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3"/>
  </bookViews>
  <sheets>
    <sheet name="cover" sheetId="1" state="visible" r:id="rId2"/>
    <sheet name="MS" sheetId="2" state="visible" r:id="rId3"/>
    <sheet name="M AC" sheetId="3" state="visible" r:id="rId4"/>
    <sheet name="RM" sheetId="4" state="visible" r:id="rId5"/>
    <sheet name="A&amp;L of Com" sheetId="5" state="visible" r:id="rId6"/>
    <sheet name="outright" sheetId="6" state="visible" r:id="rId7"/>
    <sheet name="repo" sheetId="7" state="visible" r:id="rId8"/>
    <sheet name="forex_nrs" sheetId="8" state="visible" r:id="rId9"/>
    <sheet name="forex_$" sheetId="9" state="visible" r:id="rId10"/>
    <sheet name="IC_purchase" sheetId="10" state="visible" r:id="rId11"/>
    <sheet name="slf_interbank" sheetId="11" state="visible" r:id="rId12"/>
    <sheet name="fresh_tbs" sheetId="12" state="visible" r:id="rId13"/>
    <sheet name="int" sheetId="13" state="visible" r:id="rId14"/>
    <sheet name="tb_91" sheetId="14" state="visible" r:id="rId15"/>
    <sheet name="tb_364" sheetId="15" state="visible" r:id="rId16"/>
    <sheet name="interbank_rate" sheetId="16" state="visible" r:id="rId17"/>
    <sheet name="Stock Market Indicators" sheetId="17" state="visible" r:id="rId18"/>
    <sheet name="Public Issue Approval" sheetId="18" state="visible" r:id="rId19"/>
    <sheet name="Listed co" sheetId="19" state="visible" r:id="rId20"/>
    <sheet name="SHARE MKT ACTIVITIES" sheetId="20" state="visible" r:id="rId21"/>
    <sheet name="CPI" sheetId="21" state="visible" r:id="rId22"/>
    <sheet name="Core CPI" sheetId="22" state="visible" r:id="rId23"/>
    <sheet name="CPI YOY" sheetId="23" state="visible" r:id="rId24"/>
    <sheet name="WPI" sheetId="24" state="visible" r:id="rId25"/>
    <sheet name="WPI YoY" sheetId="25" state="visible" r:id="rId26"/>
    <sheet name="NSWI" sheetId="26" state="visible" r:id="rId27"/>
    <sheet name="GBO" sheetId="27" state="visible" r:id="rId28"/>
    <sheet name="ODD" sheetId="28" state="visible" r:id="rId29"/>
    <sheet name="Revenue" sheetId="29" state="visible" r:id="rId30"/>
    <sheet name="Direction" sheetId="30" state="visible" r:id="rId31"/>
    <sheet name="X-IND" sheetId="31" state="visible" r:id="rId32"/>
    <sheet name="X-Others" sheetId="32" state="visible" r:id="rId33"/>
    <sheet name="M-Ind" sheetId="33" state="visible" r:id="rId34"/>
    <sheet name="M-Other" sheetId="34" state="visible" r:id="rId35"/>
    <sheet name="BOP" sheetId="35" state="visible" r:id="rId36"/>
    <sheet name="M-India_$" sheetId="36" state="visible" r:id="rId37"/>
    <sheet name="Reserve" sheetId="37" state="visible" r:id="rId38"/>
    <sheet name="Reserve$" sheetId="38" state="visible" r:id="rId39"/>
    <sheet name="Ex Rate" sheetId="39" state="visible" r:id="rId40"/>
  </sheets>
  <externalReferences>
    <externalReference r:id="rId4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1244">
  <si>
    <t xml:space="preserve">Current Macroeconomic Situation </t>
  </si>
  <si>
    <t xml:space="preserve">(Based on First Seven Months' Data of 2007/08)</t>
  </si>
  <si>
    <t xml:space="preserve">Monetary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D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Fresh Treasury Bills</t>
  </si>
  <si>
    <t xml:space="preserve">Structure of Interest Rates</t>
  </si>
  <si>
    <t xml:space="preserve">Weighted Average Treasury Bills (91-days)</t>
  </si>
  <si>
    <t xml:space="preserve">Weighted Average Treasury Bills (364 days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Outstanding Domestic Debt of the GON</t>
  </si>
  <si>
    <t xml:space="preserve">Revenue Collecti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US Dollar Payment</t>
  </si>
  <si>
    <t xml:space="preserve">Gross Foreign Exchange Holdings of the Banking Sector</t>
  </si>
  <si>
    <t xml:space="preserve">Gross Foreign Exchange Holdings of the Banking Sector in US$ Terms</t>
  </si>
  <si>
    <t xml:space="preserve">Exchange Rate of US Dollar</t>
  </si>
  <si>
    <t xml:space="preserve">Price of Gold and Oil in the International Market</t>
  </si>
  <si>
    <t xml:space="preserve">Table 1</t>
  </si>
  <si>
    <t xml:space="preserve">MONETARY SURVEY</t>
  </si>
  <si>
    <t xml:space="preserve"> </t>
  </si>
  <si>
    <t xml:space="preserve"> Rs in million</t>
  </si>
  <si>
    <t xml:space="preserve"> Changes in the First Seven Months of </t>
  </si>
  <si>
    <t xml:space="preserve">2006/07</t>
  </si>
  <si>
    <t xml:space="preserve">2007/08</t>
  </si>
  <si>
    <t xml:space="preserve">Jul </t>
  </si>
  <si>
    <t xml:space="preserve">Feb</t>
  </si>
  <si>
    <t xml:space="preserve">Jul (p)</t>
  </si>
  <si>
    <t xml:space="preserve">Feb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Domestic Credit*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      Claims on Private Sector*</t>
  </si>
  <si>
    <t xml:space="preserve">   2.2. Net Non-monetary Liabilities</t>
  </si>
  <si>
    <t xml:space="preserve">        Net Non-monetary Liabilities*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loss of  Rs. 5468.85 million.</t>
  </si>
  <si>
    <t xml:space="preserve"> 2/ Adjusting the exchange valuation gain of Rs 392.51 million.</t>
  </si>
  <si>
    <t xml:space="preserve">*Adjusting credit write-off of Rs 2869.3 million (Rs 821.7 million principal and Rs 2047.6 million interest) as at Oct-2006 by Nepal Bank Ltd.and Rs 13.2 billion (Rs 4.1 billion principal and Rs 9.1 billion interest) by RBB as at Dec-2006</t>
  </si>
  <si>
    <t xml:space="preserve"> p= provisional, e = estimates.</t>
  </si>
  <si>
    <t xml:space="preserve">Table 2</t>
  </si>
  <si>
    <t xml:space="preserve">MONETARY AUTHORITIES' ACCOUNT</t>
  </si>
  <si>
    <t xml:space="preserve">Rs in million</t>
  </si>
  <si>
    <t xml:space="preserve">1. Foreign Assets</t>
  </si>
  <si>
    <t xml:space="preserve">   1.1 Gold</t>
  </si>
  <si>
    <t xml:space="preserve">-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. 5464.84 million.</t>
  </si>
  <si>
    <t xml:space="preserve"> 2/ Adjusting the exchange valuation gain of Rs. 347.12 million.</t>
  </si>
  <si>
    <t xml:space="preserve">Table 3</t>
  </si>
  <si>
    <t xml:space="preserve">FACTORS AFFECTING RESERVE MONEY</t>
  </si>
  <si>
    <t xml:space="preserve">Heads</t>
  </si>
  <si>
    <t xml:space="preserve">Mid-July '06</t>
  </si>
  <si>
    <t xml:space="preserve">Mid-Feb '07</t>
  </si>
  <si>
    <t xml:space="preserve">Mid-Dec '06</t>
  </si>
  <si>
    <t xml:space="preserve">Mid-Jan '07</t>
  </si>
  <si>
    <t xml:space="preserve">Mid-Mar '07</t>
  </si>
  <si>
    <t xml:space="preserve">Mid-Apr '07</t>
  </si>
  <si>
    <t xml:space="preserve">Mid-May '07</t>
  </si>
  <si>
    <t xml:space="preserve">Mid-Jun '07</t>
  </si>
  <si>
    <t xml:space="preserve">Mid-July '07</t>
  </si>
  <si>
    <t xml:space="preserve">Mid-Feb '08</t>
  </si>
  <si>
    <t xml:space="preserve">Mid-Dec '07</t>
  </si>
  <si>
    <t xml:space="preserve">Mid-Jan '08</t>
  </si>
  <si>
    <t xml:space="preserve">Mangsir   2064</t>
  </si>
  <si>
    <t xml:space="preserve">Poush   2064</t>
  </si>
  <si>
    <t xml:space="preserve">Magh   2064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1 Adjusting the exchange valuation loss of Rs 5464.84 million</t>
  </si>
  <si>
    <t xml:space="preserve">2. Adjusting the exchange valuation gain of Rs 347.12 million</t>
  </si>
  <si>
    <t xml:space="preserve">Table 4</t>
  </si>
  <si>
    <t xml:space="preserve">CONDENSED ASSETS AND LIABILITIES OF COMMERCIAL BANKS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Loans and Advances*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Claims on Private Sector*</t>
  </si>
  <si>
    <t xml:space="preserve">           a.  Principal</t>
  </si>
  <si>
    <t xml:space="preserve">                Principal*</t>
  </si>
  <si>
    <t xml:space="preserve">           b.  Interest Accrued</t>
  </si>
  <si>
    <t xml:space="preserve">                Interest Accured*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loss of  Rs. 4.01 million.</t>
  </si>
  <si>
    <t xml:space="preserve"> 2/ Adjusting the exchange valuation gain of Rs 45.39 million</t>
  </si>
  <si>
    <t xml:space="preserve">Table 5</t>
  </si>
  <si>
    <t xml:space="preserve">OUTRIGHT SALE AUCTION*</t>
  </si>
  <si>
    <t xml:space="preserve">(Rs. in million)</t>
  </si>
  <si>
    <t xml:space="preserve">Mid-Month</t>
  </si>
  <si>
    <t xml:space="preserve">2004/05</t>
  </si>
  <si>
    <t xml:space="preserve">2005/06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at the initiative of NRB.</t>
  </si>
  <si>
    <t xml:space="preserve">Table 6</t>
  </si>
  <si>
    <t xml:space="preserve">OUTRIGHT PURCHASE AUCTION*</t>
  </si>
  <si>
    <t xml:space="preserve">* Since 2004/05, the outright purchase auction of treasury bills has been used as a monetary</t>
  </si>
  <si>
    <t xml:space="preserve">Table 7</t>
  </si>
  <si>
    <t xml:space="preserve">REPO AUCTION*</t>
  </si>
  <si>
    <t xml:space="preserve">* Since 2004/05, the repo auction of treasury bills has been used as a monetary</t>
  </si>
  <si>
    <t xml:space="preserve">Table 8</t>
  </si>
  <si>
    <t xml:space="preserve">REVERSE REPO AUCTION*</t>
  </si>
  <si>
    <t xml:space="preserve">* Since 2004/05, the reverse repo auction of treasury bills has been used as a monetary</t>
  </si>
  <si>
    <t xml:space="preserve">Table 9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0</t>
  </si>
  <si>
    <t xml:space="preserve">(US$ in million)</t>
  </si>
  <si>
    <t xml:space="preserve">Table 11</t>
  </si>
  <si>
    <t xml:space="preserve">INDIAN CURRENCY PURCHASE</t>
  </si>
  <si>
    <t xml:space="preserve">(In million)</t>
  </si>
  <si>
    <t xml:space="preserve">IC Purchase</t>
  </si>
  <si>
    <t xml:space="preserve">US$ Sale</t>
  </si>
  <si>
    <t xml:space="preserve">                 </t>
  </si>
  <si>
    <t xml:space="preserve">Table 12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3</t>
  </si>
  <si>
    <t xml:space="preserve">Table 14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5</t>
  </si>
  <si>
    <t xml:space="preserve">(Percent per Annum)</t>
  </si>
  <si>
    <t xml:space="preserve">Mid-month</t>
  </si>
  <si>
    <t xml:space="preserve">Jul</t>
  </si>
  <si>
    <t xml:space="preserve">Oct</t>
  </si>
  <si>
    <t xml:space="preserve">Jan</t>
  </si>
  <si>
    <t xml:space="preserve">Apr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Rural Development Banks (RDBs)</t>
  </si>
  <si>
    <t xml:space="preserve">Export Credit in Domestic Currency</t>
  </si>
  <si>
    <t xml:space="preserve">Export Credit in Foreign Currency</t>
  </si>
  <si>
    <r>
      <rPr>
        <sz val="10"/>
        <rFont val="Times New Roman"/>
        <family val="1"/>
      </rPr>
      <t xml:space="preserve">Standing Liquidity Facility (SLF) Penal Rate</t>
    </r>
    <r>
      <rPr>
        <vertAlign val="superscript"/>
        <sz val="10"/>
        <rFont val="Times New Roman"/>
        <family val="1"/>
      </rPr>
      <t xml:space="preserve">#</t>
    </r>
  </si>
  <si>
    <t xml:space="preserve">B. Government Securities</t>
  </si>
  <si>
    <t xml:space="preserve">T-bills* (28 days)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1.75-3.5</t>
  </si>
  <si>
    <t xml:space="preserve">1.5-6.75</t>
  </si>
  <si>
    <t xml:space="preserve">1.50-4.0</t>
  </si>
  <si>
    <t xml:space="preserve">1.50-6.75</t>
  </si>
  <si>
    <t xml:space="preserve">2.5-4.5</t>
  </si>
  <si>
    <t xml:space="preserve">1.75-6.75</t>
  </si>
  <si>
    <t xml:space="preserve">3.0-7.0</t>
  </si>
  <si>
    <t xml:space="preserve">2.25-6.7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8.50-14.0</t>
  </si>
  <si>
    <t xml:space="preserve">8.25-13.5</t>
  </si>
  <si>
    <t xml:space="preserve">8.0-13.5</t>
  </si>
  <si>
    <t xml:space="preserve">7.0-13.5</t>
  </si>
  <si>
    <t xml:space="preserve">10.5-14.5</t>
  </si>
  <si>
    <t xml:space="preserve">10-13</t>
  </si>
  <si>
    <t xml:space="preserve">4.0-12.5</t>
  </si>
  <si>
    <t xml:space="preserve">4.0-12.0</t>
  </si>
  <si>
    <t xml:space="preserve">5.0-11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r>
      <rPr>
        <sz val="8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Table 16</t>
  </si>
  <si>
    <t xml:space="preserve">Weighted Average Treasury Bills Rate (91-day)</t>
  </si>
  <si>
    <t xml:space="preserve">(Percent)</t>
  </si>
  <si>
    <t xml:space="preserve">FY</t>
  </si>
  <si>
    <t xml:space="preserve">Annual</t>
  </si>
  <si>
    <t xml:space="preserve">Sept</t>
  </si>
  <si>
    <t xml:space="preserve">Nov</t>
  </si>
  <si>
    <t xml:space="preserve">Dec</t>
  </si>
  <si>
    <t xml:space="preserve">Mar</t>
  </si>
  <si>
    <t xml:space="preserve">Jun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17</t>
  </si>
  <si>
    <t xml:space="preserve">Weighted Average Treasury Bills Rate (364-day)</t>
  </si>
  <si>
    <t xml:space="preserve">Table 18</t>
  </si>
  <si>
    <t xml:space="preserve">Weighted Average</t>
  </si>
  <si>
    <t xml:space="preserve">Interbank Transaction Rate</t>
  </si>
  <si>
    <t xml:space="preserve">Mid-Month\Year</t>
  </si>
  <si>
    <t xml:space="preserve">Annual Average</t>
  </si>
  <si>
    <t xml:space="preserve">Table 19</t>
  </si>
  <si>
    <t xml:space="preserve">STOCK MARKET INDICATORS</t>
  </si>
  <si>
    <t xml:space="preserve">Mid-February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000)</t>
  </si>
  <si>
    <t xml:space="preserve">Market Days</t>
  </si>
  <si>
    <t xml:space="preserve">Number of Companies Traded</t>
  </si>
  <si>
    <t xml:space="preserve">Number of Transactions</t>
  </si>
  <si>
    <r>
      <rPr>
        <sz val="9"/>
        <rFont val="Times New Roman"/>
        <family val="1"/>
      </rPr>
      <t xml:space="preserve">Monthly Turnover</t>
    </r>
    <r>
      <rPr>
        <b val="true"/>
        <sz val="9"/>
        <rFont val="Times New Roman"/>
        <family val="1"/>
      </rPr>
      <t xml:space="preserve">:</t>
    </r>
    <r>
      <rPr>
        <sz val="9"/>
        <rFont val="Times New Roman"/>
        <family val="1"/>
      </rPr>
      <t xml:space="preserve">                      </t>
    </r>
  </si>
  <si>
    <t xml:space="preserve">       Number of Shares ('000)</t>
  </si>
  <si>
    <t xml:space="preserve">       Amount (Rs.Million)</t>
  </si>
  <si>
    <t xml:space="preserve">Ratio of Monthly Turnover to Market Capitalization (%) </t>
  </si>
  <si>
    <t xml:space="preserve">Ratio of  Market Capitalization to GDP(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Table 20</t>
  </si>
  <si>
    <t xml:space="preserve">PUBLIC ISSUE APPROVAL</t>
  </si>
  <si>
    <t xml:space="preserve">Name of Issuing Company</t>
  </si>
  <si>
    <t xml:space="preserve">Types of  Securities</t>
  </si>
  <si>
    <t xml:space="preserve">Amount </t>
  </si>
  <si>
    <t xml:space="preserve">Permission Date</t>
  </si>
  <si>
    <t xml:space="preserve">Date of issue</t>
  </si>
  <si>
    <t xml:space="preserve">Issue Manager</t>
  </si>
  <si>
    <t xml:space="preserve">Lumbini General Insurance Co.Ltd.</t>
  </si>
  <si>
    <t xml:space="preserve">Ordinary Share</t>
  </si>
  <si>
    <t xml:space="preserve">29/07/2007 (2064/4/13)</t>
  </si>
  <si>
    <t xml:space="preserve">24/08/2007
 (2064/5/7)</t>
  </si>
  <si>
    <t xml:space="preserve">NMB</t>
  </si>
  <si>
    <t xml:space="preserve">Siddhartha Insurance Ltd.</t>
  </si>
  <si>
    <t xml:space="preserve">12/08/2007 (2064/4/27)</t>
  </si>
  <si>
    <t xml:space="preserve">02/09/2007
 (2064/5/16)</t>
  </si>
  <si>
    <t xml:space="preserve">Seti Bittiya Sanstha Ltd.</t>
  </si>
  <si>
    <t xml:space="preserve">23/09/2007 (2064/6/6)</t>
  </si>
  <si>
    <t xml:space="preserve">Not Issued</t>
  </si>
  <si>
    <t xml:space="preserve">NCML</t>
  </si>
  <si>
    <t xml:space="preserve">Infrastructure Development Bank Ltd.</t>
  </si>
  <si>
    <t xml:space="preserve">3/10/2007 (2064/6/16)</t>
  </si>
  <si>
    <t xml:space="preserve">30/10/2007 
(2064/7/13)</t>
  </si>
  <si>
    <t xml:space="preserve">Agriculture Development Bank Ltd.*</t>
  </si>
  <si>
    <t xml:space="preserve">Ordinary Share (for its existing shareholder of Group B)</t>
  </si>
  <si>
    <t xml:space="preserve">4/10/2007 (2064/6/17)</t>
  </si>
  <si>
    <t xml:space="preserve">30/11/2007
 (2064/8/14)</t>
  </si>
  <si>
    <t xml:space="preserve">ACE</t>
  </si>
  <si>
    <t xml:space="preserve">Kuber Merchant Banking and Finance Ltd.</t>
  </si>
  <si>
    <t xml:space="preserve">9/10/2007 (2064/6/22)</t>
  </si>
  <si>
    <t xml:space="preserve">14/11/2007
 (2064/7/28)</t>
  </si>
  <si>
    <t xml:space="preserve">Prabhu Finance Company Limited</t>
  </si>
  <si>
    <t xml:space="preserve">14/10/2007 (2064/6/27)</t>
  </si>
  <si>
    <t xml:space="preserve">22/11/2007
 (2064/8/6)</t>
  </si>
  <si>
    <t xml:space="preserve">Nepal Development &amp; Employment Bank</t>
  </si>
  <si>
    <t xml:space="preserve">6/2/2008  (2064/10/23)</t>
  </si>
  <si>
    <t xml:space="preserve">Ordinary Shares Total</t>
  </si>
  <si>
    <t xml:space="preserve">Right Shares</t>
  </si>
  <si>
    <t xml:space="preserve">Central Finance Company Ltd.</t>
  </si>
  <si>
    <t xml:space="preserve">Rights Share (2:1)</t>
  </si>
  <si>
    <t xml:space="preserve">3/08/2007 (2064/4/18)</t>
  </si>
  <si>
    <t xml:space="preserve">11/09/2007 
(2064/5/25)</t>
  </si>
  <si>
    <t xml:space="preserve">Nirdhan Uttan Bank Ltd.</t>
  </si>
  <si>
    <t xml:space="preserve">Rights Share (1:1.20)</t>
  </si>
  <si>
    <t xml:space="preserve">26/09/2007 (2064/6/9)</t>
  </si>
  <si>
    <t xml:space="preserve">16/11/2007
 (2064/7/30)</t>
  </si>
  <si>
    <t xml:space="preserve">Nepal Share Markets and Finance Ltd.</t>
  </si>
  <si>
    <t xml:space="preserve">Rights Share (1:1.5)</t>
  </si>
  <si>
    <t xml:space="preserve">28/09/2007 (2064/6/11)</t>
  </si>
  <si>
    <t xml:space="preserve">19/11/2007 
(2064/8/3)</t>
  </si>
  <si>
    <t xml:space="preserve">CIT</t>
  </si>
  <si>
    <t xml:space="preserve">IME Financial Institution Ltd.</t>
  </si>
  <si>
    <t xml:space="preserve">Rights Share (1:1)</t>
  </si>
  <si>
    <t xml:space="preserve">31/10/2007 (2064/7/14)</t>
  </si>
  <si>
    <t xml:space="preserve">02/12/2007 
(2064/8/16)</t>
  </si>
  <si>
    <t xml:space="preserve">Paschimanchal Development Bank Ltd. </t>
  </si>
  <si>
    <t xml:space="preserve">Rights Share(1:0.9)</t>
  </si>
  <si>
    <t xml:space="preserve">4/11/2007 (2064/7/18)</t>
  </si>
  <si>
    <t xml:space="preserve">02/12/2007
 (2064/8/16)</t>
  </si>
  <si>
    <t xml:space="preserve">Bhrikuti Bikash Bank Ltd. </t>
  </si>
  <si>
    <t xml:space="preserve">Rights Share (1:1.25)</t>
  </si>
  <si>
    <t xml:space="preserve">12/11/2007 (2064/7/26)</t>
  </si>
  <si>
    <t xml:space="preserve">10/12/2007
 (2064/8/24)</t>
  </si>
  <si>
    <t xml:space="preserve">Capital Merchant Banking &amp; Finance Ltd.</t>
  </si>
  <si>
    <t xml:space="preserve">09/12/2007
 (2064/8/23)</t>
  </si>
  <si>
    <t xml:space="preserve">Premier Finance Company Ltd.</t>
  </si>
  <si>
    <t xml:space="preserve">Rights Share(2:1)</t>
  </si>
  <si>
    <t xml:space="preserve">28/11/2007 (2064/8/12)</t>
  </si>
  <si>
    <t xml:space="preserve">28/12/2007 
(2064/9/13)</t>
  </si>
  <si>
    <t xml:space="preserve">Development Credit Bank Ltd.</t>
  </si>
  <si>
    <t xml:space="preserve">Rights Share (1:3)</t>
  </si>
  <si>
    <t xml:space="preserve">13/12/2007 (2067/8/27)</t>
  </si>
  <si>
    <t xml:space="preserve">03/01/2008 
(2064/9/19)</t>
  </si>
  <si>
    <t xml:space="preserve">Nepal Merchant Banking and Finance Ltd.</t>
  </si>
  <si>
    <t xml:space="preserve">Rights Share(1:4)</t>
  </si>
  <si>
    <t xml:space="preserve">08/01/2008 
(2064/9/24)</t>
  </si>
  <si>
    <t xml:space="preserve">NFL</t>
  </si>
  <si>
    <t xml:space="preserve">Nepal Investment Bank Ltd.</t>
  </si>
  <si>
    <t xml:space="preserve">Rights Share(5:1)</t>
  </si>
  <si>
    <t xml:space="preserve">9/1/2008 (2064/9/25) </t>
  </si>
  <si>
    <t xml:space="preserve">29/01/2008 
(2064/10/15)</t>
  </si>
  <si>
    <t xml:space="preserve">Sagarmatha Insurance Company Ltd.</t>
  </si>
  <si>
    <t xml:space="preserve">Rights Share(10:3)</t>
  </si>
  <si>
    <t xml:space="preserve">14/01/2008 (2064/9/30)</t>
  </si>
  <si>
    <t xml:space="preserve">Siddhartha Development Bank Ltd. </t>
  </si>
  <si>
    <t xml:space="preserve">16/01/2008 (2064/10/2)</t>
  </si>
  <si>
    <t xml:space="preserve">2/10/2008 (2064/10/27)</t>
  </si>
  <si>
    <t xml:space="preserve">Prudential Bittiya Sanstha Ltd.</t>
  </si>
  <si>
    <t xml:space="preserve">3/14/2008 (2064/12/1)</t>
  </si>
  <si>
    <t xml:space="preserve">Siddhartha Bank Ltd.</t>
  </si>
  <si>
    <t xml:space="preserve">Rights Share (5:1)</t>
  </si>
  <si>
    <t xml:space="preserve">6/2/2008 (2064/10/23)</t>
  </si>
  <si>
    <t xml:space="preserve">2/25/2008 (2064/11/13)</t>
  </si>
  <si>
    <t xml:space="preserve">Right Shares Total</t>
  </si>
  <si>
    <t xml:space="preserve">Nepal Electricity Authority</t>
  </si>
  <si>
    <t xml:space="preserve">Debenture</t>
  </si>
  <si>
    <t xml:space="preserve">25/01/2008 (2064/10/11)</t>
  </si>
  <si>
    <t xml:space="preserve">2/14/2008 (2064/11/2)</t>
  </si>
  <si>
    <t xml:space="preserve">Grand Total</t>
  </si>
  <si>
    <t xml:space="preserve">Note:</t>
  </si>
  <si>
    <t xml:space="preserve">*</t>
  </si>
  <si>
    <t xml:space="preserve">Ordinary Share for its existing sharholders of Group B</t>
  </si>
  <si>
    <t xml:space="preserve">Nepal Merchant Banking and Finance Company Limited (Bittiya Sanstha)</t>
  </si>
  <si>
    <t xml:space="preserve">NIDC Capital Markets Limited (Bittiya Sanstha)</t>
  </si>
  <si>
    <t xml:space="preserve">Citizen Investment Trust</t>
  </si>
  <si>
    <t xml:space="preserve">Ace Development Bank Ltd. </t>
  </si>
  <si>
    <t xml:space="preserve">National Finance Limited (Bittiya Sanstha)</t>
  </si>
  <si>
    <t xml:space="preserve">Table 21</t>
  </si>
  <si>
    <t xml:space="preserve">LISTED COMPANIES AND THEIR MARKET CAPITALIZATION</t>
  </si>
  <si>
    <t xml:space="preserve">Number of Listed Companies </t>
  </si>
  <si>
    <t xml:space="preserve">Market Capitalization of Listed Companies (Rs in million)</t>
  </si>
  <si>
    <t xml:space="preserve">Mid February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Total 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 Entities</t>
  </si>
  <si>
    <t xml:space="preserve">Hotels</t>
  </si>
  <si>
    <t xml:space="preserve">Trading Entities</t>
  </si>
  <si>
    <t xml:space="preserve">Others</t>
  </si>
  <si>
    <t xml:space="preserve">Hydro Power Companies</t>
  </si>
  <si>
    <t xml:space="preserve">Table 22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NEPSE Overall Index*</t>
  </si>
  <si>
    <t xml:space="preserve">NEPSE Sensitive Index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** Base; July 16, 2006</t>
  </si>
  <si>
    <t xml:space="preserve">Table 23</t>
  </si>
  <si>
    <t xml:space="preserve"> NATIONAL URBAN CONSUMER PRICE INDEX</t>
  </si>
  <si>
    <t xml:space="preserve">(1995/96 = 100)</t>
  </si>
  <si>
    <t xml:space="preserve">MID-FEBRUARY 2008 (MAGH 2064)</t>
  </si>
  <si>
    <t xml:space="preserve">Weight</t>
  </si>
  <si>
    <t xml:space="preserve">2007/08P</t>
  </si>
  <si>
    <t xml:space="preserve">Groups &amp; Sub-Groups</t>
  </si>
  <si>
    <t xml:space="preserve">Jan/Feb</t>
  </si>
  <si>
    <t xml:space="preserve">Dec/Jan</t>
  </si>
  <si>
    <t xml:space="preserve">Nov/Dec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.</t>
  </si>
  <si>
    <t xml:space="preserve">Table 24</t>
  </si>
  <si>
    <t xml:space="preserve">CORE CPI INFLATION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5</t>
  </si>
  <si>
    <t xml:space="preserve">NATIONAL URBAN CONSUMER PRICE INDEX</t>
  </si>
  <si>
    <t xml:space="preserve">(Y-o-Y Changes)</t>
  </si>
  <si>
    <t xml:space="preserve">Mid- Months</t>
  </si>
  <si>
    <t xml:space="preserve">     2005/06P</t>
  </si>
  <si>
    <t xml:space="preserve">Index</t>
  </si>
  <si>
    <t xml:space="preserve">%CHANGES</t>
  </si>
  <si>
    <t xml:space="preserve">P: Provisional.</t>
  </si>
  <si>
    <t xml:space="preserve">Nepal Rastra Bank</t>
  </si>
  <si>
    <t xml:space="preserve">Price Division</t>
  </si>
  <si>
    <t xml:space="preserve">Table 26</t>
  </si>
  <si>
    <t xml:space="preserve">NATIONAL WHOLESALE PRICE INDEX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P = Provisional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27</t>
  </si>
  <si>
    <t xml:space="preserve">Mid-Months</t>
  </si>
  <si>
    <t xml:space="preserve">Table 28</t>
  </si>
  <si>
    <t xml:space="preserve">NATIONAL SALARY AND WAGE RATE INDEX</t>
  </si>
  <si>
    <t xml:space="preserve">(2004/05=100)</t>
  </si>
  <si>
    <t xml:space="preserve">S.No.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29</t>
  </si>
  <si>
    <t xml:space="preserve">  GOVERNMENT BUDGETARY OPERATION+</t>
  </si>
  <si>
    <t xml:space="preserve">(On Cash Basis)</t>
  </si>
  <si>
    <t xml:space="preserve">First Seven Months</t>
  </si>
  <si>
    <r>
      <rPr>
        <b val="true"/>
        <sz val="9"/>
        <rFont val="Times New Roman"/>
        <family val="1"/>
      </rPr>
      <t xml:space="preserve">2007/08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Cash Grants</t>
  </si>
  <si>
    <t xml:space="preserve">   Principal Repayment</t>
  </si>
  <si>
    <t xml:space="preserve">   Others</t>
  </si>
  <si>
    <t xml:space="preserve">Unspent Government Balance</t>
  </si>
  <si>
    <t xml:space="preserve">Actual Expenduture</t>
  </si>
  <si>
    <t xml:space="preserve">   Others (Freeze Account)</t>
  </si>
  <si>
    <t xml:space="preserve">Resources</t>
  </si>
  <si>
    <t xml:space="preserve">   Revenue</t>
  </si>
  <si>
    <t xml:space="preserve">   Foreign  Grants</t>
  </si>
  <si>
    <t xml:space="preserve">   Non-Budgetary Receipts,net</t>
  </si>
  <si>
    <t xml:space="preserve">   Others  #</t>
  </si>
  <si>
    <t xml:space="preserve">   V.A.T.</t>
  </si>
  <si>
    <t xml:space="preserve">   Local Authority Accounts </t>
  </si>
  <si>
    <t xml:space="preserve">Deficits(-) Surplus(+)</t>
  </si>
  <si>
    <t xml:space="preserve">Sources of Financing</t>
  </si>
  <si>
    <t xml:space="preserve">   Internal Loans</t>
  </si>
  <si>
    <t xml:space="preserve">     Domestic Borrowings</t>
  </si>
  <si>
    <t xml:space="preserve">       a. Treasury Bills</t>
  </si>
  <si>
    <t xml:space="preserve">       b. Development Bonds</t>
  </si>
  <si>
    <t xml:space="preserve">       c. National Saving Certificates</t>
  </si>
  <si>
    <t xml:space="preserve">       d. Citizen Saving Certificates</t>
  </si>
  <si>
    <r>
      <rPr>
        <i val="true"/>
        <sz val="9"/>
        <rFont val="Times New Roman"/>
        <family val="1"/>
      </rPr>
      <t xml:space="preserve">     Overdrafts</t>
    </r>
    <r>
      <rPr>
        <i val="true"/>
        <vertAlign val="superscript"/>
        <sz val="9"/>
        <rFont val="Times New Roman"/>
        <family val="1"/>
      </rPr>
      <t xml:space="preserve">++</t>
    </r>
  </si>
  <si>
    <t xml:space="preserve">     Others@</t>
  </si>
  <si>
    <t xml:space="preserve">   Foreign  Loans</t>
  </si>
  <si>
    <t xml:space="preserve"> +    As per NRB records.</t>
  </si>
  <si>
    <t xml:space="preserve"> P  Preliminary </t>
  </si>
  <si>
    <t xml:space="preserve"> ++ Minus (-) indicates surplus.</t>
  </si>
  <si>
    <t xml:space="preserve"> #  Change in outstanding amount disbursed to VDC/Municipalities/DDC remaining unspent.</t>
  </si>
  <si>
    <t xml:space="preserve">@  Interest from Government Treasury transactions and others.</t>
  </si>
  <si>
    <t xml:space="preserve">Table 30</t>
  </si>
  <si>
    <t xml:space="preserve">OUTSTANDING DOMESTIC DEBT OF THE GON</t>
  </si>
  <si>
    <t xml:space="preserve">No.</t>
  </si>
  <si>
    <t xml:space="preserve"> Name of Bonds/Ownership</t>
  </si>
  <si>
    <t xml:space="preserve">Amount Change</t>
  </si>
  <si>
    <t xml:space="preserve">Feb-July</t>
  </si>
  <si>
    <t xml:space="preserve">Mid-Jul</t>
  </si>
  <si>
    <t xml:space="preserve">Mid-Feb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1</t>
  </si>
  <si>
    <t xml:space="preserve">Revenue Collection </t>
  </si>
  <si>
    <t xml:space="preserve">Amount Rs in million</t>
  </si>
  <si>
    <t xml:space="preserve">Composition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Non-Tax Revenue</t>
  </si>
  <si>
    <t xml:space="preserve">Total  Revenue</t>
  </si>
  <si>
    <t xml:space="preserve">Source: MoF and NRB</t>
  </si>
  <si>
    <t xml:space="preserve">Table 32</t>
  </si>
  <si>
    <t xml:space="preserve">DIRECTION OF FOREIGN TRADE*</t>
  </si>
  <si>
    <t xml:space="preserve">2006/07P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Import</t>
  </si>
  <si>
    <t xml:space="preserve">India</t>
  </si>
  <si>
    <t xml:space="preserve">Other Countries</t>
  </si>
  <si>
    <t xml:space="preserve">2.Share in Total Export</t>
  </si>
  <si>
    <t xml:space="preserve">3.Share in Total Import</t>
  </si>
  <si>
    <t xml:space="preserve">4.Share in Trade Balance</t>
  </si>
  <si>
    <t xml:space="preserve">5.Share in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33</t>
  </si>
  <si>
    <t xml:space="preserve"> EXPORT OF MAJOR COMMODITIES TO INDIA</t>
  </si>
  <si>
    <t xml:space="preserve"> A. Major Item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 P = Provisional</t>
  </si>
  <si>
    <t xml:space="preserve"> *= including P.P. Fabric</t>
  </si>
  <si>
    <t xml:space="preserve">Table 34</t>
  </si>
  <si>
    <t xml:space="preserve"> EXPORT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5</t>
  </si>
  <si>
    <t xml:space="preserve">IMPORT OF SELECTED COMMODITIES FROM INDIA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 Tubes,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 R=Revised</t>
  </si>
  <si>
    <t xml:space="preserve"> P=Provisional</t>
  </si>
  <si>
    <t xml:space="preserve">Table 36</t>
  </si>
  <si>
    <t xml:space="preserve">IMPORT OF SELECTED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 R= Revised</t>
  </si>
  <si>
    <t xml:space="preserve">Table 37</t>
  </si>
  <si>
    <t xml:space="preserve">SUMMARY OF BALANCE OF PAYMENTS  PRESENTATION</t>
  </si>
  <si>
    <t xml:space="preserve">7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38</t>
  </si>
  <si>
    <t xml:space="preserve">Import from India</t>
  </si>
  <si>
    <t xml:space="preserve">Against US Dollar Payment</t>
  </si>
  <si>
    <t xml:space="preserve">Table 39</t>
  </si>
  <si>
    <t xml:space="preserve">GROSS FOREIGN HOLDING OF THE BANKING SECTOR</t>
  </si>
  <si>
    <t xml:space="preserve">Mid-Jul.</t>
  </si>
  <si>
    <t xml:space="preserve">2005 </t>
  </si>
  <si>
    <t xml:space="preserve">2006 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  *= Change in NFA is derived by taking mid-July as base and minus (-) sign indicates increase.</t>
  </si>
  <si>
    <t xml:space="preserve"> * * = After adjusting exchange valuation gain/loss</t>
  </si>
  <si>
    <t xml:space="preserve">Period end Buying Rate</t>
  </si>
  <si>
    <t xml:space="preserve">Table 40</t>
  </si>
  <si>
    <t xml:space="preserve">US $ in million</t>
  </si>
  <si>
    <t xml:space="preserve">Table 41</t>
  </si>
  <si>
    <r>
      <rPr>
        <b val="true"/>
        <sz val="14"/>
        <rFont val="Times New Roman"/>
        <family val="1"/>
      </rPr>
      <t xml:space="preserve">Exchange Rate of US Dollar
</t>
    </r>
    <r>
      <rPr>
        <sz val="12"/>
        <rFont val="Times New Roman"/>
        <family val="1"/>
      </rPr>
      <t xml:space="preserve">(NRs/US$)</t>
    </r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Annual Avg</t>
  </si>
  <si>
    <t xml:space="preserve">* As per Nepalese Calendar.</t>
  </si>
  <si>
    <t xml:space="preserve">Table 42</t>
  </si>
  <si>
    <t xml:space="preserve">Price of Oil and Gold in the International Market</t>
  </si>
  <si>
    <t xml:space="preserve">Mid-July</t>
  </si>
  <si>
    <t xml:space="preserve">Jul-Jul</t>
  </si>
  <si>
    <t xml:space="preserve">Feb-Feb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r>
      <rPr>
        <b val="true"/>
        <i val="true"/>
        <sz val="8"/>
        <rFont val="Times New Roman"/>
        <family val="1"/>
      </rPr>
      <t xml:space="preserve">Sources: </t>
    </r>
    <r>
      <rPr>
        <sz val="8"/>
        <rFont val="Times New Roman"/>
        <family val="1"/>
      </rPr>
      <t xml:space="preserve">h</t>
    </r>
    <r>
      <rPr>
        <u val="single"/>
        <sz val="8"/>
        <rFont val="Times New Roman"/>
        <family val="1"/>
      </rPr>
      <t xml:space="preserve">ttp://www.eia.doe.gov/emeu/international/crude1.xls</t>
    </r>
    <r>
      <rPr>
        <sz val="8"/>
        <rFont val="Times New Roman"/>
        <family val="1"/>
      </rPr>
      <t xml:space="preserve"> and </t>
    </r>
    <r>
      <rPr>
        <u val="single"/>
        <sz val="8"/>
        <rFont val="Times New Roman"/>
        <family val="1"/>
      </rPr>
      <t xml:space="preserve">http://www.kitco.com/gold.londonfix.html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0.0"/>
    <numFmt numFmtId="167" formatCode="0"/>
    <numFmt numFmtId="168" formatCode="0.00_)"/>
    <numFmt numFmtId="169" formatCode="0.000"/>
    <numFmt numFmtId="170" formatCode="0.0_)"/>
    <numFmt numFmtId="171" formatCode="_-* #,##0.0_-;\-* #,##0.0_-;_-* \-??_-;_-@_-"/>
    <numFmt numFmtId="172" formatCode="_-* #,##0.00_-;\-* #,##0.00_-;_-* \-??_-;_-@_-"/>
    <numFmt numFmtId="173" formatCode="_-* #,##0.0000_-;\-* #,##0.0000_-;_-* \-??_-;_-@_-"/>
    <numFmt numFmtId="174" formatCode="[$-409]#,##0.00_);\(#,##0.00\)"/>
    <numFmt numFmtId="175" formatCode="_(* #,##0.00_);_(* \(#,##0.00\);_(* \-??_);_(@_)"/>
    <numFmt numFmtId="176" formatCode="_(* #,##0.000_);_(* \(#,##0.000\);_(* \-??_);_(@_)"/>
    <numFmt numFmtId="177" formatCode="_(* #,##0.0_);_(* \(#,##0.0\);_(* \-??_);_(@_)"/>
    <numFmt numFmtId="178" formatCode="0.00"/>
    <numFmt numFmtId="179" formatCode="#,##0.00"/>
    <numFmt numFmtId="180" formatCode="0.0000"/>
    <numFmt numFmtId="181" formatCode="[$-409]d\-mmm"/>
    <numFmt numFmtId="182" formatCode="General"/>
    <numFmt numFmtId="183" formatCode="0.0000000000"/>
    <numFmt numFmtId="184" formatCode="#,##0.0"/>
    <numFmt numFmtId="185" formatCode="0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9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8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Times New Roman"/>
      <family val="1"/>
    </font>
    <font>
      <b val="true"/>
      <u val="single"/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62srawan" xfId="20"/>
    <cellStyle name="Normal_bartaman point" xfId="21"/>
    <cellStyle name="Normal_CP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22</xdr:row>
      <xdr:rowOff>0</xdr:rowOff>
    </xdr:from>
    <xdr:to>
      <xdr:col>3</xdr:col>
      <xdr:colOff>20520</xdr:colOff>
      <xdr:row>22</xdr:row>
      <xdr:rowOff>200520</xdr:rowOff>
    </xdr:to>
    <xdr:sp>
      <xdr:nvSpPr>
        <xdr:cNvPr id="0" name="Text 2"/>
        <xdr:cNvSpPr/>
      </xdr:nvSpPr>
      <xdr:spPr>
        <a:xfrm>
          <a:off x="4096440" y="50875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Bartaman%20Arthik%20Stithi/Bartaman%202064-65/02%20months/02%20month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S"/>
      <sheetName val="M AC"/>
      <sheetName val="A&amp;L of Com"/>
      <sheetName val="Stock mkt indicators"/>
      <sheetName val="Listed co"/>
      <sheetName val="SHARE MKT ACTIVITIES"/>
      <sheetName val="CPI"/>
      <sheetName val="Core CPI"/>
      <sheetName val="CPI YOY"/>
      <sheetName val="WPI"/>
      <sheetName val="WPI YoY"/>
      <sheetName val="NSWI"/>
      <sheetName val="GBO"/>
      <sheetName val="ODD"/>
      <sheetName val="Direction"/>
      <sheetName val="X-IND"/>
      <sheetName val="X-Others"/>
      <sheetName val="M-IND"/>
      <sheetName val="M-Others"/>
      <sheetName val="BOP"/>
      <sheetName val="Reserve"/>
      <sheetName val="Reserve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5">
          <cell r="B5" t="str">
            <v>2005/06</v>
          </cell>
          <cell r="C5" t="str">
            <v>2006/07P</v>
          </cell>
          <cell r="D5" t="str">
            <v>2007/08P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C1" s="2"/>
      <c r="D1" s="3" t="s">
        <v>0</v>
      </c>
    </row>
    <row r="2" customFormat="false" ht="15.75" hidden="false" customHeight="false" outlineLevel="0" collapsed="false">
      <c r="C2" s="4"/>
      <c r="D2" s="5" t="s">
        <v>1</v>
      </c>
    </row>
    <row r="3" customFormat="false" ht="15.75" hidden="false" customHeight="false" outlineLevel="0" collapsed="false">
      <c r="C3" s="6"/>
      <c r="D3" s="7"/>
    </row>
    <row r="4" customFormat="false" ht="15.75" hidden="false" customHeight="false" outlineLevel="0" collapsed="false">
      <c r="B4" s="8" t="s">
        <v>2</v>
      </c>
      <c r="C4" s="9"/>
      <c r="D4" s="9"/>
      <c r="E4" s="9"/>
    </row>
    <row r="5" customFormat="false" ht="15" hidden="false" customHeight="false" outlineLevel="0" collapsed="false">
      <c r="A5" s="10" t="n">
        <v>1</v>
      </c>
      <c r="B5" s="11" t="s">
        <v>3</v>
      </c>
      <c r="C5" s="11"/>
      <c r="D5" s="11"/>
      <c r="E5" s="11"/>
      <c r="F5" s="12"/>
      <c r="G5" s="12"/>
    </row>
    <row r="6" customFormat="false" ht="15" hidden="false" customHeight="false" outlineLevel="0" collapsed="false">
      <c r="A6" s="10" t="n">
        <v>2</v>
      </c>
      <c r="B6" s="11" t="s">
        <v>4</v>
      </c>
      <c r="C6" s="11"/>
      <c r="D6" s="11"/>
      <c r="E6" s="11"/>
      <c r="F6" s="12"/>
      <c r="G6" s="12"/>
    </row>
    <row r="7" customFormat="false" ht="15" hidden="false" customHeight="false" outlineLevel="0" collapsed="false">
      <c r="A7" s="10" t="n">
        <v>3</v>
      </c>
      <c r="B7" s="13" t="s">
        <v>5</v>
      </c>
      <c r="C7" s="11"/>
      <c r="D7" s="11"/>
      <c r="E7" s="11"/>
      <c r="F7" s="12"/>
      <c r="G7" s="12"/>
    </row>
    <row r="8" customFormat="false" ht="15" hidden="false" customHeight="false" outlineLevel="0" collapsed="false">
      <c r="A8" s="10" t="n">
        <v>4</v>
      </c>
      <c r="B8" s="13" t="s">
        <v>6</v>
      </c>
      <c r="C8" s="11"/>
      <c r="D8" s="11"/>
      <c r="E8" s="11"/>
      <c r="F8" s="12"/>
      <c r="G8" s="12"/>
    </row>
    <row r="9" customFormat="false" ht="15" hidden="false" customHeight="false" outlineLevel="0" collapsed="false">
      <c r="A9" s="10"/>
      <c r="B9" s="14" t="s">
        <v>7</v>
      </c>
      <c r="C9" s="11"/>
      <c r="D9" s="11"/>
      <c r="E9" s="11"/>
      <c r="F9" s="12"/>
      <c r="G9" s="12"/>
    </row>
    <row r="10" customFormat="false" ht="15" hidden="false" customHeight="false" outlineLevel="0" collapsed="false">
      <c r="A10" s="10" t="n">
        <v>5</v>
      </c>
      <c r="B10" s="13" t="s">
        <v>8</v>
      </c>
      <c r="C10" s="11"/>
      <c r="D10" s="11"/>
      <c r="E10" s="11"/>
      <c r="F10" s="12"/>
      <c r="G10" s="12"/>
    </row>
    <row r="11" customFormat="false" ht="15" hidden="false" customHeight="false" outlineLevel="0" collapsed="false">
      <c r="A11" s="10" t="n">
        <v>6</v>
      </c>
      <c r="B11" s="13" t="s">
        <v>9</v>
      </c>
      <c r="C11" s="11"/>
      <c r="D11" s="11"/>
      <c r="E11" s="11"/>
      <c r="F11" s="12"/>
      <c r="G11" s="12"/>
    </row>
    <row r="12" customFormat="false" ht="15" hidden="false" customHeight="false" outlineLevel="0" collapsed="false">
      <c r="A12" s="10" t="n">
        <v>7</v>
      </c>
      <c r="B12" s="13" t="s">
        <v>10</v>
      </c>
      <c r="C12" s="11"/>
      <c r="D12" s="11"/>
      <c r="E12" s="11"/>
      <c r="F12" s="12"/>
      <c r="G12" s="12"/>
    </row>
    <row r="13" customFormat="false" ht="15" hidden="false" customHeight="false" outlineLevel="0" collapsed="false">
      <c r="A13" s="10" t="n">
        <v>8</v>
      </c>
      <c r="B13" s="13" t="s">
        <v>11</v>
      </c>
      <c r="C13" s="11"/>
      <c r="D13" s="11"/>
      <c r="E13" s="11"/>
      <c r="F13" s="12"/>
      <c r="G13" s="12"/>
    </row>
    <row r="14" customFormat="false" ht="15" hidden="false" customHeight="false" outlineLevel="0" collapsed="false">
      <c r="A14" s="10" t="n">
        <v>9</v>
      </c>
      <c r="B14" s="13" t="s">
        <v>12</v>
      </c>
      <c r="C14" s="11"/>
      <c r="D14" s="11"/>
      <c r="E14" s="11"/>
      <c r="F14" s="12"/>
      <c r="G14" s="12"/>
    </row>
    <row r="15" customFormat="false" ht="15" hidden="false" customHeight="false" outlineLevel="0" collapsed="false">
      <c r="A15" s="10" t="n">
        <v>10</v>
      </c>
      <c r="B15" s="13" t="s">
        <v>13</v>
      </c>
      <c r="C15" s="11"/>
      <c r="D15" s="11"/>
      <c r="E15" s="11"/>
      <c r="F15" s="12"/>
      <c r="G15" s="12"/>
    </row>
    <row r="16" customFormat="false" ht="15" hidden="false" customHeight="false" outlineLevel="0" collapsed="false">
      <c r="A16" s="10" t="n">
        <v>11</v>
      </c>
      <c r="B16" s="13" t="s">
        <v>14</v>
      </c>
      <c r="C16" s="11"/>
      <c r="D16" s="11"/>
      <c r="E16" s="11"/>
      <c r="F16" s="12"/>
      <c r="G16" s="12"/>
    </row>
    <row r="17" customFormat="false" ht="15" hidden="false" customHeight="false" outlineLevel="0" collapsed="false">
      <c r="A17" s="10" t="n">
        <v>12</v>
      </c>
      <c r="B17" s="13" t="s">
        <v>15</v>
      </c>
      <c r="C17" s="11"/>
      <c r="D17" s="11"/>
      <c r="E17" s="11"/>
      <c r="F17" s="12"/>
      <c r="G17" s="12"/>
    </row>
    <row r="18" s="17" customFormat="true" ht="14.25" hidden="false" customHeight="false" outlineLevel="0" collapsed="false">
      <c r="A18" s="15"/>
      <c r="B18" s="14" t="s">
        <v>16</v>
      </c>
      <c r="C18" s="14"/>
      <c r="D18" s="14"/>
      <c r="E18" s="14"/>
      <c r="F18" s="16"/>
      <c r="G18" s="16"/>
    </row>
    <row r="19" customFormat="false" ht="15" hidden="false" customHeight="false" outlineLevel="0" collapsed="false">
      <c r="A19" s="10" t="n">
        <v>13</v>
      </c>
      <c r="B19" s="13" t="s">
        <v>17</v>
      </c>
      <c r="C19" s="11"/>
      <c r="D19" s="11"/>
      <c r="E19" s="11"/>
      <c r="F19" s="12"/>
      <c r="G19" s="12"/>
    </row>
    <row r="20" customFormat="false" ht="15" hidden="false" customHeight="false" outlineLevel="0" collapsed="false">
      <c r="A20" s="10" t="n">
        <v>14</v>
      </c>
      <c r="B20" s="13" t="s">
        <v>18</v>
      </c>
      <c r="C20" s="11"/>
      <c r="D20" s="11"/>
      <c r="E20" s="11"/>
      <c r="F20" s="12"/>
      <c r="G20" s="12"/>
    </row>
    <row r="21" customFormat="false" ht="15" hidden="false" customHeight="false" outlineLevel="0" collapsed="false">
      <c r="A21" s="10" t="n">
        <v>15</v>
      </c>
      <c r="B21" s="13" t="s">
        <v>19</v>
      </c>
      <c r="C21" s="11"/>
      <c r="D21" s="11"/>
      <c r="E21" s="11"/>
      <c r="F21" s="12"/>
      <c r="G21" s="12"/>
    </row>
    <row r="22" customFormat="false" ht="15" hidden="false" customHeight="false" outlineLevel="0" collapsed="false">
      <c r="A22" s="10" t="n">
        <v>16</v>
      </c>
      <c r="B22" s="13" t="s">
        <v>20</v>
      </c>
      <c r="C22" s="11"/>
      <c r="D22" s="11"/>
      <c r="E22" s="11"/>
      <c r="F22" s="12"/>
      <c r="G22" s="12"/>
    </row>
    <row r="23" customFormat="false" ht="15" hidden="false" customHeight="false" outlineLevel="0" collapsed="false">
      <c r="A23" s="10" t="n">
        <v>17</v>
      </c>
      <c r="B23" s="13" t="s">
        <v>21</v>
      </c>
      <c r="C23" s="11"/>
      <c r="D23" s="11"/>
      <c r="E23" s="11"/>
      <c r="F23" s="12"/>
      <c r="G23" s="12"/>
    </row>
    <row r="24" customFormat="false" ht="15" hidden="false" customHeight="false" outlineLevel="0" collapsed="false">
      <c r="A24" s="10" t="n">
        <v>18</v>
      </c>
      <c r="B24" s="13" t="s">
        <v>22</v>
      </c>
      <c r="C24" s="11"/>
      <c r="D24" s="11"/>
      <c r="E24" s="11"/>
      <c r="F24" s="12"/>
      <c r="G24" s="12"/>
    </row>
    <row r="25" customFormat="false" ht="15" hidden="false" customHeight="false" outlineLevel="0" collapsed="false">
      <c r="A25" s="10"/>
      <c r="B25" s="14" t="s">
        <v>23</v>
      </c>
      <c r="C25" s="11"/>
      <c r="D25" s="11"/>
      <c r="E25" s="11"/>
      <c r="F25" s="12"/>
      <c r="G25" s="12"/>
    </row>
    <row r="26" customFormat="false" ht="15" hidden="false" customHeight="false" outlineLevel="0" collapsed="false">
      <c r="A26" s="10" t="n">
        <v>19</v>
      </c>
      <c r="B26" s="13" t="s">
        <v>24</v>
      </c>
      <c r="C26" s="11"/>
      <c r="D26" s="11"/>
      <c r="E26" s="11"/>
      <c r="G26" s="11"/>
    </row>
    <row r="27" customFormat="false" ht="15" hidden="false" customHeight="false" outlineLevel="0" collapsed="false">
      <c r="A27" s="10" t="n">
        <v>20</v>
      </c>
      <c r="B27" s="13" t="s">
        <v>25</v>
      </c>
      <c r="C27" s="11"/>
      <c r="D27" s="11"/>
      <c r="E27" s="11"/>
      <c r="F27" s="12"/>
      <c r="G27" s="12"/>
      <c r="H27" s="12"/>
    </row>
    <row r="28" customFormat="false" ht="15" hidden="false" customHeight="false" outlineLevel="0" collapsed="false">
      <c r="A28" s="10" t="n">
        <v>21</v>
      </c>
      <c r="B28" s="13" t="s">
        <v>26</v>
      </c>
      <c r="C28" s="11"/>
      <c r="D28" s="11"/>
      <c r="E28" s="11"/>
      <c r="F28" s="12"/>
      <c r="G28" s="12"/>
    </row>
    <row r="29" customFormat="false" ht="15" hidden="false" customHeight="false" outlineLevel="0" collapsed="false">
      <c r="A29" s="10" t="n">
        <v>22</v>
      </c>
      <c r="B29" s="13" t="s">
        <v>27</v>
      </c>
      <c r="C29" s="11"/>
      <c r="D29" s="11"/>
      <c r="E29" s="11"/>
      <c r="F29" s="12"/>
      <c r="G29" s="12"/>
    </row>
    <row r="30" customFormat="false" ht="15" hidden="false" customHeight="false" outlineLevel="0" collapsed="false">
      <c r="A30" s="10"/>
      <c r="B30" s="14" t="s">
        <v>28</v>
      </c>
      <c r="C30" s="11"/>
      <c r="D30" s="11"/>
      <c r="E30" s="11"/>
      <c r="F30" s="12"/>
      <c r="G30" s="12"/>
    </row>
    <row r="31" customFormat="false" ht="15" hidden="false" customHeight="false" outlineLevel="0" collapsed="false">
      <c r="A31" s="10" t="n">
        <v>23</v>
      </c>
      <c r="B31" s="13" t="s">
        <v>29</v>
      </c>
      <c r="C31" s="11"/>
      <c r="D31" s="11"/>
      <c r="E31" s="11"/>
      <c r="F31" s="12"/>
      <c r="G31" s="12"/>
    </row>
    <row r="32" customFormat="false" ht="15" hidden="false" customHeight="false" outlineLevel="0" collapsed="false">
      <c r="A32" s="10" t="n">
        <v>24</v>
      </c>
      <c r="B32" s="13" t="s">
        <v>30</v>
      </c>
      <c r="C32" s="11"/>
      <c r="D32" s="11"/>
      <c r="E32" s="11"/>
      <c r="F32" s="12"/>
      <c r="G32" s="12"/>
    </row>
    <row r="33" customFormat="false" ht="15" hidden="false" customHeight="false" outlineLevel="0" collapsed="false">
      <c r="A33" s="10" t="n">
        <v>25</v>
      </c>
      <c r="B33" s="13" t="s">
        <v>31</v>
      </c>
      <c r="C33" s="11"/>
      <c r="D33" s="11"/>
      <c r="E33" s="11"/>
      <c r="F33" s="12"/>
      <c r="G33" s="12"/>
    </row>
    <row r="34" customFormat="false" ht="15" hidden="false" customHeight="false" outlineLevel="0" collapsed="false">
      <c r="A34" s="10" t="n">
        <v>26</v>
      </c>
      <c r="B34" s="11" t="s">
        <v>32</v>
      </c>
      <c r="C34" s="11"/>
      <c r="D34" s="11"/>
      <c r="E34" s="11"/>
      <c r="F34" s="12"/>
      <c r="G34" s="12"/>
    </row>
    <row r="35" customFormat="false" ht="15" hidden="false" customHeight="false" outlineLevel="0" collapsed="false">
      <c r="A35" s="10" t="n">
        <v>27</v>
      </c>
      <c r="B35" s="11" t="s">
        <v>33</v>
      </c>
      <c r="C35" s="11"/>
      <c r="D35" s="11"/>
      <c r="E35" s="11"/>
      <c r="F35" s="12"/>
      <c r="G35" s="12"/>
    </row>
    <row r="36" customFormat="false" ht="15" hidden="false" customHeight="false" outlineLevel="0" collapsed="false">
      <c r="A36" s="10" t="n">
        <v>28</v>
      </c>
      <c r="B36" s="11" t="s">
        <v>34</v>
      </c>
      <c r="C36" s="11"/>
      <c r="D36" s="11"/>
      <c r="E36" s="11"/>
      <c r="F36" s="12"/>
      <c r="G36" s="12"/>
    </row>
    <row r="37" customFormat="false" ht="15" hidden="false" customHeight="false" outlineLevel="0" collapsed="false">
      <c r="A37" s="10"/>
      <c r="B37" s="18" t="s">
        <v>35</v>
      </c>
      <c r="C37" s="11"/>
      <c r="D37" s="11"/>
      <c r="E37" s="11"/>
      <c r="F37" s="12"/>
      <c r="G37" s="12"/>
    </row>
    <row r="38" customFormat="false" ht="15" hidden="false" customHeight="false" outlineLevel="0" collapsed="false">
      <c r="A38" s="10" t="n">
        <v>29</v>
      </c>
      <c r="B38" s="11" t="s">
        <v>36</v>
      </c>
      <c r="C38" s="11"/>
      <c r="D38" s="11"/>
      <c r="E38" s="11"/>
      <c r="F38" s="12"/>
      <c r="G38" s="12"/>
    </row>
    <row r="39" customFormat="false" ht="15" hidden="false" customHeight="false" outlineLevel="0" collapsed="false">
      <c r="A39" s="10" t="n">
        <v>30</v>
      </c>
      <c r="B39" s="11" t="s">
        <v>37</v>
      </c>
      <c r="C39" s="11"/>
      <c r="D39" s="11"/>
      <c r="E39" s="11"/>
      <c r="F39" s="12"/>
      <c r="G39" s="12"/>
    </row>
    <row r="40" customFormat="false" ht="15" hidden="false" customHeight="false" outlineLevel="0" collapsed="false">
      <c r="A40" s="10" t="n">
        <v>31</v>
      </c>
      <c r="B40" s="11" t="s">
        <v>38</v>
      </c>
      <c r="C40" s="11"/>
      <c r="D40" s="11"/>
      <c r="E40" s="11"/>
      <c r="F40" s="12"/>
      <c r="G40" s="12"/>
    </row>
    <row r="41" customFormat="false" ht="15" hidden="false" customHeight="false" outlineLevel="0" collapsed="false">
      <c r="A41" s="10"/>
      <c r="B41" s="18" t="s">
        <v>39</v>
      </c>
      <c r="C41" s="11"/>
      <c r="D41" s="11"/>
      <c r="E41" s="11"/>
      <c r="F41" s="12"/>
      <c r="G41" s="12"/>
    </row>
    <row r="42" customFormat="false" ht="15" hidden="false" customHeight="false" outlineLevel="0" collapsed="false">
      <c r="A42" s="10" t="n">
        <v>32</v>
      </c>
      <c r="B42" s="11" t="s">
        <v>40</v>
      </c>
      <c r="C42" s="11"/>
      <c r="D42" s="11"/>
      <c r="E42" s="11"/>
      <c r="F42" s="12"/>
      <c r="G42" s="12"/>
    </row>
    <row r="43" customFormat="false" ht="15" hidden="false" customHeight="false" outlineLevel="0" collapsed="false">
      <c r="A43" s="10" t="n">
        <v>33</v>
      </c>
      <c r="B43" s="11" t="s">
        <v>41</v>
      </c>
      <c r="C43" s="11"/>
      <c r="D43" s="11"/>
      <c r="E43" s="11"/>
      <c r="F43" s="12"/>
      <c r="G43" s="12"/>
    </row>
    <row r="44" customFormat="false" ht="15" hidden="false" customHeight="false" outlineLevel="0" collapsed="false">
      <c r="A44" s="10" t="n">
        <v>34</v>
      </c>
      <c r="B44" s="11" t="s">
        <v>42</v>
      </c>
      <c r="C44" s="11"/>
      <c r="D44" s="11"/>
      <c r="E44" s="11"/>
      <c r="F44" s="12"/>
      <c r="G44" s="12"/>
    </row>
    <row r="45" customFormat="false" ht="15" hidden="false" customHeight="false" outlineLevel="0" collapsed="false">
      <c r="A45" s="10" t="n">
        <v>35</v>
      </c>
      <c r="B45" s="11" t="s">
        <v>43</v>
      </c>
      <c r="C45" s="11"/>
      <c r="D45" s="11"/>
      <c r="E45" s="11"/>
      <c r="F45" s="12"/>
      <c r="G45" s="12"/>
    </row>
    <row r="46" customFormat="false" ht="15" hidden="false" customHeight="false" outlineLevel="0" collapsed="false">
      <c r="A46" s="10" t="n">
        <v>36</v>
      </c>
      <c r="B46" s="11" t="s">
        <v>44</v>
      </c>
      <c r="C46" s="11"/>
      <c r="D46" s="11"/>
      <c r="E46" s="11"/>
      <c r="F46" s="12"/>
      <c r="G46" s="12"/>
    </row>
    <row r="47" customFormat="false" ht="15" hidden="false" customHeight="false" outlineLevel="0" collapsed="false">
      <c r="A47" s="10" t="n">
        <v>37</v>
      </c>
      <c r="B47" s="11" t="s">
        <v>45</v>
      </c>
      <c r="C47" s="11"/>
      <c r="D47" s="11"/>
      <c r="E47" s="11"/>
      <c r="F47" s="12"/>
      <c r="G47" s="12"/>
    </row>
    <row r="48" customFormat="false" ht="15" hidden="false" customHeight="false" outlineLevel="0" collapsed="false">
      <c r="A48" s="10" t="n">
        <v>38</v>
      </c>
      <c r="B48" s="11" t="s">
        <v>46</v>
      </c>
      <c r="C48" s="11"/>
      <c r="D48" s="11"/>
      <c r="E48" s="11"/>
      <c r="F48" s="12"/>
      <c r="G48" s="12"/>
    </row>
    <row r="49" customFormat="false" ht="15" hidden="false" customHeight="false" outlineLevel="0" collapsed="false">
      <c r="A49" s="10" t="n">
        <v>39</v>
      </c>
      <c r="B49" s="11" t="s">
        <v>47</v>
      </c>
      <c r="C49" s="11"/>
      <c r="D49" s="11"/>
      <c r="E49" s="11"/>
      <c r="F49" s="12"/>
      <c r="G49" s="12"/>
    </row>
    <row r="50" customFormat="false" ht="15" hidden="false" customHeight="false" outlineLevel="0" collapsed="false">
      <c r="A50" s="10" t="n">
        <v>40</v>
      </c>
      <c r="B50" s="11" t="s">
        <v>48</v>
      </c>
      <c r="C50" s="11"/>
      <c r="D50" s="11"/>
      <c r="E50" s="11"/>
      <c r="F50" s="12"/>
      <c r="G50" s="12"/>
    </row>
    <row r="51" customFormat="false" ht="15" hidden="false" customHeight="false" outlineLevel="0" collapsed="false">
      <c r="A51" s="10" t="n">
        <v>41</v>
      </c>
      <c r="B51" s="19" t="s">
        <v>49</v>
      </c>
      <c r="C51" s="11"/>
      <c r="D51" s="11"/>
      <c r="E51" s="11"/>
      <c r="F51" s="12"/>
      <c r="G51" s="12"/>
    </row>
    <row r="52" customFormat="false" ht="15" hidden="false" customHeight="false" outlineLevel="0" collapsed="false">
      <c r="A52" s="10" t="n">
        <v>42</v>
      </c>
      <c r="B52" s="19" t="s">
        <v>50</v>
      </c>
      <c r="C52" s="6"/>
      <c r="D52" s="6"/>
      <c r="E52" s="6"/>
    </row>
    <row r="53" customFormat="false" ht="12.75" hidden="false" customHeight="false" outlineLevel="0" collapsed="false">
      <c r="A53" s="6"/>
      <c r="B53" s="6"/>
      <c r="C53" s="6"/>
      <c r="D53" s="6"/>
      <c r="E53" s="6"/>
    </row>
    <row r="54" customFormat="false" ht="12.75" hidden="false" customHeight="false" outlineLevel="0" collapsed="false">
      <c r="A54" s="6"/>
      <c r="B54" s="6"/>
      <c r="C54" s="6"/>
      <c r="D54" s="6"/>
      <c r="E54" s="6"/>
    </row>
    <row r="55" customFormat="false" ht="12.75" hidden="false" customHeight="false" outlineLevel="0" collapsed="false">
      <c r="A55" s="6"/>
      <c r="B55" s="6"/>
      <c r="C55" s="6"/>
      <c r="D55" s="6"/>
      <c r="E55" s="6"/>
    </row>
    <row r="56" customFormat="false" ht="12.75" hidden="false" customHeight="false" outlineLevel="0" collapsed="false">
      <c r="A56" s="6"/>
      <c r="B56" s="6"/>
      <c r="C56" s="6"/>
      <c r="D56" s="6"/>
      <c r="E56" s="6"/>
    </row>
    <row r="57" customFormat="false" ht="12.75" hidden="false" customHeight="false" outlineLevel="0" collapsed="false">
      <c r="A57" s="6"/>
      <c r="B57" s="6"/>
      <c r="C57" s="6"/>
      <c r="D57" s="6"/>
      <c r="E57" s="6"/>
    </row>
    <row r="58" customFormat="false" ht="12.75" hidden="false" customHeight="false" outlineLevel="0" collapsed="false">
      <c r="A58" s="6"/>
      <c r="B58" s="6"/>
      <c r="C58" s="6"/>
      <c r="D58" s="6"/>
      <c r="E58" s="6"/>
    </row>
    <row r="59" customFormat="false" ht="12.75" hidden="false" customHeight="false" outlineLevel="0" collapsed="false">
      <c r="A59" s="6"/>
      <c r="B59" s="6"/>
      <c r="C59" s="6"/>
      <c r="D59" s="6"/>
      <c r="E59" s="6"/>
    </row>
    <row r="60" customFormat="false" ht="12.75" hidden="false" customHeight="false" outlineLevel="0" collapsed="false">
      <c r="A60" s="6"/>
      <c r="B60" s="6"/>
      <c r="C60" s="6"/>
      <c r="D60" s="6"/>
      <c r="E60" s="6"/>
    </row>
    <row r="61" customFormat="false" ht="12.75" hidden="false" customHeight="false" outlineLevel="0" collapsed="false">
      <c r="A61" s="6"/>
      <c r="B61" s="6"/>
      <c r="C61" s="6"/>
      <c r="D61" s="6"/>
      <c r="E61" s="6"/>
    </row>
    <row r="62" customFormat="false" ht="12.75" hidden="false" customHeight="false" outlineLevel="0" collapsed="false">
      <c r="A62" s="6"/>
      <c r="B62" s="6"/>
      <c r="C62" s="6"/>
      <c r="D62" s="6"/>
      <c r="E62" s="6"/>
    </row>
    <row r="63" customFormat="false" ht="12.75" hidden="false" customHeight="false" outlineLevel="0" collapsed="false">
      <c r="A63" s="6"/>
      <c r="B63" s="6"/>
      <c r="C63" s="6"/>
      <c r="D63" s="6"/>
      <c r="E63" s="6"/>
    </row>
    <row r="64" customFormat="false" ht="12.75" hidden="false" customHeight="false" outlineLevel="0" collapsed="false">
      <c r="A64" s="6"/>
      <c r="B64" s="6"/>
      <c r="C64" s="6"/>
      <c r="D64" s="6"/>
      <c r="E64" s="6"/>
    </row>
    <row r="65" customFormat="false" ht="12.75" hidden="false" customHeight="false" outlineLevel="0" collapsed="false">
      <c r="A65" s="6"/>
      <c r="B65" s="6"/>
      <c r="C65" s="6"/>
      <c r="D65" s="6"/>
      <c r="E65" s="6"/>
    </row>
    <row r="66" customFormat="false" ht="12.75" hidden="false" customHeight="false" outlineLevel="0" collapsed="false">
      <c r="A66" s="6"/>
      <c r="B66" s="6"/>
      <c r="C66" s="6"/>
      <c r="D66" s="6"/>
      <c r="E66" s="6"/>
    </row>
    <row r="67" customFormat="false" ht="12.75" hidden="false" customHeight="false" outlineLevel="0" collapsed="false">
      <c r="A67" s="6"/>
      <c r="B67" s="6"/>
      <c r="C67" s="6"/>
      <c r="D67" s="6"/>
      <c r="E67" s="6"/>
    </row>
    <row r="68" customFormat="false" ht="12.75" hidden="false" customHeight="false" outlineLevel="0" collapsed="false">
      <c r="A68" s="6"/>
      <c r="B68" s="6"/>
      <c r="C68" s="6"/>
      <c r="D68" s="6"/>
      <c r="E68" s="6"/>
    </row>
    <row r="69" customFormat="false" ht="12.75" hidden="false" customHeight="false" outlineLevel="0" collapsed="false">
      <c r="A69" s="6"/>
      <c r="B69" s="6"/>
      <c r="C69" s="6"/>
      <c r="D69" s="6"/>
      <c r="E69" s="6"/>
    </row>
    <row r="70" customFormat="false" ht="12.75" hidden="false" customHeight="false" outlineLevel="0" collapsed="false">
      <c r="A70" s="6"/>
      <c r="B70" s="6"/>
      <c r="C70" s="6"/>
      <c r="D70" s="6"/>
      <c r="E70" s="6"/>
    </row>
    <row r="71" customFormat="false" ht="12.75" hidden="false" customHeight="false" outlineLevel="0" collapsed="false">
      <c r="A71" s="6"/>
      <c r="B71" s="6"/>
      <c r="C71" s="6"/>
      <c r="D71" s="6"/>
      <c r="E71" s="6"/>
    </row>
    <row r="72" customFormat="false" ht="12.75" hidden="false" customHeight="false" outlineLevel="0" collapsed="false">
      <c r="A72" s="6"/>
      <c r="B72" s="6"/>
      <c r="C72" s="6"/>
      <c r="D72" s="6"/>
      <c r="E72" s="6"/>
    </row>
    <row r="73" customFormat="false" ht="12.75" hidden="false" customHeight="false" outlineLevel="0" collapsed="false">
      <c r="A73" s="6"/>
      <c r="B73" s="6"/>
      <c r="C73" s="6"/>
      <c r="D73" s="6"/>
      <c r="E73" s="6"/>
    </row>
    <row r="74" customFormat="false" ht="12.75" hidden="false" customHeight="false" outlineLevel="0" collapsed="false">
      <c r="A74" s="6"/>
      <c r="B74" s="6"/>
      <c r="C74" s="6"/>
      <c r="D74" s="6"/>
      <c r="E74" s="6"/>
    </row>
    <row r="75" customFormat="false" ht="12.75" hidden="false" customHeight="false" outlineLevel="0" collapsed="false">
      <c r="A75" s="6"/>
      <c r="B75" s="6"/>
      <c r="C75" s="6"/>
      <c r="D75" s="6"/>
      <c r="E75" s="6"/>
    </row>
    <row r="76" customFormat="false" ht="12.75" hidden="false" customHeight="false" outlineLevel="0" collapsed="false">
      <c r="A76" s="6"/>
      <c r="B76" s="6"/>
      <c r="C76" s="6"/>
      <c r="D76" s="6"/>
      <c r="E76" s="6"/>
    </row>
    <row r="77" customFormat="false" ht="12.75" hidden="false" customHeight="false" outlineLevel="0" collapsed="false">
      <c r="A77" s="6"/>
      <c r="B77" s="6"/>
      <c r="C77" s="6"/>
      <c r="D77" s="6"/>
      <c r="E77" s="6"/>
    </row>
    <row r="78" customFormat="false" ht="12.75" hidden="false" customHeight="false" outlineLevel="0" collapsed="false">
      <c r="A78" s="6"/>
      <c r="B78" s="6"/>
      <c r="C78" s="6"/>
      <c r="D78" s="6"/>
      <c r="E78" s="6"/>
    </row>
    <row r="79" customFormat="false" ht="12.75" hidden="false" customHeight="false" outlineLevel="0" collapsed="false">
      <c r="A79" s="6"/>
      <c r="B79" s="6"/>
      <c r="C79" s="6"/>
      <c r="D79" s="6"/>
      <c r="E79" s="6"/>
    </row>
    <row r="80" customFormat="false" ht="12.75" hidden="false" customHeight="false" outlineLevel="0" collapsed="false">
      <c r="A80" s="6"/>
      <c r="B80" s="6"/>
      <c r="C80" s="6"/>
      <c r="D80" s="6"/>
      <c r="E80" s="6"/>
    </row>
    <row r="81" customFormat="false" ht="12.75" hidden="false" customHeight="false" outlineLevel="0" collapsed="false">
      <c r="A81" s="6"/>
      <c r="B81" s="6"/>
      <c r="C81" s="6"/>
      <c r="D81" s="6"/>
      <c r="E81" s="6"/>
    </row>
    <row r="82" customFormat="false" ht="12.75" hidden="false" customHeight="false" outlineLevel="0" collapsed="false">
      <c r="A82" s="6"/>
      <c r="B82" s="6"/>
      <c r="C82" s="6"/>
      <c r="D82" s="6"/>
      <c r="E82" s="6"/>
    </row>
    <row r="83" customFormat="false" ht="12.75" hidden="false" customHeight="false" outlineLevel="0" collapsed="false">
      <c r="A83" s="6"/>
      <c r="B83" s="6"/>
      <c r="C83" s="6"/>
      <c r="D83" s="6"/>
      <c r="E83" s="6"/>
    </row>
    <row r="84" customFormat="false" ht="12.75" hidden="false" customHeight="false" outlineLevel="0" collapsed="false">
      <c r="A84" s="6"/>
      <c r="B84" s="6"/>
      <c r="C84" s="6"/>
      <c r="D84" s="6"/>
      <c r="E84" s="6"/>
    </row>
    <row r="85" customFormat="false" ht="12.75" hidden="false" customHeight="false" outlineLevel="0" collapsed="false">
      <c r="A85" s="6"/>
      <c r="B85" s="6"/>
      <c r="C85" s="6"/>
      <c r="D85" s="6"/>
      <c r="E85" s="6"/>
    </row>
    <row r="86" customFormat="false" ht="12.75" hidden="false" customHeight="false" outlineLevel="0" collapsed="false">
      <c r="A86" s="6"/>
      <c r="B86" s="6"/>
      <c r="C86" s="6"/>
      <c r="D86" s="6"/>
      <c r="E86" s="6"/>
    </row>
    <row r="87" customFormat="false" ht="12.75" hidden="false" customHeight="false" outlineLevel="0" collapsed="false">
      <c r="A87" s="6"/>
      <c r="B87" s="6"/>
      <c r="C87" s="6"/>
      <c r="D87" s="6"/>
      <c r="E87" s="6"/>
    </row>
    <row r="88" customFormat="false" ht="12.75" hidden="false" customHeight="false" outlineLevel="0" collapsed="false">
      <c r="A88" s="6"/>
      <c r="B88" s="6"/>
      <c r="C88" s="6"/>
      <c r="D88" s="6"/>
      <c r="E88" s="6"/>
    </row>
    <row r="89" customFormat="false" ht="12.75" hidden="false" customHeight="false" outlineLevel="0" collapsed="false">
      <c r="A89" s="6"/>
      <c r="B89" s="6"/>
      <c r="C89" s="6"/>
      <c r="D89" s="6"/>
      <c r="E89" s="6"/>
    </row>
    <row r="90" customFormat="false" ht="12.75" hidden="false" customHeight="false" outlineLevel="0" collapsed="false">
      <c r="A90" s="6"/>
      <c r="B90" s="6"/>
      <c r="C90" s="6"/>
      <c r="D90" s="6"/>
      <c r="E90" s="6"/>
    </row>
    <row r="91" customFormat="false" ht="12.75" hidden="false" customHeight="false" outlineLevel="0" collapsed="false">
      <c r="A91" s="6"/>
      <c r="B91" s="6"/>
      <c r="C91" s="6"/>
      <c r="D91" s="6"/>
      <c r="E91" s="6"/>
    </row>
    <row r="92" customFormat="false" ht="12.75" hidden="false" customHeight="false" outlineLevel="0" collapsed="false">
      <c r="A92" s="6"/>
      <c r="B92" s="6"/>
      <c r="C92" s="6"/>
      <c r="D92" s="6"/>
      <c r="E92" s="6"/>
    </row>
    <row r="93" customFormat="false" ht="12.75" hidden="false" customHeight="false" outlineLevel="0" collapsed="false">
      <c r="A93" s="6"/>
      <c r="B93" s="6"/>
      <c r="C93" s="6"/>
      <c r="D93" s="6"/>
      <c r="E93" s="6"/>
    </row>
    <row r="94" customFormat="false" ht="12.75" hidden="false" customHeight="false" outlineLevel="0" collapsed="false">
      <c r="A94" s="6"/>
      <c r="B94" s="6"/>
      <c r="C94" s="6"/>
      <c r="D94" s="6"/>
      <c r="E94" s="6"/>
    </row>
    <row r="95" customFormat="false" ht="12.75" hidden="false" customHeight="false" outlineLevel="0" collapsed="false">
      <c r="A95" s="6"/>
      <c r="B95" s="6"/>
      <c r="C95" s="6"/>
      <c r="D95" s="6"/>
      <c r="E95" s="6"/>
    </row>
    <row r="96" customFormat="false" ht="12.75" hidden="false" customHeight="false" outlineLevel="0" collapsed="false">
      <c r="A96" s="6"/>
      <c r="B96" s="6"/>
      <c r="C96" s="6"/>
      <c r="D96" s="6"/>
      <c r="E96" s="6"/>
    </row>
    <row r="97" customFormat="false" ht="12.75" hidden="false" customHeight="false" outlineLevel="0" collapsed="false">
      <c r="A97" s="6"/>
      <c r="B97" s="6"/>
      <c r="C97" s="6"/>
      <c r="D97" s="6"/>
      <c r="E97" s="6"/>
    </row>
    <row r="98" customFormat="false" ht="12.75" hidden="false" customHeight="false" outlineLevel="0" collapsed="false">
      <c r="A98" s="6"/>
      <c r="B98" s="6"/>
      <c r="C98" s="6"/>
      <c r="D98" s="6"/>
      <c r="E98" s="6"/>
    </row>
    <row r="99" customFormat="false" ht="12.75" hidden="false" customHeight="false" outlineLevel="0" collapsed="false">
      <c r="A99" s="6"/>
      <c r="B99" s="6"/>
      <c r="C99" s="6"/>
      <c r="D99" s="6"/>
      <c r="E99" s="6"/>
    </row>
    <row r="100" customFormat="false" ht="12.75" hidden="false" customHeight="false" outlineLevel="0" collapsed="false">
      <c r="A100" s="6"/>
      <c r="B100" s="6"/>
      <c r="C100" s="6"/>
      <c r="D100" s="6"/>
      <c r="E100" s="6"/>
    </row>
    <row r="101" customFormat="false" ht="12.75" hidden="false" customHeight="false" outlineLevel="0" collapsed="false">
      <c r="A101" s="6"/>
      <c r="B101" s="6"/>
      <c r="C101" s="6"/>
      <c r="D101" s="6"/>
      <c r="E101" s="6"/>
    </row>
    <row r="102" customFormat="false" ht="12.75" hidden="false" customHeight="false" outlineLevel="0" collapsed="false">
      <c r="A102" s="6"/>
      <c r="B102" s="6"/>
      <c r="C102" s="6"/>
      <c r="D102" s="6"/>
      <c r="E102" s="6"/>
    </row>
    <row r="103" customFormat="false" ht="12.75" hidden="false" customHeight="false" outlineLevel="0" collapsed="false">
      <c r="A103" s="6"/>
      <c r="B103" s="6"/>
      <c r="C103" s="6"/>
      <c r="D103" s="6"/>
      <c r="E103" s="6"/>
    </row>
    <row r="104" customFormat="false" ht="12.75" hidden="false" customHeight="false" outlineLevel="0" collapsed="false">
      <c r="A104" s="6"/>
      <c r="B104" s="6"/>
      <c r="C104" s="6"/>
      <c r="D104" s="6"/>
      <c r="E104" s="6"/>
    </row>
    <row r="105" customFormat="false" ht="12.75" hidden="false" customHeight="false" outlineLevel="0" collapsed="false">
      <c r="A105" s="6"/>
      <c r="B105" s="6"/>
      <c r="C105" s="6"/>
      <c r="D105" s="6"/>
      <c r="E105" s="6"/>
    </row>
    <row r="106" customFormat="false" ht="12.75" hidden="false" customHeight="false" outlineLevel="0" collapsed="false">
      <c r="A106" s="6"/>
      <c r="B106" s="6"/>
      <c r="C106" s="6"/>
      <c r="D106" s="6"/>
      <c r="E106" s="6"/>
    </row>
    <row r="107" customFormat="false" ht="12.75" hidden="false" customHeight="false" outlineLevel="0" collapsed="false">
      <c r="A107" s="6"/>
      <c r="B107" s="6"/>
      <c r="C107" s="6"/>
      <c r="D107" s="6"/>
      <c r="E107" s="6"/>
    </row>
    <row r="108" customFormat="false" ht="12.75" hidden="false" customHeight="false" outlineLevel="0" collapsed="false">
      <c r="A108" s="6"/>
      <c r="B108" s="6"/>
      <c r="C108" s="6"/>
      <c r="D108" s="6"/>
      <c r="E108" s="6"/>
    </row>
    <row r="109" customFormat="false" ht="12.75" hidden="false" customHeight="false" outlineLevel="0" collapsed="false">
      <c r="A109" s="6"/>
      <c r="B109" s="6"/>
      <c r="C109" s="6"/>
      <c r="D109" s="6"/>
      <c r="E109" s="6"/>
    </row>
    <row r="110" customFormat="false" ht="12.75" hidden="false" customHeight="false" outlineLevel="0" collapsed="false">
      <c r="A110" s="6"/>
      <c r="B110" s="6"/>
      <c r="C110" s="6"/>
      <c r="D110" s="6"/>
      <c r="E110" s="6"/>
    </row>
    <row r="111" customFormat="false" ht="12.75" hidden="false" customHeight="false" outlineLevel="0" collapsed="false">
      <c r="A111" s="6"/>
      <c r="B111" s="6"/>
      <c r="C111" s="6"/>
      <c r="D111" s="6"/>
      <c r="E111" s="6"/>
    </row>
    <row r="112" customFormat="false" ht="12.75" hidden="false" customHeight="false" outlineLevel="0" collapsed="false">
      <c r="A112" s="6"/>
      <c r="B112" s="6"/>
      <c r="C112" s="6"/>
      <c r="D112" s="6"/>
      <c r="E112" s="6"/>
    </row>
    <row r="113" customFormat="false" ht="12.75" hidden="false" customHeight="false" outlineLevel="0" collapsed="false">
      <c r="A113" s="6"/>
      <c r="B113" s="6"/>
      <c r="C113" s="6"/>
      <c r="D113" s="6"/>
      <c r="E113" s="6"/>
    </row>
    <row r="114" customFormat="false" ht="12.75" hidden="false" customHeight="false" outlineLevel="0" collapsed="false">
      <c r="A114" s="6"/>
      <c r="B114" s="6"/>
      <c r="C114" s="6"/>
      <c r="D114" s="6"/>
      <c r="E114" s="6"/>
    </row>
    <row r="115" customFormat="false" ht="12.75" hidden="false" customHeight="false" outlineLevel="0" collapsed="false">
      <c r="A115" s="6"/>
      <c r="B115" s="6"/>
      <c r="C115" s="6"/>
      <c r="D115" s="6"/>
      <c r="E115" s="6"/>
    </row>
    <row r="116" customFormat="false" ht="12.75" hidden="false" customHeight="false" outlineLevel="0" collapsed="false">
      <c r="A116" s="6"/>
      <c r="B116" s="6"/>
      <c r="C116" s="6"/>
      <c r="D116" s="6"/>
      <c r="E116" s="6"/>
    </row>
    <row r="117" customFormat="false" ht="12.75" hidden="false" customHeight="false" outlineLevel="0" collapsed="false">
      <c r="A117" s="6"/>
      <c r="B117" s="6"/>
      <c r="C117" s="6"/>
      <c r="D117" s="6"/>
      <c r="E117" s="6"/>
    </row>
    <row r="118" customFormat="false" ht="12.75" hidden="false" customHeight="false" outlineLevel="0" collapsed="false">
      <c r="A118" s="6"/>
      <c r="B118" s="6"/>
      <c r="C118" s="6"/>
      <c r="D118" s="6"/>
      <c r="E118" s="6"/>
    </row>
    <row r="119" customFormat="false" ht="12.75" hidden="false" customHeight="false" outlineLevel="0" collapsed="false">
      <c r="A119" s="6"/>
      <c r="B119" s="6"/>
      <c r="C119" s="6"/>
      <c r="D119" s="6"/>
      <c r="E119" s="6"/>
    </row>
    <row r="120" customFormat="false" ht="12.75" hidden="false" customHeight="false" outlineLevel="0" collapsed="false">
      <c r="A120" s="6"/>
      <c r="B120" s="6"/>
      <c r="C120" s="6"/>
      <c r="D120" s="6"/>
      <c r="E120" s="6"/>
    </row>
    <row r="121" customFormat="false" ht="12.75" hidden="false" customHeight="false" outlineLevel="0" collapsed="false">
      <c r="A121" s="6"/>
      <c r="B121" s="6"/>
      <c r="C121" s="6"/>
      <c r="D121" s="6"/>
      <c r="E121" s="6"/>
    </row>
    <row r="122" customFormat="false" ht="12.75" hidden="false" customHeight="false" outlineLevel="0" collapsed="false">
      <c r="A122" s="6"/>
      <c r="B122" s="6"/>
      <c r="C122" s="6"/>
      <c r="D122" s="6"/>
      <c r="E122" s="6"/>
    </row>
    <row r="123" customFormat="false" ht="12.75" hidden="false" customHeight="false" outlineLevel="0" collapsed="false">
      <c r="A123" s="6"/>
      <c r="B123" s="6"/>
      <c r="C123" s="6"/>
      <c r="D123" s="6"/>
      <c r="E123" s="6"/>
    </row>
    <row r="124" customFormat="false" ht="12.75" hidden="false" customHeight="false" outlineLevel="0" collapsed="false">
      <c r="A124" s="6"/>
      <c r="B124" s="6"/>
      <c r="C124" s="6"/>
      <c r="D124" s="6"/>
      <c r="E124" s="6"/>
    </row>
    <row r="125" customFormat="false" ht="12.75" hidden="false" customHeight="false" outlineLevel="0" collapsed="false">
      <c r="A125" s="6"/>
      <c r="B125" s="6"/>
      <c r="C125" s="6"/>
      <c r="D125" s="6"/>
      <c r="E125" s="6"/>
    </row>
    <row r="126" customFormat="false" ht="12.75" hidden="false" customHeight="false" outlineLevel="0" collapsed="false">
      <c r="A126" s="6"/>
      <c r="B126" s="6"/>
      <c r="C126" s="6"/>
      <c r="D126" s="6"/>
      <c r="E126" s="6"/>
    </row>
    <row r="127" customFormat="false" ht="12.75" hidden="false" customHeight="false" outlineLevel="0" collapsed="false">
      <c r="A127" s="6"/>
      <c r="B127" s="6"/>
      <c r="C127" s="6"/>
      <c r="D127" s="6"/>
      <c r="E127" s="6"/>
    </row>
    <row r="128" customFormat="false" ht="12.75" hidden="false" customHeight="false" outlineLevel="0" collapsed="false">
      <c r="A128" s="6"/>
      <c r="B128" s="6"/>
      <c r="C128" s="6"/>
      <c r="D128" s="6"/>
      <c r="E128" s="6"/>
    </row>
    <row r="129" customFormat="false" ht="12.75" hidden="false" customHeight="false" outlineLevel="0" collapsed="false">
      <c r="A129" s="6"/>
      <c r="B129" s="6"/>
      <c r="C129" s="6"/>
      <c r="D129" s="6"/>
      <c r="E129" s="6"/>
    </row>
    <row r="130" customFormat="false" ht="12.75" hidden="false" customHeight="false" outlineLevel="0" collapsed="false">
      <c r="A130" s="6"/>
      <c r="B130" s="6"/>
      <c r="C130" s="6"/>
      <c r="D130" s="6"/>
      <c r="E130" s="6"/>
    </row>
    <row r="131" customFormat="false" ht="12.75" hidden="false" customHeight="false" outlineLevel="0" collapsed="false">
      <c r="A131" s="6"/>
      <c r="B131" s="6"/>
      <c r="C131" s="6"/>
      <c r="D131" s="6"/>
      <c r="E131" s="6"/>
    </row>
    <row r="132" customFormat="false" ht="12.75" hidden="false" customHeight="false" outlineLevel="0" collapsed="false">
      <c r="A132" s="6"/>
      <c r="B132" s="6"/>
      <c r="C132" s="6"/>
      <c r="D132" s="6"/>
      <c r="E132" s="6"/>
    </row>
    <row r="133" customFormat="false" ht="12.75" hidden="false" customHeight="false" outlineLevel="0" collapsed="false">
      <c r="A133" s="6"/>
      <c r="B133" s="6"/>
      <c r="C133" s="6"/>
      <c r="D133" s="6"/>
      <c r="E133" s="6"/>
    </row>
    <row r="134" customFormat="false" ht="12.75" hidden="false" customHeight="false" outlineLevel="0" collapsed="false">
      <c r="A134" s="6"/>
      <c r="B134" s="6"/>
      <c r="C134" s="6"/>
      <c r="D134" s="6"/>
      <c r="E134" s="6"/>
    </row>
    <row r="135" customFormat="false" ht="12.75" hidden="false" customHeight="false" outlineLevel="0" collapsed="false">
      <c r="A135" s="6"/>
      <c r="B135" s="6"/>
      <c r="C135" s="6"/>
      <c r="D135" s="6"/>
      <c r="E135" s="6"/>
    </row>
    <row r="136" customFormat="false" ht="12.75" hidden="false" customHeight="false" outlineLevel="0" collapsed="false">
      <c r="A136" s="6"/>
      <c r="B136" s="6"/>
      <c r="C136" s="6"/>
      <c r="D136" s="6"/>
      <c r="E136" s="6"/>
    </row>
    <row r="137" customFormat="false" ht="12.75" hidden="false" customHeight="false" outlineLevel="0" collapsed="false">
      <c r="A137" s="6"/>
      <c r="B137" s="6"/>
      <c r="C137" s="6"/>
      <c r="D137" s="6"/>
      <c r="E137" s="6"/>
    </row>
    <row r="138" customFormat="false" ht="12.75" hidden="false" customHeight="false" outlineLevel="0" collapsed="false">
      <c r="A138" s="6"/>
      <c r="B138" s="6"/>
      <c r="C138" s="6"/>
      <c r="D138" s="6"/>
      <c r="E138" s="6"/>
    </row>
    <row r="139" customFormat="false" ht="12.75" hidden="false" customHeight="false" outlineLevel="0" collapsed="false">
      <c r="A139" s="6"/>
      <c r="B139" s="6"/>
      <c r="C139" s="6"/>
      <c r="D139" s="6"/>
      <c r="E139" s="6"/>
    </row>
    <row r="140" customFormat="false" ht="12.75" hidden="false" customHeight="false" outlineLevel="0" collapsed="false">
      <c r="A140" s="6"/>
      <c r="B140" s="6"/>
      <c r="C140" s="6"/>
      <c r="D140" s="6"/>
      <c r="E140" s="6"/>
    </row>
    <row r="141" customFormat="false" ht="12.75" hidden="false" customHeight="false" outlineLevel="0" collapsed="false">
      <c r="A141" s="6"/>
      <c r="B141" s="6"/>
      <c r="C141" s="6"/>
      <c r="D141" s="6"/>
      <c r="E141" s="6"/>
    </row>
    <row r="142" customFormat="false" ht="12.75" hidden="false" customHeight="false" outlineLevel="0" collapsed="false">
      <c r="A142" s="6"/>
      <c r="B142" s="6"/>
      <c r="C142" s="6"/>
      <c r="D142" s="6"/>
      <c r="E142" s="6"/>
    </row>
    <row r="143" customFormat="false" ht="12.75" hidden="false" customHeight="false" outlineLevel="0" collapsed="false">
      <c r="A143" s="6"/>
      <c r="B143" s="6"/>
      <c r="C143" s="6"/>
      <c r="D143" s="6"/>
      <c r="E143" s="6"/>
    </row>
    <row r="144" customFormat="false" ht="12.75" hidden="false" customHeight="false" outlineLevel="0" collapsed="false">
      <c r="A144" s="6"/>
      <c r="B144" s="6"/>
      <c r="C144" s="6"/>
      <c r="D144" s="6"/>
      <c r="E144" s="6"/>
    </row>
    <row r="145" customFormat="false" ht="12.75" hidden="false" customHeight="false" outlineLevel="0" collapsed="false">
      <c r="A145" s="6"/>
      <c r="B145" s="6"/>
      <c r="C145" s="6"/>
      <c r="D145" s="6"/>
      <c r="E145" s="6"/>
    </row>
    <row r="146" customFormat="false" ht="12.75" hidden="false" customHeight="false" outlineLevel="0" collapsed="false">
      <c r="A146" s="6"/>
      <c r="B146" s="6"/>
      <c r="C146" s="6"/>
      <c r="D146" s="6"/>
      <c r="E146" s="6"/>
    </row>
    <row r="147" customFormat="false" ht="12.75" hidden="false" customHeight="false" outlineLevel="0" collapsed="false">
      <c r="A147" s="6"/>
      <c r="B147" s="6"/>
      <c r="C147" s="6"/>
      <c r="D147" s="6"/>
      <c r="E147" s="6"/>
    </row>
    <row r="148" customFormat="false" ht="12.75" hidden="false" customHeight="false" outlineLevel="0" collapsed="false">
      <c r="A148" s="6"/>
      <c r="B148" s="6"/>
      <c r="C148" s="6"/>
      <c r="D148" s="6"/>
      <c r="E148" s="6"/>
    </row>
    <row r="149" customFormat="false" ht="12.75" hidden="false" customHeight="false" outlineLevel="0" collapsed="false">
      <c r="A149" s="6"/>
      <c r="B149" s="6"/>
      <c r="C149" s="6"/>
      <c r="D149" s="6"/>
      <c r="E149" s="6"/>
    </row>
    <row r="150" customFormat="false" ht="12.75" hidden="false" customHeight="false" outlineLevel="0" collapsed="false">
      <c r="A150" s="6"/>
      <c r="B150" s="6"/>
      <c r="C150" s="6"/>
      <c r="D150" s="6"/>
      <c r="E150" s="6"/>
    </row>
    <row r="151" customFormat="false" ht="12.75" hidden="false" customHeight="false" outlineLevel="0" collapsed="false">
      <c r="A151" s="6"/>
      <c r="B151" s="6"/>
      <c r="C151" s="6"/>
      <c r="D151" s="6"/>
      <c r="E151" s="6"/>
    </row>
    <row r="152" customFormat="false" ht="12.75" hidden="false" customHeight="false" outlineLevel="0" collapsed="false">
      <c r="A152" s="6"/>
      <c r="B152" s="6"/>
      <c r="C152" s="6"/>
      <c r="D152" s="6"/>
      <c r="E152" s="6"/>
    </row>
    <row r="153" customFormat="false" ht="12.75" hidden="false" customHeight="false" outlineLevel="0" collapsed="false">
      <c r="A153" s="6"/>
      <c r="B153" s="6"/>
      <c r="C153" s="6"/>
      <c r="D153" s="6"/>
      <c r="E153" s="6"/>
    </row>
    <row r="154" customFormat="false" ht="12.75" hidden="false" customHeight="false" outlineLevel="0" collapsed="false">
      <c r="A154" s="6"/>
      <c r="B154" s="6"/>
      <c r="C154" s="6"/>
      <c r="D154" s="6"/>
      <c r="E154" s="6"/>
    </row>
    <row r="155" customFormat="false" ht="12.75" hidden="false" customHeight="false" outlineLevel="0" collapsed="false">
      <c r="A155" s="6"/>
      <c r="B155" s="6"/>
      <c r="C155" s="6"/>
      <c r="D155" s="6"/>
      <c r="E155" s="6"/>
    </row>
    <row r="156" customFormat="false" ht="12.75" hidden="false" customHeight="false" outlineLevel="0" collapsed="false">
      <c r="A156" s="6"/>
      <c r="B156" s="6"/>
      <c r="C156" s="6"/>
      <c r="D156" s="6"/>
      <c r="E156" s="6"/>
    </row>
    <row r="157" customFormat="false" ht="12.75" hidden="false" customHeight="false" outlineLevel="0" collapsed="false">
      <c r="A157" s="6"/>
      <c r="B157" s="6"/>
      <c r="C157" s="6"/>
      <c r="D157" s="6"/>
      <c r="E157" s="6"/>
    </row>
    <row r="158" customFormat="false" ht="12.75" hidden="false" customHeight="false" outlineLevel="0" collapsed="false">
      <c r="A158" s="6"/>
      <c r="B158" s="6"/>
      <c r="C158" s="6"/>
      <c r="D158" s="6"/>
      <c r="E158" s="6"/>
    </row>
    <row r="159" customFormat="false" ht="12.75" hidden="false" customHeight="false" outlineLevel="0" collapsed="false">
      <c r="A159" s="6"/>
      <c r="B159" s="6"/>
      <c r="C159" s="6"/>
      <c r="D159" s="6"/>
      <c r="E159" s="6"/>
    </row>
    <row r="160" customFormat="false" ht="12.75" hidden="false" customHeight="false" outlineLevel="0" collapsed="false">
      <c r="A160" s="6"/>
      <c r="B160" s="6"/>
      <c r="C160" s="6"/>
      <c r="D160" s="6"/>
      <c r="E160" s="6"/>
    </row>
    <row r="161" customFormat="false" ht="12.75" hidden="false" customHeight="false" outlineLevel="0" collapsed="false">
      <c r="A161" s="6"/>
      <c r="B161" s="6"/>
      <c r="C161" s="6"/>
      <c r="D161" s="6"/>
      <c r="E161" s="6"/>
    </row>
    <row r="162" customFormat="false" ht="12.75" hidden="false" customHeight="false" outlineLevel="0" collapsed="false">
      <c r="A162" s="6"/>
      <c r="B162" s="6"/>
      <c r="C162" s="6"/>
      <c r="D162" s="6"/>
      <c r="E162" s="6"/>
    </row>
    <row r="163" customFormat="false" ht="12.75" hidden="false" customHeight="false" outlineLevel="0" collapsed="false">
      <c r="A163" s="6"/>
      <c r="B163" s="6"/>
      <c r="C163" s="6"/>
      <c r="D163" s="6"/>
      <c r="E163" s="6"/>
    </row>
    <row r="164" customFormat="false" ht="12.75" hidden="false" customHeight="false" outlineLevel="0" collapsed="false">
      <c r="A164" s="6"/>
      <c r="B164" s="6"/>
      <c r="C164" s="6"/>
      <c r="D164" s="6"/>
      <c r="E164" s="6"/>
    </row>
    <row r="165" customFormat="false" ht="12.75" hidden="false" customHeight="false" outlineLevel="0" collapsed="false">
      <c r="A165" s="6"/>
      <c r="B165" s="6"/>
      <c r="C165" s="6"/>
      <c r="D165" s="6"/>
      <c r="E165" s="6"/>
    </row>
    <row r="166" customFormat="false" ht="12.75" hidden="false" customHeight="false" outlineLevel="0" collapsed="false">
      <c r="A166" s="6"/>
      <c r="B166" s="6"/>
      <c r="C166" s="6"/>
      <c r="D166" s="6"/>
      <c r="E166" s="6"/>
    </row>
    <row r="167" customFormat="false" ht="12.75" hidden="false" customHeight="false" outlineLevel="0" collapsed="false">
      <c r="A167" s="6"/>
      <c r="B167" s="6"/>
      <c r="C167" s="6"/>
      <c r="D167" s="6"/>
      <c r="E167" s="6"/>
    </row>
    <row r="168" customFormat="false" ht="12.75" hidden="false" customHeight="false" outlineLevel="0" collapsed="false">
      <c r="A168" s="6"/>
      <c r="B168" s="6"/>
      <c r="C168" s="6"/>
      <c r="D168" s="6"/>
      <c r="E168" s="6"/>
    </row>
    <row r="169" customFormat="false" ht="12.75" hidden="false" customHeight="false" outlineLevel="0" collapsed="false">
      <c r="A169" s="6"/>
      <c r="B169" s="6"/>
      <c r="C169" s="6"/>
      <c r="D169" s="6"/>
      <c r="E169" s="6"/>
    </row>
    <row r="170" customFormat="false" ht="12.75" hidden="false" customHeight="false" outlineLevel="0" collapsed="false">
      <c r="A170" s="6"/>
      <c r="B170" s="6"/>
      <c r="C170" s="6"/>
      <c r="D170" s="6"/>
      <c r="E170" s="6"/>
    </row>
    <row r="171" customFormat="false" ht="12.75" hidden="false" customHeight="false" outlineLevel="0" collapsed="false">
      <c r="A171" s="6"/>
      <c r="B171" s="6"/>
      <c r="C171" s="6"/>
      <c r="D171" s="6"/>
      <c r="E171" s="6"/>
    </row>
    <row r="172" customFormat="false" ht="12.75" hidden="false" customHeight="false" outlineLevel="0" collapsed="false">
      <c r="A172" s="6"/>
      <c r="B172" s="6"/>
      <c r="C172" s="6"/>
      <c r="D172" s="6"/>
      <c r="E172" s="6"/>
    </row>
    <row r="173" customFormat="false" ht="12.75" hidden="false" customHeight="false" outlineLevel="0" collapsed="false">
      <c r="A173" s="6"/>
      <c r="B173" s="6"/>
      <c r="C173" s="6"/>
      <c r="D173" s="6"/>
      <c r="E173" s="6"/>
    </row>
    <row r="174" customFormat="false" ht="12.75" hidden="false" customHeight="false" outlineLevel="0" collapsed="false">
      <c r="A174" s="6"/>
      <c r="B174" s="6"/>
      <c r="C174" s="6"/>
      <c r="D174" s="6"/>
      <c r="E174" s="6"/>
    </row>
    <row r="175" customFormat="false" ht="12.75" hidden="false" customHeight="false" outlineLevel="0" collapsed="false">
      <c r="A175" s="6"/>
      <c r="B175" s="6"/>
      <c r="C175" s="6"/>
      <c r="D175" s="6"/>
      <c r="E175" s="6"/>
    </row>
    <row r="176" customFormat="false" ht="12.75" hidden="false" customHeight="false" outlineLevel="0" collapsed="false">
      <c r="A176" s="6"/>
      <c r="B176" s="6"/>
      <c r="C176" s="6"/>
      <c r="D176" s="6"/>
      <c r="E176" s="6"/>
    </row>
    <row r="177" customFormat="false" ht="12.75" hidden="false" customHeight="false" outlineLevel="0" collapsed="false">
      <c r="A177" s="6"/>
      <c r="B177" s="6"/>
      <c r="C177" s="6"/>
      <c r="D177" s="6"/>
      <c r="E177" s="6"/>
    </row>
    <row r="178" customFormat="false" ht="12.75" hidden="false" customHeight="false" outlineLevel="0" collapsed="false">
      <c r="A178" s="6"/>
      <c r="B178" s="6"/>
      <c r="C178" s="6"/>
      <c r="D178" s="6"/>
      <c r="E178" s="6"/>
    </row>
    <row r="179" customFormat="false" ht="12.75" hidden="false" customHeight="false" outlineLevel="0" collapsed="false">
      <c r="A179" s="6"/>
      <c r="B179" s="6"/>
      <c r="C179" s="6"/>
      <c r="D179" s="6"/>
      <c r="E179" s="6"/>
    </row>
    <row r="180" customFormat="false" ht="12.75" hidden="false" customHeight="false" outlineLevel="0" collapsed="false">
      <c r="A180" s="6"/>
      <c r="B180" s="6"/>
      <c r="C180" s="6"/>
      <c r="D180" s="6"/>
      <c r="E180" s="6"/>
    </row>
    <row r="181" customFormat="false" ht="12.75" hidden="false" customHeight="false" outlineLevel="0" collapsed="false">
      <c r="A181" s="6"/>
      <c r="B181" s="6"/>
      <c r="C181" s="6"/>
      <c r="D181" s="6"/>
      <c r="E181" s="6"/>
    </row>
    <row r="182" customFormat="false" ht="12.75" hidden="false" customHeight="false" outlineLevel="0" collapsed="false">
      <c r="A182" s="6"/>
      <c r="B182" s="6"/>
      <c r="C182" s="6"/>
      <c r="D182" s="6"/>
      <c r="E182" s="6"/>
    </row>
    <row r="183" customFormat="false" ht="12.75" hidden="false" customHeight="false" outlineLevel="0" collapsed="false">
      <c r="A183" s="6"/>
      <c r="B183" s="6"/>
      <c r="C183" s="6"/>
      <c r="D183" s="6"/>
      <c r="E183" s="6"/>
    </row>
    <row r="184" customFormat="false" ht="12.75" hidden="false" customHeight="false" outlineLevel="0" collapsed="false">
      <c r="A184" s="6"/>
      <c r="B184" s="6"/>
      <c r="C184" s="6"/>
      <c r="D184" s="6"/>
      <c r="E184" s="6"/>
    </row>
    <row r="185" customFormat="false" ht="12.75" hidden="false" customHeight="false" outlineLevel="0" collapsed="false">
      <c r="A185" s="6"/>
      <c r="B185" s="6"/>
      <c r="C185" s="6"/>
      <c r="D185" s="6"/>
      <c r="E185" s="6"/>
    </row>
  </sheetData>
  <hyperlinks>
    <hyperlink ref="B7" location="MS!A1" display="Factors Affecting Reserve Money"/>
    <hyperlink ref="B8" location="'M AC'!A1" display="Condensed Assets and Liabilities of Commercial Banks"/>
    <hyperlink ref="B9" location="RM!A1" display="Monetary Operations"/>
    <hyperlink ref="B10" location="'A&amp;L of Com'!A1" display="Outright Sale Auction"/>
    <hyperlink ref="B11" location="'Stock Market Indicators'!A1" display="Outright Purchase Auction"/>
    <hyperlink ref="B12" location="'Public Issue Approval'!A1" display="Repo Auction"/>
    <hyperlink ref="B13" location="'Listed co'!A1" display="Reverse Repo Auction"/>
    <hyperlink ref="B14" location="'SHARE MKT ACTIVITIES'!A1" display="Foreign Exchange Intervention (in NRS)"/>
    <hyperlink ref="B15" location="CPI!A1" display="Foreign Exchange Intervention (in USD$)"/>
    <hyperlink ref="B16" location="'Core CPI'!A1" display="Indian Currency Purchase"/>
    <hyperlink ref="B17" location="'CPI YOY'!A1" display="Standing Liquidity Facility (SLF)"/>
    <hyperlink ref="B18" location="WPI!A1" display="Interbank Transaction and Interest Rates"/>
    <hyperlink ref="B19" location="'WPI YoY'!A1" display="Interbank Transaction (Amount)"/>
    <hyperlink ref="B20" location="NSWI!A1" display="Fresh Treasury Bills"/>
    <hyperlink ref="B21" location="GBO!A1" display="Structure of Interest Rates"/>
    <hyperlink ref="B22" location="ODD!A1" display="Weighted Average Treasury Bills (91-days)"/>
    <hyperlink ref="B23" location="Revenue!A1" display="Weighted Average Treasury Bills (364 days)"/>
    <hyperlink ref="B24" location="Direction!A1" display="Weighted Average Interbank Transaction Rate"/>
    <hyperlink ref="B25" location="X-IND!A1" display="Stock Market"/>
    <hyperlink ref="B26" location="X-Others!A1" display="Stock Market Indicators"/>
    <hyperlink ref="B27" location="M-Ind!A1" display="Public Issue Approval"/>
    <hyperlink ref="B28" location="M-Other!A1" display="Listed Companies and their Market Capitalization"/>
    <hyperlink ref="B29" location="BOP!A1" display="Share Market Activities and Turnover Details"/>
    <hyperlink ref="B30" location="Reserve!A1" display="Prices"/>
    <hyperlink ref="B31" location="Reserve$!A1" display="National Urban Consumer Price Index"/>
    <hyperlink ref="B32" location="'Ex Rate'!A1" display="Core CPI Inflation"/>
    <hyperlink ref="B33" location="'Ex Rate'!A1" display="National Urban Consumer Price Index (Monthly Seri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9.99"/>
    <col collapsed="false" customWidth="true" hidden="true" outlineLevel="0" max="2" min="2" style="178" width="10.71"/>
    <col collapsed="false" customWidth="true" hidden="true" outlineLevel="0" max="3" min="3" style="178" width="8.14"/>
    <col collapsed="false" customWidth="true" hidden="false" outlineLevel="0" max="4" min="4" style="178" width="10.71"/>
    <col collapsed="false" customWidth="true" hidden="false" outlineLevel="0" max="5" min="5" style="178" width="8.14"/>
    <col collapsed="false" customWidth="true" hidden="false" outlineLevel="0" max="6" min="6" style="178" width="10.71"/>
    <col collapsed="false" customWidth="true" hidden="false" outlineLevel="0" max="7" min="7" style="178" width="8.14"/>
    <col collapsed="false" customWidth="true" hidden="false" outlineLevel="0" max="8" min="8" style="178" width="10.99"/>
    <col collapsed="false" customWidth="true" hidden="false" outlineLevel="0" max="9" min="9" style="178" width="8.14"/>
    <col collapsed="false" customWidth="true" hidden="false" outlineLevel="0" max="10" min="10" style="178" width="11.28"/>
    <col collapsed="false" customWidth="true" hidden="false" outlineLevel="0" max="11" min="11" style="178" width="8.14"/>
    <col collapsed="false" customWidth="false" hidden="false" outlineLevel="0" max="257" min="12" style="178" width="9.14"/>
  </cols>
  <sheetData>
    <row r="1" customFormat="false" ht="12.75" hidden="false" customHeight="false" outlineLevel="0" collapsed="false">
      <c r="A1" s="165" t="s">
        <v>26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280"/>
      <c r="M1" s="280"/>
      <c r="N1" s="280"/>
      <c r="O1" s="280"/>
      <c r="P1" s="280"/>
      <c r="Q1" s="280"/>
      <c r="R1" s="280"/>
      <c r="S1" s="280"/>
    </row>
    <row r="2" customFormat="false" ht="18.75" hidden="false" customHeight="false" outlineLevel="0" collapsed="false">
      <c r="A2" s="281" t="s">
        <v>266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0"/>
      <c r="M2" s="280"/>
      <c r="N2" s="280"/>
      <c r="O2" s="280"/>
      <c r="P2" s="280"/>
      <c r="Q2" s="280"/>
      <c r="R2" s="280"/>
      <c r="S2" s="280"/>
    </row>
    <row r="3" customFormat="false" ht="17.25" hidden="false" customHeight="true" outlineLevel="0" collapsed="false">
      <c r="A3" s="282"/>
      <c r="B3" s="282"/>
      <c r="C3" s="282"/>
      <c r="D3" s="283"/>
      <c r="E3" s="283"/>
      <c r="F3" s="283"/>
      <c r="G3" s="283"/>
      <c r="H3" s="283"/>
      <c r="I3" s="108"/>
      <c r="J3" s="283"/>
      <c r="K3" s="108" t="s">
        <v>267</v>
      </c>
    </row>
    <row r="4" s="287" customFormat="true" ht="13.5" hidden="false" customHeight="true" outlineLevel="0" collapsed="false">
      <c r="A4" s="284"/>
      <c r="B4" s="285" t="s">
        <v>258</v>
      </c>
      <c r="C4" s="285"/>
      <c r="D4" s="285" t="s">
        <v>227</v>
      </c>
      <c r="E4" s="285"/>
      <c r="F4" s="286" t="s">
        <v>228</v>
      </c>
      <c r="G4" s="286"/>
      <c r="H4" s="286" t="s">
        <v>56</v>
      </c>
      <c r="I4" s="286"/>
      <c r="J4" s="286" t="s">
        <v>57</v>
      </c>
      <c r="K4" s="286"/>
    </row>
    <row r="5" s="287" customFormat="true" ht="13.5" hidden="false" customHeight="true" outlineLevel="0" collapsed="false">
      <c r="A5" s="288" t="s">
        <v>226</v>
      </c>
      <c r="B5" s="289" t="s">
        <v>268</v>
      </c>
      <c r="C5" s="290" t="s">
        <v>269</v>
      </c>
      <c r="D5" s="289" t="s">
        <v>268</v>
      </c>
      <c r="E5" s="290" t="s">
        <v>269</v>
      </c>
      <c r="F5" s="291" t="s">
        <v>268</v>
      </c>
      <c r="G5" s="290" t="s">
        <v>269</v>
      </c>
      <c r="H5" s="291" t="s">
        <v>268</v>
      </c>
      <c r="I5" s="290" t="s">
        <v>269</v>
      </c>
      <c r="J5" s="291" t="s">
        <v>268</v>
      </c>
      <c r="K5" s="290" t="s">
        <v>269</v>
      </c>
    </row>
    <row r="6" customFormat="false" ht="15.95" hidden="false" customHeight="true" outlineLevel="0" collapsed="false">
      <c r="A6" s="125" t="s">
        <v>230</v>
      </c>
      <c r="B6" s="292" t="n">
        <v>461.85</v>
      </c>
      <c r="C6" s="293" t="n">
        <v>10</v>
      </c>
      <c r="D6" s="294" t="n">
        <v>1847.355</v>
      </c>
      <c r="E6" s="295" t="n">
        <v>40</v>
      </c>
      <c r="F6" s="296" t="n">
        <v>2611.31</v>
      </c>
      <c r="G6" s="295" t="n">
        <v>60</v>
      </c>
      <c r="H6" s="296" t="n">
        <f aca="false">466.4+467.55+469.45+465.275+465.9</f>
        <v>2334.575</v>
      </c>
      <c r="I6" s="295" t="n">
        <v>50</v>
      </c>
      <c r="J6" s="297" t="n">
        <f aca="false">403.55+403.525+402.35+403.3+405.1+404.35+406.45+405.675+407.325</f>
        <v>3641.625</v>
      </c>
      <c r="K6" s="295" t="n">
        <f aca="false">90</f>
        <v>90</v>
      </c>
    </row>
    <row r="7" customFormat="false" ht="15.95" hidden="false" customHeight="true" outlineLevel="0" collapsed="false">
      <c r="A7" s="125" t="s">
        <v>231</v>
      </c>
      <c r="B7" s="292" t="n">
        <v>0</v>
      </c>
      <c r="C7" s="293" t="n">
        <v>0</v>
      </c>
      <c r="D7" s="294" t="n">
        <v>0</v>
      </c>
      <c r="E7" s="298" t="n">
        <v>0</v>
      </c>
      <c r="F7" s="296" t="n">
        <v>2191.9</v>
      </c>
      <c r="G7" s="295" t="n">
        <v>50</v>
      </c>
      <c r="H7" s="296" t="n">
        <f aca="false">465.275+465.225+465.9+465.175+462.3+462.6</f>
        <v>2786.475</v>
      </c>
      <c r="I7" s="295" t="n">
        <v>60</v>
      </c>
      <c r="J7" s="297" t="n">
        <f aca="false">411.9+411.675+409.9+408.925+409.3+407.25+406.05+406.2+404.225</f>
        <v>3675.425</v>
      </c>
      <c r="K7" s="295" t="n">
        <v>90</v>
      </c>
    </row>
    <row r="8" customFormat="false" ht="15.95" hidden="false" customHeight="true" outlineLevel="0" collapsed="false">
      <c r="A8" s="125" t="s">
        <v>232</v>
      </c>
      <c r="B8" s="292" t="n">
        <v>453.35</v>
      </c>
      <c r="C8" s="293" t="n">
        <v>10</v>
      </c>
      <c r="D8" s="294" t="n">
        <v>0</v>
      </c>
      <c r="E8" s="298" t="n">
        <v>0</v>
      </c>
      <c r="F8" s="296" t="n">
        <v>2652.09</v>
      </c>
      <c r="G8" s="295" t="n">
        <v>50</v>
      </c>
      <c r="H8" s="296" t="n">
        <f aca="false">461.125+459.275+459.5+457.65+456.925+455.925+454.9</f>
        <v>3205.3</v>
      </c>
      <c r="I8" s="295" t="n">
        <v>70</v>
      </c>
      <c r="J8" s="297" t="n">
        <f aca="false">405.65+398.925+397+397.1+397.6+397.725+394.825+394.35+393.1+393.075+393.025+393.05+787.3</f>
        <v>5542.725</v>
      </c>
      <c r="K8" s="295" t="n">
        <f aca="false">140</f>
        <v>140</v>
      </c>
    </row>
    <row r="9" customFormat="false" ht="15.95" hidden="false" customHeight="true" outlineLevel="0" collapsed="false">
      <c r="A9" s="125" t="s">
        <v>233</v>
      </c>
      <c r="B9" s="292" t="n">
        <v>906.175</v>
      </c>
      <c r="C9" s="293" t="n">
        <v>20</v>
      </c>
      <c r="D9" s="294" t="n">
        <v>0</v>
      </c>
      <c r="E9" s="298" t="n">
        <v>0</v>
      </c>
      <c r="F9" s="296" t="n">
        <v>1810.725</v>
      </c>
      <c r="G9" s="295" t="n">
        <v>40</v>
      </c>
      <c r="H9" s="296" t="n">
        <f aca="false">452.9+450.575+450.15+449.475+449.35+448.875+449.025+451.8</f>
        <v>3602.15</v>
      </c>
      <c r="I9" s="295" t="n">
        <v>80</v>
      </c>
      <c r="J9" s="297" t="n">
        <f aca="false">393.85+393.2+393.6+393.35+785.4+392.45+393.4+393.6+393.5</f>
        <v>3932.35</v>
      </c>
      <c r="K9" s="295" t="n">
        <v>100</v>
      </c>
    </row>
    <row r="10" customFormat="false" ht="15.95" hidden="false" customHeight="true" outlineLevel="0" collapsed="false">
      <c r="A10" s="125" t="s">
        <v>234</v>
      </c>
      <c r="B10" s="292" t="n">
        <v>228.075</v>
      </c>
      <c r="C10" s="293" t="n">
        <v>5</v>
      </c>
      <c r="D10" s="294" t="n">
        <v>1340.73</v>
      </c>
      <c r="E10" s="295" t="n">
        <v>30</v>
      </c>
      <c r="F10" s="296" t="n">
        <v>2290.13</v>
      </c>
      <c r="G10" s="295" t="n">
        <v>50</v>
      </c>
      <c r="H10" s="296" t="n">
        <f aca="false">453.325+448.675+447.125+445.6+445.85+448.75</f>
        <v>2689.325</v>
      </c>
      <c r="I10" s="295" t="n">
        <v>60</v>
      </c>
      <c r="J10" s="297" t="n">
        <f aca="false">393.025+393.425+394.4+393.025+396.75+398.375+396.9+397.575+396.3+394.3+394.65+394.65+394.225+394</f>
        <v>5531.6</v>
      </c>
      <c r="K10" s="295" t="n">
        <v>140</v>
      </c>
    </row>
    <row r="11" customFormat="false" ht="15.95" hidden="false" customHeight="true" outlineLevel="0" collapsed="false">
      <c r="A11" s="125" t="s">
        <v>235</v>
      </c>
      <c r="B11" s="292" t="n">
        <v>228.1625</v>
      </c>
      <c r="C11" s="293" t="n">
        <v>5</v>
      </c>
      <c r="D11" s="294" t="n">
        <v>437.3</v>
      </c>
      <c r="E11" s="295" t="n">
        <v>10</v>
      </c>
      <c r="F11" s="296" t="n">
        <v>1348.15</v>
      </c>
      <c r="G11" s="295" t="n">
        <v>40</v>
      </c>
      <c r="H11" s="296" t="n">
        <f aca="false">447.03+446.45+444.875+443.7+443.275+443.32+443.355</f>
        <v>3112.005</v>
      </c>
      <c r="I11" s="295" t="n">
        <v>70</v>
      </c>
      <c r="J11" s="297" t="n">
        <f aca="false">394.9+395.7+396.1+395.75+394.45+394.125+394.1+392.65+392.825+392.85</f>
        <v>3943.45</v>
      </c>
      <c r="K11" s="295" t="n">
        <v>100</v>
      </c>
    </row>
    <row r="12" customFormat="false" ht="15.95" hidden="false" customHeight="true" outlineLevel="0" collapsed="false">
      <c r="A12" s="125" t="s">
        <v>236</v>
      </c>
      <c r="B12" s="292" t="n">
        <v>2265.55</v>
      </c>
      <c r="C12" s="293" t="n">
        <v>50</v>
      </c>
      <c r="D12" s="294" t="n">
        <v>2183.225</v>
      </c>
      <c r="E12" s="295" t="n">
        <v>50</v>
      </c>
      <c r="F12" s="296" t="n">
        <v>2213.55</v>
      </c>
      <c r="G12" s="295" t="n">
        <v>50</v>
      </c>
      <c r="H12" s="296" t="n">
        <f aca="false">443.255+442.35+441.13</f>
        <v>1326.735</v>
      </c>
      <c r="I12" s="295" t="n">
        <v>30</v>
      </c>
      <c r="J12" s="297" t="n">
        <v>5125.83</v>
      </c>
      <c r="K12" s="295" t="n">
        <v>130</v>
      </c>
    </row>
    <row r="13" customFormat="false" ht="15.95" hidden="false" customHeight="true" outlineLevel="0" collapsed="false">
      <c r="A13" s="125" t="s">
        <v>237</v>
      </c>
      <c r="B13" s="292" t="n">
        <v>2263.11</v>
      </c>
      <c r="C13" s="293" t="n">
        <v>50</v>
      </c>
      <c r="D13" s="294" t="n">
        <v>2624.225</v>
      </c>
      <c r="E13" s="295" t="n">
        <v>60</v>
      </c>
      <c r="F13" s="296" t="n">
        <v>3106.1</v>
      </c>
      <c r="G13" s="295" t="n">
        <v>70</v>
      </c>
      <c r="H13" s="296" t="n">
        <f aca="false">441.625+440.875+441.925+442.525+441.95+442.75+442.125</f>
        <v>3093.775</v>
      </c>
      <c r="I13" s="295" t="n">
        <v>70</v>
      </c>
      <c r="J13" s="297"/>
      <c r="K13" s="295"/>
    </row>
    <row r="14" customFormat="false" ht="15.95" hidden="false" customHeight="true" outlineLevel="0" collapsed="false">
      <c r="A14" s="125" t="s">
        <v>238</v>
      </c>
      <c r="B14" s="292" t="n">
        <v>904.81</v>
      </c>
      <c r="C14" s="293" t="n">
        <v>20</v>
      </c>
      <c r="D14" s="294" t="n">
        <v>436.25</v>
      </c>
      <c r="E14" s="295" t="n">
        <v>10</v>
      </c>
      <c r="F14" s="296" t="n">
        <v>3124.5</v>
      </c>
      <c r="G14" s="295" t="n">
        <v>70</v>
      </c>
      <c r="H14" s="296" t="n">
        <f aca="false">436.3+436.95+435.55+430.675+430.85+429+430.1+428.15</f>
        <v>3457.575</v>
      </c>
      <c r="I14" s="295" t="n">
        <v>80</v>
      </c>
      <c r="J14" s="296"/>
      <c r="K14" s="295"/>
    </row>
    <row r="15" customFormat="false" ht="15.95" hidden="false" customHeight="true" outlineLevel="0" collapsed="false">
      <c r="A15" s="125" t="s">
        <v>239</v>
      </c>
      <c r="B15" s="292" t="n">
        <v>1325.615</v>
      </c>
      <c r="C15" s="293" t="n">
        <v>30</v>
      </c>
      <c r="D15" s="294" t="n">
        <v>3052.16</v>
      </c>
      <c r="E15" s="295" t="n">
        <v>70</v>
      </c>
      <c r="F15" s="296" t="n">
        <v>452.95</v>
      </c>
      <c r="G15" s="295" t="n">
        <v>10</v>
      </c>
      <c r="H15" s="296" t="n">
        <f aca="false">427.475+417.35+417.1+410.4+408.35+414.4+411.925+409.15+406.15+408.115+409.05+411.175</f>
        <v>4950.64</v>
      </c>
      <c r="I15" s="295" t="n">
        <v>120</v>
      </c>
      <c r="J15" s="296"/>
      <c r="K15" s="295"/>
    </row>
    <row r="16" customFormat="false" ht="15.95" hidden="false" customHeight="true" outlineLevel="0" collapsed="false">
      <c r="A16" s="125" t="s">
        <v>240</v>
      </c>
      <c r="B16" s="292" t="n">
        <v>0</v>
      </c>
      <c r="C16" s="293" t="n">
        <v>0</v>
      </c>
      <c r="D16" s="294" t="n">
        <v>2177.63</v>
      </c>
      <c r="E16" s="295" t="n">
        <v>50</v>
      </c>
      <c r="F16" s="296" t="n">
        <f aca="false">450.675+454.7+455.1+457.05+460.8+463.9</f>
        <v>2742.225</v>
      </c>
      <c r="G16" s="295" t="n">
        <v>60</v>
      </c>
      <c r="H16" s="296" t="n">
        <f aca="false">412.75+409.55+408.25+408.925+405.25+405.675+405.2+405.115+406.475+405.025+405.1+406.75+409.2</f>
        <v>5293.265</v>
      </c>
      <c r="I16" s="295" t="n">
        <v>130</v>
      </c>
      <c r="J16" s="296"/>
      <c r="K16" s="295"/>
    </row>
    <row r="17" customFormat="false" ht="15.95" hidden="false" customHeight="true" outlineLevel="0" collapsed="false">
      <c r="A17" s="134" t="s">
        <v>241</v>
      </c>
      <c r="B17" s="299" t="n">
        <v>452.58</v>
      </c>
      <c r="C17" s="300" t="n">
        <v>10</v>
      </c>
      <c r="D17" s="301" t="n">
        <v>1306.875</v>
      </c>
      <c r="E17" s="302" t="n">
        <v>30</v>
      </c>
      <c r="F17" s="303" t="n">
        <f aca="false">459.25+458.9+462.15+463.65+461.025</f>
        <v>2304.975</v>
      </c>
      <c r="G17" s="302" t="n">
        <v>50</v>
      </c>
      <c r="H17" s="303" t="n">
        <f aca="false">408.7+409.9+407.875+407.4+408.35+410.2+405.5+404.315+404.1+403.71+405.8</f>
        <v>4475.85</v>
      </c>
      <c r="I17" s="302" t="n">
        <v>110</v>
      </c>
      <c r="J17" s="303"/>
      <c r="K17" s="302"/>
    </row>
    <row r="18" s="312" customFormat="true" ht="15.95" hidden="false" customHeight="true" outlineLevel="0" collapsed="false">
      <c r="A18" s="304" t="s">
        <v>242</v>
      </c>
      <c r="B18" s="305" t="n">
        <v>9489.2775</v>
      </c>
      <c r="C18" s="306" t="n">
        <v>210</v>
      </c>
      <c r="D18" s="307" t="n">
        <f aca="false">SUM(D6:D17)</f>
        <v>15405.75</v>
      </c>
      <c r="E18" s="308" t="n">
        <f aca="false">SUM(E6:E17)</f>
        <v>350</v>
      </c>
      <c r="F18" s="309" t="n">
        <f aca="false">SUM(F6:F17)</f>
        <v>26848.605</v>
      </c>
      <c r="G18" s="310" t="n">
        <f aca="false">SUM(G6:G17)</f>
        <v>600</v>
      </c>
      <c r="H18" s="309" t="n">
        <f aca="false">SUM(H6:H17)</f>
        <v>40327.67</v>
      </c>
      <c r="I18" s="310" t="n">
        <f aca="false">SUM(I6:I17)</f>
        <v>930</v>
      </c>
      <c r="J18" s="311" t="n">
        <f aca="false">SUM(J6:J17)</f>
        <v>31393.005</v>
      </c>
      <c r="K18" s="310" t="n">
        <f aca="false">SUM(K6:K17)</f>
        <v>790</v>
      </c>
    </row>
    <row r="19" s="313" customFormat="true" ht="12.75" hidden="false" customHeight="false" outlineLevel="0" collapsed="false">
      <c r="A19" s="107"/>
      <c r="H19" s="314"/>
    </row>
    <row r="20" customFormat="false" ht="12.75" hidden="false" customHeight="false" outlineLevel="0" collapsed="false">
      <c r="A20" s="313"/>
      <c r="B20" s="313"/>
      <c r="H20" s="315"/>
      <c r="J20" s="316"/>
    </row>
    <row r="21" customFormat="false" ht="12.75" hidden="false" customHeight="false" outlineLevel="0" collapsed="false">
      <c r="J21" s="315"/>
    </row>
    <row r="26" customFormat="false" ht="12.75" hidden="false" customHeight="false" outlineLevel="0" collapsed="false">
      <c r="H26" s="178" t="s">
        <v>270</v>
      </c>
    </row>
  </sheetData>
  <mergeCells count="7">
    <mergeCell ref="A1:K1"/>
    <mergeCell ref="A2:K2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8" width="9.14"/>
    <col collapsed="false" customWidth="true" hidden="false" outlineLevel="0" max="2" min="2" style="178" width="10.41"/>
    <col collapsed="false" customWidth="true" hidden="false" outlineLevel="0" max="6" min="3" style="178" width="12.14"/>
    <col collapsed="false" customWidth="false" hidden="false" outlineLevel="0" max="257" min="7" style="178" width="9.14"/>
  </cols>
  <sheetData>
    <row r="1" customFormat="false" ht="12.75" hidden="false" customHeight="false" outlineLevel="0" collapsed="false">
      <c r="B1" s="179" t="s">
        <v>271</v>
      </c>
      <c r="C1" s="179"/>
      <c r="D1" s="179"/>
      <c r="E1" s="179"/>
      <c r="F1" s="179"/>
      <c r="G1" s="179"/>
      <c r="H1" s="179"/>
    </row>
    <row r="2" customFormat="false" ht="18.75" hidden="false" customHeight="false" outlineLevel="0" collapsed="false">
      <c r="B2" s="317" t="s">
        <v>272</v>
      </c>
      <c r="C2" s="317"/>
      <c r="D2" s="317"/>
      <c r="E2" s="317"/>
      <c r="F2" s="317"/>
      <c r="G2" s="318"/>
      <c r="H2" s="318"/>
    </row>
    <row r="3" customFormat="false" ht="12.75" hidden="true" customHeight="false" outlineLevel="0" collapsed="false">
      <c r="B3" s="165" t="s">
        <v>257</v>
      </c>
      <c r="C3" s="165"/>
      <c r="D3" s="165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3.5" hidden="false" customHeight="false" outlineLevel="0" collapsed="false">
      <c r="B5" s="1"/>
      <c r="C5" s="1"/>
      <c r="D5" s="108"/>
      <c r="E5" s="108"/>
      <c r="F5" s="108" t="s">
        <v>225</v>
      </c>
    </row>
    <row r="6" customFormat="false" ht="20.1" hidden="false" customHeight="true" outlineLevel="0" collapsed="false">
      <c r="B6" s="184" t="s">
        <v>226</v>
      </c>
      <c r="C6" s="319" t="s">
        <v>227</v>
      </c>
      <c r="D6" s="320" t="s">
        <v>228</v>
      </c>
      <c r="E6" s="320" t="s">
        <v>56</v>
      </c>
      <c r="F6" s="321" t="s">
        <v>57</v>
      </c>
    </row>
    <row r="7" customFormat="false" ht="15" hidden="false" customHeight="true" outlineLevel="0" collapsed="false">
      <c r="B7" s="192" t="s">
        <v>230</v>
      </c>
      <c r="C7" s="322" t="n">
        <v>585</v>
      </c>
      <c r="D7" s="194" t="n">
        <v>400</v>
      </c>
      <c r="E7" s="194" t="n">
        <v>0</v>
      </c>
      <c r="F7" s="197" t="n">
        <v>0</v>
      </c>
    </row>
    <row r="8" customFormat="false" ht="15" hidden="false" customHeight="true" outlineLevel="0" collapsed="false">
      <c r="B8" s="192" t="s">
        <v>231</v>
      </c>
      <c r="C8" s="322" t="n">
        <v>189</v>
      </c>
      <c r="D8" s="194" t="n">
        <v>550</v>
      </c>
      <c r="E8" s="194" t="n">
        <v>370</v>
      </c>
      <c r="F8" s="197" t="n">
        <v>4080</v>
      </c>
    </row>
    <row r="9" customFormat="false" ht="15" hidden="false" customHeight="true" outlineLevel="0" collapsed="false">
      <c r="B9" s="192" t="s">
        <v>232</v>
      </c>
      <c r="C9" s="322" t="n">
        <v>3367.28</v>
      </c>
      <c r="D9" s="194" t="n">
        <v>220</v>
      </c>
      <c r="E9" s="194" t="n">
        <v>1575</v>
      </c>
      <c r="F9" s="197" t="n">
        <v>9665</v>
      </c>
    </row>
    <row r="10" customFormat="false" ht="15" hidden="false" customHeight="true" outlineLevel="0" collapsed="false">
      <c r="B10" s="192" t="s">
        <v>233</v>
      </c>
      <c r="C10" s="322" t="n">
        <v>15836.81</v>
      </c>
      <c r="D10" s="194" t="n">
        <v>0</v>
      </c>
      <c r="E10" s="194" t="n">
        <v>2101.5</v>
      </c>
      <c r="F10" s="197" t="n">
        <v>13135</v>
      </c>
    </row>
    <row r="11" customFormat="false" ht="15" hidden="false" customHeight="true" outlineLevel="0" collapsed="false">
      <c r="B11" s="192" t="s">
        <v>234</v>
      </c>
      <c r="C11" s="322" t="n">
        <v>2362.5</v>
      </c>
      <c r="D11" s="194" t="n">
        <v>0</v>
      </c>
      <c r="E11" s="194" t="n">
        <v>1074.7</v>
      </c>
      <c r="F11" s="197" t="n">
        <v>9310</v>
      </c>
    </row>
    <row r="12" customFormat="false" ht="15" hidden="false" customHeight="true" outlineLevel="0" collapsed="false">
      <c r="B12" s="192" t="s">
        <v>235</v>
      </c>
      <c r="C12" s="322" t="n">
        <v>200</v>
      </c>
      <c r="D12" s="194" t="n">
        <v>753.5</v>
      </c>
      <c r="E12" s="198" t="n">
        <v>3070</v>
      </c>
      <c r="F12" s="197" t="n">
        <v>10780</v>
      </c>
    </row>
    <row r="13" customFormat="false" ht="15" hidden="false" customHeight="true" outlineLevel="0" collapsed="false">
      <c r="B13" s="192" t="s">
        <v>236</v>
      </c>
      <c r="C13" s="322" t="n">
        <v>6224.804</v>
      </c>
      <c r="D13" s="194" t="n">
        <v>200</v>
      </c>
      <c r="E13" s="194" t="n">
        <v>0</v>
      </c>
      <c r="F13" s="197" t="n">
        <v>25532</v>
      </c>
    </row>
    <row r="14" customFormat="false" ht="15" hidden="false" customHeight="true" outlineLevel="0" collapsed="false">
      <c r="B14" s="192" t="s">
        <v>237</v>
      </c>
      <c r="C14" s="322" t="n">
        <v>11402</v>
      </c>
      <c r="D14" s="198" t="n">
        <v>160</v>
      </c>
      <c r="E14" s="198" t="n">
        <v>300</v>
      </c>
      <c r="F14" s="197"/>
    </row>
    <row r="15" customFormat="false" ht="15" hidden="false" customHeight="true" outlineLevel="0" collapsed="false">
      <c r="B15" s="192" t="s">
        <v>238</v>
      </c>
      <c r="C15" s="322" t="n">
        <v>4027.9</v>
      </c>
      <c r="D15" s="198" t="n">
        <f aca="false">200+750</f>
        <v>950</v>
      </c>
      <c r="E15" s="198" t="n">
        <v>8630</v>
      </c>
      <c r="F15" s="197"/>
    </row>
    <row r="16" customFormat="false" ht="15" hidden="false" customHeight="true" outlineLevel="0" collapsed="false">
      <c r="B16" s="192" t="s">
        <v>239</v>
      </c>
      <c r="C16" s="322" t="n">
        <v>1040</v>
      </c>
      <c r="D16" s="198" t="n">
        <v>4800</v>
      </c>
      <c r="E16" s="198" t="n">
        <v>13821</v>
      </c>
      <c r="F16" s="197"/>
    </row>
    <row r="17" customFormat="false" ht="15" hidden="false" customHeight="true" outlineLevel="0" collapsed="false">
      <c r="B17" s="192" t="s">
        <v>240</v>
      </c>
      <c r="C17" s="322" t="n">
        <v>600</v>
      </c>
      <c r="D17" s="194" t="n">
        <v>0</v>
      </c>
      <c r="E17" s="198" t="n">
        <v>350</v>
      </c>
      <c r="F17" s="197"/>
    </row>
    <row r="18" customFormat="false" ht="15" hidden="false" customHeight="true" outlineLevel="0" collapsed="false">
      <c r="B18" s="200" t="s">
        <v>241</v>
      </c>
      <c r="C18" s="323" t="n">
        <v>3472.05</v>
      </c>
      <c r="D18" s="204" t="n">
        <v>1850</v>
      </c>
      <c r="E18" s="204" t="n">
        <v>15687</v>
      </c>
      <c r="F18" s="206"/>
    </row>
    <row r="19" s="324" customFormat="true" ht="15.95" hidden="false" customHeight="true" outlineLevel="0" collapsed="false">
      <c r="B19" s="325" t="s">
        <v>242</v>
      </c>
      <c r="C19" s="209" t="n">
        <f aca="false">SUM(C7:C18)</f>
        <v>49307.344</v>
      </c>
      <c r="D19" s="209" t="n">
        <f aca="false">SUM(D7:D18)</f>
        <v>9883.5</v>
      </c>
      <c r="E19" s="211" t="n">
        <f aca="false">SUM(E7:E18)</f>
        <v>46979.2</v>
      </c>
      <c r="F19" s="213" t="n">
        <f aca="false">SUM(F7:F18)</f>
        <v>72502</v>
      </c>
    </row>
    <row r="20" s="215" customFormat="true" ht="15" hidden="false" customHeight="true" outlineLevel="0" collapsed="false">
      <c r="B20" s="214" t="s">
        <v>273</v>
      </c>
    </row>
    <row r="21" s="215" customFormat="true" ht="15" hidden="false" customHeight="true" outlineLevel="0" collapsed="false">
      <c r="B21" s="214" t="s">
        <v>274</v>
      </c>
    </row>
    <row r="22" s="215" customFormat="true" ht="15" hidden="false" customHeight="true" outlineLevel="0" collapsed="false">
      <c r="B22" s="214" t="s">
        <v>275</v>
      </c>
    </row>
    <row r="23" s="215" customFormat="true" ht="12.75" hidden="false" customHeight="false" outlineLevel="0" collapsed="false"/>
    <row r="24" customFormat="false" ht="12.75" hidden="false" customHeight="false" outlineLevel="0" collapsed="false">
      <c r="B24" s="179" t="s">
        <v>276</v>
      </c>
      <c r="C24" s="179"/>
      <c r="D24" s="179"/>
      <c r="E24" s="179"/>
      <c r="F24" s="179"/>
      <c r="G24" s="180"/>
      <c r="H24" s="180"/>
    </row>
    <row r="25" customFormat="false" ht="18.75" hidden="false" customHeight="false" outlineLevel="0" collapsed="false">
      <c r="B25" s="326" t="s">
        <v>17</v>
      </c>
      <c r="C25" s="326"/>
      <c r="D25" s="326"/>
      <c r="E25" s="326"/>
      <c r="F25" s="326"/>
      <c r="G25" s="327"/>
      <c r="H25" s="327"/>
    </row>
    <row r="26" customFormat="false" ht="13.5" hidden="false" customHeight="false" outlineLevel="0" collapsed="false">
      <c r="B26" s="1"/>
      <c r="C26" s="1"/>
      <c r="D26" s="1"/>
      <c r="E26" s="1"/>
      <c r="F26" s="108" t="s">
        <v>225</v>
      </c>
      <c r="G26" s="108"/>
    </row>
    <row r="27" customFormat="false" ht="12.75" hidden="false" customHeight="false" outlineLevel="0" collapsed="false">
      <c r="B27" s="328" t="s">
        <v>226</v>
      </c>
      <c r="C27" s="185" t="s">
        <v>227</v>
      </c>
      <c r="D27" s="186" t="s">
        <v>228</v>
      </c>
      <c r="E27" s="186" t="s">
        <v>56</v>
      </c>
      <c r="F27" s="187" t="s">
        <v>57</v>
      </c>
    </row>
    <row r="28" customFormat="false" ht="14.1" hidden="false" customHeight="true" outlineLevel="0" collapsed="false">
      <c r="B28" s="192" t="s">
        <v>230</v>
      </c>
      <c r="C28" s="229" t="n">
        <v>4309</v>
      </c>
      <c r="D28" s="230" t="n">
        <v>20554.2</v>
      </c>
      <c r="E28" s="230" t="n">
        <v>13397</v>
      </c>
      <c r="F28" s="231" t="n">
        <v>35455</v>
      </c>
    </row>
    <row r="29" customFormat="false" ht="14.1" hidden="false" customHeight="true" outlineLevel="0" collapsed="false">
      <c r="B29" s="192" t="s">
        <v>231</v>
      </c>
      <c r="C29" s="229" t="n">
        <v>13165</v>
      </c>
      <c r="D29" s="230" t="n">
        <v>24670.5</v>
      </c>
      <c r="E29" s="230" t="n">
        <v>18830</v>
      </c>
      <c r="F29" s="231" t="n">
        <v>31353</v>
      </c>
    </row>
    <row r="30" customFormat="false" ht="14.1" hidden="false" customHeight="true" outlineLevel="0" collapsed="false">
      <c r="B30" s="192" t="s">
        <v>232</v>
      </c>
      <c r="C30" s="229" t="n">
        <v>12145</v>
      </c>
      <c r="D30" s="230" t="n">
        <v>12021</v>
      </c>
      <c r="E30" s="230" t="n">
        <v>15855</v>
      </c>
      <c r="F30" s="231" t="n">
        <v>35062</v>
      </c>
    </row>
    <row r="31" customFormat="false" ht="14.1" hidden="false" customHeight="true" outlineLevel="0" collapsed="false">
      <c r="B31" s="192" t="s">
        <v>233</v>
      </c>
      <c r="C31" s="229" t="n">
        <v>9056</v>
      </c>
      <c r="D31" s="230" t="n">
        <v>10369</v>
      </c>
      <c r="E31" s="230" t="n">
        <v>14880</v>
      </c>
      <c r="F31" s="231" t="n">
        <v>21472</v>
      </c>
    </row>
    <row r="32" customFormat="false" ht="14.1" hidden="false" customHeight="true" outlineLevel="0" collapsed="false">
      <c r="B32" s="192" t="s">
        <v>234</v>
      </c>
      <c r="C32" s="229" t="n">
        <v>11018</v>
      </c>
      <c r="D32" s="230" t="n">
        <v>15533</v>
      </c>
      <c r="E32" s="230" t="n">
        <v>14180</v>
      </c>
      <c r="F32" s="231" t="n">
        <v>20418</v>
      </c>
    </row>
    <row r="33" customFormat="false" ht="14.1" hidden="false" customHeight="true" outlineLevel="0" collapsed="false">
      <c r="B33" s="192" t="s">
        <v>235</v>
      </c>
      <c r="C33" s="229" t="n">
        <v>11030</v>
      </c>
      <c r="D33" s="230" t="n">
        <v>11255.5</v>
      </c>
      <c r="E33" s="242" t="n">
        <v>17395</v>
      </c>
      <c r="F33" s="231" t="n">
        <v>24379</v>
      </c>
    </row>
    <row r="34" customFormat="false" ht="14.1" hidden="false" customHeight="true" outlineLevel="0" collapsed="false">
      <c r="B34" s="192" t="s">
        <v>236</v>
      </c>
      <c r="C34" s="229" t="n">
        <v>12710</v>
      </c>
      <c r="D34" s="242" t="n">
        <v>14541</v>
      </c>
      <c r="E34" s="242" t="n">
        <v>8962</v>
      </c>
      <c r="F34" s="231" t="n">
        <v>12236</v>
      </c>
    </row>
    <row r="35" customFormat="false" ht="14.1" hidden="false" customHeight="true" outlineLevel="0" collapsed="false">
      <c r="B35" s="192" t="s">
        <v>237</v>
      </c>
      <c r="C35" s="229" t="n">
        <v>9500</v>
      </c>
      <c r="D35" s="242" t="n">
        <v>20075</v>
      </c>
      <c r="E35" s="242" t="n">
        <v>7713</v>
      </c>
      <c r="F35" s="231"/>
    </row>
    <row r="36" customFormat="false" ht="14.1" hidden="false" customHeight="true" outlineLevel="0" collapsed="false">
      <c r="B36" s="192" t="s">
        <v>238</v>
      </c>
      <c r="C36" s="229" t="n">
        <v>18162</v>
      </c>
      <c r="D36" s="242" t="n">
        <v>15654</v>
      </c>
      <c r="E36" s="242" t="n">
        <v>7295</v>
      </c>
      <c r="F36" s="231"/>
    </row>
    <row r="37" customFormat="false" ht="14.1" hidden="false" customHeight="true" outlineLevel="0" collapsed="false">
      <c r="B37" s="192" t="s">
        <v>239</v>
      </c>
      <c r="C37" s="229" t="n">
        <v>13050</v>
      </c>
      <c r="D37" s="242" t="n">
        <v>7970</v>
      </c>
      <c r="E37" s="242" t="n">
        <v>20300</v>
      </c>
      <c r="F37" s="231"/>
    </row>
    <row r="38" customFormat="false" ht="14.1" hidden="false" customHeight="true" outlineLevel="0" collapsed="false">
      <c r="B38" s="192" t="s">
        <v>240</v>
      </c>
      <c r="C38" s="229" t="n">
        <v>18334.25</v>
      </c>
      <c r="D38" s="242" t="n">
        <v>10245</v>
      </c>
      <c r="E38" s="242" t="n">
        <v>17397</v>
      </c>
      <c r="F38" s="231"/>
    </row>
    <row r="39" customFormat="false" ht="14.1" hidden="false" customHeight="true" outlineLevel="0" collapsed="false">
      <c r="B39" s="200" t="s">
        <v>241</v>
      </c>
      <c r="C39" s="233" t="n">
        <v>20358.5</v>
      </c>
      <c r="D39" s="234" t="n">
        <v>12862</v>
      </c>
      <c r="E39" s="234" t="n">
        <v>13980</v>
      </c>
      <c r="F39" s="236"/>
    </row>
    <row r="40" customFormat="false" ht="13.5" hidden="false" customHeight="false" outlineLevel="0" collapsed="false">
      <c r="B40" s="325" t="s">
        <v>242</v>
      </c>
      <c r="C40" s="237" t="n">
        <f aca="false">SUM(C28:C39)</f>
        <v>152837.75</v>
      </c>
      <c r="D40" s="243" t="n">
        <f aca="false">SUM(D28:D39)</f>
        <v>175750.2</v>
      </c>
      <c r="E40" s="243" t="n">
        <f aca="false">SUM(E28:E39)</f>
        <v>170184</v>
      </c>
      <c r="F40" s="239" t="n">
        <f aca="false">SUM(F28:F39)</f>
        <v>180375</v>
      </c>
    </row>
  </sheetData>
  <mergeCells count="7">
    <mergeCell ref="B1:F1"/>
    <mergeCell ref="G1:H1"/>
    <mergeCell ref="B2:F2"/>
    <mergeCell ref="G2:H2"/>
    <mergeCell ref="B3:D3"/>
    <mergeCell ref="B24:F24"/>
    <mergeCell ref="B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1.42"/>
    <col collapsed="false" customWidth="true" hidden="false" outlineLevel="0" max="5" min="2" style="178" width="13.85"/>
    <col collapsed="false" customWidth="false" hidden="false" outlineLevel="0" max="257" min="6" style="178" width="9.14"/>
  </cols>
  <sheetData>
    <row r="1" customFormat="false" ht="12.75" hidden="false" customHeight="false" outlineLevel="0" collapsed="false">
      <c r="A1" s="179" t="s">
        <v>277</v>
      </c>
      <c r="B1" s="179"/>
      <c r="C1" s="179"/>
      <c r="D1" s="179"/>
      <c r="E1" s="179"/>
    </row>
    <row r="2" customFormat="false" ht="16.5" hidden="false" customHeight="true" outlineLevel="0" collapsed="false">
      <c r="A2" s="317" t="s">
        <v>18</v>
      </c>
      <c r="B2" s="317"/>
      <c r="C2" s="317"/>
      <c r="D2" s="317"/>
      <c r="E2" s="317"/>
    </row>
    <row r="3" customFormat="false" ht="13.5" hidden="false" customHeight="false" outlineLevel="0" collapsed="false">
      <c r="A3" s="1"/>
      <c r="B3" s="1"/>
      <c r="C3" s="108"/>
      <c r="D3" s="108"/>
      <c r="E3" s="108" t="s">
        <v>225</v>
      </c>
    </row>
    <row r="4" s="287" customFormat="true" ht="13.5" hidden="false" customHeight="true" outlineLevel="0" collapsed="false">
      <c r="A4" s="329" t="s">
        <v>226</v>
      </c>
      <c r="B4" s="185" t="s">
        <v>227</v>
      </c>
      <c r="C4" s="186" t="s">
        <v>228</v>
      </c>
      <c r="D4" s="186" t="s">
        <v>56</v>
      </c>
      <c r="E4" s="187" t="s">
        <v>57</v>
      </c>
    </row>
    <row r="5" customFormat="false" ht="20.1" hidden="false" customHeight="true" outlineLevel="0" collapsed="false">
      <c r="A5" s="330" t="s">
        <v>230</v>
      </c>
      <c r="B5" s="331" t="n">
        <v>0</v>
      </c>
      <c r="C5" s="332" t="n">
        <v>0</v>
      </c>
      <c r="D5" s="332" t="n">
        <v>0</v>
      </c>
      <c r="E5" s="333" t="n">
        <v>0</v>
      </c>
    </row>
    <row r="6" customFormat="false" ht="20.1" hidden="false" customHeight="true" outlineLevel="0" collapsed="false">
      <c r="A6" s="330" t="s">
        <v>231</v>
      </c>
      <c r="B6" s="331" t="n">
        <v>0</v>
      </c>
      <c r="C6" s="332" t="n">
        <v>0</v>
      </c>
      <c r="D6" s="332" t="n">
        <v>0</v>
      </c>
      <c r="E6" s="333" t="n">
        <v>1000</v>
      </c>
    </row>
    <row r="7" customFormat="false" ht="20.1" hidden="false" customHeight="true" outlineLevel="0" collapsed="false">
      <c r="A7" s="330" t="s">
        <v>232</v>
      </c>
      <c r="B7" s="331" t="n">
        <v>500</v>
      </c>
      <c r="C7" s="332" t="n">
        <v>1185</v>
      </c>
      <c r="D7" s="332" t="n">
        <v>0</v>
      </c>
      <c r="E7" s="333" t="n">
        <v>875</v>
      </c>
    </row>
    <row r="8" customFormat="false" ht="20.1" hidden="false" customHeight="true" outlineLevel="0" collapsed="false">
      <c r="A8" s="330" t="s">
        <v>233</v>
      </c>
      <c r="B8" s="331" t="n">
        <v>850</v>
      </c>
      <c r="C8" s="332" t="n">
        <v>0</v>
      </c>
      <c r="D8" s="332" t="n">
        <v>2480</v>
      </c>
      <c r="E8" s="333" t="n">
        <v>2000</v>
      </c>
    </row>
    <row r="9" customFormat="false" ht="20.1" hidden="false" customHeight="true" outlineLevel="0" collapsed="false">
      <c r="A9" s="330" t="s">
        <v>234</v>
      </c>
      <c r="B9" s="331" t="n">
        <v>0</v>
      </c>
      <c r="C9" s="332" t="n">
        <v>0</v>
      </c>
      <c r="D9" s="332" t="n">
        <v>0</v>
      </c>
      <c r="E9" s="333" t="n">
        <v>0</v>
      </c>
    </row>
    <row r="10" customFormat="false" ht="20.1" hidden="false" customHeight="true" outlineLevel="0" collapsed="false">
      <c r="A10" s="330" t="s">
        <v>235</v>
      </c>
      <c r="B10" s="331" t="n">
        <v>850</v>
      </c>
      <c r="C10" s="332" t="n">
        <v>1950</v>
      </c>
      <c r="D10" s="332" t="n">
        <v>0</v>
      </c>
      <c r="E10" s="333" t="n">
        <v>1125</v>
      </c>
    </row>
    <row r="11" customFormat="false" ht="20.1" hidden="false" customHeight="true" outlineLevel="0" collapsed="false">
      <c r="A11" s="330" t="s">
        <v>236</v>
      </c>
      <c r="B11" s="331" t="n">
        <v>0</v>
      </c>
      <c r="C11" s="332" t="n">
        <v>0</v>
      </c>
      <c r="D11" s="332" t="n">
        <v>1000</v>
      </c>
      <c r="E11" s="333" t="n">
        <v>1000</v>
      </c>
    </row>
    <row r="12" customFormat="false" ht="20.1" hidden="false" customHeight="true" outlineLevel="0" collapsed="false">
      <c r="A12" s="330" t="s">
        <v>237</v>
      </c>
      <c r="B12" s="331" t="n">
        <v>141.2</v>
      </c>
      <c r="C12" s="332" t="n">
        <v>0</v>
      </c>
      <c r="D12" s="332" t="n">
        <v>2180</v>
      </c>
      <c r="E12" s="333"/>
    </row>
    <row r="13" customFormat="false" ht="20.1" hidden="false" customHeight="true" outlineLevel="0" collapsed="false">
      <c r="A13" s="330" t="s">
        <v>238</v>
      </c>
      <c r="B13" s="331" t="n">
        <v>1300</v>
      </c>
      <c r="C13" s="332" t="n">
        <v>2962.5</v>
      </c>
      <c r="D13" s="332" t="n">
        <v>730</v>
      </c>
      <c r="E13" s="333"/>
    </row>
    <row r="14" customFormat="false" ht="20.1" hidden="false" customHeight="true" outlineLevel="0" collapsed="false">
      <c r="A14" s="330" t="s">
        <v>239</v>
      </c>
      <c r="B14" s="331" t="n">
        <v>500</v>
      </c>
      <c r="C14" s="332" t="n">
        <v>0</v>
      </c>
      <c r="D14" s="332" t="n">
        <v>0</v>
      </c>
      <c r="E14" s="333"/>
    </row>
    <row r="15" customFormat="false" ht="20.1" hidden="false" customHeight="true" outlineLevel="0" collapsed="false">
      <c r="A15" s="330" t="s">
        <v>240</v>
      </c>
      <c r="B15" s="331" t="n">
        <v>1000</v>
      </c>
      <c r="C15" s="332" t="n">
        <v>2000</v>
      </c>
      <c r="D15" s="332" t="n">
        <v>0</v>
      </c>
      <c r="E15" s="333"/>
    </row>
    <row r="16" customFormat="false" ht="20.1" hidden="false" customHeight="true" outlineLevel="0" collapsed="false">
      <c r="A16" s="334" t="s">
        <v>241</v>
      </c>
      <c r="B16" s="335" t="n">
        <v>330</v>
      </c>
      <c r="C16" s="335" t="n">
        <v>2736.7</v>
      </c>
      <c r="D16" s="335" t="n">
        <f aca="false">5300+361.58</f>
        <v>5661.58</v>
      </c>
      <c r="E16" s="336"/>
    </row>
    <row r="17" s="341" customFormat="true" ht="20.1" hidden="false" customHeight="true" outlineLevel="0" collapsed="false">
      <c r="A17" s="337" t="s">
        <v>242</v>
      </c>
      <c r="B17" s="338" t="n">
        <f aca="false">SUM(B5:B16)</f>
        <v>5471.2</v>
      </c>
      <c r="C17" s="339" t="n">
        <f aca="false">SUM(C5:C16)</f>
        <v>10834.2</v>
      </c>
      <c r="D17" s="339" t="n">
        <f aca="false">SUM(D5:D16)</f>
        <v>12051.58</v>
      </c>
      <c r="E17" s="340" t="n">
        <f aca="false">SUM(E5:E16)</f>
        <v>6000</v>
      </c>
    </row>
    <row r="19" s="313" customFormat="true" ht="12.75" hidden="false" customHeight="false" outlineLevel="0" collapsed="false">
      <c r="A19" s="342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E66" colorId="64" zoomScale="100" zoomScaleNormal="100" zoomScalePageLayoutView="100" workbookViewId="0">
      <selection pane="topLeft" activeCell="O115" activeCellId="0" sqref="O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3.14"/>
    <col collapsed="false" customWidth="true" hidden="false" outlineLevel="0" max="2" min="2" style="343" width="4.41"/>
    <col collapsed="false" customWidth="true" hidden="false" outlineLevel="0" max="3" min="3" style="343" width="34.71"/>
    <col collapsed="false" customWidth="true" hidden="false" outlineLevel="0" max="5" min="4" style="344" width="7.56"/>
    <col collapsed="false" customWidth="true" hidden="false" outlineLevel="0" max="7" min="6" style="343" width="7.56"/>
    <col collapsed="false" customWidth="true" hidden="false" outlineLevel="0" max="8" min="8" style="343" width="6.7"/>
    <col collapsed="false" customWidth="true" hidden="false" outlineLevel="0" max="9" min="9" style="344" width="7.42"/>
    <col collapsed="false" customWidth="true" hidden="false" outlineLevel="0" max="10" min="10" style="343" width="7.42"/>
    <col collapsed="false" customWidth="true" hidden="false" outlineLevel="0" max="12" min="11" style="344" width="7.42"/>
    <col collapsed="false" customWidth="true" hidden="false" outlineLevel="0" max="16" min="13" style="345" width="7.42"/>
    <col collapsed="false" customWidth="false" hidden="false" outlineLevel="0" max="257" min="17" style="343" width="9.14"/>
  </cols>
  <sheetData>
    <row r="1" customFormat="false" ht="12.75" hidden="true" customHeight="true" outlineLevel="0" collapsed="false">
      <c r="A1" s="165" t="s">
        <v>252</v>
      </c>
      <c r="B1" s="165"/>
      <c r="C1" s="165"/>
      <c r="D1" s="165"/>
      <c r="E1" s="165"/>
      <c r="F1" s="165"/>
      <c r="G1" s="165"/>
      <c r="H1" s="165"/>
      <c r="I1" s="165"/>
      <c r="K1" s="343"/>
    </row>
    <row r="2" customFormat="false" ht="12.75" hidden="true" customHeight="true" outlineLevel="0" collapsed="false">
      <c r="A2" s="165" t="s">
        <v>278</v>
      </c>
      <c r="B2" s="165"/>
      <c r="C2" s="165"/>
      <c r="D2" s="165"/>
      <c r="E2" s="165"/>
      <c r="F2" s="165"/>
      <c r="G2" s="165"/>
      <c r="H2" s="165"/>
      <c r="I2" s="165"/>
      <c r="K2" s="343"/>
    </row>
    <row r="3" customFormat="false" ht="12.75" hidden="true" customHeight="true" outlineLevel="0" collapsed="false">
      <c r="A3" s="165" t="s">
        <v>279</v>
      </c>
      <c r="B3" s="165"/>
      <c r="C3" s="165"/>
      <c r="D3" s="165"/>
      <c r="E3" s="165"/>
      <c r="F3" s="165"/>
      <c r="G3" s="165"/>
      <c r="H3" s="165"/>
      <c r="I3" s="165"/>
      <c r="K3" s="343"/>
    </row>
    <row r="4" customFormat="false" ht="5.25" hidden="true" customHeight="true" outlineLevel="0" collapsed="false">
      <c r="A4" s="280"/>
      <c r="B4" s="280"/>
      <c r="C4" s="280"/>
      <c r="D4" s="346"/>
      <c r="E4" s="346"/>
      <c r="F4" s="280"/>
      <c r="G4" s="280"/>
      <c r="H4" s="280"/>
      <c r="I4" s="346"/>
      <c r="J4" s="280"/>
      <c r="K4" s="346"/>
      <c r="L4" s="346"/>
      <c r="M4" s="347"/>
      <c r="N4" s="347"/>
      <c r="O4" s="347"/>
      <c r="P4" s="347"/>
    </row>
    <row r="5" customFormat="false" ht="12.75" hidden="true" customHeight="true" outlineLevel="0" collapsed="false">
      <c r="A5" s="165" t="s">
        <v>19</v>
      </c>
      <c r="B5" s="165"/>
      <c r="C5" s="165"/>
      <c r="D5" s="165"/>
      <c r="E5" s="165"/>
      <c r="F5" s="165"/>
      <c r="G5" s="165"/>
      <c r="H5" s="165"/>
      <c r="I5" s="165"/>
      <c r="K5" s="343"/>
    </row>
    <row r="6" customFormat="false" ht="12.75" hidden="true" customHeight="true" outlineLevel="0" collapsed="false">
      <c r="A6" s="165" t="s">
        <v>280</v>
      </c>
      <c r="B6" s="165"/>
      <c r="C6" s="165"/>
      <c r="D6" s="165"/>
      <c r="E6" s="165"/>
      <c r="F6" s="165"/>
      <c r="G6" s="165"/>
      <c r="H6" s="165"/>
      <c r="I6" s="165"/>
      <c r="K6" s="343"/>
    </row>
    <row r="7" customFormat="false" ht="5.25" hidden="true" customHeight="true" outlineLevel="0" collapsed="false">
      <c r="A7" s="1"/>
      <c r="B7" s="1"/>
      <c r="C7" s="1"/>
      <c r="D7" s="164"/>
      <c r="E7" s="164"/>
      <c r="F7" s="1"/>
      <c r="G7" s="1"/>
      <c r="H7" s="1"/>
      <c r="I7" s="164"/>
      <c r="J7" s="1"/>
      <c r="K7" s="164"/>
      <c r="L7" s="164"/>
      <c r="M7" s="214"/>
      <c r="N7" s="214"/>
      <c r="O7" s="214"/>
      <c r="P7" s="214"/>
    </row>
    <row r="8" s="353" customFormat="true" ht="12.75" hidden="true" customHeight="true" outlineLevel="0" collapsed="false">
      <c r="A8" s="348" t="s">
        <v>281</v>
      </c>
      <c r="B8" s="348"/>
      <c r="C8" s="348"/>
      <c r="D8" s="349" t="n">
        <v>2004</v>
      </c>
      <c r="E8" s="349" t="n">
        <v>2004</v>
      </c>
      <c r="F8" s="348" t="n">
        <v>2004</v>
      </c>
      <c r="G8" s="348" t="n">
        <v>2004</v>
      </c>
      <c r="H8" s="348" t="n">
        <v>2004</v>
      </c>
      <c r="I8" s="349" t="n">
        <v>2004</v>
      </c>
      <c r="J8" s="348" t="n">
        <v>2004</v>
      </c>
      <c r="K8" s="349" t="n">
        <v>2004</v>
      </c>
      <c r="L8" s="350" t="n">
        <v>2004</v>
      </c>
      <c r="M8" s="351" t="n">
        <v>2004</v>
      </c>
      <c r="N8" s="351" t="n">
        <v>2004</v>
      </c>
      <c r="O8" s="352" t="n">
        <v>2004</v>
      </c>
      <c r="P8" s="352" t="n">
        <v>2004</v>
      </c>
    </row>
    <row r="9" s="353" customFormat="true" ht="12.75" hidden="true" customHeight="true" outlineLevel="0" collapsed="false">
      <c r="A9" s="354" t="s">
        <v>282</v>
      </c>
      <c r="B9" s="354"/>
      <c r="C9" s="354"/>
      <c r="D9" s="355" t="s">
        <v>241</v>
      </c>
      <c r="E9" s="355" t="s">
        <v>241</v>
      </c>
      <c r="F9" s="354" t="s">
        <v>241</v>
      </c>
      <c r="G9" s="354" t="s">
        <v>283</v>
      </c>
      <c r="H9" s="354" t="s">
        <v>284</v>
      </c>
      <c r="I9" s="355" t="s">
        <v>284</v>
      </c>
      <c r="J9" s="354" t="s">
        <v>284</v>
      </c>
      <c r="K9" s="355" t="s">
        <v>284</v>
      </c>
      <c r="L9" s="356" t="s">
        <v>284</v>
      </c>
      <c r="M9" s="357" t="s">
        <v>284</v>
      </c>
      <c r="N9" s="357" t="s">
        <v>284</v>
      </c>
      <c r="O9" s="358" t="s">
        <v>284</v>
      </c>
      <c r="P9" s="358" t="s">
        <v>284</v>
      </c>
    </row>
    <row r="10" customFormat="false" ht="12.75" hidden="true" customHeight="false" outlineLevel="0" collapsed="false">
      <c r="A10" s="359" t="s">
        <v>285</v>
      </c>
      <c r="B10" s="360"/>
      <c r="C10" s="361"/>
      <c r="D10" s="362"/>
      <c r="E10" s="362"/>
      <c r="F10" s="125"/>
      <c r="G10" s="125"/>
      <c r="H10" s="125"/>
      <c r="I10" s="362"/>
      <c r="J10" s="125"/>
      <c r="K10" s="362"/>
      <c r="L10" s="363"/>
      <c r="M10" s="214"/>
      <c r="N10" s="214"/>
      <c r="O10" s="364"/>
      <c r="P10" s="364"/>
    </row>
    <row r="11" customFormat="false" ht="12.75" hidden="true" customHeight="false" outlineLevel="0" collapsed="false">
      <c r="A11" s="365"/>
      <c r="B11" s="366" t="s">
        <v>286</v>
      </c>
      <c r="C11" s="367"/>
      <c r="D11" s="368" t="n">
        <v>1.82008387096774</v>
      </c>
      <c r="E11" s="368" t="n">
        <v>1.82008387096774</v>
      </c>
      <c r="F11" s="368" t="n">
        <v>1.82008387096774</v>
      </c>
      <c r="G11" s="368" t="n">
        <v>0</v>
      </c>
      <c r="H11" s="368" t="n">
        <v>0.3454</v>
      </c>
      <c r="I11" s="368" t="n">
        <v>0.3454</v>
      </c>
      <c r="J11" s="368" t="n">
        <v>0.3454</v>
      </c>
      <c r="K11" s="368" t="n">
        <v>0.3454</v>
      </c>
      <c r="L11" s="369" t="n">
        <v>0.3454</v>
      </c>
      <c r="M11" s="370" t="n">
        <v>0.3454</v>
      </c>
      <c r="N11" s="370" t="n">
        <v>0.3454</v>
      </c>
      <c r="O11" s="371" t="n">
        <v>0.3454</v>
      </c>
      <c r="P11" s="371" t="n">
        <v>0.3454</v>
      </c>
    </row>
    <row r="12" customFormat="false" ht="12.75" hidden="true" customHeight="false" outlineLevel="0" collapsed="false">
      <c r="A12" s="2"/>
      <c r="B12" s="366" t="s">
        <v>287</v>
      </c>
      <c r="C12" s="367"/>
      <c r="D12" s="368" t="n">
        <v>1.47065481927711</v>
      </c>
      <c r="E12" s="368" t="n">
        <v>1.47065481927711</v>
      </c>
      <c r="F12" s="368" t="n">
        <v>1.47065481927711</v>
      </c>
      <c r="G12" s="368" t="n">
        <v>0.617672727272727</v>
      </c>
      <c r="H12" s="368" t="n">
        <v>0.629863076923077</v>
      </c>
      <c r="I12" s="368" t="n">
        <v>0.629863076923077</v>
      </c>
      <c r="J12" s="368" t="n">
        <v>0.629863076923077</v>
      </c>
      <c r="K12" s="368" t="n">
        <v>0.629863076923077</v>
      </c>
      <c r="L12" s="369" t="n">
        <v>0.629863076923077</v>
      </c>
      <c r="M12" s="370" t="n">
        <v>0.629863076923077</v>
      </c>
      <c r="N12" s="370" t="n">
        <v>0.629863076923077</v>
      </c>
      <c r="O12" s="371" t="n">
        <v>0.629863076923077</v>
      </c>
      <c r="P12" s="371" t="n">
        <v>0.629863076923077</v>
      </c>
    </row>
    <row r="13" customFormat="false" ht="12.75" hidden="true" customHeight="false" outlineLevel="0" collapsed="false">
      <c r="A13" s="2"/>
      <c r="B13" s="366" t="s">
        <v>288</v>
      </c>
      <c r="C13" s="367"/>
      <c r="D13" s="372" t="n">
        <v>0</v>
      </c>
      <c r="E13" s="372" t="n">
        <v>0</v>
      </c>
      <c r="F13" s="372" t="n">
        <v>0</v>
      </c>
      <c r="G13" s="372" t="n">
        <v>0</v>
      </c>
      <c r="H13" s="368" t="n">
        <v>1</v>
      </c>
      <c r="I13" s="368" t="n">
        <v>1</v>
      </c>
      <c r="J13" s="368" t="n">
        <v>1</v>
      </c>
      <c r="K13" s="368" t="n">
        <v>1</v>
      </c>
      <c r="L13" s="369" t="n">
        <v>1</v>
      </c>
      <c r="M13" s="370" t="n">
        <v>1</v>
      </c>
      <c r="N13" s="370" t="n">
        <v>1</v>
      </c>
      <c r="O13" s="371" t="n">
        <v>1</v>
      </c>
      <c r="P13" s="371" t="n">
        <v>1</v>
      </c>
    </row>
    <row r="14" customFormat="false" ht="12.75" hidden="true" customHeight="false" outlineLevel="0" collapsed="false">
      <c r="A14" s="2"/>
      <c r="B14" s="366" t="s">
        <v>289</v>
      </c>
      <c r="C14" s="367"/>
      <c r="D14" s="368" t="n">
        <v>3.81237498436603</v>
      </c>
      <c r="E14" s="368" t="n">
        <v>3.81237498436603</v>
      </c>
      <c r="F14" s="373" t="n">
        <v>3.81237498436603</v>
      </c>
      <c r="G14" s="368" t="s">
        <v>102</v>
      </c>
      <c r="H14" s="368" t="s">
        <v>102</v>
      </c>
      <c r="I14" s="368" t="s">
        <v>102</v>
      </c>
      <c r="J14" s="368" t="s">
        <v>102</v>
      </c>
      <c r="K14" s="368" t="s">
        <v>102</v>
      </c>
      <c r="L14" s="369" t="s">
        <v>102</v>
      </c>
      <c r="M14" s="370" t="s">
        <v>102</v>
      </c>
      <c r="N14" s="370" t="s">
        <v>102</v>
      </c>
      <c r="O14" s="371" t="s">
        <v>102</v>
      </c>
      <c r="P14" s="371" t="s">
        <v>102</v>
      </c>
    </row>
    <row r="15" customFormat="false" ht="12.75" hidden="true" customHeight="false" outlineLevel="0" collapsed="false">
      <c r="A15" s="2"/>
      <c r="B15" s="6" t="s">
        <v>290</v>
      </c>
      <c r="C15" s="367"/>
      <c r="D15" s="374" t="s">
        <v>291</v>
      </c>
      <c r="E15" s="374" t="s">
        <v>291</v>
      </c>
      <c r="F15" s="375" t="s">
        <v>291</v>
      </c>
      <c r="G15" s="375" t="s">
        <v>291</v>
      </c>
      <c r="H15" s="375" t="s">
        <v>291</v>
      </c>
      <c r="I15" s="374" t="s">
        <v>291</v>
      </c>
      <c r="J15" s="375" t="s">
        <v>291</v>
      </c>
      <c r="K15" s="374" t="s">
        <v>291</v>
      </c>
      <c r="L15" s="376" t="s">
        <v>291</v>
      </c>
      <c r="M15" s="377" t="s">
        <v>291</v>
      </c>
      <c r="N15" s="377" t="s">
        <v>291</v>
      </c>
      <c r="O15" s="378" t="s">
        <v>291</v>
      </c>
      <c r="P15" s="378" t="s">
        <v>291</v>
      </c>
    </row>
    <row r="16" customFormat="false" ht="12.75" hidden="true" customHeight="false" outlineLevel="0" collapsed="false">
      <c r="A16" s="2"/>
      <c r="B16" s="6" t="s">
        <v>292</v>
      </c>
      <c r="C16" s="367"/>
      <c r="D16" s="374" t="s">
        <v>293</v>
      </c>
      <c r="E16" s="374" t="s">
        <v>293</v>
      </c>
      <c r="F16" s="375" t="s">
        <v>293</v>
      </c>
      <c r="G16" s="375" t="s">
        <v>293</v>
      </c>
      <c r="H16" s="375" t="s">
        <v>293</v>
      </c>
      <c r="I16" s="374" t="s">
        <v>293</v>
      </c>
      <c r="J16" s="375" t="s">
        <v>293</v>
      </c>
      <c r="K16" s="374" t="s">
        <v>293</v>
      </c>
      <c r="L16" s="376" t="s">
        <v>293</v>
      </c>
      <c r="M16" s="377" t="s">
        <v>293</v>
      </c>
      <c r="N16" s="377" t="s">
        <v>293</v>
      </c>
      <c r="O16" s="378" t="s">
        <v>293</v>
      </c>
      <c r="P16" s="378" t="s">
        <v>293</v>
      </c>
    </row>
    <row r="17" customFormat="false" ht="7.5" hidden="true" customHeight="true" outlineLevel="0" collapsed="false">
      <c r="A17" s="379"/>
      <c r="B17" s="380"/>
      <c r="C17" s="381"/>
      <c r="D17" s="374"/>
      <c r="E17" s="374"/>
      <c r="F17" s="375"/>
      <c r="G17" s="375"/>
      <c r="H17" s="375"/>
      <c r="I17" s="374"/>
      <c r="J17" s="375"/>
      <c r="K17" s="374"/>
      <c r="L17" s="376"/>
      <c r="M17" s="377"/>
      <c r="N17" s="377"/>
      <c r="O17" s="378"/>
      <c r="P17" s="378"/>
    </row>
    <row r="18" customFormat="false" ht="12.75" hidden="true" customHeight="false" outlineLevel="0" collapsed="false">
      <c r="A18" s="365" t="s">
        <v>294</v>
      </c>
      <c r="B18" s="6"/>
      <c r="C18" s="367"/>
      <c r="D18" s="349"/>
      <c r="E18" s="349"/>
      <c r="F18" s="348"/>
      <c r="G18" s="348"/>
      <c r="H18" s="348"/>
      <c r="I18" s="349"/>
      <c r="J18" s="348"/>
      <c r="K18" s="349"/>
      <c r="L18" s="350"/>
      <c r="M18" s="351"/>
      <c r="N18" s="351"/>
      <c r="O18" s="352"/>
      <c r="P18" s="352"/>
    </row>
    <row r="19" customFormat="false" ht="12.75" hidden="true" customHeight="false" outlineLevel="0" collapsed="false">
      <c r="A19" s="365"/>
      <c r="B19" s="6" t="s">
        <v>295</v>
      </c>
      <c r="C19" s="367"/>
      <c r="D19" s="382" t="n">
        <v>6</v>
      </c>
      <c r="E19" s="382" t="n">
        <v>6</v>
      </c>
      <c r="F19" s="133" t="n">
        <v>6</v>
      </c>
      <c r="G19" s="133" t="n">
        <v>5</v>
      </c>
      <c r="H19" s="133" t="n">
        <v>5</v>
      </c>
      <c r="I19" s="382" t="n">
        <v>5</v>
      </c>
      <c r="J19" s="133" t="n">
        <v>5</v>
      </c>
      <c r="K19" s="382" t="n">
        <v>5</v>
      </c>
      <c r="L19" s="383" t="n">
        <v>5</v>
      </c>
      <c r="M19" s="384" t="n">
        <v>5</v>
      </c>
      <c r="N19" s="384" t="n">
        <v>5</v>
      </c>
      <c r="O19" s="385" t="n">
        <v>5</v>
      </c>
      <c r="P19" s="385" t="n">
        <v>5</v>
      </c>
    </row>
    <row r="20" customFormat="false" ht="12.75" hidden="true" customHeight="false" outlineLevel="0" collapsed="false">
      <c r="A20" s="2"/>
      <c r="B20" s="6" t="s">
        <v>296</v>
      </c>
      <c r="C20" s="367"/>
      <c r="D20" s="355" t="s">
        <v>297</v>
      </c>
      <c r="E20" s="355" t="s">
        <v>297</v>
      </c>
      <c r="F20" s="354" t="s">
        <v>297</v>
      </c>
      <c r="G20" s="354" t="s">
        <v>297</v>
      </c>
      <c r="H20" s="354" t="s">
        <v>297</v>
      </c>
      <c r="I20" s="355" t="s">
        <v>297</v>
      </c>
      <c r="J20" s="354" t="s">
        <v>297</v>
      </c>
      <c r="K20" s="355" t="s">
        <v>297</v>
      </c>
      <c r="L20" s="356" t="s">
        <v>297</v>
      </c>
      <c r="M20" s="357" t="s">
        <v>297</v>
      </c>
      <c r="N20" s="357" t="s">
        <v>297</v>
      </c>
      <c r="O20" s="358" t="s">
        <v>297</v>
      </c>
      <c r="P20" s="358" t="s">
        <v>297</v>
      </c>
    </row>
    <row r="21" customFormat="false" ht="12.75" hidden="true" customHeight="false" outlineLevel="0" collapsed="false">
      <c r="A21" s="2"/>
      <c r="B21" s="366" t="s">
        <v>298</v>
      </c>
      <c r="C21" s="367"/>
      <c r="D21" s="374"/>
      <c r="E21" s="374"/>
      <c r="F21" s="375"/>
      <c r="G21" s="375"/>
      <c r="H21" s="375"/>
      <c r="I21" s="374"/>
      <c r="J21" s="375"/>
      <c r="K21" s="374"/>
      <c r="L21" s="376"/>
      <c r="M21" s="377"/>
      <c r="N21" s="377"/>
      <c r="O21" s="378"/>
      <c r="P21" s="378"/>
    </row>
    <row r="22" customFormat="false" ht="12.75" hidden="true" customHeight="false" outlineLevel="0" collapsed="false">
      <c r="A22" s="386" t="s">
        <v>299</v>
      </c>
      <c r="B22" s="387"/>
      <c r="C22" s="388"/>
      <c r="D22" s="389" t="n">
        <v>0.711</v>
      </c>
      <c r="E22" s="389" t="n">
        <v>0.711</v>
      </c>
      <c r="F22" s="389" t="n">
        <v>0.711</v>
      </c>
      <c r="G22" s="389" t="n">
        <v>1.016</v>
      </c>
      <c r="H22" s="389" t="n">
        <v>0.387</v>
      </c>
      <c r="I22" s="389" t="n">
        <v>0.387</v>
      </c>
      <c r="J22" s="389" t="n">
        <v>0.387</v>
      </c>
      <c r="K22" s="389" t="n">
        <v>0.387</v>
      </c>
      <c r="L22" s="390" t="n">
        <v>0.387</v>
      </c>
      <c r="M22" s="391" t="n">
        <v>0.387</v>
      </c>
      <c r="N22" s="391" t="n">
        <v>0.387</v>
      </c>
      <c r="O22" s="392" t="n">
        <v>0.387</v>
      </c>
      <c r="P22" s="392" t="n">
        <v>0.387</v>
      </c>
    </row>
    <row r="23" customFormat="false" ht="12.75" hidden="true" customHeight="false" outlineLevel="0" collapsed="false">
      <c r="A23" s="365" t="s">
        <v>300</v>
      </c>
      <c r="B23" s="6"/>
      <c r="C23" s="367"/>
      <c r="D23" s="374"/>
      <c r="E23" s="374"/>
      <c r="F23" s="375"/>
      <c r="G23" s="375"/>
      <c r="H23" s="375"/>
      <c r="I23" s="374"/>
      <c r="J23" s="375"/>
      <c r="K23" s="374"/>
      <c r="L23" s="376"/>
      <c r="M23" s="377"/>
      <c r="N23" s="377"/>
      <c r="O23" s="378"/>
      <c r="P23" s="378"/>
    </row>
    <row r="24" customFormat="false" ht="12.75" hidden="true" customHeight="false" outlineLevel="0" collapsed="false">
      <c r="A24" s="2"/>
      <c r="B24" s="162" t="s">
        <v>301</v>
      </c>
      <c r="C24" s="367"/>
      <c r="D24" s="374"/>
      <c r="E24" s="374"/>
      <c r="F24" s="375"/>
      <c r="G24" s="375"/>
      <c r="H24" s="375"/>
      <c r="I24" s="374"/>
      <c r="J24" s="375"/>
      <c r="K24" s="374"/>
      <c r="L24" s="376"/>
      <c r="M24" s="377"/>
      <c r="N24" s="377"/>
      <c r="O24" s="378"/>
      <c r="P24" s="378"/>
    </row>
    <row r="25" customFormat="false" ht="12.75" hidden="true" customHeight="false" outlineLevel="0" collapsed="false">
      <c r="A25" s="2"/>
      <c r="B25" s="6" t="s">
        <v>302</v>
      </c>
      <c r="C25" s="367"/>
      <c r="D25" s="374" t="s">
        <v>303</v>
      </c>
      <c r="E25" s="374" t="s">
        <v>303</v>
      </c>
      <c r="F25" s="375" t="s">
        <v>303</v>
      </c>
      <c r="G25" s="375" t="s">
        <v>304</v>
      </c>
      <c r="H25" s="375" t="s">
        <v>304</v>
      </c>
      <c r="I25" s="374" t="s">
        <v>304</v>
      </c>
      <c r="J25" s="375" t="s">
        <v>304</v>
      </c>
      <c r="K25" s="374" t="s">
        <v>304</v>
      </c>
      <c r="L25" s="376" t="s">
        <v>304</v>
      </c>
      <c r="M25" s="377" t="s">
        <v>304</v>
      </c>
      <c r="N25" s="377" t="s">
        <v>304</v>
      </c>
      <c r="O25" s="378" t="s">
        <v>304</v>
      </c>
      <c r="P25" s="378" t="s">
        <v>304</v>
      </c>
    </row>
    <row r="26" customFormat="false" ht="12.75" hidden="true" customHeight="false" outlineLevel="0" collapsed="false">
      <c r="A26" s="2"/>
      <c r="B26" s="6" t="s">
        <v>305</v>
      </c>
      <c r="C26" s="367"/>
      <c r="D26" s="374"/>
      <c r="E26" s="374"/>
      <c r="F26" s="375"/>
      <c r="G26" s="375"/>
      <c r="H26" s="375"/>
      <c r="I26" s="374"/>
      <c r="J26" s="375"/>
      <c r="K26" s="374"/>
      <c r="L26" s="376"/>
      <c r="M26" s="377"/>
      <c r="N26" s="377"/>
      <c r="O26" s="378"/>
      <c r="P26" s="378"/>
    </row>
    <row r="27" customFormat="false" ht="12.75" hidden="true" customHeight="false" outlineLevel="0" collapsed="false">
      <c r="A27" s="2"/>
      <c r="B27" s="6"/>
      <c r="C27" s="367" t="s">
        <v>306</v>
      </c>
      <c r="D27" s="374" t="s">
        <v>307</v>
      </c>
      <c r="E27" s="374" t="s">
        <v>307</v>
      </c>
      <c r="F27" s="375" t="s">
        <v>307</v>
      </c>
      <c r="G27" s="375" t="s">
        <v>308</v>
      </c>
      <c r="H27" s="375" t="s">
        <v>308</v>
      </c>
      <c r="I27" s="374" t="s">
        <v>308</v>
      </c>
      <c r="J27" s="375" t="s">
        <v>308</v>
      </c>
      <c r="K27" s="374" t="s">
        <v>308</v>
      </c>
      <c r="L27" s="376" t="s">
        <v>308</v>
      </c>
      <c r="M27" s="377" t="s">
        <v>308</v>
      </c>
      <c r="N27" s="377" t="s">
        <v>308</v>
      </c>
      <c r="O27" s="378" t="s">
        <v>308</v>
      </c>
      <c r="P27" s="378" t="s">
        <v>308</v>
      </c>
    </row>
    <row r="28" customFormat="false" ht="12.75" hidden="true" customHeight="false" outlineLevel="0" collapsed="false">
      <c r="A28" s="2"/>
      <c r="B28" s="6"/>
      <c r="C28" s="367" t="s">
        <v>309</v>
      </c>
      <c r="D28" s="374" t="s">
        <v>310</v>
      </c>
      <c r="E28" s="374" t="s">
        <v>310</v>
      </c>
      <c r="F28" s="374" t="s">
        <v>310</v>
      </c>
      <c r="G28" s="374" t="s">
        <v>311</v>
      </c>
      <c r="H28" s="374" t="s">
        <v>311</v>
      </c>
      <c r="I28" s="374" t="s">
        <v>311</v>
      </c>
      <c r="J28" s="374" t="s">
        <v>311</v>
      </c>
      <c r="K28" s="374" t="s">
        <v>311</v>
      </c>
      <c r="L28" s="376" t="s">
        <v>311</v>
      </c>
      <c r="M28" s="377" t="s">
        <v>311</v>
      </c>
      <c r="N28" s="377" t="s">
        <v>311</v>
      </c>
      <c r="O28" s="378" t="s">
        <v>311</v>
      </c>
      <c r="P28" s="378" t="s">
        <v>311</v>
      </c>
    </row>
    <row r="29" customFormat="false" ht="12.75" hidden="true" customHeight="false" outlineLevel="0" collapsed="false">
      <c r="A29" s="2"/>
      <c r="B29" s="6"/>
      <c r="C29" s="367" t="s">
        <v>312</v>
      </c>
      <c r="D29" s="374" t="s">
        <v>304</v>
      </c>
      <c r="E29" s="374" t="s">
        <v>304</v>
      </c>
      <c r="F29" s="374" t="s">
        <v>304</v>
      </c>
      <c r="G29" s="374" t="s">
        <v>313</v>
      </c>
      <c r="H29" s="374" t="s">
        <v>313</v>
      </c>
      <c r="I29" s="374" t="s">
        <v>313</v>
      </c>
      <c r="J29" s="374" t="s">
        <v>313</v>
      </c>
      <c r="K29" s="374" t="s">
        <v>313</v>
      </c>
      <c r="L29" s="376" t="s">
        <v>313</v>
      </c>
      <c r="M29" s="377" t="s">
        <v>313</v>
      </c>
      <c r="N29" s="377" t="s">
        <v>313</v>
      </c>
      <c r="O29" s="378" t="s">
        <v>313</v>
      </c>
      <c r="P29" s="378" t="s">
        <v>313</v>
      </c>
    </row>
    <row r="30" customFormat="false" ht="12.75" hidden="true" customHeight="false" outlineLevel="0" collapsed="false">
      <c r="A30" s="2"/>
      <c r="B30" s="6"/>
      <c r="C30" s="367" t="s">
        <v>314</v>
      </c>
      <c r="D30" s="374" t="s">
        <v>315</v>
      </c>
      <c r="E30" s="374" t="s">
        <v>315</v>
      </c>
      <c r="F30" s="374" t="s">
        <v>315</v>
      </c>
      <c r="G30" s="375" t="s">
        <v>316</v>
      </c>
      <c r="H30" s="374" t="s">
        <v>317</v>
      </c>
      <c r="I30" s="374" t="s">
        <v>317</v>
      </c>
      <c r="J30" s="374" t="s">
        <v>317</v>
      </c>
      <c r="K30" s="374" t="s">
        <v>317</v>
      </c>
      <c r="L30" s="376" t="s">
        <v>317</v>
      </c>
      <c r="M30" s="377" t="s">
        <v>317</v>
      </c>
      <c r="N30" s="377" t="s">
        <v>317</v>
      </c>
      <c r="O30" s="378" t="s">
        <v>317</v>
      </c>
      <c r="P30" s="378" t="s">
        <v>317</v>
      </c>
    </row>
    <row r="31" customFormat="false" ht="12.75" hidden="true" customHeight="false" outlineLevel="0" collapsed="false">
      <c r="A31" s="2"/>
      <c r="B31" s="6"/>
      <c r="C31" s="367" t="s">
        <v>318</v>
      </c>
      <c r="D31" s="374" t="s">
        <v>319</v>
      </c>
      <c r="E31" s="374" t="s">
        <v>319</v>
      </c>
      <c r="F31" s="374" t="s">
        <v>319</v>
      </c>
      <c r="G31" s="375" t="s">
        <v>320</v>
      </c>
      <c r="H31" s="374" t="s">
        <v>321</v>
      </c>
      <c r="I31" s="374" t="s">
        <v>321</v>
      </c>
      <c r="J31" s="374" t="s">
        <v>321</v>
      </c>
      <c r="K31" s="374" t="s">
        <v>321</v>
      </c>
      <c r="L31" s="376" t="s">
        <v>321</v>
      </c>
      <c r="M31" s="377" t="s">
        <v>321</v>
      </c>
      <c r="N31" s="377" t="s">
        <v>321</v>
      </c>
      <c r="O31" s="378" t="s">
        <v>321</v>
      </c>
      <c r="P31" s="378" t="s">
        <v>321</v>
      </c>
    </row>
    <row r="32" customFormat="false" ht="7.5" hidden="true" customHeight="true" outlineLevel="0" collapsed="false">
      <c r="A32" s="2"/>
      <c r="B32" s="6"/>
      <c r="C32" s="367"/>
      <c r="D32" s="374"/>
      <c r="E32" s="374"/>
      <c r="F32" s="375"/>
      <c r="G32" s="375"/>
      <c r="H32" s="375"/>
      <c r="I32" s="374"/>
      <c r="J32" s="375"/>
      <c r="K32" s="374"/>
      <c r="L32" s="376"/>
      <c r="M32" s="377"/>
      <c r="N32" s="377"/>
      <c r="O32" s="378"/>
      <c r="P32" s="378"/>
    </row>
    <row r="33" customFormat="false" ht="12.75" hidden="true" customHeight="false" outlineLevel="0" collapsed="false">
      <c r="A33" s="2"/>
      <c r="B33" s="162" t="s">
        <v>322</v>
      </c>
      <c r="C33" s="367"/>
      <c r="D33" s="374"/>
      <c r="E33" s="374"/>
      <c r="F33" s="375"/>
      <c r="G33" s="375"/>
      <c r="H33" s="375"/>
      <c r="I33" s="374"/>
      <c r="J33" s="375"/>
      <c r="K33" s="374"/>
      <c r="L33" s="376"/>
      <c r="M33" s="377"/>
      <c r="N33" s="377"/>
      <c r="O33" s="378"/>
      <c r="P33" s="378"/>
    </row>
    <row r="34" customFormat="false" ht="12.75" hidden="true" customHeight="false" outlineLevel="0" collapsed="false">
      <c r="A34" s="2"/>
      <c r="B34" s="6" t="s">
        <v>323</v>
      </c>
      <c r="C34" s="367"/>
      <c r="D34" s="374" t="s">
        <v>324</v>
      </c>
      <c r="E34" s="374" t="s">
        <v>324</v>
      </c>
      <c r="F34" s="375" t="s">
        <v>324</v>
      </c>
      <c r="G34" s="375" t="s">
        <v>324</v>
      </c>
      <c r="H34" s="375" t="s">
        <v>324</v>
      </c>
      <c r="I34" s="374" t="s">
        <v>324</v>
      </c>
      <c r="J34" s="375" t="s">
        <v>324</v>
      </c>
      <c r="K34" s="374" t="s">
        <v>324</v>
      </c>
      <c r="L34" s="376" t="s">
        <v>324</v>
      </c>
      <c r="M34" s="377" t="s">
        <v>324</v>
      </c>
      <c r="N34" s="377" t="s">
        <v>324</v>
      </c>
      <c r="O34" s="378" t="s">
        <v>324</v>
      </c>
      <c r="P34" s="378" t="s">
        <v>324</v>
      </c>
    </row>
    <row r="35" customFormat="false" ht="12.75" hidden="true" customHeight="false" outlineLevel="0" collapsed="false">
      <c r="A35" s="2"/>
      <c r="B35" s="366" t="s">
        <v>325</v>
      </c>
      <c r="C35" s="367"/>
      <c r="D35" s="374" t="s">
        <v>326</v>
      </c>
      <c r="E35" s="374" t="s">
        <v>326</v>
      </c>
      <c r="F35" s="375" t="s">
        <v>326</v>
      </c>
      <c r="G35" s="375" t="s">
        <v>327</v>
      </c>
      <c r="H35" s="375" t="s">
        <v>327</v>
      </c>
      <c r="I35" s="374" t="s">
        <v>327</v>
      </c>
      <c r="J35" s="375" t="s">
        <v>327</v>
      </c>
      <c r="K35" s="374" t="s">
        <v>327</v>
      </c>
      <c r="L35" s="376" t="s">
        <v>327</v>
      </c>
      <c r="M35" s="377" t="s">
        <v>327</v>
      </c>
      <c r="N35" s="377" t="s">
        <v>327</v>
      </c>
      <c r="O35" s="378" t="s">
        <v>327</v>
      </c>
      <c r="P35" s="378" t="s">
        <v>327</v>
      </c>
    </row>
    <row r="36" customFormat="false" ht="12.75" hidden="true" customHeight="false" outlineLevel="0" collapsed="false">
      <c r="A36" s="2"/>
      <c r="B36" s="366" t="s">
        <v>328</v>
      </c>
      <c r="C36" s="367"/>
      <c r="D36" s="374" t="s">
        <v>329</v>
      </c>
      <c r="E36" s="374" t="s">
        <v>329</v>
      </c>
      <c r="F36" s="375" t="s">
        <v>329</v>
      </c>
      <c r="G36" s="375" t="s">
        <v>330</v>
      </c>
      <c r="H36" s="375" t="s">
        <v>330</v>
      </c>
      <c r="I36" s="374" t="s">
        <v>330</v>
      </c>
      <c r="J36" s="375" t="s">
        <v>330</v>
      </c>
      <c r="K36" s="374" t="s">
        <v>330</v>
      </c>
      <c r="L36" s="376" t="s">
        <v>330</v>
      </c>
      <c r="M36" s="377" t="s">
        <v>330</v>
      </c>
      <c r="N36" s="377" t="s">
        <v>330</v>
      </c>
      <c r="O36" s="378" t="s">
        <v>330</v>
      </c>
      <c r="P36" s="378" t="s">
        <v>330</v>
      </c>
    </row>
    <row r="37" customFormat="false" ht="12.75" hidden="true" customHeight="false" outlineLevel="0" collapsed="false">
      <c r="A37" s="2"/>
      <c r="B37" s="366" t="s">
        <v>331</v>
      </c>
      <c r="C37" s="367"/>
      <c r="D37" s="374" t="s">
        <v>332</v>
      </c>
      <c r="E37" s="374" t="s">
        <v>332</v>
      </c>
      <c r="F37" s="375" t="s">
        <v>332</v>
      </c>
      <c r="G37" s="375" t="s">
        <v>333</v>
      </c>
      <c r="H37" s="375" t="s">
        <v>333</v>
      </c>
      <c r="I37" s="374" t="s">
        <v>333</v>
      </c>
      <c r="J37" s="375" t="s">
        <v>333</v>
      </c>
      <c r="K37" s="374" t="s">
        <v>333</v>
      </c>
      <c r="L37" s="376" t="s">
        <v>333</v>
      </c>
      <c r="M37" s="377" t="s">
        <v>333</v>
      </c>
      <c r="N37" s="377" t="s">
        <v>333</v>
      </c>
      <c r="O37" s="378" t="s">
        <v>333</v>
      </c>
      <c r="P37" s="378" t="s">
        <v>333</v>
      </c>
    </row>
    <row r="38" customFormat="false" ht="12.75" hidden="true" customHeight="false" outlineLevel="0" collapsed="false">
      <c r="A38" s="2"/>
      <c r="B38" s="366" t="s">
        <v>334</v>
      </c>
      <c r="C38" s="367"/>
      <c r="D38" s="374" t="s">
        <v>335</v>
      </c>
      <c r="E38" s="374" t="s">
        <v>335</v>
      </c>
      <c r="F38" s="375" t="s">
        <v>335</v>
      </c>
      <c r="G38" s="375" t="s">
        <v>336</v>
      </c>
      <c r="H38" s="375" t="s">
        <v>337</v>
      </c>
      <c r="I38" s="374" t="s">
        <v>337</v>
      </c>
      <c r="J38" s="375" t="s">
        <v>337</v>
      </c>
      <c r="K38" s="374" t="s">
        <v>337</v>
      </c>
      <c r="L38" s="376" t="s">
        <v>337</v>
      </c>
      <c r="M38" s="377" t="s">
        <v>337</v>
      </c>
      <c r="N38" s="377" t="s">
        <v>337</v>
      </c>
      <c r="O38" s="378" t="s">
        <v>337</v>
      </c>
      <c r="P38" s="378" t="s">
        <v>337</v>
      </c>
    </row>
    <row r="39" customFormat="false" ht="7.5" hidden="true" customHeight="true" outlineLevel="0" collapsed="false">
      <c r="A39" s="379"/>
      <c r="B39" s="393"/>
      <c r="C39" s="381"/>
      <c r="D39" s="374"/>
      <c r="E39" s="374"/>
      <c r="F39" s="375"/>
      <c r="G39" s="375"/>
      <c r="H39" s="375"/>
      <c r="I39" s="374"/>
      <c r="J39" s="375"/>
      <c r="K39" s="374"/>
      <c r="L39" s="376"/>
      <c r="M39" s="377"/>
      <c r="N39" s="377"/>
      <c r="O39" s="378"/>
      <c r="P39" s="378"/>
    </row>
    <row r="40" s="402" customFormat="true" ht="12.75" hidden="true" customHeight="false" outlineLevel="0" collapsed="false">
      <c r="A40" s="394"/>
      <c r="B40" s="395" t="s">
        <v>338</v>
      </c>
      <c r="C40" s="396"/>
      <c r="D40" s="397" t="n">
        <v>4</v>
      </c>
      <c r="E40" s="397" t="n">
        <v>4</v>
      </c>
      <c r="F40" s="398" t="n">
        <v>4</v>
      </c>
      <c r="G40" s="398"/>
      <c r="H40" s="398"/>
      <c r="I40" s="397"/>
      <c r="J40" s="398"/>
      <c r="K40" s="397"/>
      <c r="L40" s="399"/>
      <c r="M40" s="400"/>
      <c r="N40" s="400"/>
      <c r="O40" s="401"/>
      <c r="P40" s="401"/>
    </row>
    <row r="41" customFormat="false" ht="12.75" hidden="true" customHeight="false" outlineLevel="0" collapsed="false">
      <c r="A41" s="1" t="s">
        <v>339</v>
      </c>
      <c r="B41" s="6"/>
      <c r="C41" s="6"/>
      <c r="D41" s="164"/>
      <c r="E41" s="164"/>
      <c r="F41" s="1"/>
      <c r="G41" s="1"/>
      <c r="H41" s="1"/>
      <c r="I41" s="164"/>
      <c r="J41" s="1"/>
      <c r="K41" s="164"/>
      <c r="L41" s="164"/>
      <c r="M41" s="214"/>
      <c r="N41" s="214"/>
      <c r="O41" s="214"/>
      <c r="P41" s="214"/>
    </row>
    <row r="42" customFormat="false" ht="12.75" hidden="true" customHeight="false" outlineLevel="0" collapsed="false">
      <c r="A42" s="1"/>
      <c r="B42" s="6" t="s">
        <v>340</v>
      </c>
      <c r="C42" s="6"/>
      <c r="D42" s="164"/>
      <c r="E42" s="164"/>
      <c r="F42" s="1"/>
      <c r="G42" s="1"/>
      <c r="H42" s="1"/>
      <c r="I42" s="164"/>
      <c r="J42" s="1"/>
      <c r="K42" s="164"/>
      <c r="L42" s="164"/>
      <c r="M42" s="214"/>
      <c r="N42" s="214"/>
      <c r="O42" s="214"/>
      <c r="P42" s="214"/>
    </row>
    <row r="43" customFormat="false" ht="12.75" hidden="true" customHeight="false" outlineLevel="0" collapsed="false">
      <c r="A43" s="1"/>
      <c r="B43" s="6" t="s">
        <v>341</v>
      </c>
      <c r="C43" s="6"/>
      <c r="D43" s="164"/>
      <c r="E43" s="164"/>
      <c r="F43" s="1"/>
      <c r="G43" s="1"/>
      <c r="H43" s="1"/>
      <c r="I43" s="164"/>
      <c r="J43" s="1"/>
      <c r="K43" s="164"/>
      <c r="L43" s="164"/>
      <c r="M43" s="214"/>
      <c r="N43" s="214"/>
      <c r="O43" s="214"/>
      <c r="P43" s="214"/>
    </row>
    <row r="44" customFormat="false" ht="12.75" hidden="true" customHeight="false" outlineLevel="0" collapsed="false">
      <c r="A44" s="1"/>
      <c r="B44" s="6" t="s">
        <v>342</v>
      </c>
      <c r="C44" s="6"/>
      <c r="D44" s="164"/>
      <c r="E44" s="164"/>
      <c r="F44" s="1"/>
      <c r="G44" s="1"/>
      <c r="H44" s="1"/>
      <c r="I44" s="164"/>
      <c r="J44" s="1"/>
      <c r="K44" s="164"/>
      <c r="L44" s="164"/>
      <c r="M44" s="214"/>
      <c r="N44" s="214"/>
      <c r="O44" s="214"/>
      <c r="P44" s="214"/>
    </row>
    <row r="45" customFormat="false" ht="12.75" hidden="true" customHeight="false" outlineLevel="0" collapsed="false">
      <c r="A45" s="1"/>
      <c r="B45" s="6" t="s">
        <v>343</v>
      </c>
      <c r="C45" s="6"/>
      <c r="D45" s="164"/>
      <c r="E45" s="164"/>
      <c r="F45" s="1"/>
      <c r="G45" s="1"/>
      <c r="H45" s="1"/>
      <c r="I45" s="164"/>
      <c r="J45" s="1"/>
      <c r="K45" s="164"/>
      <c r="L45" s="164"/>
      <c r="M45" s="214"/>
      <c r="N45" s="214"/>
      <c r="O45" s="214"/>
      <c r="P45" s="214"/>
    </row>
    <row r="46" customFormat="false" ht="12.75" hidden="true" customHeight="false" outlineLevel="0" collapsed="false">
      <c r="A46" s="1"/>
      <c r="B46" s="6"/>
      <c r="C46" s="6"/>
      <c r="D46" s="164"/>
      <c r="E46" s="164"/>
      <c r="F46" s="1"/>
      <c r="G46" s="1"/>
      <c r="H46" s="1"/>
      <c r="I46" s="164"/>
      <c r="J46" s="1"/>
      <c r="K46" s="164"/>
      <c r="L46" s="164"/>
      <c r="M46" s="214"/>
      <c r="N46" s="214"/>
      <c r="O46" s="214"/>
      <c r="P46" s="214"/>
    </row>
    <row r="47" customFormat="false" ht="12.75" hidden="true" customHeight="false" outlineLevel="0" collapsed="false">
      <c r="A47" s="1" t="s">
        <v>344</v>
      </c>
      <c r="B47" s="6" t="s">
        <v>345</v>
      </c>
      <c r="C47" s="6"/>
      <c r="D47" s="164"/>
      <c r="E47" s="164"/>
      <c r="F47" s="1"/>
      <c r="G47" s="1"/>
      <c r="H47" s="1"/>
      <c r="I47" s="164"/>
      <c r="J47" s="1"/>
      <c r="K47" s="164"/>
      <c r="L47" s="164"/>
      <c r="M47" s="214"/>
      <c r="N47" s="214"/>
      <c r="O47" s="214"/>
      <c r="P47" s="214"/>
    </row>
    <row r="48" customFormat="false" ht="12.75" hidden="true" customHeight="false" outlineLevel="0" collapsed="false">
      <c r="A48" s="1"/>
      <c r="B48" s="6"/>
      <c r="C48" s="6" t="s">
        <v>301</v>
      </c>
      <c r="D48" s="164"/>
      <c r="E48" s="164"/>
      <c r="F48" s="1"/>
      <c r="G48" s="1"/>
      <c r="H48" s="1"/>
      <c r="I48" s="164"/>
      <c r="J48" s="1"/>
      <c r="K48" s="164"/>
      <c r="L48" s="164"/>
      <c r="M48" s="214"/>
      <c r="N48" s="214"/>
      <c r="O48" s="214"/>
      <c r="P48" s="214"/>
    </row>
    <row r="49" customFormat="false" ht="12.75" hidden="true" customHeight="false" outlineLevel="0" collapsed="false">
      <c r="A49" s="1"/>
      <c r="B49" s="6"/>
      <c r="C49" s="6" t="s">
        <v>305</v>
      </c>
      <c r="D49" s="164"/>
      <c r="E49" s="164"/>
      <c r="F49" s="1"/>
      <c r="G49" s="1"/>
      <c r="H49" s="1"/>
      <c r="I49" s="164"/>
      <c r="J49" s="1"/>
      <c r="K49" s="164"/>
      <c r="L49" s="164"/>
      <c r="M49" s="214"/>
      <c r="N49" s="214"/>
      <c r="O49" s="214"/>
      <c r="P49" s="214"/>
    </row>
    <row r="50" customFormat="false" ht="12.75" hidden="true" customHeight="false" outlineLevel="0" collapsed="false">
      <c r="A50" s="1"/>
      <c r="B50" s="6"/>
      <c r="C50" s="403" t="s">
        <v>309</v>
      </c>
      <c r="D50" s="164"/>
      <c r="E50" s="164"/>
      <c r="F50" s="1"/>
      <c r="G50" s="1"/>
      <c r="H50" s="1"/>
      <c r="I50" s="164"/>
      <c r="J50" s="1"/>
      <c r="K50" s="164"/>
      <c r="L50" s="164"/>
      <c r="M50" s="214"/>
      <c r="N50" s="214"/>
      <c r="O50" s="214"/>
      <c r="P50" s="214"/>
    </row>
    <row r="51" customFormat="false" ht="12.75" hidden="true" customHeight="false" outlineLevel="0" collapsed="false">
      <c r="A51" s="1"/>
      <c r="B51" s="6"/>
      <c r="C51" s="403" t="s">
        <v>312</v>
      </c>
      <c r="D51" s="164"/>
      <c r="E51" s="164"/>
      <c r="F51" s="1"/>
      <c r="G51" s="1"/>
      <c r="H51" s="1"/>
      <c r="I51" s="164"/>
      <c r="J51" s="1"/>
      <c r="K51" s="164"/>
      <c r="L51" s="164"/>
      <c r="M51" s="214"/>
      <c r="N51" s="214"/>
      <c r="O51" s="214"/>
      <c r="P51" s="214"/>
    </row>
    <row r="52" customFormat="false" ht="12.75" hidden="true" customHeight="false" outlineLevel="0" collapsed="false">
      <c r="A52" s="1"/>
      <c r="B52" s="6"/>
      <c r="C52" s="403" t="s">
        <v>314</v>
      </c>
      <c r="D52" s="164"/>
      <c r="E52" s="164"/>
      <c r="F52" s="1"/>
      <c r="G52" s="1"/>
      <c r="H52" s="1"/>
      <c r="I52" s="164"/>
      <c r="J52" s="1"/>
      <c r="K52" s="164"/>
      <c r="L52" s="164"/>
      <c r="M52" s="214"/>
      <c r="N52" s="214"/>
      <c r="O52" s="214"/>
      <c r="P52" s="214"/>
    </row>
    <row r="53" customFormat="false" ht="12.75" hidden="true" customHeight="false" outlineLevel="0" collapsed="false">
      <c r="A53" s="1"/>
      <c r="B53" s="6"/>
      <c r="C53" s="403" t="s">
        <v>346</v>
      </c>
      <c r="D53" s="164"/>
      <c r="E53" s="164"/>
      <c r="F53" s="1"/>
      <c r="G53" s="1"/>
      <c r="H53" s="1"/>
      <c r="I53" s="164"/>
      <c r="J53" s="1"/>
      <c r="K53" s="164"/>
      <c r="L53" s="164"/>
      <c r="M53" s="214"/>
      <c r="N53" s="214"/>
      <c r="O53" s="214"/>
      <c r="P53" s="214"/>
    </row>
    <row r="54" customFormat="false" ht="12.75" hidden="true" customHeight="false" outlineLevel="0" collapsed="false">
      <c r="A54" s="1"/>
      <c r="B54" s="6"/>
      <c r="C54" s="403" t="s">
        <v>347</v>
      </c>
      <c r="D54" s="164"/>
      <c r="E54" s="164"/>
      <c r="F54" s="1"/>
      <c r="G54" s="1"/>
      <c r="H54" s="1"/>
      <c r="I54" s="164"/>
      <c r="J54" s="1"/>
      <c r="K54" s="164"/>
      <c r="L54" s="164"/>
      <c r="M54" s="214"/>
      <c r="N54" s="214"/>
      <c r="O54" s="214"/>
      <c r="P54" s="214"/>
    </row>
    <row r="55" customFormat="false" ht="12.75" hidden="true" customHeight="false" outlineLevel="0" collapsed="false">
      <c r="A55" s="1"/>
      <c r="B55" s="6"/>
      <c r="C55" s="403" t="s">
        <v>348</v>
      </c>
      <c r="D55" s="164"/>
      <c r="E55" s="164"/>
      <c r="F55" s="1"/>
      <c r="G55" s="1"/>
      <c r="H55" s="1"/>
      <c r="I55" s="164"/>
      <c r="J55" s="1"/>
      <c r="K55" s="164"/>
      <c r="L55" s="164"/>
      <c r="M55" s="214"/>
      <c r="N55" s="214"/>
      <c r="O55" s="214"/>
      <c r="P55" s="214"/>
    </row>
    <row r="56" customFormat="false" ht="12.75" hidden="true" customHeight="false" outlineLevel="0" collapsed="false">
      <c r="A56" s="1"/>
      <c r="B56" s="6"/>
      <c r="C56" s="403" t="s">
        <v>349</v>
      </c>
      <c r="D56" s="164"/>
      <c r="E56" s="164"/>
      <c r="F56" s="1"/>
      <c r="G56" s="1"/>
      <c r="H56" s="1"/>
      <c r="I56" s="164"/>
      <c r="J56" s="1"/>
      <c r="K56" s="164"/>
      <c r="L56" s="164"/>
      <c r="M56" s="214"/>
      <c r="N56" s="214"/>
      <c r="O56" s="214"/>
      <c r="P56" s="214"/>
    </row>
    <row r="57" customFormat="false" ht="12.75" hidden="true" customHeight="false" outlineLevel="0" collapsed="false">
      <c r="A57" s="1"/>
      <c r="B57" s="6"/>
      <c r="C57" s="6" t="s">
        <v>322</v>
      </c>
      <c r="D57" s="164"/>
      <c r="E57" s="164"/>
      <c r="F57" s="1"/>
      <c r="G57" s="1"/>
      <c r="H57" s="1"/>
      <c r="I57" s="164"/>
      <c r="J57" s="1"/>
      <c r="K57" s="164"/>
      <c r="L57" s="164"/>
      <c r="M57" s="214"/>
      <c r="N57" s="214"/>
      <c r="O57" s="214"/>
      <c r="P57" s="214"/>
    </row>
    <row r="58" customFormat="false" ht="12.75" hidden="true" customHeight="false" outlineLevel="0" collapsed="false">
      <c r="A58" s="1"/>
      <c r="B58" s="6"/>
      <c r="C58" s="6" t="s">
        <v>323</v>
      </c>
      <c r="D58" s="164"/>
      <c r="E58" s="164"/>
      <c r="F58" s="1"/>
      <c r="G58" s="1"/>
      <c r="H58" s="1"/>
      <c r="I58" s="164"/>
      <c r="J58" s="1"/>
      <c r="K58" s="164"/>
      <c r="L58" s="164"/>
      <c r="M58" s="214"/>
      <c r="N58" s="214"/>
      <c r="O58" s="214"/>
      <c r="P58" s="214"/>
    </row>
    <row r="59" customFormat="false" ht="12.75" hidden="true" customHeight="false" outlineLevel="0" collapsed="false">
      <c r="A59" s="1"/>
      <c r="B59" s="6"/>
      <c r="C59" s="366" t="s">
        <v>350</v>
      </c>
      <c r="D59" s="164"/>
      <c r="E59" s="164"/>
      <c r="F59" s="1"/>
      <c r="G59" s="1"/>
      <c r="H59" s="1"/>
      <c r="I59" s="164"/>
      <c r="J59" s="1"/>
      <c r="K59" s="164"/>
      <c r="L59" s="164"/>
      <c r="M59" s="214"/>
      <c r="N59" s="214"/>
      <c r="O59" s="214"/>
      <c r="P59" s="214"/>
    </row>
    <row r="60" customFormat="false" ht="12.75" hidden="true" customHeight="false" outlineLevel="0" collapsed="false">
      <c r="A60" s="1"/>
      <c r="B60" s="6"/>
      <c r="C60" s="366" t="s">
        <v>351</v>
      </c>
      <c r="D60" s="164"/>
      <c r="E60" s="164"/>
      <c r="F60" s="1"/>
      <c r="G60" s="1"/>
      <c r="H60" s="1"/>
      <c r="I60" s="164"/>
      <c r="J60" s="1"/>
      <c r="K60" s="164"/>
      <c r="L60" s="164"/>
      <c r="M60" s="214"/>
      <c r="N60" s="214"/>
      <c r="O60" s="214"/>
      <c r="P60" s="214"/>
    </row>
    <row r="61" customFormat="false" ht="12.75" hidden="true" customHeight="false" outlineLevel="0" collapsed="false">
      <c r="A61" s="1"/>
      <c r="B61" s="6"/>
      <c r="C61" s="366" t="s">
        <v>331</v>
      </c>
      <c r="D61" s="164"/>
      <c r="E61" s="164"/>
      <c r="F61" s="1"/>
      <c r="G61" s="1"/>
      <c r="H61" s="1"/>
      <c r="I61" s="164"/>
      <c r="J61" s="1"/>
      <c r="K61" s="164"/>
      <c r="L61" s="164"/>
      <c r="M61" s="214"/>
      <c r="N61" s="214"/>
      <c r="O61" s="214"/>
      <c r="P61" s="214"/>
    </row>
    <row r="62" customFormat="false" ht="12.75" hidden="true" customHeight="false" outlineLevel="0" collapsed="false">
      <c r="A62" s="1"/>
      <c r="B62" s="6"/>
      <c r="C62" s="366"/>
      <c r="D62" s="164"/>
      <c r="E62" s="164"/>
      <c r="F62" s="1"/>
      <c r="G62" s="1"/>
      <c r="H62" s="1"/>
      <c r="I62" s="164"/>
      <c r="J62" s="1"/>
      <c r="K62" s="164"/>
      <c r="L62" s="164"/>
      <c r="M62" s="214"/>
      <c r="N62" s="214"/>
      <c r="O62" s="214"/>
      <c r="P62" s="214"/>
    </row>
    <row r="63" customFormat="false" ht="12.75" hidden="true" customHeight="false" outlineLevel="0" collapsed="false">
      <c r="A63" s="404" t="s">
        <v>352</v>
      </c>
      <c r="B63" s="6"/>
      <c r="C63" s="6"/>
      <c r="D63" s="164"/>
      <c r="E63" s="164"/>
      <c r="F63" s="1"/>
      <c r="G63" s="1"/>
      <c r="H63" s="1"/>
      <c r="I63" s="164"/>
      <c r="J63" s="1"/>
      <c r="K63" s="164"/>
      <c r="L63" s="164"/>
      <c r="M63" s="214"/>
      <c r="N63" s="214"/>
      <c r="O63" s="214"/>
      <c r="P63" s="214"/>
    </row>
    <row r="64" customFormat="false" ht="12.75" hidden="true" customHeight="false" outlineLevel="0" collapsed="false">
      <c r="A64" s="404" t="s">
        <v>353</v>
      </c>
      <c r="B64" s="6"/>
      <c r="C64" s="6"/>
      <c r="D64" s="164"/>
      <c r="E64" s="164"/>
      <c r="F64" s="1"/>
      <c r="G64" s="1"/>
      <c r="H64" s="1"/>
      <c r="I64" s="164"/>
      <c r="J64" s="1"/>
      <c r="K64" s="164"/>
      <c r="L64" s="164"/>
      <c r="M64" s="214"/>
      <c r="N64" s="214"/>
      <c r="O64" s="214"/>
      <c r="P64" s="214"/>
    </row>
    <row r="65" customFormat="false" ht="12.75" hidden="true" customHeight="false" outlineLevel="0" collapsed="false">
      <c r="B65" s="405"/>
      <c r="C65" s="405"/>
    </row>
    <row r="66" s="178" customFormat="true" ht="12.75" hidden="false" customHeight="false" outlineLevel="0" collapsed="false">
      <c r="A66" s="179" t="s">
        <v>354</v>
      </c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</row>
    <row r="67" customFormat="false" ht="18.75" hidden="false" customHeight="false" outlineLevel="0" collapsed="false">
      <c r="A67" s="281" t="s">
        <v>19</v>
      </c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81"/>
    </row>
    <row r="68" customFormat="false" ht="12.75" hidden="false" customHeight="false" outlineLevel="0" collapsed="false">
      <c r="A68" s="165" t="s">
        <v>355</v>
      </c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</row>
    <row r="69" customFormat="false" ht="13.5" hidden="false" customHeight="false" outlineLevel="0" collapsed="false">
      <c r="A69" s="1"/>
      <c r="B69" s="1"/>
      <c r="C69" s="1"/>
      <c r="D69" s="164"/>
      <c r="E69" s="164"/>
      <c r="F69" s="1"/>
      <c r="G69" s="1"/>
      <c r="H69" s="1"/>
      <c r="I69" s="164"/>
      <c r="J69" s="1"/>
      <c r="K69" s="164"/>
      <c r="L69" s="164"/>
      <c r="M69" s="214"/>
      <c r="N69" s="214"/>
      <c r="O69" s="214"/>
      <c r="P69" s="214"/>
    </row>
    <row r="70" customFormat="false" ht="12.75" hidden="false" customHeight="false" outlineLevel="0" collapsed="false">
      <c r="A70" s="406" t="s">
        <v>281</v>
      </c>
      <c r="B70" s="406"/>
      <c r="C70" s="406"/>
      <c r="D70" s="407" t="n">
        <v>2003</v>
      </c>
      <c r="E70" s="407" t="n">
        <v>2004</v>
      </c>
      <c r="F70" s="407" t="n">
        <v>2005</v>
      </c>
      <c r="G70" s="407" t="n">
        <v>2005</v>
      </c>
      <c r="H70" s="407" t="n">
        <v>2006</v>
      </c>
      <c r="I70" s="407" t="n">
        <v>2006</v>
      </c>
      <c r="J70" s="407" t="n">
        <v>2006</v>
      </c>
      <c r="K70" s="407" t="n">
        <v>2006</v>
      </c>
      <c r="L70" s="407" t="n">
        <v>2007</v>
      </c>
      <c r="M70" s="407" t="n">
        <v>2007</v>
      </c>
      <c r="N70" s="407" t="n">
        <v>2007</v>
      </c>
      <c r="O70" s="407" t="n">
        <v>2007</v>
      </c>
      <c r="P70" s="407" t="n">
        <v>2008</v>
      </c>
      <c r="Q70" s="408" t="n">
        <v>2008</v>
      </c>
    </row>
    <row r="71" customFormat="false" ht="12.75" hidden="false" customHeight="false" outlineLevel="0" collapsed="false">
      <c r="A71" s="409" t="s">
        <v>356</v>
      </c>
      <c r="B71" s="409"/>
      <c r="C71" s="409"/>
      <c r="D71" s="410" t="s">
        <v>357</v>
      </c>
      <c r="E71" s="410" t="s">
        <v>357</v>
      </c>
      <c r="F71" s="410" t="s">
        <v>357</v>
      </c>
      <c r="G71" s="410" t="s">
        <v>358</v>
      </c>
      <c r="H71" s="410" t="s">
        <v>359</v>
      </c>
      <c r="I71" s="410" t="s">
        <v>360</v>
      </c>
      <c r="J71" s="410" t="s">
        <v>357</v>
      </c>
      <c r="K71" s="410" t="s">
        <v>358</v>
      </c>
      <c r="L71" s="410" t="s">
        <v>359</v>
      </c>
      <c r="M71" s="410" t="s">
        <v>360</v>
      </c>
      <c r="N71" s="410" t="s">
        <v>357</v>
      </c>
      <c r="O71" s="410" t="s">
        <v>358</v>
      </c>
      <c r="P71" s="410" t="s">
        <v>359</v>
      </c>
      <c r="Q71" s="411" t="s">
        <v>59</v>
      </c>
    </row>
    <row r="72" customFormat="false" ht="12.75" hidden="false" customHeight="false" outlineLevel="0" collapsed="false">
      <c r="A72" s="412" t="s">
        <v>361</v>
      </c>
      <c r="B72" s="6"/>
      <c r="C72" s="367"/>
      <c r="D72" s="377"/>
      <c r="E72" s="377"/>
      <c r="F72" s="413"/>
      <c r="G72" s="413"/>
      <c r="H72" s="413"/>
      <c r="I72" s="377"/>
      <c r="J72" s="377"/>
      <c r="K72" s="377"/>
      <c r="L72" s="377"/>
      <c r="M72" s="377"/>
      <c r="N72" s="351"/>
      <c r="O72" s="351"/>
      <c r="P72" s="351"/>
      <c r="Q72" s="414"/>
    </row>
    <row r="73" customFormat="false" ht="12.75" hidden="false" customHeight="false" outlineLevel="0" collapsed="false">
      <c r="A73" s="412"/>
      <c r="B73" s="6" t="s">
        <v>295</v>
      </c>
      <c r="C73" s="367"/>
      <c r="D73" s="384" t="n">
        <v>6</v>
      </c>
      <c r="E73" s="384" t="n">
        <v>6</v>
      </c>
      <c r="F73" s="415" t="n">
        <v>5</v>
      </c>
      <c r="G73" s="415" t="n">
        <v>5</v>
      </c>
      <c r="H73" s="415" t="n">
        <v>5</v>
      </c>
      <c r="I73" s="384" t="n">
        <v>5</v>
      </c>
      <c r="J73" s="384" t="n">
        <v>5</v>
      </c>
      <c r="K73" s="384" t="n">
        <v>5</v>
      </c>
      <c r="L73" s="384" t="n">
        <v>5</v>
      </c>
      <c r="M73" s="384" t="n">
        <v>5</v>
      </c>
      <c r="N73" s="384" t="n">
        <v>5</v>
      </c>
      <c r="O73" s="384" t="n">
        <v>5</v>
      </c>
      <c r="P73" s="384" t="n">
        <v>5</v>
      </c>
      <c r="Q73" s="416" t="n">
        <v>5</v>
      </c>
    </row>
    <row r="74" customFormat="false" ht="12.75" hidden="false" customHeight="false" outlineLevel="0" collapsed="false">
      <c r="A74" s="330"/>
      <c r="B74" s="6" t="s">
        <v>362</v>
      </c>
      <c r="C74" s="367"/>
      <c r="D74" s="377" t="n">
        <v>5.5</v>
      </c>
      <c r="E74" s="377" t="n">
        <v>5.5</v>
      </c>
      <c r="F74" s="413" t="n">
        <v>5.5</v>
      </c>
      <c r="G74" s="415" t="n">
        <v>6</v>
      </c>
      <c r="H74" s="415" t="n">
        <v>6</v>
      </c>
      <c r="I74" s="377" t="n">
        <v>6.25</v>
      </c>
      <c r="J74" s="377" t="n">
        <v>6.25</v>
      </c>
      <c r="K74" s="377" t="n">
        <v>6.25</v>
      </c>
      <c r="L74" s="377" t="n">
        <v>6.25</v>
      </c>
      <c r="M74" s="377" t="n">
        <v>6.25</v>
      </c>
      <c r="N74" s="377" t="n">
        <v>6.25</v>
      </c>
      <c r="O74" s="377" t="n">
        <v>6.25</v>
      </c>
      <c r="P74" s="377" t="n">
        <v>6.25</v>
      </c>
      <c r="Q74" s="417" t="n">
        <v>6.25</v>
      </c>
    </row>
    <row r="75" customFormat="false" ht="12.75" hidden="true" customHeight="false" outlineLevel="0" collapsed="false">
      <c r="A75" s="334"/>
      <c r="B75" s="393" t="s">
        <v>298</v>
      </c>
      <c r="C75" s="381"/>
      <c r="D75" s="357"/>
      <c r="E75" s="357"/>
      <c r="F75" s="418"/>
      <c r="G75" s="418"/>
      <c r="H75" s="418"/>
      <c r="I75" s="357"/>
      <c r="J75" s="357"/>
      <c r="K75" s="357"/>
      <c r="L75" s="357"/>
      <c r="M75" s="357"/>
      <c r="N75" s="357"/>
      <c r="O75" s="357"/>
      <c r="P75" s="357"/>
      <c r="Q75" s="419"/>
    </row>
    <row r="76" s="405" customFormat="true" ht="12.75" hidden="false" customHeight="false" outlineLevel="0" collapsed="false">
      <c r="A76" s="330"/>
      <c r="B76" s="6" t="s">
        <v>363</v>
      </c>
      <c r="C76" s="367"/>
      <c r="D76" s="376"/>
      <c r="E76" s="377"/>
      <c r="F76" s="413"/>
      <c r="G76" s="413"/>
      <c r="H76" s="413"/>
      <c r="I76" s="413"/>
      <c r="J76" s="413"/>
      <c r="K76" s="413"/>
      <c r="L76" s="413"/>
      <c r="M76" s="413"/>
      <c r="N76" s="377"/>
      <c r="O76" s="377"/>
      <c r="P76" s="377"/>
      <c r="Q76" s="417"/>
    </row>
    <row r="77" s="405" customFormat="true" ht="12.75" hidden="false" customHeight="false" outlineLevel="0" collapsed="false">
      <c r="A77" s="330"/>
      <c r="B77" s="6"/>
      <c r="C77" s="367" t="s">
        <v>364</v>
      </c>
      <c r="D77" s="384" t="n">
        <v>3</v>
      </c>
      <c r="E77" s="384" t="n">
        <v>2</v>
      </c>
      <c r="F77" s="413" t="n">
        <v>1.5</v>
      </c>
      <c r="G77" s="413" t="n">
        <v>1.5</v>
      </c>
      <c r="H77" s="413" t="n">
        <v>1.5</v>
      </c>
      <c r="I77" s="413" t="n">
        <v>1.5</v>
      </c>
      <c r="J77" s="413" t="n">
        <v>1.5</v>
      </c>
      <c r="K77" s="413" t="n">
        <v>1.5</v>
      </c>
      <c r="L77" s="413" t="n">
        <v>1.5</v>
      </c>
      <c r="M77" s="413" t="n">
        <v>1.5</v>
      </c>
      <c r="N77" s="413" t="n">
        <v>1.5</v>
      </c>
      <c r="O77" s="377" t="n">
        <v>1.5</v>
      </c>
      <c r="P77" s="377" t="n">
        <v>1.5</v>
      </c>
      <c r="Q77" s="417" t="n">
        <v>1.5</v>
      </c>
    </row>
    <row r="78" s="405" customFormat="true" ht="12.75" hidden="false" customHeight="false" outlineLevel="0" collapsed="false">
      <c r="A78" s="330"/>
      <c r="B78" s="6"/>
      <c r="C78" s="367" t="s">
        <v>365</v>
      </c>
      <c r="D78" s="420" t="n">
        <v>4.5</v>
      </c>
      <c r="E78" s="420" t="n">
        <v>4.5</v>
      </c>
      <c r="F78" s="421" t="n">
        <v>3</v>
      </c>
      <c r="G78" s="422" t="n">
        <v>3.5</v>
      </c>
      <c r="H78" s="422" t="n">
        <v>3.5</v>
      </c>
      <c r="I78" s="422" t="n">
        <v>3.5</v>
      </c>
      <c r="J78" s="422" t="n">
        <v>3.5</v>
      </c>
      <c r="K78" s="422" t="n">
        <v>3.5</v>
      </c>
      <c r="L78" s="422" t="n">
        <v>3.5</v>
      </c>
      <c r="M78" s="422" t="n">
        <v>3.5</v>
      </c>
      <c r="N78" s="422" t="n">
        <v>3.5</v>
      </c>
      <c r="O78" s="377" t="n">
        <v>3.5</v>
      </c>
      <c r="P78" s="377" t="n">
        <v>3.5</v>
      </c>
      <c r="Q78" s="417" t="n">
        <v>2.5</v>
      </c>
    </row>
    <row r="79" s="405" customFormat="true" ht="12.75" hidden="false" customHeight="false" outlineLevel="0" collapsed="false">
      <c r="A79" s="330"/>
      <c r="B79" s="6"/>
      <c r="C79" s="367" t="s">
        <v>366</v>
      </c>
      <c r="D79" s="377" t="n">
        <v>4.5</v>
      </c>
      <c r="E79" s="377" t="n">
        <v>4.5</v>
      </c>
      <c r="F79" s="415" t="n">
        <v>3</v>
      </c>
      <c r="G79" s="413" t="n">
        <v>3.5</v>
      </c>
      <c r="H79" s="413" t="n">
        <v>3.5</v>
      </c>
      <c r="I79" s="413" t="n">
        <v>3.5</v>
      </c>
      <c r="J79" s="413" t="n">
        <v>3.5</v>
      </c>
      <c r="K79" s="413" t="n">
        <v>3.5</v>
      </c>
      <c r="L79" s="413" t="n">
        <v>3.5</v>
      </c>
      <c r="M79" s="413" t="n">
        <v>3.5</v>
      </c>
      <c r="N79" s="413" t="n">
        <v>3.5</v>
      </c>
      <c r="O79" s="420" t="n">
        <v>2.5</v>
      </c>
      <c r="P79" s="377" t="n">
        <v>2.5</v>
      </c>
      <c r="Q79" s="417" t="n">
        <v>3.5</v>
      </c>
    </row>
    <row r="80" s="405" customFormat="true" ht="12.75" hidden="false" customHeight="false" outlineLevel="0" collapsed="false">
      <c r="A80" s="330"/>
      <c r="B80" s="6"/>
      <c r="C80" s="367" t="s">
        <v>367</v>
      </c>
      <c r="D80" s="384" t="n">
        <v>2</v>
      </c>
      <c r="E80" s="384" t="n">
        <v>2</v>
      </c>
      <c r="F80" s="415" t="n">
        <v>2</v>
      </c>
      <c r="G80" s="413" t="n">
        <v>3.25</v>
      </c>
      <c r="H80" s="413" t="n">
        <v>3.25</v>
      </c>
      <c r="I80" s="413" t="n">
        <v>3.25</v>
      </c>
      <c r="J80" s="413" t="n">
        <v>3.25</v>
      </c>
      <c r="K80" s="413" t="n">
        <v>3.25</v>
      </c>
      <c r="L80" s="413" t="n">
        <v>3.25</v>
      </c>
      <c r="M80" s="413" t="n">
        <v>3.25</v>
      </c>
      <c r="N80" s="413" t="n">
        <v>3.25</v>
      </c>
      <c r="O80" s="377" t="n">
        <v>3.25</v>
      </c>
      <c r="P80" s="377" t="n">
        <v>3.25</v>
      </c>
      <c r="Q80" s="417" t="n">
        <v>3.25</v>
      </c>
    </row>
    <row r="81" customFormat="false" ht="15.75" hidden="false" customHeight="false" outlineLevel="0" collapsed="false">
      <c r="A81" s="334"/>
      <c r="B81" s="380" t="s">
        <v>368</v>
      </c>
      <c r="C81" s="381"/>
      <c r="D81" s="423" t="n">
        <v>0</v>
      </c>
      <c r="E81" s="423" t="n">
        <v>0</v>
      </c>
      <c r="F81" s="418" t="n">
        <v>1.5</v>
      </c>
      <c r="G81" s="418" t="n">
        <v>1.5</v>
      </c>
      <c r="H81" s="418" t="n">
        <v>1.5</v>
      </c>
      <c r="I81" s="418" t="n">
        <v>1.5</v>
      </c>
      <c r="J81" s="418" t="n">
        <v>1.5</v>
      </c>
      <c r="K81" s="418" t="n">
        <v>1.5</v>
      </c>
      <c r="L81" s="418" t="n">
        <v>1.5</v>
      </c>
      <c r="M81" s="418" t="n">
        <v>1.5</v>
      </c>
      <c r="N81" s="418" t="n">
        <v>1.5</v>
      </c>
      <c r="O81" s="424" t="n">
        <v>2</v>
      </c>
      <c r="P81" s="425" t="n">
        <v>2</v>
      </c>
      <c r="Q81" s="426" t="n">
        <v>2</v>
      </c>
    </row>
    <row r="82" customFormat="false" ht="12.75" hidden="false" customHeight="false" outlineLevel="0" collapsed="false">
      <c r="A82" s="412" t="s">
        <v>369</v>
      </c>
      <c r="B82" s="6"/>
      <c r="C82" s="367"/>
      <c r="D82" s="214"/>
      <c r="E82" s="214"/>
      <c r="F82" s="6"/>
      <c r="G82" s="6"/>
      <c r="H82" s="6"/>
      <c r="I82" s="214"/>
      <c r="J82" s="214"/>
      <c r="K82" s="214"/>
      <c r="L82" s="214"/>
      <c r="M82" s="214"/>
      <c r="N82" s="214"/>
      <c r="O82" s="214"/>
      <c r="P82" s="214"/>
      <c r="Q82" s="427"/>
    </row>
    <row r="83" customFormat="false" ht="12.75" hidden="false" customHeight="false" outlineLevel="0" collapsed="false">
      <c r="A83" s="412"/>
      <c r="B83" s="366" t="s">
        <v>370</v>
      </c>
      <c r="C83" s="367"/>
      <c r="D83" s="370" t="s">
        <v>102</v>
      </c>
      <c r="E83" s="370" t="n">
        <v>1.82008387096774</v>
      </c>
      <c r="F83" s="370" t="s">
        <v>102</v>
      </c>
      <c r="G83" s="370" t="n">
        <v>2.62</v>
      </c>
      <c r="H83" s="370" t="n">
        <v>1.5925</v>
      </c>
      <c r="I83" s="370" t="n">
        <v>2.54</v>
      </c>
      <c r="J83" s="370" t="n">
        <v>2.3997</v>
      </c>
      <c r="K83" s="370" t="n">
        <v>2.01</v>
      </c>
      <c r="L83" s="370" t="n">
        <v>2.3749</v>
      </c>
      <c r="M83" s="370" t="n">
        <v>1.5013</v>
      </c>
      <c r="N83" s="370" t="n">
        <v>2.1337</v>
      </c>
      <c r="O83" s="370" t="n">
        <v>2.9733</v>
      </c>
      <c r="P83" s="370" t="n">
        <v>4.3458</v>
      </c>
      <c r="Q83" s="428" t="n">
        <v>6.2997</v>
      </c>
    </row>
    <row r="84" customFormat="false" ht="12.75" hidden="false" customHeight="false" outlineLevel="0" collapsed="false">
      <c r="A84" s="330"/>
      <c r="B84" s="366" t="s">
        <v>371</v>
      </c>
      <c r="C84" s="367"/>
      <c r="D84" s="429" t="n">
        <v>2.98054224377582</v>
      </c>
      <c r="E84" s="429" t="n">
        <v>1.47065481927711</v>
      </c>
      <c r="F84" s="429" t="n">
        <v>3.9398</v>
      </c>
      <c r="G84" s="370" t="n">
        <v>3.1</v>
      </c>
      <c r="H84" s="370" t="n">
        <v>2.46480494699647</v>
      </c>
      <c r="I84" s="370" t="n">
        <v>2.89</v>
      </c>
      <c r="J84" s="370" t="n">
        <v>3.2485</v>
      </c>
      <c r="K84" s="370" t="n">
        <v>2.54</v>
      </c>
      <c r="L84" s="370" t="n">
        <v>2.67025724381625</v>
      </c>
      <c r="M84" s="370" t="n">
        <v>1.8496</v>
      </c>
      <c r="N84" s="370" t="n">
        <v>2.7651</v>
      </c>
      <c r="O84" s="370" t="n">
        <v>2.3486</v>
      </c>
      <c r="P84" s="370" t="n">
        <v>3.8637</v>
      </c>
      <c r="Q84" s="428" t="n">
        <v>5.7924</v>
      </c>
    </row>
    <row r="85" customFormat="false" ht="12.75" hidden="false" customHeight="false" outlineLevel="0" collapsed="false">
      <c r="A85" s="330"/>
      <c r="B85" s="366" t="s">
        <v>372</v>
      </c>
      <c r="C85" s="367"/>
      <c r="D85" s="370" t="s">
        <v>102</v>
      </c>
      <c r="E85" s="370" t="s">
        <v>102</v>
      </c>
      <c r="F85" s="430" t="n">
        <v>4.42018474576271</v>
      </c>
      <c r="G85" s="430" t="n">
        <v>3.7</v>
      </c>
      <c r="H85" s="370" t="n">
        <v>2.5683</v>
      </c>
      <c r="I85" s="370" t="n">
        <v>3.77</v>
      </c>
      <c r="J85" s="370" t="n">
        <v>3.8641</v>
      </c>
      <c r="K85" s="370" t="n">
        <v>2.7782</v>
      </c>
      <c r="L85" s="431" t="n">
        <v>3.2519</v>
      </c>
      <c r="M85" s="431" t="n">
        <v>2.6727</v>
      </c>
      <c r="N85" s="431" t="n">
        <v>3.51395</v>
      </c>
      <c r="O85" s="370" t="n">
        <v>2.6605</v>
      </c>
      <c r="P85" s="370" t="n">
        <v>4.325</v>
      </c>
      <c r="Q85" s="428" t="n">
        <v>0</v>
      </c>
    </row>
    <row r="86" customFormat="false" ht="12.75" hidden="false" customHeight="false" outlineLevel="0" collapsed="false">
      <c r="A86" s="330"/>
      <c r="B86" s="366" t="s">
        <v>373</v>
      </c>
      <c r="C86" s="367"/>
      <c r="D86" s="370" t="n">
        <v>4.92807908091412</v>
      </c>
      <c r="E86" s="370" t="n">
        <v>3.81237498436603</v>
      </c>
      <c r="F86" s="432" t="n">
        <v>4.78535242830253</v>
      </c>
      <c r="G86" s="370" t="n">
        <v>3.87456703296703</v>
      </c>
      <c r="H86" s="370" t="n">
        <v>3.4186746835443</v>
      </c>
      <c r="I86" s="370" t="n">
        <v>4.31</v>
      </c>
      <c r="J86" s="370" t="n">
        <v>4.04</v>
      </c>
      <c r="K86" s="370" t="n">
        <v>3.78</v>
      </c>
      <c r="L86" s="370" t="n">
        <v>3.13934936708861</v>
      </c>
      <c r="M86" s="370" t="n">
        <v>3.0861</v>
      </c>
      <c r="N86" s="370" t="n">
        <v>3.99964568400421</v>
      </c>
      <c r="O86" s="370" t="n">
        <v>3.0448</v>
      </c>
      <c r="P86" s="370" t="n">
        <v>4.6724</v>
      </c>
      <c r="Q86" s="428" t="n">
        <v>6.4471</v>
      </c>
    </row>
    <row r="87" s="405" customFormat="true" ht="12.75" hidden="false" customHeight="false" outlineLevel="0" collapsed="false">
      <c r="A87" s="330"/>
      <c r="B87" s="6" t="s">
        <v>292</v>
      </c>
      <c r="C87" s="367"/>
      <c r="D87" s="377" t="s">
        <v>293</v>
      </c>
      <c r="E87" s="377" t="s">
        <v>293</v>
      </c>
      <c r="F87" s="413" t="s">
        <v>293</v>
      </c>
      <c r="G87" s="413" t="s">
        <v>293</v>
      </c>
      <c r="H87" s="413" t="s">
        <v>293</v>
      </c>
      <c r="I87" s="377" t="s">
        <v>374</v>
      </c>
      <c r="J87" s="377" t="s">
        <v>374</v>
      </c>
      <c r="K87" s="377" t="s">
        <v>374</v>
      </c>
      <c r="L87" s="377" t="s">
        <v>374</v>
      </c>
      <c r="M87" s="377" t="s">
        <v>374</v>
      </c>
      <c r="N87" s="377" t="s">
        <v>374</v>
      </c>
      <c r="O87" s="377" t="s">
        <v>374</v>
      </c>
      <c r="P87" s="377" t="s">
        <v>375</v>
      </c>
      <c r="Q87" s="417" t="s">
        <v>375</v>
      </c>
    </row>
    <row r="88" customFormat="false" ht="12.75" hidden="false" customHeight="false" outlineLevel="0" collapsed="false">
      <c r="A88" s="334"/>
      <c r="B88" s="380" t="s">
        <v>376</v>
      </c>
      <c r="C88" s="381"/>
      <c r="D88" s="357" t="s">
        <v>377</v>
      </c>
      <c r="E88" s="357" t="s">
        <v>291</v>
      </c>
      <c r="F88" s="418" t="s">
        <v>291</v>
      </c>
      <c r="G88" s="418" t="s">
        <v>291</v>
      </c>
      <c r="H88" s="418" t="s">
        <v>291</v>
      </c>
      <c r="I88" s="357" t="s">
        <v>378</v>
      </c>
      <c r="J88" s="357" t="s">
        <v>379</v>
      </c>
      <c r="K88" s="357" t="s">
        <v>379</v>
      </c>
      <c r="L88" s="357" t="s">
        <v>379</v>
      </c>
      <c r="M88" s="357" t="s">
        <v>379</v>
      </c>
      <c r="N88" s="357" t="s">
        <v>379</v>
      </c>
      <c r="O88" s="357" t="s">
        <v>380</v>
      </c>
      <c r="P88" s="357" t="s">
        <v>381</v>
      </c>
      <c r="Q88" s="419" t="s">
        <v>381</v>
      </c>
    </row>
    <row r="89" s="439" customFormat="true" ht="12.75" hidden="false" customHeight="false" outlineLevel="0" collapsed="false">
      <c r="A89" s="433" t="s">
        <v>382</v>
      </c>
      <c r="B89" s="434"/>
      <c r="C89" s="435"/>
      <c r="D89" s="436" t="n">
        <v>4.5</v>
      </c>
      <c r="E89" s="436" t="n">
        <v>0.711</v>
      </c>
      <c r="F89" s="436" t="n">
        <v>4.712</v>
      </c>
      <c r="G89" s="436" t="n">
        <v>3.177</v>
      </c>
      <c r="H89" s="436" t="n">
        <v>1.222</v>
      </c>
      <c r="I89" s="436" t="n">
        <v>1.965</v>
      </c>
      <c r="J89" s="436" t="n">
        <v>2.133</v>
      </c>
      <c r="K89" s="436" t="n">
        <v>2.111</v>
      </c>
      <c r="L89" s="436" t="n">
        <v>3.029</v>
      </c>
      <c r="M89" s="436" t="n">
        <v>1.688</v>
      </c>
      <c r="N89" s="436" t="n">
        <v>3.0342345624702</v>
      </c>
      <c r="O89" s="437" t="n">
        <v>3.3517</v>
      </c>
      <c r="P89" s="437" t="n">
        <v>4.9267</v>
      </c>
      <c r="Q89" s="438" t="n">
        <v>7.5521</v>
      </c>
    </row>
    <row r="90" customFormat="false" ht="12.75" hidden="false" customHeight="false" outlineLevel="0" collapsed="false">
      <c r="A90" s="412" t="s">
        <v>300</v>
      </c>
      <c r="B90" s="6"/>
      <c r="C90" s="367"/>
      <c r="D90" s="377"/>
      <c r="E90" s="377"/>
      <c r="F90" s="413"/>
      <c r="G90" s="413"/>
      <c r="H90" s="413"/>
      <c r="I90" s="377"/>
      <c r="J90" s="377"/>
      <c r="K90" s="377"/>
      <c r="L90" s="377"/>
      <c r="M90" s="377"/>
      <c r="N90" s="377"/>
      <c r="O90" s="377"/>
      <c r="P90" s="377"/>
      <c r="Q90" s="417"/>
    </row>
    <row r="91" customFormat="false" ht="12.75" hidden="false" customHeight="false" outlineLevel="0" collapsed="false">
      <c r="A91" s="330"/>
      <c r="B91" s="162" t="s">
        <v>301</v>
      </c>
      <c r="C91" s="367"/>
      <c r="D91" s="377"/>
      <c r="E91" s="377"/>
      <c r="F91" s="413"/>
      <c r="G91" s="413"/>
      <c r="H91" s="413"/>
      <c r="I91" s="377"/>
      <c r="J91" s="377"/>
      <c r="K91" s="377"/>
      <c r="L91" s="377"/>
      <c r="M91" s="377"/>
      <c r="N91" s="377"/>
      <c r="O91" s="377"/>
      <c r="P91" s="377"/>
      <c r="Q91" s="417"/>
    </row>
    <row r="92" customFormat="false" ht="12.75" hidden="false" customHeight="false" outlineLevel="0" collapsed="false">
      <c r="A92" s="330"/>
      <c r="B92" s="6" t="s">
        <v>302</v>
      </c>
      <c r="C92" s="367"/>
      <c r="D92" s="377" t="s">
        <v>383</v>
      </c>
      <c r="E92" s="377" t="s">
        <v>303</v>
      </c>
      <c r="F92" s="413" t="s">
        <v>384</v>
      </c>
      <c r="G92" s="413" t="s">
        <v>303</v>
      </c>
      <c r="H92" s="413" t="s">
        <v>303</v>
      </c>
      <c r="I92" s="377" t="s">
        <v>303</v>
      </c>
      <c r="J92" s="377" t="s">
        <v>303</v>
      </c>
      <c r="K92" s="377" t="s">
        <v>303</v>
      </c>
      <c r="L92" s="377" t="s">
        <v>303</v>
      </c>
      <c r="M92" s="377" t="s">
        <v>303</v>
      </c>
      <c r="N92" s="377" t="s">
        <v>303</v>
      </c>
      <c r="O92" s="377" t="s">
        <v>303</v>
      </c>
      <c r="P92" s="377" t="s">
        <v>303</v>
      </c>
      <c r="Q92" s="417" t="s">
        <v>385</v>
      </c>
    </row>
    <row r="93" customFormat="false" ht="12.75" hidden="false" customHeight="false" outlineLevel="0" collapsed="false">
      <c r="A93" s="330"/>
      <c r="B93" s="6" t="s">
        <v>305</v>
      </c>
      <c r="C93" s="367"/>
      <c r="D93" s="377"/>
      <c r="E93" s="377"/>
      <c r="F93" s="413"/>
      <c r="G93" s="413"/>
      <c r="H93" s="413"/>
      <c r="I93" s="377"/>
      <c r="J93" s="377"/>
      <c r="K93" s="377"/>
      <c r="L93" s="377"/>
      <c r="M93" s="377"/>
      <c r="N93" s="377"/>
      <c r="O93" s="377"/>
      <c r="P93" s="377"/>
      <c r="Q93" s="417"/>
    </row>
    <row r="94" customFormat="false" ht="12.75" hidden="false" customHeight="false" outlineLevel="0" collapsed="false">
      <c r="A94" s="330"/>
      <c r="B94" s="6"/>
      <c r="C94" s="367" t="s">
        <v>306</v>
      </c>
      <c r="D94" s="440" t="n">
        <v>0</v>
      </c>
      <c r="E94" s="377" t="s">
        <v>307</v>
      </c>
      <c r="F94" s="413" t="s">
        <v>386</v>
      </c>
      <c r="G94" s="413" t="s">
        <v>308</v>
      </c>
      <c r="H94" s="413" t="s">
        <v>308</v>
      </c>
      <c r="I94" s="377" t="s">
        <v>308</v>
      </c>
      <c r="J94" s="377" t="s">
        <v>308</v>
      </c>
      <c r="K94" s="377" t="s">
        <v>308</v>
      </c>
      <c r="L94" s="377" t="s">
        <v>308</v>
      </c>
      <c r="M94" s="377" t="s">
        <v>308</v>
      </c>
      <c r="N94" s="377" t="s">
        <v>308</v>
      </c>
      <c r="O94" s="377" t="s">
        <v>308</v>
      </c>
      <c r="P94" s="377" t="s">
        <v>308</v>
      </c>
      <c r="Q94" s="417" t="s">
        <v>387</v>
      </c>
    </row>
    <row r="95" customFormat="false" ht="12.75" hidden="false" customHeight="false" outlineLevel="0" collapsed="false">
      <c r="A95" s="330"/>
      <c r="B95" s="6"/>
      <c r="C95" s="367" t="s">
        <v>309</v>
      </c>
      <c r="D95" s="377" t="s">
        <v>303</v>
      </c>
      <c r="E95" s="377" t="s">
        <v>310</v>
      </c>
      <c r="F95" s="377" t="s">
        <v>311</v>
      </c>
      <c r="G95" s="377" t="s">
        <v>308</v>
      </c>
      <c r="H95" s="377" t="s">
        <v>311</v>
      </c>
      <c r="I95" s="377" t="s">
        <v>311</v>
      </c>
      <c r="J95" s="377" t="s">
        <v>311</v>
      </c>
      <c r="K95" s="377" t="s">
        <v>311</v>
      </c>
      <c r="L95" s="377" t="s">
        <v>388</v>
      </c>
      <c r="M95" s="377" t="s">
        <v>388</v>
      </c>
      <c r="N95" s="377" t="s">
        <v>388</v>
      </c>
      <c r="O95" s="377" t="s">
        <v>388</v>
      </c>
      <c r="P95" s="377" t="s">
        <v>388</v>
      </c>
      <c r="Q95" s="417" t="s">
        <v>389</v>
      </c>
    </row>
    <row r="96" customFormat="false" ht="12.75" hidden="false" customHeight="false" outlineLevel="0" collapsed="false">
      <c r="A96" s="330"/>
      <c r="B96" s="6"/>
      <c r="C96" s="367" t="s">
        <v>312</v>
      </c>
      <c r="D96" s="377" t="s">
        <v>383</v>
      </c>
      <c r="E96" s="377" t="s">
        <v>304</v>
      </c>
      <c r="F96" s="377" t="s">
        <v>390</v>
      </c>
      <c r="G96" s="377" t="s">
        <v>313</v>
      </c>
      <c r="H96" s="377" t="s">
        <v>313</v>
      </c>
      <c r="I96" s="377" t="s">
        <v>313</v>
      </c>
      <c r="J96" s="377" t="s">
        <v>313</v>
      </c>
      <c r="K96" s="377" t="s">
        <v>313</v>
      </c>
      <c r="L96" s="377" t="s">
        <v>313</v>
      </c>
      <c r="M96" s="377" t="s">
        <v>313</v>
      </c>
      <c r="N96" s="377" t="s">
        <v>313</v>
      </c>
      <c r="O96" s="377" t="s">
        <v>313</v>
      </c>
      <c r="P96" s="377" t="s">
        <v>313</v>
      </c>
      <c r="Q96" s="417" t="s">
        <v>391</v>
      </c>
    </row>
    <row r="97" customFormat="false" ht="12.75" hidden="false" customHeight="false" outlineLevel="0" collapsed="false">
      <c r="A97" s="330"/>
      <c r="B97" s="6"/>
      <c r="C97" s="367" t="s">
        <v>314</v>
      </c>
      <c r="D97" s="377" t="s">
        <v>392</v>
      </c>
      <c r="E97" s="377" t="s">
        <v>315</v>
      </c>
      <c r="F97" s="377" t="s">
        <v>317</v>
      </c>
      <c r="G97" s="413" t="s">
        <v>317</v>
      </c>
      <c r="H97" s="377" t="s">
        <v>317</v>
      </c>
      <c r="I97" s="377" t="s">
        <v>317</v>
      </c>
      <c r="J97" s="377" t="s">
        <v>317</v>
      </c>
      <c r="K97" s="377" t="s">
        <v>317</v>
      </c>
      <c r="L97" s="377" t="s">
        <v>317</v>
      </c>
      <c r="M97" s="377" t="s">
        <v>317</v>
      </c>
      <c r="N97" s="377" t="s">
        <v>317</v>
      </c>
      <c r="O97" s="377" t="s">
        <v>317</v>
      </c>
      <c r="P97" s="377" t="s">
        <v>317</v>
      </c>
      <c r="Q97" s="417" t="s">
        <v>393</v>
      </c>
    </row>
    <row r="98" customFormat="false" ht="12.75" hidden="false" customHeight="false" outlineLevel="0" collapsed="false">
      <c r="A98" s="330"/>
      <c r="B98" s="6"/>
      <c r="C98" s="367" t="s">
        <v>318</v>
      </c>
      <c r="D98" s="377" t="s">
        <v>394</v>
      </c>
      <c r="E98" s="377" t="s">
        <v>395</v>
      </c>
      <c r="F98" s="377" t="s">
        <v>396</v>
      </c>
      <c r="G98" s="413" t="s">
        <v>396</v>
      </c>
      <c r="H98" s="377" t="s">
        <v>397</v>
      </c>
      <c r="I98" s="377" t="s">
        <v>397</v>
      </c>
      <c r="J98" s="377" t="s">
        <v>397</v>
      </c>
      <c r="K98" s="377" t="s">
        <v>397</v>
      </c>
      <c r="L98" s="377" t="s">
        <v>398</v>
      </c>
      <c r="M98" s="377" t="s">
        <v>398</v>
      </c>
      <c r="N98" s="377" t="s">
        <v>398</v>
      </c>
      <c r="O98" s="377" t="s">
        <v>398</v>
      </c>
      <c r="P98" s="377" t="s">
        <v>398</v>
      </c>
      <c r="Q98" s="417" t="s">
        <v>399</v>
      </c>
    </row>
    <row r="99" customFormat="false" ht="12.75" hidden="false" customHeight="false" outlineLevel="0" collapsed="false">
      <c r="A99" s="330"/>
      <c r="B99" s="162" t="s">
        <v>322</v>
      </c>
      <c r="C99" s="367"/>
      <c r="D99" s="377"/>
      <c r="E99" s="377"/>
      <c r="F99" s="413"/>
      <c r="G99" s="413"/>
      <c r="H99" s="413"/>
      <c r="I99" s="377"/>
      <c r="J99" s="377"/>
      <c r="K99" s="377"/>
      <c r="L99" s="377"/>
      <c r="M99" s="377"/>
      <c r="N99" s="377"/>
      <c r="O99" s="377"/>
      <c r="P99" s="377"/>
      <c r="Q99" s="417"/>
    </row>
    <row r="100" customFormat="false" ht="12.75" hidden="false" customHeight="false" outlineLevel="0" collapsed="false">
      <c r="A100" s="330"/>
      <c r="B100" s="6" t="s">
        <v>323</v>
      </c>
      <c r="C100" s="367"/>
      <c r="D100" s="377" t="s">
        <v>400</v>
      </c>
      <c r="E100" s="377" t="s">
        <v>324</v>
      </c>
      <c r="F100" s="413" t="s">
        <v>401</v>
      </c>
      <c r="G100" s="413" t="s">
        <v>402</v>
      </c>
      <c r="H100" s="413" t="s">
        <v>402</v>
      </c>
      <c r="I100" s="377" t="s">
        <v>402</v>
      </c>
      <c r="J100" s="377" t="s">
        <v>402</v>
      </c>
      <c r="K100" s="377" t="s">
        <v>402</v>
      </c>
      <c r="L100" s="377" t="s">
        <v>402</v>
      </c>
      <c r="M100" s="377" t="s">
        <v>402</v>
      </c>
      <c r="N100" s="377" t="s">
        <v>402</v>
      </c>
      <c r="O100" s="377" t="s">
        <v>402</v>
      </c>
      <c r="P100" s="377" t="s">
        <v>403</v>
      </c>
      <c r="Q100" s="417" t="s">
        <v>403</v>
      </c>
    </row>
    <row r="101" customFormat="false" ht="12.75" hidden="false" customHeight="false" outlineLevel="0" collapsed="false">
      <c r="A101" s="330"/>
      <c r="B101" s="366" t="s">
        <v>325</v>
      </c>
      <c r="C101" s="367"/>
      <c r="D101" s="377" t="s">
        <v>404</v>
      </c>
      <c r="E101" s="377" t="s">
        <v>326</v>
      </c>
      <c r="F101" s="413" t="s">
        <v>405</v>
      </c>
      <c r="G101" s="413" t="s">
        <v>327</v>
      </c>
      <c r="H101" s="413" t="s">
        <v>327</v>
      </c>
      <c r="I101" s="413" t="s">
        <v>327</v>
      </c>
      <c r="J101" s="413" t="s">
        <v>327</v>
      </c>
      <c r="K101" s="413" t="s">
        <v>327</v>
      </c>
      <c r="L101" s="377" t="s">
        <v>327</v>
      </c>
      <c r="M101" s="377" t="s">
        <v>327</v>
      </c>
      <c r="N101" s="377" t="s">
        <v>327</v>
      </c>
      <c r="O101" s="377" t="s">
        <v>327</v>
      </c>
      <c r="P101" s="377" t="s">
        <v>327</v>
      </c>
      <c r="Q101" s="417" t="s">
        <v>327</v>
      </c>
    </row>
    <row r="102" customFormat="false" ht="12.75" hidden="false" customHeight="false" outlineLevel="0" collapsed="false">
      <c r="A102" s="330"/>
      <c r="B102" s="366" t="s">
        <v>328</v>
      </c>
      <c r="C102" s="367"/>
      <c r="D102" s="377" t="s">
        <v>406</v>
      </c>
      <c r="E102" s="377" t="s">
        <v>329</v>
      </c>
      <c r="F102" s="413" t="s">
        <v>407</v>
      </c>
      <c r="G102" s="413" t="s">
        <v>407</v>
      </c>
      <c r="H102" s="413" t="s">
        <v>408</v>
      </c>
      <c r="I102" s="377" t="s">
        <v>408</v>
      </c>
      <c r="J102" s="377" t="s">
        <v>408</v>
      </c>
      <c r="K102" s="377" t="s">
        <v>408</v>
      </c>
      <c r="L102" s="377" t="s">
        <v>408</v>
      </c>
      <c r="M102" s="377" t="s">
        <v>408</v>
      </c>
      <c r="N102" s="377" t="s">
        <v>408</v>
      </c>
      <c r="O102" s="377" t="s">
        <v>329</v>
      </c>
      <c r="P102" s="377" t="s">
        <v>329</v>
      </c>
      <c r="Q102" s="417" t="s">
        <v>408</v>
      </c>
    </row>
    <row r="103" customFormat="false" ht="12.75" hidden="false" customHeight="false" outlineLevel="0" collapsed="false">
      <c r="A103" s="330"/>
      <c r="B103" s="366" t="s">
        <v>331</v>
      </c>
      <c r="C103" s="367"/>
      <c r="D103" s="377" t="s">
        <v>409</v>
      </c>
      <c r="E103" s="377" t="s">
        <v>332</v>
      </c>
      <c r="F103" s="413" t="s">
        <v>410</v>
      </c>
      <c r="G103" s="413" t="s">
        <v>410</v>
      </c>
      <c r="H103" s="413" t="s">
        <v>410</v>
      </c>
      <c r="I103" s="377" t="s">
        <v>410</v>
      </c>
      <c r="J103" s="377" t="s">
        <v>410</v>
      </c>
      <c r="K103" s="377" t="s">
        <v>410</v>
      </c>
      <c r="L103" s="377" t="s">
        <v>411</v>
      </c>
      <c r="M103" s="377" t="s">
        <v>411</v>
      </c>
      <c r="N103" s="377" t="s">
        <v>411</v>
      </c>
      <c r="O103" s="377" t="s">
        <v>411</v>
      </c>
      <c r="P103" s="377" t="s">
        <v>411</v>
      </c>
      <c r="Q103" s="417" t="s">
        <v>411</v>
      </c>
    </row>
    <row r="104" customFormat="false" ht="12.75" hidden="false" customHeight="false" outlineLevel="0" collapsed="false">
      <c r="A104" s="334"/>
      <c r="B104" s="393" t="s">
        <v>334</v>
      </c>
      <c r="C104" s="381"/>
      <c r="D104" s="357" t="s">
        <v>412</v>
      </c>
      <c r="E104" s="357" t="s">
        <v>335</v>
      </c>
      <c r="F104" s="418" t="s">
        <v>413</v>
      </c>
      <c r="G104" s="418" t="s">
        <v>414</v>
      </c>
      <c r="H104" s="418" t="s">
        <v>414</v>
      </c>
      <c r="I104" s="357" t="s">
        <v>414</v>
      </c>
      <c r="J104" s="357" t="s">
        <v>414</v>
      </c>
      <c r="K104" s="357" t="s">
        <v>414</v>
      </c>
      <c r="L104" s="357" t="s">
        <v>415</v>
      </c>
      <c r="M104" s="357" t="s">
        <v>415</v>
      </c>
      <c r="N104" s="357" t="s">
        <v>415</v>
      </c>
      <c r="O104" s="357" t="s">
        <v>415</v>
      </c>
      <c r="P104" s="357" t="s">
        <v>415</v>
      </c>
      <c r="Q104" s="419" t="s">
        <v>416</v>
      </c>
    </row>
    <row r="105" s="449" customFormat="true" ht="14.25" hidden="false" customHeight="true" outlineLevel="0" collapsed="false">
      <c r="A105" s="441" t="s">
        <v>338</v>
      </c>
      <c r="B105" s="442"/>
      <c r="C105" s="443"/>
      <c r="D105" s="444" t="n">
        <v>4.8</v>
      </c>
      <c r="E105" s="444" t="n">
        <v>4</v>
      </c>
      <c r="F105" s="444" t="n">
        <v>4.5</v>
      </c>
      <c r="G105" s="445"/>
      <c r="H105" s="445"/>
      <c r="I105" s="446"/>
      <c r="J105" s="447" t="n">
        <v>8</v>
      </c>
      <c r="K105" s="446"/>
      <c r="L105" s="446"/>
      <c r="M105" s="446"/>
      <c r="N105" s="444" t="n">
        <v>6.4</v>
      </c>
      <c r="O105" s="444"/>
      <c r="P105" s="444"/>
      <c r="Q105" s="448"/>
    </row>
    <row r="106" customFormat="false" ht="15.75" hidden="true" customHeight="true" outlineLevel="0" collapsed="false">
      <c r="A106" s="404" t="s">
        <v>352</v>
      </c>
      <c r="B106" s="6"/>
      <c r="C106" s="6"/>
      <c r="D106" s="164"/>
      <c r="E106" s="164"/>
      <c r="F106" s="1"/>
      <c r="G106" s="1"/>
      <c r="H106" s="1"/>
      <c r="I106" s="164"/>
      <c r="J106" s="1"/>
      <c r="K106" s="164"/>
      <c r="L106" s="164"/>
      <c r="M106" s="214"/>
      <c r="N106" s="214"/>
      <c r="O106" s="214"/>
      <c r="P106" s="214"/>
    </row>
    <row r="107" customFormat="false" ht="12.75" hidden="false" customHeight="false" outlineLevel="0" collapsed="false">
      <c r="A107" s="404" t="s">
        <v>353</v>
      </c>
      <c r="B107" s="6"/>
      <c r="C107" s="6"/>
      <c r="D107" s="164"/>
      <c r="E107" s="164"/>
      <c r="F107" s="1"/>
      <c r="G107" s="1"/>
      <c r="H107" s="1"/>
      <c r="I107" s="164"/>
      <c r="J107" s="1"/>
      <c r="K107" s="164"/>
      <c r="L107" s="164"/>
      <c r="M107" s="214"/>
      <c r="N107" s="214"/>
      <c r="O107" s="214"/>
      <c r="P107" s="214"/>
    </row>
    <row r="108" customFormat="false" ht="12.75" hidden="false" customHeight="false" outlineLevel="0" collapsed="false">
      <c r="A108" s="450" t="s">
        <v>417</v>
      </c>
      <c r="B108" s="6"/>
      <c r="C108" s="6"/>
      <c r="D108" s="164"/>
      <c r="E108" s="164"/>
      <c r="F108" s="1"/>
      <c r="G108" s="1"/>
      <c r="H108" s="1"/>
      <c r="I108" s="164"/>
      <c r="J108" s="1"/>
      <c r="K108" s="164"/>
      <c r="L108" s="164"/>
      <c r="M108" s="214"/>
      <c r="N108" s="214"/>
      <c r="O108" s="214"/>
      <c r="P108" s="214"/>
    </row>
    <row r="109" customFormat="false" ht="12.75" hidden="false" customHeight="false" outlineLevel="0" collapsed="false">
      <c r="A109" s="404"/>
      <c r="B109" s="405"/>
      <c r="C109" s="405"/>
    </row>
    <row r="110" customFormat="false" ht="12.75" hidden="false" customHeight="false" outlineLevel="0" collapsed="false">
      <c r="B110" s="405"/>
      <c r="C110" s="405"/>
    </row>
    <row r="111" customFormat="false" ht="12.75" hidden="false" customHeight="false" outlineLevel="0" collapsed="false">
      <c r="B111" s="405"/>
      <c r="C111" s="405"/>
    </row>
    <row r="112" customFormat="false" ht="12.75" hidden="false" customHeight="false" outlineLevel="0" collapsed="false">
      <c r="B112" s="405"/>
      <c r="C112" s="405"/>
    </row>
    <row r="113" customFormat="false" ht="12.75" hidden="false" customHeight="false" outlineLevel="0" collapsed="false">
      <c r="B113" s="405"/>
      <c r="C113" s="405"/>
    </row>
    <row r="114" customFormat="false" ht="12.75" hidden="false" customHeight="false" outlineLevel="0" collapsed="false">
      <c r="B114" s="405"/>
      <c r="C114" s="405"/>
    </row>
    <row r="115" customFormat="false" ht="12.75" hidden="false" customHeight="false" outlineLevel="0" collapsed="false">
      <c r="B115" s="405"/>
      <c r="C115" s="405"/>
    </row>
    <row r="116" customFormat="false" ht="12.75" hidden="false" customHeight="false" outlineLevel="0" collapsed="false">
      <c r="B116" s="405"/>
      <c r="C116" s="405"/>
    </row>
    <row r="117" customFormat="false" ht="12.75" hidden="false" customHeight="false" outlineLevel="0" collapsed="false">
      <c r="B117" s="405"/>
      <c r="C117" s="405"/>
    </row>
    <row r="118" customFormat="false" ht="12.75" hidden="false" customHeight="false" outlineLevel="0" collapsed="false">
      <c r="B118" s="405"/>
      <c r="C118" s="405"/>
    </row>
    <row r="119" customFormat="false" ht="12.75" hidden="false" customHeight="false" outlineLevel="0" collapsed="false">
      <c r="B119" s="405"/>
      <c r="C119" s="405"/>
    </row>
    <row r="120" customFormat="false" ht="12.75" hidden="false" customHeight="false" outlineLevel="0" collapsed="false">
      <c r="B120" s="405"/>
      <c r="C120" s="405"/>
    </row>
    <row r="121" customFormat="false" ht="12.75" hidden="false" customHeight="false" outlineLevel="0" collapsed="false">
      <c r="B121" s="405"/>
      <c r="C121" s="405"/>
    </row>
    <row r="122" customFormat="false" ht="12.75" hidden="false" customHeight="false" outlineLevel="0" collapsed="false">
      <c r="B122" s="405"/>
      <c r="C122" s="405"/>
    </row>
    <row r="123" customFormat="false" ht="12.75" hidden="false" customHeight="false" outlineLevel="0" collapsed="false">
      <c r="B123" s="405"/>
      <c r="C123" s="405"/>
    </row>
    <row r="124" customFormat="false" ht="12.75" hidden="false" customHeight="false" outlineLevel="0" collapsed="false">
      <c r="B124" s="405"/>
      <c r="C124" s="405"/>
    </row>
    <row r="125" customFormat="false" ht="12.75" hidden="false" customHeight="false" outlineLevel="0" collapsed="false">
      <c r="B125" s="405"/>
      <c r="C125" s="405"/>
    </row>
    <row r="126" customFormat="false" ht="12.75" hidden="false" customHeight="false" outlineLevel="0" collapsed="false">
      <c r="B126" s="405"/>
      <c r="C126" s="405"/>
    </row>
    <row r="127" customFormat="false" ht="12.75" hidden="false" customHeight="false" outlineLevel="0" collapsed="false">
      <c r="B127" s="405"/>
      <c r="C127" s="405"/>
    </row>
    <row r="128" customFormat="false" ht="12.75" hidden="false" customHeight="false" outlineLevel="0" collapsed="false">
      <c r="B128" s="405"/>
      <c r="C128" s="405"/>
    </row>
    <row r="129" customFormat="false" ht="12.75" hidden="false" customHeight="false" outlineLevel="0" collapsed="false">
      <c r="B129" s="405"/>
      <c r="C129" s="405"/>
    </row>
    <row r="130" customFormat="false" ht="12.75" hidden="false" customHeight="false" outlineLevel="0" collapsed="false">
      <c r="B130" s="405"/>
      <c r="C130" s="405"/>
    </row>
    <row r="131" customFormat="false" ht="12.75" hidden="false" customHeight="false" outlineLevel="0" collapsed="false">
      <c r="B131" s="405"/>
      <c r="C131" s="405"/>
    </row>
    <row r="132" customFormat="false" ht="12.75" hidden="false" customHeight="false" outlineLevel="0" collapsed="false">
      <c r="B132" s="405"/>
      <c r="C132" s="405"/>
    </row>
  </sheetData>
  <mergeCells count="12">
    <mergeCell ref="A1:I1"/>
    <mergeCell ref="A2:I2"/>
    <mergeCell ref="A3:I3"/>
    <mergeCell ref="A5:I5"/>
    <mergeCell ref="A6:I6"/>
    <mergeCell ref="A8:C8"/>
    <mergeCell ref="A9:C9"/>
    <mergeCell ref="A66:P66"/>
    <mergeCell ref="A67:P67"/>
    <mergeCell ref="A68:P68"/>
    <mergeCell ref="A70:C70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8" activeCellId="0" sqref="L28"/>
    </sheetView>
  </sheetViews>
  <sheetFormatPr defaultColWidth="9.41796875" defaultRowHeight="12.75" zeroHeight="false" outlineLevelRow="0" outlineLevelCol="0"/>
  <cols>
    <col collapsed="false" customWidth="true" hidden="true" outlineLevel="0" max="1" min="1" style="451" width="13.14"/>
    <col collapsed="false" customWidth="true" hidden="false" outlineLevel="0" max="2" min="2" style="451" width="7.99"/>
    <col collapsed="false" customWidth="true" hidden="false" outlineLevel="0" max="14" min="3" style="452" width="6.28"/>
    <col collapsed="false" customWidth="true" hidden="false" outlineLevel="0" max="15" min="15" style="451" width="7.42"/>
    <col collapsed="false" customWidth="false" hidden="false" outlineLevel="0" max="257" min="16" style="452" width="9.41"/>
  </cols>
  <sheetData>
    <row r="1" customFormat="false" ht="12.75" hidden="false" customHeight="false" outlineLevel="0" collapsed="false">
      <c r="A1" s="179" t="s">
        <v>418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</row>
    <row r="2" customFormat="false" ht="18.75" hidden="false" customHeight="false" outlineLevel="0" collapsed="false">
      <c r="A2" s="317" t="s">
        <v>419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</row>
    <row r="3" customFormat="false" ht="12.75" hidden="true" customHeight="false" outlineLevel="0" collapsed="false">
      <c r="A3" s="180"/>
      <c r="B3" s="180"/>
      <c r="C3" s="257"/>
      <c r="D3" s="453"/>
      <c r="E3" s="453"/>
      <c r="F3" s="453"/>
      <c r="G3" s="257"/>
      <c r="H3" s="257"/>
      <c r="I3" s="257"/>
      <c r="J3" s="257"/>
      <c r="K3" s="257"/>
      <c r="L3" s="257"/>
      <c r="M3" s="257"/>
      <c r="N3" s="257"/>
      <c r="O3" s="180"/>
    </row>
    <row r="4" customFormat="false" ht="13.5" hidden="false" customHeight="false" outlineLevel="0" collapsed="false">
      <c r="A4" s="180"/>
      <c r="B4" s="180"/>
      <c r="C4" s="257"/>
      <c r="D4" s="257"/>
      <c r="E4" s="257"/>
      <c r="F4" s="257"/>
      <c r="G4" s="257"/>
      <c r="H4" s="257"/>
      <c r="I4" s="257"/>
      <c r="J4" s="257"/>
      <c r="K4" s="257"/>
      <c r="L4" s="453"/>
      <c r="M4" s="257"/>
      <c r="N4" s="257"/>
      <c r="O4" s="454" t="s">
        <v>420</v>
      </c>
    </row>
    <row r="5" s="451" customFormat="true" ht="12.75" hidden="false" customHeight="false" outlineLevel="0" collapsed="false">
      <c r="A5" s="455" t="s">
        <v>421</v>
      </c>
      <c r="B5" s="456"/>
      <c r="C5" s="457" t="s">
        <v>226</v>
      </c>
      <c r="D5" s="45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8" t="s">
        <v>422</v>
      </c>
    </row>
    <row r="6" s="451" customFormat="true" ht="12.75" hidden="false" customHeight="false" outlineLevel="0" collapsed="false">
      <c r="A6" s="455"/>
      <c r="B6" s="459" t="s">
        <v>421</v>
      </c>
      <c r="C6" s="460" t="s">
        <v>283</v>
      </c>
      <c r="D6" s="461" t="s">
        <v>423</v>
      </c>
      <c r="E6" s="461" t="s">
        <v>358</v>
      </c>
      <c r="F6" s="461" t="s">
        <v>424</v>
      </c>
      <c r="G6" s="461" t="s">
        <v>425</v>
      </c>
      <c r="H6" s="461" t="s">
        <v>359</v>
      </c>
      <c r="I6" s="461" t="s">
        <v>59</v>
      </c>
      <c r="J6" s="461" t="s">
        <v>426</v>
      </c>
      <c r="K6" s="461" t="s">
        <v>360</v>
      </c>
      <c r="L6" s="461" t="s">
        <v>239</v>
      </c>
      <c r="M6" s="461" t="s">
        <v>427</v>
      </c>
      <c r="N6" s="462" t="s">
        <v>357</v>
      </c>
      <c r="O6" s="463" t="s">
        <v>428</v>
      </c>
    </row>
    <row r="7" customFormat="false" ht="15" hidden="false" customHeight="true" outlineLevel="0" collapsed="false">
      <c r="A7" s="464" t="s">
        <v>429</v>
      </c>
      <c r="B7" s="465" t="s">
        <v>430</v>
      </c>
      <c r="C7" s="466" t="n">
        <v>8.43</v>
      </c>
      <c r="D7" s="466" t="n">
        <v>8.78</v>
      </c>
      <c r="E7" s="466" t="n">
        <v>8.84</v>
      </c>
      <c r="F7" s="466" t="n">
        <v>8.7</v>
      </c>
      <c r="G7" s="466" t="n">
        <v>8.82</v>
      </c>
      <c r="H7" s="466" t="n">
        <v>8.93</v>
      </c>
      <c r="I7" s="466" t="n">
        <v>9.33</v>
      </c>
      <c r="J7" s="466" t="n">
        <v>9.56</v>
      </c>
      <c r="K7" s="466" t="n">
        <v>9.6</v>
      </c>
      <c r="L7" s="466" t="n">
        <v>9.64</v>
      </c>
      <c r="M7" s="466" t="n">
        <v>9.59</v>
      </c>
      <c r="N7" s="466" t="n">
        <v>9.64</v>
      </c>
      <c r="O7" s="467" t="n">
        <v>9.24</v>
      </c>
    </row>
    <row r="8" customFormat="false" ht="15" hidden="false" customHeight="true" outlineLevel="0" collapsed="false">
      <c r="A8" s="464" t="s">
        <v>431</v>
      </c>
      <c r="B8" s="465" t="s">
        <v>432</v>
      </c>
      <c r="C8" s="466" t="n">
        <v>10.17</v>
      </c>
      <c r="D8" s="466" t="n">
        <v>10.45</v>
      </c>
      <c r="E8" s="466" t="n">
        <v>12.17</v>
      </c>
      <c r="F8" s="466" t="n">
        <v>11.68</v>
      </c>
      <c r="G8" s="466" t="n">
        <v>12.03</v>
      </c>
      <c r="H8" s="466" t="n">
        <v>12.36</v>
      </c>
      <c r="I8" s="466" t="n">
        <v>12.57</v>
      </c>
      <c r="J8" s="466" t="n">
        <v>12.43</v>
      </c>
      <c r="K8" s="466" t="n">
        <v>11.3</v>
      </c>
      <c r="L8" s="466" t="n">
        <v>9.56</v>
      </c>
      <c r="M8" s="466" t="n">
        <v>11.28</v>
      </c>
      <c r="N8" s="466" t="n">
        <v>11.92</v>
      </c>
      <c r="O8" s="468" t="n">
        <v>11.34</v>
      </c>
    </row>
    <row r="9" customFormat="false" ht="15" hidden="false" customHeight="true" outlineLevel="0" collapsed="false">
      <c r="A9" s="464" t="s">
        <v>433</v>
      </c>
      <c r="B9" s="465" t="s">
        <v>434</v>
      </c>
      <c r="C9" s="466" t="n">
        <v>8.49</v>
      </c>
      <c r="D9" s="466" t="n">
        <v>5.94</v>
      </c>
      <c r="E9" s="466" t="n">
        <v>7.24</v>
      </c>
      <c r="F9" s="466" t="n">
        <v>8.74</v>
      </c>
      <c r="G9" s="466" t="n">
        <v>6.05</v>
      </c>
      <c r="H9" s="466" t="n">
        <v>3.93</v>
      </c>
      <c r="I9" s="466" t="n">
        <v>7.57</v>
      </c>
      <c r="J9" s="466" t="n">
        <v>7.56</v>
      </c>
      <c r="K9" s="466" t="n">
        <v>6.38</v>
      </c>
      <c r="L9" s="466" t="n">
        <v>4.93</v>
      </c>
      <c r="M9" s="466" t="n">
        <v>5.31</v>
      </c>
      <c r="N9" s="466" t="n">
        <v>6.01</v>
      </c>
      <c r="O9" s="468" t="n">
        <v>6.5</v>
      </c>
    </row>
    <row r="10" customFormat="false" ht="15" hidden="false" customHeight="true" outlineLevel="0" collapsed="false">
      <c r="A10" s="464" t="s">
        <v>435</v>
      </c>
      <c r="B10" s="465" t="s">
        <v>436</v>
      </c>
      <c r="C10" s="466" t="n">
        <v>6.36</v>
      </c>
      <c r="D10" s="466" t="n">
        <v>6.26</v>
      </c>
      <c r="E10" s="466" t="n">
        <v>6.54</v>
      </c>
      <c r="F10" s="466" t="n">
        <v>7.02</v>
      </c>
      <c r="G10" s="466" t="n">
        <v>6.91</v>
      </c>
      <c r="H10" s="466" t="n">
        <v>6.99</v>
      </c>
      <c r="I10" s="466" t="n">
        <v>7.38</v>
      </c>
      <c r="J10" s="466" t="n">
        <v>7.97</v>
      </c>
      <c r="K10" s="466" t="n">
        <v>8.12</v>
      </c>
      <c r="L10" s="466" t="n">
        <v>7.94</v>
      </c>
      <c r="M10" s="466" t="n">
        <v>7.89</v>
      </c>
      <c r="N10" s="466" t="n">
        <v>8.33</v>
      </c>
      <c r="O10" s="468" t="n">
        <v>7.35</v>
      </c>
    </row>
    <row r="11" customFormat="false" ht="15" hidden="false" customHeight="true" outlineLevel="0" collapsed="false">
      <c r="A11" s="464" t="s">
        <v>437</v>
      </c>
      <c r="B11" s="465" t="s">
        <v>438</v>
      </c>
      <c r="C11" s="466" t="n">
        <v>8.34</v>
      </c>
      <c r="D11" s="466" t="n">
        <v>8.61</v>
      </c>
      <c r="E11" s="466" t="n">
        <v>8.78</v>
      </c>
      <c r="F11" s="466" t="n">
        <v>9.14</v>
      </c>
      <c r="G11" s="466" t="n">
        <v>9.69</v>
      </c>
      <c r="H11" s="466" t="n">
        <v>11.83</v>
      </c>
      <c r="I11" s="466" t="n">
        <v>12.68</v>
      </c>
      <c r="J11" s="466" t="n">
        <v>12.21</v>
      </c>
      <c r="K11" s="466" t="n">
        <v>10.93</v>
      </c>
      <c r="L11" s="466" t="n">
        <v>12.7</v>
      </c>
      <c r="M11" s="466" t="n">
        <v>12.88</v>
      </c>
      <c r="N11" s="466" t="n">
        <v>12.66</v>
      </c>
      <c r="O11" s="468" t="n">
        <v>10.93</v>
      </c>
    </row>
    <row r="12" customFormat="false" ht="15" hidden="false" customHeight="true" outlineLevel="0" collapsed="false">
      <c r="A12" s="464" t="s">
        <v>439</v>
      </c>
      <c r="B12" s="465" t="s">
        <v>440</v>
      </c>
      <c r="C12" s="466" t="n">
        <v>12.1805802665679</v>
      </c>
      <c r="D12" s="466" t="n">
        <v>11.7539951351351</v>
      </c>
      <c r="E12" s="466" t="n">
        <v>11.43</v>
      </c>
      <c r="F12" s="466" t="n">
        <v>11.6264710625788</v>
      </c>
      <c r="G12" s="466" t="n">
        <v>11.5074264864865</v>
      </c>
      <c r="H12" s="466" t="n">
        <v>11.47</v>
      </c>
      <c r="I12" s="466" t="n">
        <v>11.6245157137846</v>
      </c>
      <c r="J12" s="466" t="n">
        <v>10.9942264864865</v>
      </c>
      <c r="K12" s="466" t="n">
        <v>9.76545743647647</v>
      </c>
      <c r="L12" s="466" t="n">
        <v>8.51255915744377</v>
      </c>
      <c r="M12" s="466" t="n">
        <v>6.03242918918919</v>
      </c>
      <c r="N12" s="466" t="n">
        <v>5.61918945585996</v>
      </c>
      <c r="O12" s="468" t="n">
        <v>10.2205519643671</v>
      </c>
    </row>
    <row r="13" customFormat="false" ht="15" hidden="false" customHeight="true" outlineLevel="0" collapsed="false">
      <c r="A13" s="464" t="s">
        <v>441</v>
      </c>
      <c r="B13" s="465" t="s">
        <v>442</v>
      </c>
      <c r="C13" s="466" t="n">
        <v>4.86842956740865</v>
      </c>
      <c r="D13" s="466" t="n">
        <v>3.35987829672508</v>
      </c>
      <c r="E13" s="466" t="n">
        <v>3.81289240996613</v>
      </c>
      <c r="F13" s="466" t="n">
        <v>3.35814687106258</v>
      </c>
      <c r="G13" s="466" t="n">
        <v>2.63080054054054</v>
      </c>
      <c r="H13" s="466" t="n">
        <v>2.71389491667401</v>
      </c>
      <c r="I13" s="466" t="n">
        <v>3.90243952120958</v>
      </c>
      <c r="J13" s="466" t="n">
        <v>4.00468378378378</v>
      </c>
      <c r="K13" s="466" t="n">
        <v>4.16823194827044</v>
      </c>
      <c r="L13" s="466" t="n">
        <v>3.44326868327402</v>
      </c>
      <c r="M13" s="466" t="n">
        <v>3.24242810810811</v>
      </c>
      <c r="N13" s="466" t="n">
        <v>2.87176977048921</v>
      </c>
      <c r="O13" s="468" t="n">
        <v>3.51742913246772</v>
      </c>
    </row>
    <row r="14" customFormat="false" ht="15" hidden="false" customHeight="true" outlineLevel="0" collapsed="false">
      <c r="A14" s="464" t="s">
        <v>443</v>
      </c>
      <c r="B14" s="465" t="s">
        <v>444</v>
      </c>
      <c r="C14" s="466" t="n">
        <v>1.6129035699286</v>
      </c>
      <c r="D14" s="466" t="n">
        <v>0.89907419712949</v>
      </c>
      <c r="E14" s="466" t="n">
        <v>0.846207755463706</v>
      </c>
      <c r="F14" s="466" t="n">
        <v>2.87919730606946</v>
      </c>
      <c r="G14" s="466" t="n">
        <v>3.23627165173261</v>
      </c>
      <c r="H14" s="466" t="n">
        <v>3.28895311735321</v>
      </c>
      <c r="I14" s="466" t="n">
        <v>1.61340971884762</v>
      </c>
      <c r="J14" s="466" t="n">
        <v>1.21471133333333</v>
      </c>
      <c r="K14" s="466" t="n">
        <v>2.15757331458957</v>
      </c>
      <c r="L14" s="466" t="n">
        <v>3.09051999296023</v>
      </c>
      <c r="M14" s="466" t="n">
        <v>3.35351567567568</v>
      </c>
      <c r="N14" s="466" t="n">
        <v>3.319789592833</v>
      </c>
      <c r="O14" s="468" t="n">
        <v>2.33161035631601</v>
      </c>
    </row>
    <row r="15" customFormat="false" ht="15" hidden="false" customHeight="true" outlineLevel="0" collapsed="false">
      <c r="A15" s="464" t="s">
        <v>445</v>
      </c>
      <c r="B15" s="465" t="s">
        <v>446</v>
      </c>
      <c r="C15" s="466" t="n">
        <v>3.39681853523082</v>
      </c>
      <c r="D15" s="466" t="n">
        <v>2.89535928157957</v>
      </c>
      <c r="E15" s="466" t="n">
        <v>3.40847311320755</v>
      </c>
      <c r="F15" s="466" t="n">
        <v>4.09333122032952</v>
      </c>
      <c r="G15" s="466" t="n">
        <v>3.99468275104528</v>
      </c>
      <c r="H15" s="466" t="n">
        <v>4.44090826432981</v>
      </c>
      <c r="I15" s="466" t="n">
        <v>5.16405189170427</v>
      </c>
      <c r="J15" s="466" t="n">
        <v>5.59607032258065</v>
      </c>
      <c r="K15" s="466" t="n">
        <v>5.45635182484006</v>
      </c>
      <c r="L15" s="466" t="n">
        <v>5.72618446106767</v>
      </c>
      <c r="M15" s="466" t="n">
        <v>5.46250458618313</v>
      </c>
      <c r="N15" s="466" t="n">
        <v>5.36043516811556</v>
      </c>
      <c r="O15" s="468" t="n">
        <v>4.66280014048882</v>
      </c>
    </row>
    <row r="16" customFormat="false" ht="15" hidden="false" customHeight="true" outlineLevel="0" collapsed="false">
      <c r="A16" s="464" t="s">
        <v>447</v>
      </c>
      <c r="B16" s="465" t="s">
        <v>448</v>
      </c>
      <c r="C16" s="466" t="n">
        <v>5.42504730996182</v>
      </c>
      <c r="D16" s="466" t="n">
        <v>5.22255059116696</v>
      </c>
      <c r="E16" s="466" t="n">
        <v>4.87202075471698</v>
      </c>
      <c r="F16" s="466" t="n">
        <v>5.24274926470588</v>
      </c>
      <c r="G16" s="466" t="n">
        <v>5.30420985240455</v>
      </c>
      <c r="H16" s="466" t="n">
        <v>5.26434765889847</v>
      </c>
      <c r="I16" s="466" t="n">
        <v>5.17074685872961</v>
      </c>
      <c r="J16" s="466" t="n">
        <v>4.55134953570285</v>
      </c>
      <c r="K16" s="466" t="n">
        <v>3.87176724949772</v>
      </c>
      <c r="L16" s="466" t="n">
        <v>4.67450201318987</v>
      </c>
      <c r="M16" s="466" t="n">
        <v>4.9408098245614</v>
      </c>
      <c r="N16" s="466" t="n">
        <v>4.95103055346454</v>
      </c>
      <c r="O16" s="468" t="n">
        <v>4.96431677638017</v>
      </c>
    </row>
    <row r="17" customFormat="false" ht="15" hidden="false" customHeight="true" outlineLevel="0" collapsed="false">
      <c r="A17" s="464" t="s">
        <v>449</v>
      </c>
      <c r="B17" s="465" t="s">
        <v>450</v>
      </c>
      <c r="C17" s="466" t="n">
        <v>4.77521695057247</v>
      </c>
      <c r="D17" s="466" t="n">
        <v>3.77765162028212</v>
      </c>
      <c r="E17" s="466" t="n">
        <v>4.66389338223709</v>
      </c>
      <c r="F17" s="466" t="n">
        <v>4.9555454448777</v>
      </c>
      <c r="G17" s="466" t="n">
        <v>4.95385986057404</v>
      </c>
      <c r="H17" s="466" t="n">
        <v>4.8461194826163</v>
      </c>
      <c r="I17" s="466" t="n">
        <v>5.18752239597878</v>
      </c>
      <c r="J17" s="466" t="n">
        <v>5.38569106802462</v>
      </c>
      <c r="K17" s="466" t="n">
        <v>5.05234202331129</v>
      </c>
      <c r="L17" s="466" t="n">
        <v>4.85911798380341</v>
      </c>
      <c r="M17" s="466" t="n">
        <v>4.51941763520506</v>
      </c>
      <c r="N17" s="466" t="n">
        <v>3.78062106067343</v>
      </c>
      <c r="O17" s="468" t="n">
        <v>4.70887579031084</v>
      </c>
    </row>
    <row r="18" customFormat="false" ht="15" hidden="false" customHeight="true" outlineLevel="0" collapsed="false">
      <c r="A18" s="464" t="s">
        <v>451</v>
      </c>
      <c r="B18" s="465" t="s">
        <v>452</v>
      </c>
      <c r="C18" s="466" t="n">
        <v>3.41748440269408</v>
      </c>
      <c r="D18" s="466" t="n">
        <v>3.49327782800501</v>
      </c>
      <c r="E18" s="466" t="n">
        <v>3.59619856004626</v>
      </c>
      <c r="F18" s="466" t="n">
        <v>4.02602993577213</v>
      </c>
      <c r="G18" s="466" t="n">
        <v>3.7520925058548</v>
      </c>
      <c r="H18" s="466" t="n">
        <v>4.10236892545691</v>
      </c>
      <c r="I18" s="466" t="n">
        <v>4.01224959234314</v>
      </c>
      <c r="J18" s="466" t="n">
        <v>3.90680004901694</v>
      </c>
      <c r="K18" s="466" t="n">
        <v>4.05552503286033</v>
      </c>
      <c r="L18" s="466" t="n">
        <v>2.91166163082938</v>
      </c>
      <c r="M18" s="466" t="n">
        <v>1.66783963836392</v>
      </c>
      <c r="N18" s="466" t="n">
        <v>2.98054224377582</v>
      </c>
      <c r="O18" s="468" t="n">
        <v>3.48141743930846</v>
      </c>
      <c r="P18" s="469"/>
    </row>
    <row r="19" customFormat="false" ht="15" hidden="false" customHeight="true" outlineLevel="0" collapsed="false">
      <c r="A19" s="470" t="s">
        <v>453</v>
      </c>
      <c r="B19" s="471" t="s">
        <v>258</v>
      </c>
      <c r="C19" s="466" t="n">
        <v>4.02766256646579</v>
      </c>
      <c r="D19" s="466" t="n">
        <v>3.66090497737557</v>
      </c>
      <c r="E19" s="466" t="n">
        <v>3.70135171339564</v>
      </c>
      <c r="F19" s="466" t="n">
        <v>3.67663134328358</v>
      </c>
      <c r="G19" s="466" t="n">
        <v>3.85078533333333</v>
      </c>
      <c r="H19" s="466" t="n">
        <v>3.94902132132132</v>
      </c>
      <c r="I19" s="466" t="n">
        <v>3.9405564516129</v>
      </c>
      <c r="J19" s="466" t="n">
        <v>3.80801594202898</v>
      </c>
      <c r="K19" s="466" t="n">
        <v>1.69737106227106</v>
      </c>
      <c r="L19" s="466" t="n">
        <v>0.702040845070423</v>
      </c>
      <c r="M19" s="466" t="n">
        <v>0.824044202898551</v>
      </c>
      <c r="N19" s="466" t="n">
        <v>1.47065481927711</v>
      </c>
      <c r="O19" s="468" t="n">
        <v>2.92958776023083</v>
      </c>
    </row>
    <row r="20" customFormat="false" ht="15" hidden="false" customHeight="true" outlineLevel="0" collapsed="false">
      <c r="A20" s="464" t="s">
        <v>454</v>
      </c>
      <c r="B20" s="465" t="s">
        <v>227</v>
      </c>
      <c r="C20" s="466" t="n">
        <v>0.617672727272727</v>
      </c>
      <c r="D20" s="466" t="n">
        <v>0.629863076923077</v>
      </c>
      <c r="E20" s="466" t="n">
        <v>1.34003427561837</v>
      </c>
      <c r="F20" s="466" t="n">
        <v>1.97218441558442</v>
      </c>
      <c r="G20" s="466" t="n">
        <v>2.40129015384615</v>
      </c>
      <c r="H20" s="466" t="n">
        <v>2.08035053003534</v>
      </c>
      <c r="I20" s="466" t="n">
        <v>2.3784652173913</v>
      </c>
      <c r="J20" s="466" t="n">
        <v>2.93918731884058</v>
      </c>
      <c r="K20" s="466" t="n">
        <v>3.10981415662651</v>
      </c>
      <c r="L20" s="466" t="n">
        <v>3.69639090909091</v>
      </c>
      <c r="M20" s="466" t="n">
        <v>3.82088184615385</v>
      </c>
      <c r="N20" s="466" t="n">
        <v>3.93981590106007</v>
      </c>
      <c r="O20" s="468" t="n">
        <v>2.45766962445995</v>
      </c>
      <c r="P20" s="469"/>
    </row>
    <row r="21" s="257" customFormat="true" ht="15" hidden="false" customHeight="true" outlineLevel="0" collapsed="false">
      <c r="A21" s="472" t="s">
        <v>455</v>
      </c>
      <c r="B21" s="473" t="s">
        <v>228</v>
      </c>
      <c r="C21" s="466" t="n">
        <v>2.25901857142857</v>
      </c>
      <c r="D21" s="466" t="n">
        <v>3.38454120603015</v>
      </c>
      <c r="E21" s="466" t="n">
        <v>3.10200580357143</v>
      </c>
      <c r="F21" s="466" t="n">
        <v>2.68798847583643</v>
      </c>
      <c r="G21" s="466" t="n">
        <v>2.19981306532663</v>
      </c>
      <c r="H21" s="466" t="n">
        <v>2.46480494699647</v>
      </c>
      <c r="I21" s="466" t="n">
        <v>2.2032</v>
      </c>
      <c r="J21" s="466" t="n">
        <v>2.651</v>
      </c>
      <c r="K21" s="466" t="n">
        <v>2.8861</v>
      </c>
      <c r="L21" s="466" t="n">
        <v>3.6293</v>
      </c>
      <c r="M21" s="466" t="n">
        <v>3.3082</v>
      </c>
      <c r="N21" s="466" t="n">
        <v>3.2485</v>
      </c>
      <c r="O21" s="468" t="n">
        <v>2.8427</v>
      </c>
    </row>
    <row r="22" s="479" customFormat="true" ht="15" hidden="false" customHeight="true" outlineLevel="0" collapsed="false">
      <c r="A22" s="474" t="s">
        <v>455</v>
      </c>
      <c r="B22" s="475" t="s">
        <v>56</v>
      </c>
      <c r="C22" s="476" t="n">
        <v>2.9887</v>
      </c>
      <c r="D22" s="466" t="n">
        <v>2.7829</v>
      </c>
      <c r="E22" s="466" t="n">
        <v>2.5369</v>
      </c>
      <c r="F22" s="466" t="n">
        <v>2.1101</v>
      </c>
      <c r="G22" s="466" t="n">
        <v>1.9827</v>
      </c>
      <c r="H22" s="466" t="n">
        <v>2.6703</v>
      </c>
      <c r="I22" s="466" t="n">
        <v>2.59636031746032</v>
      </c>
      <c r="J22" s="466" t="n">
        <v>2.36056780952381</v>
      </c>
      <c r="K22" s="466" t="n">
        <v>1.8496</v>
      </c>
      <c r="L22" s="466" t="n">
        <v>2.4269</v>
      </c>
      <c r="M22" s="466" t="n">
        <v>2.1681</v>
      </c>
      <c r="N22" s="477" t="n">
        <v>2.76513678756477</v>
      </c>
      <c r="O22" s="478" t="n">
        <v>2.42163341680579</v>
      </c>
    </row>
    <row r="23" s="487" customFormat="true" ht="15" hidden="false" customHeight="true" outlineLevel="0" collapsed="false">
      <c r="A23" s="480" t="s">
        <v>455</v>
      </c>
      <c r="B23" s="481" t="s">
        <v>57</v>
      </c>
      <c r="C23" s="482" t="n">
        <v>4.2514</v>
      </c>
      <c r="D23" s="483" t="n">
        <v>2.1419</v>
      </c>
      <c r="E23" s="484" t="n">
        <v>2.3486</v>
      </c>
      <c r="F23" s="484" t="n">
        <v>3.0267</v>
      </c>
      <c r="G23" s="484" t="n">
        <v>3.5927</v>
      </c>
      <c r="H23" s="484" t="n">
        <v>3.8637</v>
      </c>
      <c r="I23" s="483" t="n">
        <v>5.7924</v>
      </c>
      <c r="J23" s="483"/>
      <c r="K23" s="483"/>
      <c r="L23" s="483"/>
      <c r="M23" s="483"/>
      <c r="N23" s="485"/>
      <c r="O23" s="486"/>
    </row>
  </sheetData>
  <mergeCells count="4">
    <mergeCell ref="A1:O1"/>
    <mergeCell ref="A2:O2"/>
    <mergeCell ref="A5:A6"/>
    <mergeCell ref="C5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5" activeCellId="0" sqref="M25"/>
    </sheetView>
  </sheetViews>
  <sheetFormatPr defaultColWidth="9.41796875" defaultRowHeight="12" zeroHeight="false" outlineLevelRow="0" outlineLevelCol="0"/>
  <cols>
    <col collapsed="false" customWidth="true" hidden="true" outlineLevel="0" max="1" min="1" style="488" width="9.28"/>
    <col collapsed="false" customWidth="true" hidden="false" outlineLevel="0" max="2" min="2" style="488" width="7.85"/>
    <col collapsed="false" customWidth="true" hidden="false" outlineLevel="0" max="13" min="3" style="489" width="5.28"/>
    <col collapsed="false" customWidth="true" hidden="false" outlineLevel="0" max="14" min="14" style="489" width="6.28"/>
    <col collapsed="false" customWidth="true" hidden="false" outlineLevel="0" max="15" min="15" style="488" width="7.99"/>
    <col collapsed="false" customWidth="false" hidden="false" outlineLevel="0" max="257" min="16" style="489" width="9.41"/>
  </cols>
  <sheetData>
    <row r="1" customFormat="false" ht="12.75" hidden="false" customHeight="false" outlineLevel="0" collapsed="false">
      <c r="A1" s="179" t="s">
        <v>45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</row>
    <row r="2" customFormat="false" ht="18.75" hidden="false" customHeight="false" outlineLevel="0" collapsed="false">
      <c r="A2" s="317" t="s">
        <v>457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</row>
    <row r="3" customFormat="false" ht="12.75" hidden="true" customHeight="false" outlineLevel="0" collapsed="false">
      <c r="A3" s="180"/>
      <c r="B3" s="180"/>
      <c r="C3" s="257"/>
      <c r="D3" s="453"/>
      <c r="E3" s="453"/>
      <c r="F3" s="453"/>
      <c r="G3" s="257"/>
      <c r="H3" s="257"/>
      <c r="I3" s="257"/>
      <c r="J3" s="257"/>
      <c r="K3" s="257"/>
      <c r="L3" s="257"/>
      <c r="M3" s="257"/>
      <c r="N3" s="257"/>
      <c r="O3" s="180"/>
    </row>
    <row r="4" customFormat="false" ht="13.5" hidden="false" customHeight="false" outlineLevel="0" collapsed="false">
      <c r="A4" s="180"/>
      <c r="B4" s="180"/>
      <c r="C4" s="257"/>
      <c r="D4" s="257"/>
      <c r="E4" s="257"/>
      <c r="F4" s="257"/>
      <c r="G4" s="257"/>
      <c r="H4" s="257"/>
      <c r="I4" s="257"/>
      <c r="J4" s="257"/>
      <c r="K4" s="257"/>
      <c r="L4" s="453"/>
      <c r="M4" s="257"/>
      <c r="N4" s="257"/>
      <c r="O4" s="454" t="s">
        <v>420</v>
      </c>
    </row>
    <row r="5" s="488" customFormat="true" ht="12.75" hidden="false" customHeight="false" outlineLevel="0" collapsed="false">
      <c r="A5" s="490" t="s">
        <v>421</v>
      </c>
      <c r="B5" s="491" t="s">
        <v>421</v>
      </c>
      <c r="C5" s="492" t="s">
        <v>226</v>
      </c>
      <c r="D5" s="492"/>
      <c r="E5" s="492"/>
      <c r="F5" s="492"/>
      <c r="G5" s="492"/>
      <c r="H5" s="492"/>
      <c r="I5" s="492"/>
      <c r="J5" s="492"/>
      <c r="K5" s="492"/>
      <c r="L5" s="492"/>
      <c r="M5" s="492"/>
      <c r="N5" s="492"/>
      <c r="O5" s="458" t="s">
        <v>422</v>
      </c>
    </row>
    <row r="6" s="488" customFormat="true" ht="12.75" hidden="false" customHeight="false" outlineLevel="0" collapsed="false">
      <c r="A6" s="490"/>
      <c r="B6" s="491"/>
      <c r="C6" s="493" t="s">
        <v>283</v>
      </c>
      <c r="D6" s="461" t="s">
        <v>423</v>
      </c>
      <c r="E6" s="461" t="s">
        <v>358</v>
      </c>
      <c r="F6" s="461" t="s">
        <v>424</v>
      </c>
      <c r="G6" s="461" t="s">
        <v>425</v>
      </c>
      <c r="H6" s="461" t="s">
        <v>359</v>
      </c>
      <c r="I6" s="461" t="s">
        <v>59</v>
      </c>
      <c r="J6" s="461" t="s">
        <v>426</v>
      </c>
      <c r="K6" s="461" t="s">
        <v>360</v>
      </c>
      <c r="L6" s="461" t="s">
        <v>239</v>
      </c>
      <c r="M6" s="461" t="s">
        <v>427</v>
      </c>
      <c r="N6" s="462" t="s">
        <v>357</v>
      </c>
      <c r="O6" s="463" t="s">
        <v>428</v>
      </c>
    </row>
    <row r="7" customFormat="false" ht="15.95" hidden="false" customHeight="true" outlineLevel="0" collapsed="false">
      <c r="A7" s="494" t="s">
        <v>439</v>
      </c>
      <c r="B7" s="465" t="s">
        <v>440</v>
      </c>
      <c r="C7" s="495" t="s">
        <v>102</v>
      </c>
      <c r="D7" s="496" t="s">
        <v>102</v>
      </c>
      <c r="E7" s="496" t="s">
        <v>102</v>
      </c>
      <c r="F7" s="496" t="s">
        <v>102</v>
      </c>
      <c r="G7" s="496" t="s">
        <v>102</v>
      </c>
      <c r="H7" s="466" t="n">
        <v>11.9631</v>
      </c>
      <c r="I7" s="496" t="s">
        <v>102</v>
      </c>
      <c r="J7" s="496" t="s">
        <v>102</v>
      </c>
      <c r="K7" s="466" t="n">
        <v>10.5283</v>
      </c>
      <c r="L7" s="496" t="s">
        <v>102</v>
      </c>
      <c r="M7" s="466" t="n">
        <v>8.9766</v>
      </c>
      <c r="N7" s="497" t="s">
        <v>102</v>
      </c>
      <c r="O7" s="498" t="n">
        <v>10.344</v>
      </c>
    </row>
    <row r="8" customFormat="false" ht="15.95" hidden="false" customHeight="true" outlineLevel="0" collapsed="false">
      <c r="A8" s="494" t="s">
        <v>441</v>
      </c>
      <c r="B8" s="465" t="s">
        <v>442</v>
      </c>
      <c r="C8" s="495" t="s">
        <v>102</v>
      </c>
      <c r="D8" s="496" t="s">
        <v>102</v>
      </c>
      <c r="E8" s="496" t="s">
        <v>102</v>
      </c>
      <c r="F8" s="496" t="s">
        <v>102</v>
      </c>
      <c r="G8" s="496" t="s">
        <v>102</v>
      </c>
      <c r="H8" s="466" t="n">
        <v>6.3049</v>
      </c>
      <c r="I8" s="496" t="s">
        <v>102</v>
      </c>
      <c r="J8" s="496" t="s">
        <v>102</v>
      </c>
      <c r="K8" s="466" t="n">
        <v>7.2517</v>
      </c>
      <c r="L8" s="496" t="s">
        <v>102</v>
      </c>
      <c r="M8" s="466" t="n">
        <v>6.9928</v>
      </c>
      <c r="N8" s="497" t="s">
        <v>102</v>
      </c>
      <c r="O8" s="498" t="n">
        <v>6.8624</v>
      </c>
    </row>
    <row r="9" customFormat="false" ht="15.95" hidden="false" customHeight="true" outlineLevel="0" collapsed="false">
      <c r="A9" s="494" t="s">
        <v>443</v>
      </c>
      <c r="B9" s="465" t="s">
        <v>444</v>
      </c>
      <c r="C9" s="495" t="s">
        <v>102</v>
      </c>
      <c r="D9" s="496" t="s">
        <v>102</v>
      </c>
      <c r="E9" s="496" t="s">
        <v>102</v>
      </c>
      <c r="F9" s="496" t="s">
        <v>102</v>
      </c>
      <c r="G9" s="496" t="s">
        <v>102</v>
      </c>
      <c r="H9" s="496" t="s">
        <v>102</v>
      </c>
      <c r="I9" s="496" t="s">
        <v>102</v>
      </c>
      <c r="J9" s="496" t="s">
        <v>102</v>
      </c>
      <c r="K9" s="466" t="n">
        <v>4.9129</v>
      </c>
      <c r="L9" s="466" t="n">
        <v>5.424</v>
      </c>
      <c r="M9" s="466" t="n">
        <v>5.3116</v>
      </c>
      <c r="N9" s="497" t="s">
        <v>102</v>
      </c>
      <c r="O9" s="498" t="n">
        <v>5.1282</v>
      </c>
    </row>
    <row r="10" customFormat="false" ht="15.95" hidden="false" customHeight="true" outlineLevel="0" collapsed="false">
      <c r="A10" s="494" t="s">
        <v>445</v>
      </c>
      <c r="B10" s="465" t="s">
        <v>446</v>
      </c>
      <c r="C10" s="495" t="s">
        <v>102</v>
      </c>
      <c r="D10" s="496" t="s">
        <v>102</v>
      </c>
      <c r="E10" s="496" t="s">
        <v>102</v>
      </c>
      <c r="F10" s="496" t="s">
        <v>102</v>
      </c>
      <c r="G10" s="466" t="n">
        <v>5.6721</v>
      </c>
      <c r="H10" s="466" t="n">
        <v>5.5712</v>
      </c>
      <c r="I10" s="466" t="n">
        <v>6.0824</v>
      </c>
      <c r="J10" s="466" t="n">
        <v>7.2849</v>
      </c>
      <c r="K10" s="466" t="n">
        <v>6.142</v>
      </c>
      <c r="L10" s="496" t="s">
        <v>102</v>
      </c>
      <c r="M10" s="496" t="s">
        <v>102</v>
      </c>
      <c r="N10" s="497" t="s">
        <v>102</v>
      </c>
      <c r="O10" s="498" t="n">
        <v>6.1565</v>
      </c>
    </row>
    <row r="11" customFormat="false" ht="15.95" hidden="false" customHeight="true" outlineLevel="0" collapsed="false">
      <c r="A11" s="494" t="s">
        <v>447</v>
      </c>
      <c r="B11" s="465" t="s">
        <v>448</v>
      </c>
      <c r="C11" s="495" t="s">
        <v>102</v>
      </c>
      <c r="D11" s="496" t="s">
        <v>102</v>
      </c>
      <c r="E11" s="496" t="s">
        <v>102</v>
      </c>
      <c r="F11" s="496" t="s">
        <v>102</v>
      </c>
      <c r="G11" s="466" t="n">
        <v>5.731</v>
      </c>
      <c r="H11" s="466" t="n">
        <v>5.4412</v>
      </c>
      <c r="I11" s="466" t="n">
        <v>5.4568</v>
      </c>
      <c r="J11" s="466" t="n">
        <v>5.113</v>
      </c>
      <c r="K11" s="466" t="n">
        <v>4.921</v>
      </c>
      <c r="L11" s="466" t="n">
        <v>5.2675</v>
      </c>
      <c r="M11" s="466" t="n">
        <v>5.5204</v>
      </c>
      <c r="N11" s="499" t="n">
        <v>5.6215</v>
      </c>
      <c r="O11" s="498" t="n">
        <v>5.2623</v>
      </c>
    </row>
    <row r="12" customFormat="false" ht="15.95" hidden="false" customHeight="true" outlineLevel="0" collapsed="false">
      <c r="A12" s="494" t="s">
        <v>449</v>
      </c>
      <c r="B12" s="465" t="s">
        <v>450</v>
      </c>
      <c r="C12" s="495" t="s">
        <v>102</v>
      </c>
      <c r="D12" s="496" t="s">
        <v>102</v>
      </c>
      <c r="E12" s="496" t="s">
        <v>102</v>
      </c>
      <c r="F12" s="496" t="s">
        <v>102</v>
      </c>
      <c r="G12" s="466" t="n">
        <v>5.5134</v>
      </c>
      <c r="H12" s="466" t="n">
        <v>5.1547</v>
      </c>
      <c r="I12" s="466" t="n">
        <v>5.6571</v>
      </c>
      <c r="J12" s="466" t="n">
        <v>5.5606</v>
      </c>
      <c r="K12" s="466" t="n">
        <v>5.1416</v>
      </c>
      <c r="L12" s="466" t="n">
        <v>5.04</v>
      </c>
      <c r="M12" s="466" t="n">
        <v>4.9911</v>
      </c>
      <c r="N12" s="499" t="n">
        <v>4.4332</v>
      </c>
      <c r="O12" s="498" t="n">
        <v>5.2011</v>
      </c>
    </row>
    <row r="13" customFormat="false" ht="15.95" hidden="false" customHeight="true" outlineLevel="0" collapsed="false">
      <c r="A13" s="494" t="s">
        <v>451</v>
      </c>
      <c r="B13" s="465" t="s">
        <v>452</v>
      </c>
      <c r="C13" s="495" t="s">
        <v>102</v>
      </c>
      <c r="D13" s="496" t="s">
        <v>102</v>
      </c>
      <c r="E13" s="496" t="s">
        <v>102</v>
      </c>
      <c r="F13" s="496" t="s">
        <v>102</v>
      </c>
      <c r="G13" s="466" t="n">
        <v>4.0799</v>
      </c>
      <c r="H13" s="466" t="n">
        <v>4.4582</v>
      </c>
      <c r="I13" s="466" t="n">
        <v>4.2217</v>
      </c>
      <c r="J13" s="466" t="n">
        <v>4.94083333333333</v>
      </c>
      <c r="K13" s="466" t="n">
        <v>5.12514060968971</v>
      </c>
      <c r="L13" s="466" t="n">
        <v>4.6283</v>
      </c>
      <c r="M13" s="466" t="n">
        <v>3.31386881544327</v>
      </c>
      <c r="N13" s="499" t="n">
        <v>4.92807908091412</v>
      </c>
      <c r="O13" s="498" t="n">
        <v>4.71072388047071</v>
      </c>
    </row>
    <row r="14" customFormat="false" ht="15.95" hidden="false" customHeight="true" outlineLevel="0" collapsed="false">
      <c r="A14" s="494" t="s">
        <v>453</v>
      </c>
      <c r="B14" s="471" t="s">
        <v>258</v>
      </c>
      <c r="C14" s="476" t="n">
        <v>5.31381059113301</v>
      </c>
      <c r="D14" s="466" t="n">
        <v>5.181625</v>
      </c>
      <c r="E14" s="466" t="n">
        <v>5.29725228426396</v>
      </c>
      <c r="F14" s="466" t="n">
        <v>5.1520604018533</v>
      </c>
      <c r="G14" s="466" t="n">
        <v>5.12084124293785</v>
      </c>
      <c r="H14" s="466" t="n">
        <v>4.95447819905213</v>
      </c>
      <c r="I14" s="466" t="n">
        <v>4.7035</v>
      </c>
      <c r="J14" s="466" t="n">
        <v>4.042</v>
      </c>
      <c r="K14" s="466" t="n">
        <v>3.01867786561265</v>
      </c>
      <c r="L14" s="466" t="n">
        <v>2.65201614906832</v>
      </c>
      <c r="M14" s="466" t="n">
        <v>2.56990839388928</v>
      </c>
      <c r="N14" s="499" t="n">
        <v>3.81237498436603</v>
      </c>
      <c r="O14" s="498" t="n">
        <v>4.14627836314152</v>
      </c>
    </row>
    <row r="15" customFormat="false" ht="15.95" hidden="false" customHeight="true" outlineLevel="0" collapsed="false">
      <c r="A15" s="494" t="s">
        <v>454</v>
      </c>
      <c r="B15" s="465" t="s">
        <v>227</v>
      </c>
      <c r="C15" s="495" t="s">
        <v>102</v>
      </c>
      <c r="D15" s="496" t="s">
        <v>102</v>
      </c>
      <c r="E15" s="466" t="n">
        <v>3.5281</v>
      </c>
      <c r="F15" s="466" t="s">
        <v>102</v>
      </c>
      <c r="G15" s="466" t="n">
        <v>3.06171287128713</v>
      </c>
      <c r="H15" s="466" t="n">
        <v>2.494175</v>
      </c>
      <c r="I15" s="466" t="n">
        <v>2.7779</v>
      </c>
      <c r="J15" s="466" t="n">
        <v>3.53657318478678</v>
      </c>
      <c r="K15" s="466" t="n">
        <v>3.9791776119403</v>
      </c>
      <c r="L15" s="466" t="n">
        <v>4.84110993377483</v>
      </c>
      <c r="M15" s="466" t="n">
        <v>4.86569411569716</v>
      </c>
      <c r="N15" s="499" t="n">
        <v>4.78535242830253</v>
      </c>
      <c r="O15" s="498" t="n">
        <v>4.32219165363855</v>
      </c>
    </row>
    <row r="16" customFormat="false" ht="15.95" hidden="false" customHeight="true" outlineLevel="0" collapsed="false">
      <c r="A16" s="500" t="s">
        <v>455</v>
      </c>
      <c r="B16" s="473" t="s">
        <v>228</v>
      </c>
      <c r="C16" s="501" t="s">
        <v>102</v>
      </c>
      <c r="D16" s="502" t="s">
        <v>102</v>
      </c>
      <c r="E16" s="503" t="n">
        <v>3.87456703296703</v>
      </c>
      <c r="F16" s="503" t="n">
        <v>3.9333</v>
      </c>
      <c r="G16" s="503" t="n">
        <v>3.0897297029703</v>
      </c>
      <c r="H16" s="503" t="n">
        <v>3.4186746835443</v>
      </c>
      <c r="I16" s="503" t="n">
        <v>3.5002</v>
      </c>
      <c r="J16" s="503" t="n">
        <v>3.7999</v>
      </c>
      <c r="K16" s="503" t="n">
        <v>4.3114</v>
      </c>
      <c r="L16" s="503" t="n">
        <v>4.2023</v>
      </c>
      <c r="M16" s="503" t="n">
        <v>3.7381</v>
      </c>
      <c r="N16" s="504" t="n">
        <v>4.04</v>
      </c>
      <c r="O16" s="505" t="n">
        <v>3.9504</v>
      </c>
    </row>
    <row r="17" s="507" customFormat="true" ht="15.95" hidden="false" customHeight="true" outlineLevel="0" collapsed="false">
      <c r="A17" s="500" t="s">
        <v>455</v>
      </c>
      <c r="B17" s="473" t="s">
        <v>56</v>
      </c>
      <c r="C17" s="501" t="s">
        <v>102</v>
      </c>
      <c r="D17" s="502" t="s">
        <v>102</v>
      </c>
      <c r="E17" s="503" t="n">
        <v>3.7822</v>
      </c>
      <c r="F17" s="503" t="n">
        <v>3.3252</v>
      </c>
      <c r="G17" s="503" t="n">
        <v>3.0398</v>
      </c>
      <c r="H17" s="503" t="n">
        <v>3.1393</v>
      </c>
      <c r="I17" s="506" t="n">
        <v>3.2068</v>
      </c>
      <c r="J17" s="506" t="n">
        <v>3.0105</v>
      </c>
      <c r="K17" s="503" t="n">
        <v>3.0861</v>
      </c>
      <c r="L17" s="503" t="n">
        <v>3.546</v>
      </c>
      <c r="M17" s="506" t="n">
        <v>3.187</v>
      </c>
      <c r="N17" s="504" t="n">
        <v>3.99964568400421</v>
      </c>
      <c r="O17" s="505" t="n">
        <v>3.50452243976984</v>
      </c>
    </row>
    <row r="18" s="507" customFormat="true" ht="15.95" hidden="false" customHeight="true" outlineLevel="0" collapsed="false">
      <c r="A18" s="508" t="s">
        <v>455</v>
      </c>
      <c r="B18" s="509" t="s">
        <v>57</v>
      </c>
      <c r="C18" s="510" t="s">
        <v>102</v>
      </c>
      <c r="D18" s="511" t="n">
        <v>3.0449</v>
      </c>
      <c r="E18" s="512" t="n">
        <v>3.0448</v>
      </c>
      <c r="F18" s="513" t="n">
        <v>3.2809</v>
      </c>
      <c r="G18" s="513" t="n">
        <v>3.3989</v>
      </c>
      <c r="H18" s="513" t="n">
        <v>4.6724</v>
      </c>
      <c r="I18" s="513" t="n">
        <v>6.44</v>
      </c>
      <c r="J18" s="513"/>
      <c r="K18" s="512"/>
      <c r="L18" s="512"/>
      <c r="M18" s="513"/>
      <c r="N18" s="514"/>
      <c r="O18" s="515"/>
    </row>
    <row r="19" customFormat="false" ht="12" hidden="false" customHeight="false" outlineLevel="0" collapsed="false">
      <c r="C19" s="516"/>
      <c r="D19" s="516"/>
      <c r="E19" s="516"/>
      <c r="F19" s="516"/>
      <c r="G19" s="516"/>
      <c r="H19" s="516"/>
      <c r="I19" s="516"/>
      <c r="J19" s="516"/>
      <c r="K19" s="516"/>
      <c r="L19" s="516"/>
      <c r="M19" s="516"/>
      <c r="N19" s="516"/>
      <c r="O19" s="517"/>
    </row>
    <row r="20" customFormat="false" ht="12" hidden="false" customHeight="false" outlineLevel="0" collapsed="false">
      <c r="C20" s="516"/>
      <c r="D20" s="516"/>
      <c r="E20" s="516"/>
      <c r="F20" s="516"/>
      <c r="G20" s="516"/>
      <c r="H20" s="516"/>
      <c r="I20" s="516"/>
      <c r="J20" s="516"/>
      <c r="K20" s="516"/>
      <c r="L20" s="516"/>
      <c r="M20" s="518"/>
      <c r="N20" s="516"/>
      <c r="O20" s="517"/>
    </row>
    <row r="21" customFormat="false" ht="12" hidden="false" customHeight="false" outlineLevel="0" collapsed="false">
      <c r="C21" s="516"/>
      <c r="D21" s="516"/>
      <c r="E21" s="516"/>
      <c r="F21" s="516"/>
      <c r="G21" s="516"/>
      <c r="H21" s="516"/>
      <c r="I21" s="516"/>
      <c r="J21" s="516"/>
      <c r="K21" s="516"/>
      <c r="L21" s="516"/>
      <c r="M21" s="518"/>
      <c r="N21" s="516"/>
      <c r="O21" s="517"/>
    </row>
    <row r="22" customFormat="false" ht="12" hidden="false" customHeight="false" outlineLevel="0" collapsed="false"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8"/>
      <c r="N22" s="516"/>
      <c r="O22" s="517"/>
    </row>
    <row r="23" customFormat="false" ht="12" hidden="false" customHeight="false" outlineLevel="0" collapsed="false">
      <c r="C23" s="516"/>
      <c r="D23" s="516"/>
      <c r="E23" s="516"/>
      <c r="F23" s="516"/>
      <c r="G23" s="516"/>
      <c r="H23" s="516"/>
      <c r="I23" s="516"/>
      <c r="J23" s="516"/>
      <c r="K23" s="516"/>
      <c r="L23" s="516"/>
      <c r="M23" s="519"/>
      <c r="N23" s="516"/>
      <c r="O23" s="517"/>
    </row>
    <row r="24" customFormat="false" ht="12" hidden="false" customHeight="false" outlineLevel="0" collapsed="false">
      <c r="C24" s="516"/>
      <c r="D24" s="516"/>
      <c r="E24" s="516"/>
      <c r="F24" s="516"/>
      <c r="G24" s="516"/>
      <c r="H24" s="516"/>
      <c r="I24" s="516"/>
      <c r="J24" s="516"/>
      <c r="K24" s="516"/>
      <c r="L24" s="516"/>
      <c r="M24" s="516"/>
      <c r="N24" s="516"/>
      <c r="O24" s="517"/>
    </row>
    <row r="25" customFormat="false" ht="12" hidden="false" customHeight="false" outlineLevel="0" collapsed="false">
      <c r="C25" s="516"/>
      <c r="D25" s="516"/>
      <c r="E25" s="516"/>
      <c r="F25" s="516"/>
      <c r="G25" s="516"/>
      <c r="H25" s="516"/>
      <c r="I25" s="516"/>
      <c r="J25" s="516"/>
      <c r="K25" s="516"/>
      <c r="L25" s="516"/>
      <c r="M25" s="516"/>
      <c r="N25" s="516"/>
      <c r="O25" s="517"/>
    </row>
    <row r="26" customFormat="false" ht="12" hidden="false" customHeight="false" outlineLevel="0" collapsed="false">
      <c r="C26" s="516"/>
      <c r="D26" s="516"/>
      <c r="E26" s="516"/>
      <c r="F26" s="516"/>
      <c r="G26" s="516"/>
      <c r="H26" s="516"/>
      <c r="I26" s="516"/>
      <c r="J26" s="516"/>
      <c r="K26" s="516"/>
      <c r="L26" s="516"/>
      <c r="M26" s="516"/>
      <c r="N26" s="516"/>
      <c r="O26" s="517"/>
    </row>
    <row r="27" customFormat="false" ht="12" hidden="false" customHeight="false" outlineLevel="0" collapsed="false">
      <c r="C27" s="516"/>
      <c r="D27" s="516"/>
      <c r="E27" s="516"/>
      <c r="F27" s="516"/>
      <c r="G27" s="516"/>
      <c r="H27" s="516"/>
      <c r="I27" s="516"/>
      <c r="J27" s="516"/>
      <c r="K27" s="516"/>
      <c r="L27" s="516"/>
      <c r="M27" s="516"/>
      <c r="N27" s="516"/>
      <c r="O27" s="517"/>
    </row>
    <row r="28" customFormat="false" ht="12" hidden="false" customHeight="false" outlineLevel="0" collapsed="false">
      <c r="C28" s="516"/>
      <c r="D28" s="516"/>
      <c r="E28" s="516"/>
      <c r="F28" s="516"/>
      <c r="G28" s="516"/>
      <c r="H28" s="516"/>
      <c r="I28" s="516"/>
      <c r="J28" s="516"/>
      <c r="K28" s="516"/>
      <c r="L28" s="516"/>
      <c r="M28" s="516"/>
      <c r="N28" s="516"/>
      <c r="O28" s="517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39" width="4.99"/>
    <col collapsed="false" customWidth="true" hidden="false" outlineLevel="0" max="2" min="2" style="439" width="15.85"/>
    <col collapsed="false" customWidth="true" hidden="false" outlineLevel="0" max="6" min="3" style="439" width="7.85"/>
    <col collapsed="false" customWidth="true" hidden="false" outlineLevel="0" max="8" min="7" style="520" width="7.85"/>
    <col collapsed="false" customWidth="true" hidden="false" outlineLevel="0" max="9" min="9" style="520" width="8.14"/>
    <col collapsed="false" customWidth="false" hidden="false" outlineLevel="0" max="257" min="10" style="439" width="10.99"/>
  </cols>
  <sheetData>
    <row r="1" customFormat="false" ht="12.75" hidden="false" customHeight="false" outlineLevel="0" collapsed="false">
      <c r="B1" s="179" t="s">
        <v>458</v>
      </c>
      <c r="C1" s="179"/>
      <c r="D1" s="179"/>
      <c r="E1" s="179"/>
      <c r="F1" s="179"/>
      <c r="G1" s="179"/>
      <c r="H1" s="180"/>
    </row>
    <row r="2" customFormat="false" ht="18.75" hidden="false" customHeight="false" outlineLevel="0" collapsed="false">
      <c r="B2" s="521" t="s">
        <v>459</v>
      </c>
      <c r="C2" s="521"/>
      <c r="D2" s="521"/>
      <c r="E2" s="521"/>
      <c r="F2" s="521"/>
      <c r="G2" s="521"/>
      <c r="H2" s="522"/>
    </row>
    <row r="3" customFormat="false" ht="18.75" hidden="false" customHeight="false" outlineLevel="0" collapsed="false">
      <c r="B3" s="521" t="s">
        <v>460</v>
      </c>
      <c r="C3" s="521"/>
      <c r="D3" s="521"/>
      <c r="E3" s="521"/>
      <c r="F3" s="521"/>
      <c r="G3" s="521"/>
      <c r="H3" s="522"/>
    </row>
    <row r="4" customFormat="false" ht="13.5" hidden="false" customHeight="false" outlineLevel="0" collapsed="false">
      <c r="B4" s="257"/>
      <c r="C4" s="523"/>
      <c r="D4" s="523"/>
      <c r="E4" s="523"/>
      <c r="G4" s="454" t="s">
        <v>420</v>
      </c>
    </row>
    <row r="5" customFormat="false" ht="12.75" hidden="false" customHeight="false" outlineLevel="0" collapsed="false">
      <c r="B5" s="524" t="s">
        <v>461</v>
      </c>
      <c r="C5" s="525" t="s">
        <v>258</v>
      </c>
      <c r="D5" s="525" t="s">
        <v>227</v>
      </c>
      <c r="E5" s="526" t="s">
        <v>228</v>
      </c>
      <c r="F5" s="526" t="s">
        <v>56</v>
      </c>
      <c r="G5" s="527" t="s">
        <v>57</v>
      </c>
      <c r="I5" s="439"/>
    </row>
    <row r="6" customFormat="false" ht="15.95" hidden="false" customHeight="true" outlineLevel="0" collapsed="false">
      <c r="B6" s="528" t="s">
        <v>230</v>
      </c>
      <c r="C6" s="503" t="n">
        <v>4.15158110882957</v>
      </c>
      <c r="D6" s="503" t="n">
        <v>1.01636110466466</v>
      </c>
      <c r="E6" s="503" t="n">
        <v>2.46832544362385</v>
      </c>
      <c r="F6" s="503" t="n">
        <v>2.0735</v>
      </c>
      <c r="G6" s="529" t="n">
        <v>4.0988</v>
      </c>
      <c r="I6" s="439"/>
    </row>
    <row r="7" customFormat="false" ht="15.95" hidden="false" customHeight="true" outlineLevel="0" collapsed="false">
      <c r="B7" s="528" t="s">
        <v>231</v>
      </c>
      <c r="C7" s="503" t="n">
        <v>2.66509960159363</v>
      </c>
      <c r="D7" s="503" t="n">
        <v>0.386935055070262</v>
      </c>
      <c r="E7" s="503" t="n">
        <v>3.86823951683184</v>
      </c>
      <c r="F7" s="503" t="n">
        <v>1.8315</v>
      </c>
      <c r="G7" s="529" t="n">
        <v>2.1819</v>
      </c>
      <c r="I7" s="439"/>
    </row>
    <row r="8" customFormat="false" ht="15.95" hidden="false" customHeight="true" outlineLevel="0" collapsed="false">
      <c r="B8" s="528" t="s">
        <v>232</v>
      </c>
      <c r="C8" s="503" t="n">
        <v>3.59781312127237</v>
      </c>
      <c r="D8" s="506" t="n">
        <v>0.825771922601894</v>
      </c>
      <c r="E8" s="503" t="n">
        <v>3.17715178992319</v>
      </c>
      <c r="F8" s="503" t="n">
        <v>2.1114</v>
      </c>
      <c r="G8" s="529" t="n">
        <v>3.3517</v>
      </c>
      <c r="I8" s="439"/>
    </row>
    <row r="9" customFormat="false" ht="15.95" hidden="false" customHeight="true" outlineLevel="0" collapsed="false">
      <c r="B9" s="528" t="s">
        <v>233</v>
      </c>
      <c r="C9" s="503" t="n">
        <v>4.20768209228268</v>
      </c>
      <c r="D9" s="503" t="n">
        <v>2.24103356890459</v>
      </c>
      <c r="E9" s="503" t="n">
        <v>2.35894332465362</v>
      </c>
      <c r="F9" s="503" t="n">
        <v>1.2029</v>
      </c>
      <c r="G9" s="530" t="n">
        <v>3.7336</v>
      </c>
      <c r="I9" s="439"/>
    </row>
    <row r="10" customFormat="false" ht="15.95" hidden="false" customHeight="true" outlineLevel="0" collapsed="false">
      <c r="B10" s="528" t="s">
        <v>234</v>
      </c>
      <c r="C10" s="503" t="n">
        <v>4.62982278481013</v>
      </c>
      <c r="D10" s="503" t="n">
        <v>3.54498094027954</v>
      </c>
      <c r="E10" s="503" t="n">
        <v>0.960652202836971</v>
      </c>
      <c r="F10" s="503" t="n">
        <v>1.34</v>
      </c>
      <c r="G10" s="530" t="n">
        <v>4.7295</v>
      </c>
      <c r="I10" s="439"/>
    </row>
    <row r="11" customFormat="false" ht="15.95" hidden="false" customHeight="true" outlineLevel="0" collapsed="false">
      <c r="B11" s="528" t="s">
        <v>235</v>
      </c>
      <c r="C11" s="503" t="n">
        <v>4.6808618127786</v>
      </c>
      <c r="D11" s="531" t="n">
        <v>3.49310970081596</v>
      </c>
      <c r="E11" s="531" t="n">
        <v>1.222</v>
      </c>
      <c r="F11" s="531" t="n">
        <v>3.0295</v>
      </c>
      <c r="G11" s="532" t="n">
        <v>4.9269</v>
      </c>
      <c r="I11" s="439"/>
    </row>
    <row r="12" customFormat="false" ht="15.95" hidden="false" customHeight="true" outlineLevel="0" collapsed="false">
      <c r="B12" s="528" t="s">
        <v>236</v>
      </c>
      <c r="C12" s="503" t="n">
        <v>4.81998762376238</v>
      </c>
      <c r="D12" s="531" t="n">
        <v>3.95452399685287</v>
      </c>
      <c r="E12" s="531" t="n">
        <v>2.483</v>
      </c>
      <c r="F12" s="531" t="n">
        <v>2.01308</v>
      </c>
      <c r="G12" s="532" t="n">
        <v>7.55</v>
      </c>
      <c r="I12" s="439"/>
    </row>
    <row r="13" customFormat="false" ht="15.95" hidden="false" customHeight="true" outlineLevel="0" collapsed="false">
      <c r="B13" s="528" t="s">
        <v>237</v>
      </c>
      <c r="C13" s="503" t="n">
        <v>3.66560714285714</v>
      </c>
      <c r="D13" s="531" t="n">
        <v>4.33231578947368</v>
      </c>
      <c r="E13" s="531" t="n">
        <v>2.837</v>
      </c>
      <c r="F13" s="531" t="n">
        <v>1.3863</v>
      </c>
      <c r="G13" s="532"/>
      <c r="I13" s="439"/>
    </row>
    <row r="14" customFormat="false" ht="15.95" hidden="false" customHeight="true" outlineLevel="0" collapsed="false">
      <c r="B14" s="528" t="s">
        <v>238</v>
      </c>
      <c r="C14" s="503" t="n">
        <v>0.829044368600683</v>
      </c>
      <c r="D14" s="531" t="n">
        <v>4.50281246558749</v>
      </c>
      <c r="E14" s="531" t="n">
        <v>1.965</v>
      </c>
      <c r="F14" s="531" t="n">
        <v>1.6876</v>
      </c>
      <c r="G14" s="532"/>
      <c r="I14" s="439"/>
    </row>
    <row r="15" customFormat="false" ht="15.95" hidden="false" customHeight="true" outlineLevel="0" collapsed="false">
      <c r="B15" s="528" t="s">
        <v>239</v>
      </c>
      <c r="C15" s="503" t="n">
        <v>1.01051819184123</v>
      </c>
      <c r="D15" s="531" t="n">
        <v>4.28278927203065</v>
      </c>
      <c r="E15" s="531" t="n">
        <v>3.516</v>
      </c>
      <c r="F15" s="531" t="n">
        <v>3.3494</v>
      </c>
      <c r="G15" s="532"/>
      <c r="I15" s="439"/>
    </row>
    <row r="16" customFormat="false" ht="15.95" hidden="false" customHeight="true" outlineLevel="0" collapsed="false">
      <c r="B16" s="528" t="s">
        <v>240</v>
      </c>
      <c r="C16" s="503" t="n">
        <v>0.98975221238938</v>
      </c>
      <c r="D16" s="531" t="n">
        <v>4.11268077505216</v>
      </c>
      <c r="E16" s="531" t="n">
        <v>1.769</v>
      </c>
      <c r="F16" s="531" t="n">
        <v>2.7218</v>
      </c>
      <c r="G16" s="532"/>
      <c r="I16" s="439"/>
    </row>
    <row r="17" customFormat="false" ht="15.95" hidden="false" customHeight="true" outlineLevel="0" collapsed="false">
      <c r="B17" s="533" t="s">
        <v>241</v>
      </c>
      <c r="C17" s="534" t="n">
        <v>0.711400515356223</v>
      </c>
      <c r="D17" s="535" t="n">
        <v>4.71190657464941</v>
      </c>
      <c r="E17" s="535" t="n">
        <v>2.133</v>
      </c>
      <c r="F17" s="535" t="n">
        <v>3.0342345624702</v>
      </c>
      <c r="G17" s="536"/>
      <c r="I17" s="439"/>
    </row>
    <row r="18" customFormat="false" ht="15.95" hidden="false" customHeight="true" outlineLevel="0" collapsed="false">
      <c r="B18" s="537" t="s">
        <v>462</v>
      </c>
      <c r="C18" s="538" t="n">
        <v>3.03012227444605</v>
      </c>
      <c r="D18" s="539" t="n">
        <v>3.38793686441995</v>
      </c>
      <c r="E18" s="539" t="n">
        <v>2.4746</v>
      </c>
      <c r="F18" s="539" t="n">
        <v>2.25725405667787</v>
      </c>
      <c r="G18" s="540"/>
      <c r="I18" s="439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9" t="s">
        <v>463</v>
      </c>
      <c r="C1" s="9"/>
      <c r="D1" s="9"/>
      <c r="E1" s="9"/>
      <c r="F1" s="9"/>
      <c r="G1" s="9"/>
    </row>
    <row r="2" customFormat="false" ht="15.75" hidden="false" customHeight="false" outlineLevel="0" collapsed="false">
      <c r="B2" s="9" t="s">
        <v>464</v>
      </c>
      <c r="C2" s="9"/>
      <c r="D2" s="9"/>
      <c r="E2" s="9"/>
      <c r="F2" s="9"/>
      <c r="G2" s="9"/>
    </row>
    <row r="3" customFormat="false" ht="16.5" hidden="false" customHeight="false" outlineLevel="0" collapsed="false"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B4" s="541"/>
      <c r="C4" s="542" t="s">
        <v>465</v>
      </c>
      <c r="D4" s="542"/>
      <c r="E4" s="542"/>
      <c r="F4" s="543" t="s">
        <v>466</v>
      </c>
      <c r="G4" s="543"/>
    </row>
    <row r="5" customFormat="false" ht="12.75" hidden="false" customHeight="false" outlineLevel="0" collapsed="false">
      <c r="B5" s="544" t="s">
        <v>467</v>
      </c>
      <c r="C5" s="545" t="n">
        <v>2006</v>
      </c>
      <c r="D5" s="546" t="n">
        <v>2007</v>
      </c>
      <c r="E5" s="545" t="n">
        <v>2008</v>
      </c>
      <c r="F5" s="545" t="s">
        <v>468</v>
      </c>
      <c r="G5" s="547" t="s">
        <v>469</v>
      </c>
    </row>
    <row r="6" customFormat="false" ht="12.75" hidden="false" customHeight="false" outlineLevel="0" collapsed="false">
      <c r="B6" s="548"/>
      <c r="C6" s="546" t="n">
        <v>1</v>
      </c>
      <c r="D6" s="545" t="n">
        <v>2</v>
      </c>
      <c r="E6" s="545" t="n">
        <v>3</v>
      </c>
      <c r="F6" s="545"/>
      <c r="G6" s="547"/>
    </row>
    <row r="7" customFormat="false" ht="12.75" hidden="false" customHeight="false" outlineLevel="0" collapsed="false">
      <c r="B7" s="549" t="s">
        <v>470</v>
      </c>
      <c r="C7" s="550" t="n">
        <v>317.69</v>
      </c>
      <c r="D7" s="550" t="n">
        <v>523.94</v>
      </c>
      <c r="E7" s="550" t="n">
        <v>814.43</v>
      </c>
      <c r="F7" s="551" t="n">
        <v>64.9217790928264</v>
      </c>
      <c r="G7" s="552" t="n">
        <v>55.4433713784021</v>
      </c>
    </row>
    <row r="8" customFormat="false" ht="12.75" hidden="false" customHeight="false" outlineLevel="0" collapsed="false">
      <c r="B8" s="549" t="s">
        <v>471</v>
      </c>
      <c r="C8" s="550" t="s">
        <v>102</v>
      </c>
      <c r="D8" s="550" t="n">
        <v>131.02</v>
      </c>
      <c r="E8" s="550" t="n">
        <v>209.58</v>
      </c>
      <c r="F8" s="551" t="s">
        <v>102</v>
      </c>
      <c r="G8" s="552" t="n">
        <v>59.9603114028393</v>
      </c>
    </row>
    <row r="9" customFormat="false" ht="12.75" hidden="false" customHeight="false" outlineLevel="0" collapsed="false">
      <c r="B9" s="549" t="s">
        <v>472</v>
      </c>
      <c r="C9" s="550" t="n">
        <v>347.81</v>
      </c>
      <c r="D9" s="550" t="n">
        <v>576.9</v>
      </c>
      <c r="E9" s="550" t="n">
        <v>817.63</v>
      </c>
      <c r="F9" s="551" t="n">
        <v>65.8664213219861</v>
      </c>
      <c r="G9" s="552" t="n">
        <v>41.7282024614318</v>
      </c>
    </row>
    <row r="10" customFormat="false" ht="13.5" hidden="false" customHeight="true" outlineLevel="0" collapsed="false">
      <c r="B10" s="549" t="s">
        <v>473</v>
      </c>
      <c r="C10" s="553" t="n">
        <v>74053.64</v>
      </c>
      <c r="D10" s="553" t="n">
        <v>136911.1</v>
      </c>
      <c r="E10" s="550" t="n">
        <v>260505.48</v>
      </c>
      <c r="F10" s="551" t="n">
        <v>84.8809862688721</v>
      </c>
      <c r="G10" s="552" t="n">
        <v>90.2734548184917</v>
      </c>
    </row>
    <row r="11" customFormat="false" ht="23.25" hidden="false" customHeight="true" outlineLevel="0" collapsed="false">
      <c r="B11" s="554" t="s">
        <v>474</v>
      </c>
      <c r="C11" s="550" t="n">
        <v>17993</v>
      </c>
      <c r="D11" s="550" t="n">
        <v>21173</v>
      </c>
      <c r="E11" s="550" t="n">
        <v>24355</v>
      </c>
      <c r="F11" s="551" t="n">
        <v>17.6735397098872</v>
      </c>
      <c r="G11" s="552" t="n">
        <v>15.0285741274264</v>
      </c>
    </row>
    <row r="12" customFormat="false" ht="12.75" hidden="false" customHeight="false" outlineLevel="0" collapsed="false">
      <c r="B12" s="555" t="s">
        <v>475</v>
      </c>
      <c r="C12" s="550" t="n">
        <v>127</v>
      </c>
      <c r="D12" s="550" t="n">
        <v>141</v>
      </c>
      <c r="E12" s="550" t="n">
        <v>145</v>
      </c>
      <c r="F12" s="551" t="s">
        <v>102</v>
      </c>
      <c r="G12" s="552" t="s">
        <v>102</v>
      </c>
    </row>
    <row r="13" customFormat="false" ht="12.75" hidden="false" customHeight="false" outlineLevel="0" collapsed="false">
      <c r="B13" s="555" t="s">
        <v>476</v>
      </c>
      <c r="C13" s="550" t="n">
        <v>206886</v>
      </c>
      <c r="D13" s="550" t="n">
        <v>238238</v>
      </c>
      <c r="E13" s="550" t="n">
        <v>269198</v>
      </c>
      <c r="F13" s="551" t="n">
        <v>15.1542395328828</v>
      </c>
      <c r="G13" s="552" t="n">
        <v>12.9954079533911</v>
      </c>
    </row>
    <row r="14" customFormat="false" ht="12.75" hidden="false" customHeight="false" outlineLevel="0" collapsed="false">
      <c r="B14" s="549" t="s">
        <v>477</v>
      </c>
      <c r="C14" s="550" t="n">
        <v>19</v>
      </c>
      <c r="D14" s="550" t="n">
        <v>18</v>
      </c>
      <c r="E14" s="550" t="n">
        <v>19</v>
      </c>
      <c r="F14" s="551" t="s">
        <v>102</v>
      </c>
      <c r="G14" s="552" t="s">
        <v>102</v>
      </c>
    </row>
    <row r="15" customFormat="false" ht="12.75" hidden="false" customHeight="false" outlineLevel="0" collapsed="false">
      <c r="B15" s="555" t="s">
        <v>478</v>
      </c>
      <c r="C15" s="550" t="n">
        <v>82</v>
      </c>
      <c r="D15" s="550" t="n">
        <v>92</v>
      </c>
      <c r="E15" s="550" t="n">
        <v>91</v>
      </c>
      <c r="F15" s="551" t="s">
        <v>102</v>
      </c>
      <c r="G15" s="552" t="s">
        <v>102</v>
      </c>
    </row>
    <row r="16" customFormat="false" ht="12.75" hidden="false" customHeight="false" outlineLevel="0" collapsed="false">
      <c r="B16" s="555" t="s">
        <v>479</v>
      </c>
      <c r="C16" s="550" t="n">
        <v>4137</v>
      </c>
      <c r="D16" s="550" t="n">
        <v>9519</v>
      </c>
      <c r="E16" s="550" t="n">
        <v>9492</v>
      </c>
      <c r="F16" s="551" t="n">
        <v>130.094271211023</v>
      </c>
      <c r="G16" s="552" t="n">
        <v>-0.28364323983611</v>
      </c>
    </row>
    <row r="17" customFormat="false" ht="14.25" hidden="false" customHeight="true" outlineLevel="0" collapsed="false">
      <c r="B17" s="556" t="s">
        <v>480</v>
      </c>
      <c r="C17" s="557"/>
      <c r="D17" s="557"/>
      <c r="E17" s="557"/>
      <c r="F17" s="558"/>
      <c r="G17" s="559"/>
    </row>
    <row r="18" customFormat="false" ht="16.5" hidden="false" customHeight="true" outlineLevel="0" collapsed="false">
      <c r="B18" s="560" t="s">
        <v>481</v>
      </c>
      <c r="C18" s="550" t="n">
        <v>673.27</v>
      </c>
      <c r="D18" s="550" t="n">
        <v>1184.52</v>
      </c>
      <c r="E18" s="550" t="n">
        <v>1540.09</v>
      </c>
      <c r="F18" s="551" t="n">
        <v>75.9353602566578</v>
      </c>
      <c r="G18" s="552" t="n">
        <v>30.0180663897612</v>
      </c>
    </row>
    <row r="19" customFormat="false" ht="12" hidden="false" customHeight="true" outlineLevel="0" collapsed="false">
      <c r="B19" s="555" t="s">
        <v>482</v>
      </c>
      <c r="C19" s="550" t="n">
        <v>222.37</v>
      </c>
      <c r="D19" s="550" t="n">
        <v>607.75</v>
      </c>
      <c r="E19" s="550" t="n">
        <v>1181.93</v>
      </c>
      <c r="F19" s="551" t="n">
        <v>173.305751675136</v>
      </c>
      <c r="G19" s="552" t="n">
        <v>94.4763471822296</v>
      </c>
    </row>
    <row r="20" customFormat="false" ht="24.75" hidden="false" customHeight="true" outlineLevel="0" collapsed="false">
      <c r="B20" s="560" t="s">
        <v>483</v>
      </c>
      <c r="C20" s="561" t="n">
        <v>0.300282335885177</v>
      </c>
      <c r="D20" s="561" t="n">
        <v>0.443901188435415</v>
      </c>
      <c r="E20" s="561" t="n">
        <v>0.45370638652208</v>
      </c>
      <c r="F20" s="551" t="s">
        <v>102</v>
      </c>
      <c r="G20" s="552" t="s">
        <v>102</v>
      </c>
    </row>
    <row r="21" customFormat="false" ht="23.25" hidden="false" customHeight="true" outlineLevel="0" collapsed="false">
      <c r="B21" s="560" t="s">
        <v>484</v>
      </c>
      <c r="C21" s="550" t="n">
        <v>11.4550952945926</v>
      </c>
      <c r="D21" s="550" t="n">
        <v>19.0292796424064</v>
      </c>
      <c r="E21" s="550" t="n">
        <v>32.8611535094469</v>
      </c>
      <c r="F21" s="551" t="s">
        <v>102</v>
      </c>
      <c r="G21" s="552" t="s">
        <v>102</v>
      </c>
    </row>
    <row r="22" customFormat="false" ht="22.5" hidden="false" customHeight="true" outlineLevel="0" collapsed="false">
      <c r="B22" s="562" t="s">
        <v>485</v>
      </c>
      <c r="C22" s="550" t="n">
        <v>11.5</v>
      </c>
      <c r="D22" s="550" t="n">
        <v>70.1</v>
      </c>
      <c r="E22" s="550" t="n">
        <v>187.8</v>
      </c>
      <c r="F22" s="551" t="s">
        <v>102</v>
      </c>
      <c r="G22" s="552" t="s">
        <v>102</v>
      </c>
    </row>
    <row r="23" customFormat="false" ht="18.75" hidden="false" customHeight="true" outlineLevel="0" collapsed="false">
      <c r="B23" s="563" t="s">
        <v>486</v>
      </c>
      <c r="C23" s="564" t="n">
        <v>646469</v>
      </c>
      <c r="D23" s="564" t="n">
        <v>719476</v>
      </c>
      <c r="E23" s="564" t="n">
        <v>792746</v>
      </c>
      <c r="F23" s="565" t="s">
        <v>102</v>
      </c>
      <c r="G23" s="566" t="s">
        <v>102</v>
      </c>
    </row>
    <row r="24" customFormat="false" ht="18.75" hidden="false" customHeight="true" outlineLevel="0" collapsed="false">
      <c r="B24" s="567"/>
      <c r="C24" s="568"/>
      <c r="D24" s="569"/>
      <c r="E24" s="569"/>
      <c r="F24" s="570"/>
      <c r="G24" s="570"/>
    </row>
    <row r="25" customFormat="false" ht="12.75" hidden="false" customHeight="false" outlineLevel="0" collapsed="false">
      <c r="B25" s="571" t="s">
        <v>487</v>
      </c>
    </row>
    <row r="26" customFormat="false" ht="12.75" hidden="false" customHeight="false" outlineLevel="0" collapsed="false">
      <c r="B26" s="571" t="s">
        <v>488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9" t="s">
        <v>489</v>
      </c>
      <c r="C1" s="9"/>
      <c r="D1" s="9"/>
      <c r="E1" s="9"/>
      <c r="F1" s="9"/>
      <c r="G1" s="9"/>
    </row>
    <row r="2" customFormat="false" ht="16.5" hidden="false" customHeight="false" outlineLevel="0" collapsed="false">
      <c r="B2" s="572" t="s">
        <v>490</v>
      </c>
      <c r="C2" s="572"/>
      <c r="D2" s="572"/>
      <c r="E2" s="572"/>
      <c r="F2" s="572"/>
      <c r="G2" s="572"/>
    </row>
    <row r="3" customFormat="false" ht="12.75" hidden="false" customHeight="true" outlineLevel="0" collapsed="false">
      <c r="A3" s="0"/>
      <c r="B3" s="573" t="s">
        <v>491</v>
      </c>
      <c r="C3" s="574" t="s">
        <v>492</v>
      </c>
      <c r="D3" s="575" t="s">
        <v>493</v>
      </c>
      <c r="E3" s="576" t="s">
        <v>494</v>
      </c>
      <c r="F3" s="574" t="s">
        <v>495</v>
      </c>
      <c r="G3" s="577" t="s">
        <v>496</v>
      </c>
    </row>
    <row r="4" customFormat="false" ht="12.75" hidden="false" customHeight="false" outlineLevel="0" collapsed="false">
      <c r="A4" s="0"/>
      <c r="B4" s="573"/>
      <c r="C4" s="574"/>
      <c r="D4" s="113" t="s">
        <v>225</v>
      </c>
      <c r="E4" s="576"/>
      <c r="F4" s="574"/>
      <c r="G4" s="577"/>
    </row>
    <row r="5" customFormat="false" ht="25.5" hidden="false" customHeight="false" outlineLevel="0" collapsed="false">
      <c r="A5" s="0"/>
      <c r="B5" s="578" t="s">
        <v>497</v>
      </c>
      <c r="C5" s="579" t="s">
        <v>498</v>
      </c>
      <c r="D5" s="580" t="n">
        <v>25</v>
      </c>
      <c r="E5" s="581" t="s">
        <v>499</v>
      </c>
      <c r="F5" s="582" t="s">
        <v>500</v>
      </c>
      <c r="G5" s="583" t="s">
        <v>501</v>
      </c>
    </row>
    <row r="6" customFormat="false" ht="25.5" hidden="false" customHeight="false" outlineLevel="0" collapsed="false">
      <c r="A6" s="0"/>
      <c r="B6" s="578" t="s">
        <v>502</v>
      </c>
      <c r="C6" s="579" t="s">
        <v>498</v>
      </c>
      <c r="D6" s="580" t="n">
        <v>25</v>
      </c>
      <c r="E6" s="581" t="s">
        <v>503</v>
      </c>
      <c r="F6" s="582" t="s">
        <v>504</v>
      </c>
      <c r="G6" s="583" t="s">
        <v>501</v>
      </c>
    </row>
    <row r="7" customFormat="false" ht="25.5" hidden="false" customHeight="false" outlineLevel="0" collapsed="false">
      <c r="A7" s="0"/>
      <c r="B7" s="578" t="s">
        <v>505</v>
      </c>
      <c r="C7" s="579" t="s">
        <v>498</v>
      </c>
      <c r="D7" s="584" t="n">
        <v>4.9</v>
      </c>
      <c r="E7" s="581" t="s">
        <v>506</v>
      </c>
      <c r="F7" s="585" t="s">
        <v>507</v>
      </c>
      <c r="G7" s="583" t="s">
        <v>508</v>
      </c>
    </row>
    <row r="8" customFormat="false" ht="25.5" hidden="false" customHeight="false" outlineLevel="0" collapsed="false">
      <c r="A8" s="0"/>
      <c r="B8" s="578" t="s">
        <v>509</v>
      </c>
      <c r="C8" s="579" t="s">
        <v>498</v>
      </c>
      <c r="D8" s="584" t="n">
        <v>24</v>
      </c>
      <c r="E8" s="586" t="s">
        <v>510</v>
      </c>
      <c r="F8" s="582" t="s">
        <v>511</v>
      </c>
      <c r="G8" s="583" t="s">
        <v>501</v>
      </c>
    </row>
    <row r="9" customFormat="false" ht="38.25" hidden="false" customHeight="false" outlineLevel="0" collapsed="false">
      <c r="A9" s="0"/>
      <c r="B9" s="578" t="s">
        <v>512</v>
      </c>
      <c r="C9" s="579" t="s">
        <v>513</v>
      </c>
      <c r="D9" s="584" t="n">
        <v>125</v>
      </c>
      <c r="E9" s="586" t="s">
        <v>514</v>
      </c>
      <c r="F9" s="582" t="s">
        <v>515</v>
      </c>
      <c r="G9" s="583" t="s">
        <v>516</v>
      </c>
    </row>
    <row r="10" customFormat="false" ht="25.5" hidden="false" customHeight="false" outlineLevel="0" collapsed="false">
      <c r="A10" s="0"/>
      <c r="B10" s="578" t="s">
        <v>517</v>
      </c>
      <c r="C10" s="579" t="s">
        <v>498</v>
      </c>
      <c r="D10" s="584" t="n">
        <v>22.5</v>
      </c>
      <c r="E10" s="586" t="s">
        <v>518</v>
      </c>
      <c r="F10" s="582" t="s">
        <v>519</v>
      </c>
      <c r="G10" s="583" t="s">
        <v>501</v>
      </c>
    </row>
    <row r="11" customFormat="false" ht="25.5" hidden="false" customHeight="false" outlineLevel="0" collapsed="false">
      <c r="A11" s="0"/>
      <c r="B11" s="578" t="s">
        <v>520</v>
      </c>
      <c r="C11" s="579" t="s">
        <v>498</v>
      </c>
      <c r="D11" s="584" t="n">
        <v>48</v>
      </c>
      <c r="E11" s="586" t="s">
        <v>521</v>
      </c>
      <c r="F11" s="582" t="s">
        <v>522</v>
      </c>
      <c r="G11" s="583" t="s">
        <v>501</v>
      </c>
    </row>
    <row r="12" customFormat="false" ht="25.5" hidden="false" customHeight="false" outlineLevel="0" collapsed="false">
      <c r="A12" s="0"/>
      <c r="B12" s="578" t="s">
        <v>523</v>
      </c>
      <c r="C12" s="579" t="s">
        <v>498</v>
      </c>
      <c r="D12" s="580" t="n">
        <v>128</v>
      </c>
      <c r="E12" s="587" t="s">
        <v>524</v>
      </c>
      <c r="F12" s="582"/>
      <c r="G12" s="583" t="s">
        <v>516</v>
      </c>
    </row>
    <row r="13" customFormat="false" ht="12.75" hidden="false" customHeight="false" outlineLevel="0" collapsed="false">
      <c r="A13" s="0"/>
      <c r="B13" s="588" t="s">
        <v>525</v>
      </c>
      <c r="C13" s="589"/>
      <c r="D13" s="590" t="n">
        <f aca="false">SUM(D5:D12)</f>
        <v>402.4</v>
      </c>
      <c r="E13" s="591"/>
      <c r="F13" s="592"/>
      <c r="G13" s="593"/>
    </row>
    <row r="14" customFormat="false" ht="12.75" hidden="false" customHeight="false" outlineLevel="0" collapsed="false">
      <c r="A14" s="0"/>
      <c r="B14" s="594" t="s">
        <v>526</v>
      </c>
      <c r="C14" s="595"/>
      <c r="D14" s="596"/>
      <c r="E14" s="591"/>
      <c r="F14" s="592"/>
      <c r="G14" s="593"/>
    </row>
    <row r="15" customFormat="false" ht="25.5" hidden="false" customHeight="false" outlineLevel="0" collapsed="false">
      <c r="A15" s="0"/>
      <c r="B15" s="578" t="s">
        <v>527</v>
      </c>
      <c r="C15" s="579" t="s">
        <v>528</v>
      </c>
      <c r="D15" s="580" t="n">
        <v>24</v>
      </c>
      <c r="E15" s="581" t="s">
        <v>529</v>
      </c>
      <c r="F15" s="582" t="s">
        <v>530</v>
      </c>
      <c r="G15" s="583" t="s">
        <v>508</v>
      </c>
    </row>
    <row r="16" customFormat="false" ht="25.5" hidden="false" customHeight="false" outlineLevel="0" collapsed="false">
      <c r="A16" s="0"/>
      <c r="B16" s="578" t="s">
        <v>531</v>
      </c>
      <c r="C16" s="579" t="s">
        <v>532</v>
      </c>
      <c r="D16" s="580" t="n">
        <v>39.52</v>
      </c>
      <c r="E16" s="587" t="s">
        <v>533</v>
      </c>
      <c r="F16" s="582" t="s">
        <v>534</v>
      </c>
      <c r="G16" s="583" t="s">
        <v>508</v>
      </c>
    </row>
    <row r="17" customFormat="false" ht="25.5" hidden="false" customHeight="false" outlineLevel="0" collapsed="false">
      <c r="A17" s="0"/>
      <c r="B17" s="578" t="s">
        <v>535</v>
      </c>
      <c r="C17" s="579" t="s">
        <v>536</v>
      </c>
      <c r="D17" s="580" t="n">
        <v>240</v>
      </c>
      <c r="E17" s="587" t="s">
        <v>537</v>
      </c>
      <c r="F17" s="582" t="s">
        <v>538</v>
      </c>
      <c r="G17" s="583" t="s">
        <v>539</v>
      </c>
    </row>
    <row r="18" customFormat="false" ht="25.5" hidden="false" customHeight="false" outlineLevel="0" collapsed="false">
      <c r="A18" s="0"/>
      <c r="B18" s="578" t="s">
        <v>540</v>
      </c>
      <c r="C18" s="579" t="s">
        <v>541</v>
      </c>
      <c r="D18" s="580" t="n">
        <v>50</v>
      </c>
      <c r="E18" s="587" t="s">
        <v>542</v>
      </c>
      <c r="F18" s="582" t="s">
        <v>543</v>
      </c>
      <c r="G18" s="583" t="s">
        <v>501</v>
      </c>
    </row>
    <row r="19" customFormat="false" ht="25.5" hidden="false" customHeight="false" outlineLevel="0" collapsed="false">
      <c r="A19" s="0"/>
      <c r="B19" s="578" t="s">
        <v>544</v>
      </c>
      <c r="C19" s="579" t="s">
        <v>545</v>
      </c>
      <c r="D19" s="580" t="n">
        <v>47.5</v>
      </c>
      <c r="E19" s="587" t="s">
        <v>546</v>
      </c>
      <c r="F19" s="582" t="s">
        <v>547</v>
      </c>
      <c r="G19" s="583" t="s">
        <v>516</v>
      </c>
    </row>
    <row r="20" customFormat="false" ht="25.5" hidden="false" customHeight="false" outlineLevel="0" collapsed="false">
      <c r="A20" s="0"/>
      <c r="B20" s="578" t="s">
        <v>548</v>
      </c>
      <c r="C20" s="579" t="s">
        <v>549</v>
      </c>
      <c r="D20" s="580" t="n">
        <v>30.03</v>
      </c>
      <c r="E20" s="587" t="s">
        <v>550</v>
      </c>
      <c r="F20" s="582" t="s">
        <v>551</v>
      </c>
      <c r="G20" s="583" t="s">
        <v>508</v>
      </c>
    </row>
    <row r="21" customFormat="false" ht="25.5" hidden="false" customHeight="false" outlineLevel="0" collapsed="false">
      <c r="A21" s="0"/>
      <c r="B21" s="578" t="s">
        <v>552</v>
      </c>
      <c r="C21" s="579" t="s">
        <v>541</v>
      </c>
      <c r="D21" s="580" t="n">
        <v>161</v>
      </c>
      <c r="E21" s="597" t="s">
        <v>550</v>
      </c>
      <c r="F21" s="582" t="s">
        <v>553</v>
      </c>
      <c r="G21" s="583" t="s">
        <v>516</v>
      </c>
    </row>
    <row r="22" customFormat="false" ht="26.25" hidden="false" customHeight="true" outlineLevel="0" collapsed="false">
      <c r="A22" s="598"/>
      <c r="B22" s="599" t="s">
        <v>554</v>
      </c>
      <c r="C22" s="600" t="s">
        <v>555</v>
      </c>
      <c r="D22" s="601" t="n">
        <v>14.4</v>
      </c>
      <c r="E22" s="581" t="s">
        <v>556</v>
      </c>
      <c r="F22" s="582" t="s">
        <v>557</v>
      </c>
      <c r="G22" s="583" t="s">
        <v>50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25" hidden="false" customHeight="true" outlineLevel="0" collapsed="false">
      <c r="A23" s="598"/>
      <c r="B23" s="599" t="s">
        <v>558</v>
      </c>
      <c r="C23" s="600" t="s">
        <v>559</v>
      </c>
      <c r="D23" s="601" t="n">
        <v>806.4</v>
      </c>
      <c r="E23" s="581" t="s">
        <v>560</v>
      </c>
      <c r="F23" s="582" t="s">
        <v>561</v>
      </c>
      <c r="G23" s="602" t="s">
        <v>50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>
      <c r="A24" s="598"/>
      <c r="B24" s="599" t="s">
        <v>562</v>
      </c>
      <c r="C24" s="600" t="s">
        <v>563</v>
      </c>
      <c r="D24" s="601" t="n">
        <v>800</v>
      </c>
      <c r="E24" s="581" t="s">
        <v>560</v>
      </c>
      <c r="F24" s="582" t="s">
        <v>564</v>
      </c>
      <c r="G24" s="602" t="s">
        <v>56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.75" hidden="false" customHeight="true" outlineLevel="0" collapsed="false">
      <c r="A25" s="598"/>
      <c r="B25" s="599" t="s">
        <v>566</v>
      </c>
      <c r="C25" s="600" t="s">
        <v>567</v>
      </c>
      <c r="D25" s="601" t="n">
        <v>201.28</v>
      </c>
      <c r="E25" s="586" t="s">
        <v>568</v>
      </c>
      <c r="F25" s="582" t="s">
        <v>569</v>
      </c>
      <c r="G25" s="602" t="s">
        <v>516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598"/>
      <c r="B26" s="599" t="s">
        <v>570</v>
      </c>
      <c r="C26" s="600" t="s">
        <v>571</v>
      </c>
      <c r="D26" s="601" t="n">
        <v>23.56</v>
      </c>
      <c r="E26" s="586" t="s">
        <v>572</v>
      </c>
      <c r="F26" s="582"/>
      <c r="G26" s="602" t="s">
        <v>51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>
      <c r="A27" s="598"/>
      <c r="B27" s="603" t="s">
        <v>573</v>
      </c>
      <c r="C27" s="604" t="s">
        <v>541</v>
      </c>
      <c r="D27" s="601" t="n">
        <v>50</v>
      </c>
      <c r="E27" s="586" t="s">
        <v>574</v>
      </c>
      <c r="F27" s="582" t="s">
        <v>575</v>
      </c>
      <c r="G27" s="602" t="s">
        <v>51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598"/>
      <c r="B28" s="603" t="s">
        <v>576</v>
      </c>
      <c r="C28" s="604" t="s">
        <v>541</v>
      </c>
      <c r="D28" s="601" t="n">
        <v>50</v>
      </c>
      <c r="E28" s="586" t="s">
        <v>574</v>
      </c>
      <c r="F28" s="582" t="s">
        <v>577</v>
      </c>
      <c r="G28" s="602" t="s">
        <v>5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25" hidden="false" customHeight="true" outlineLevel="0" collapsed="false">
      <c r="A29" s="598"/>
      <c r="B29" s="603" t="s">
        <v>578</v>
      </c>
      <c r="C29" s="604" t="s">
        <v>579</v>
      </c>
      <c r="D29" s="601" t="n">
        <v>138</v>
      </c>
      <c r="E29" s="586" t="s">
        <v>580</v>
      </c>
      <c r="F29" s="582" t="s">
        <v>581</v>
      </c>
      <c r="G29" s="602" t="s">
        <v>50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66"/>
      <c r="B30" s="605" t="s">
        <v>582</v>
      </c>
      <c r="C30" s="606"/>
      <c r="D30" s="607" t="n">
        <f aca="false">SUM(D15:D29)</f>
        <v>2675.69</v>
      </c>
      <c r="E30" s="586"/>
      <c r="F30" s="592"/>
      <c r="G30" s="60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66"/>
      <c r="B31" s="608" t="s">
        <v>583</v>
      </c>
      <c r="C31" s="609" t="s">
        <v>584</v>
      </c>
      <c r="D31" s="610" t="n">
        <v>1500</v>
      </c>
      <c r="E31" s="582" t="s">
        <v>585</v>
      </c>
      <c r="F31" s="611" t="s">
        <v>586</v>
      </c>
      <c r="G31" s="612" t="s">
        <v>501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6"/>
      <c r="B32" s="613" t="s">
        <v>587</v>
      </c>
      <c r="C32" s="614"/>
      <c r="D32" s="615" t="n">
        <f aca="false">D13+D30+D31</f>
        <v>4578.09</v>
      </c>
      <c r="E32" s="616"/>
      <c r="F32" s="617"/>
      <c r="G32" s="61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4" customFormat="false" ht="12.75" hidden="false" customHeight="false" outlineLevel="0" collapsed="false">
      <c r="A34" s="619" t="s">
        <v>588</v>
      </c>
      <c r="B34" s="282"/>
      <c r="C34" s="282"/>
      <c r="D34" s="282"/>
      <c r="E34" s="282"/>
      <c r="F34" s="282"/>
      <c r="G34" s="282"/>
      <c r="H34" s="282"/>
    </row>
    <row r="35" customFormat="false" ht="12.75" hidden="false" customHeight="false" outlineLevel="0" collapsed="false">
      <c r="A35" s="108" t="s">
        <v>589</v>
      </c>
      <c r="B35" s="620" t="s">
        <v>590</v>
      </c>
      <c r="C35" s="620"/>
      <c r="D35" s="621"/>
      <c r="E35" s="621"/>
      <c r="F35" s="621"/>
      <c r="G35" s="621"/>
      <c r="H35" s="621"/>
    </row>
    <row r="36" customFormat="false" ht="14.25" hidden="false" customHeight="true" outlineLevel="0" collapsed="false">
      <c r="A36" s="622" t="s">
        <v>501</v>
      </c>
      <c r="B36" s="623" t="s">
        <v>591</v>
      </c>
      <c r="C36" s="623"/>
      <c r="D36" s="624"/>
      <c r="E36" s="624"/>
      <c r="F36" s="624"/>
      <c r="G36" s="624"/>
      <c r="H36" s="624"/>
    </row>
    <row r="37" customFormat="false" ht="15" hidden="false" customHeight="true" outlineLevel="0" collapsed="false">
      <c r="A37" s="622" t="s">
        <v>508</v>
      </c>
      <c r="B37" s="623" t="s">
        <v>592</v>
      </c>
      <c r="C37" s="623"/>
      <c r="D37" s="624"/>
      <c r="E37" s="624"/>
      <c r="F37" s="624"/>
      <c r="G37" s="624"/>
      <c r="H37" s="624"/>
    </row>
    <row r="38" customFormat="false" ht="12.75" hidden="false" customHeight="false" outlineLevel="0" collapsed="false">
      <c r="A38" s="622" t="s">
        <v>539</v>
      </c>
      <c r="B38" s="623" t="s">
        <v>593</v>
      </c>
      <c r="C38" s="623"/>
      <c r="D38" s="624"/>
      <c r="E38" s="624"/>
      <c r="F38" s="624"/>
      <c r="G38" s="624"/>
      <c r="H38" s="624"/>
    </row>
    <row r="39" customFormat="false" ht="12.75" hidden="false" customHeight="false" outlineLevel="0" collapsed="false">
      <c r="A39" s="622" t="s">
        <v>516</v>
      </c>
      <c r="B39" s="623" t="s">
        <v>594</v>
      </c>
      <c r="C39" s="623"/>
      <c r="D39" s="624"/>
      <c r="E39" s="624"/>
      <c r="F39" s="624"/>
      <c r="G39" s="624"/>
      <c r="H39" s="624"/>
    </row>
    <row r="40" customFormat="false" ht="16.5" hidden="false" customHeight="true" outlineLevel="0" collapsed="false">
      <c r="A40" s="622" t="s">
        <v>565</v>
      </c>
      <c r="B40" s="623" t="s">
        <v>595</v>
      </c>
      <c r="C40" s="623"/>
      <c r="D40" s="624"/>
      <c r="E40" s="624"/>
      <c r="F40" s="624"/>
      <c r="G40" s="624"/>
      <c r="H40" s="624"/>
    </row>
  </sheetData>
  <mergeCells count="7">
    <mergeCell ref="B1:G1"/>
    <mergeCell ref="B2:G2"/>
    <mergeCell ref="B3:B4"/>
    <mergeCell ref="C3:C4"/>
    <mergeCell ref="E3:E4"/>
    <mergeCell ref="F3:F4"/>
    <mergeCell ref="G3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8" min="7" style="1" width="9.28"/>
    <col collapsed="false" customWidth="true" hidden="false" outlineLevel="0" max="9" min="9" style="1" width="9.41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625" t="s">
        <v>596</v>
      </c>
      <c r="B1" s="625"/>
      <c r="C1" s="625"/>
      <c r="D1" s="625"/>
      <c r="E1" s="625"/>
      <c r="F1" s="625"/>
      <c r="G1" s="625"/>
      <c r="H1" s="625"/>
      <c r="I1" s="625"/>
      <c r="J1" s="625"/>
      <c r="K1" s="625"/>
    </row>
    <row r="2" customFormat="false" ht="15.75" hidden="false" customHeight="false" outlineLevel="0" collapsed="false">
      <c r="A2" s="240" t="s">
        <v>597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</row>
    <row r="3" customFormat="false" ht="13.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s="628" customFormat="true" ht="12" hidden="false" customHeight="false" outlineLevel="0" collapsed="false">
      <c r="A4" s="626"/>
      <c r="B4" s="627" t="s">
        <v>598</v>
      </c>
      <c r="C4" s="627"/>
      <c r="D4" s="627"/>
      <c r="E4" s="321" t="s">
        <v>599</v>
      </c>
      <c r="F4" s="321"/>
      <c r="G4" s="321"/>
      <c r="H4" s="321"/>
      <c r="I4" s="321"/>
      <c r="J4" s="321"/>
      <c r="K4" s="321"/>
      <c r="L4" s="321"/>
    </row>
    <row r="5" s="628" customFormat="true" ht="12" hidden="false" customHeight="false" outlineLevel="0" collapsed="false">
      <c r="A5" s="629"/>
      <c r="B5" s="630" t="s">
        <v>600</v>
      </c>
      <c r="C5" s="630"/>
      <c r="D5" s="630"/>
      <c r="E5" s="631" t="s">
        <v>600</v>
      </c>
      <c r="F5" s="631"/>
      <c r="G5" s="631"/>
      <c r="H5" s="631"/>
      <c r="I5" s="631"/>
      <c r="J5" s="631"/>
      <c r="K5" s="632"/>
      <c r="L5" s="633"/>
    </row>
    <row r="6" s="628" customFormat="true" ht="12" hidden="false" customHeight="false" outlineLevel="0" collapsed="false">
      <c r="A6" s="634" t="s">
        <v>601</v>
      </c>
      <c r="B6" s="635"/>
      <c r="C6" s="636"/>
      <c r="D6" s="637"/>
      <c r="E6" s="286" t="n">
        <v>2006</v>
      </c>
      <c r="F6" s="286"/>
      <c r="G6" s="638" t="n">
        <v>2007</v>
      </c>
      <c r="H6" s="638"/>
      <c r="I6" s="638" t="n">
        <v>2008</v>
      </c>
      <c r="J6" s="638"/>
      <c r="K6" s="639" t="s">
        <v>466</v>
      </c>
      <c r="L6" s="639"/>
    </row>
    <row r="7" s="628" customFormat="true" ht="12" hidden="false" customHeight="false" outlineLevel="0" collapsed="false">
      <c r="A7" s="634"/>
      <c r="B7" s="640" t="n">
        <v>2006</v>
      </c>
      <c r="C7" s="641" t="n">
        <v>2007</v>
      </c>
      <c r="D7" s="642" t="n">
        <v>2008</v>
      </c>
      <c r="E7" s="643" t="n">
        <v>1</v>
      </c>
      <c r="F7" s="286" t="n">
        <v>2</v>
      </c>
      <c r="G7" s="644" t="n">
        <v>3</v>
      </c>
      <c r="H7" s="631" t="n">
        <v>4</v>
      </c>
      <c r="I7" s="638" t="n">
        <v>5</v>
      </c>
      <c r="J7" s="638" t="n">
        <v>6</v>
      </c>
      <c r="K7" s="645" t="s">
        <v>602</v>
      </c>
      <c r="L7" s="646" t="s">
        <v>603</v>
      </c>
    </row>
    <row r="8" s="628" customFormat="true" ht="12" hidden="false" customHeight="false" outlineLevel="0" collapsed="false">
      <c r="A8" s="647"/>
      <c r="B8" s="648"/>
      <c r="C8" s="649"/>
      <c r="D8" s="650"/>
      <c r="E8" s="286" t="s">
        <v>242</v>
      </c>
      <c r="F8" s="285" t="s">
        <v>604</v>
      </c>
      <c r="G8" s="285" t="s">
        <v>242</v>
      </c>
      <c r="H8" s="285" t="s">
        <v>604</v>
      </c>
      <c r="I8" s="285" t="s">
        <v>242</v>
      </c>
      <c r="J8" s="285" t="s">
        <v>604</v>
      </c>
      <c r="K8" s="649" t="n">
        <v>1</v>
      </c>
      <c r="L8" s="651" t="n">
        <v>3</v>
      </c>
    </row>
    <row r="9" s="17" customFormat="true" ht="12.75" hidden="false" customHeight="false" outlineLevel="0" collapsed="false">
      <c r="A9" s="652" t="s">
        <v>605</v>
      </c>
      <c r="B9" s="653" t="n">
        <v>127</v>
      </c>
      <c r="C9" s="654" t="n">
        <v>141</v>
      </c>
      <c r="D9" s="655" t="n">
        <v>145</v>
      </c>
      <c r="E9" s="656" t="n">
        <v>74053.6</v>
      </c>
      <c r="F9" s="657" t="n">
        <v>100</v>
      </c>
      <c r="G9" s="658" t="n">
        <v>136911.11</v>
      </c>
      <c r="H9" s="657" t="n">
        <v>100</v>
      </c>
      <c r="I9" s="659" t="n">
        <v>260505.48</v>
      </c>
      <c r="J9" s="657" t="n">
        <v>100</v>
      </c>
      <c r="K9" s="660" t="n">
        <v>84.8810996359394</v>
      </c>
      <c r="L9" s="661" t="n">
        <v>90.2734409209012</v>
      </c>
    </row>
    <row r="10" customFormat="false" ht="12.75" hidden="false" customHeight="false" outlineLevel="0" collapsed="false">
      <c r="A10" s="578" t="s">
        <v>606</v>
      </c>
      <c r="B10" s="662" t="n">
        <v>81</v>
      </c>
      <c r="C10" s="663" t="n">
        <v>94</v>
      </c>
      <c r="D10" s="664" t="n">
        <v>110</v>
      </c>
      <c r="E10" s="665" t="n">
        <v>61181.18</v>
      </c>
      <c r="F10" s="666" t="n">
        <v>82.6174284572256</v>
      </c>
      <c r="G10" s="667" t="n">
        <v>114717.85</v>
      </c>
      <c r="H10" s="666" t="n">
        <v>83.7900225920307</v>
      </c>
      <c r="I10" s="667" t="n">
        <v>223299.89</v>
      </c>
      <c r="J10" s="666" t="n">
        <v>85.7179242448182</v>
      </c>
      <c r="K10" s="668" t="n">
        <v>87.5051282109956</v>
      </c>
      <c r="L10" s="669" t="n">
        <v>94.6513903459662</v>
      </c>
    </row>
    <row r="11" customFormat="false" ht="12.75" hidden="false" customHeight="false" outlineLevel="0" collapsed="false">
      <c r="A11" s="670" t="s">
        <v>607</v>
      </c>
      <c r="B11" s="671" t="n">
        <v>14</v>
      </c>
      <c r="C11" s="663" t="n">
        <v>15</v>
      </c>
      <c r="D11" s="664" t="n">
        <v>15</v>
      </c>
      <c r="E11" s="665" t="n">
        <v>51352.64</v>
      </c>
      <c r="F11" s="666" t="n">
        <v>69.3452310218545</v>
      </c>
      <c r="G11" s="667" t="n">
        <v>94296.01</v>
      </c>
      <c r="H11" s="666" t="n">
        <v>68.8738919726821</v>
      </c>
      <c r="I11" s="672" t="n">
        <v>174394.94</v>
      </c>
      <c r="J11" s="666" t="n">
        <v>66.9448258823577</v>
      </c>
      <c r="K11" s="668" t="n">
        <v>83.6244640976589</v>
      </c>
      <c r="L11" s="669" t="n">
        <v>84.944134963929</v>
      </c>
    </row>
    <row r="12" customFormat="false" ht="12.75" hidden="false" customHeight="false" outlineLevel="0" collapsed="false">
      <c r="A12" s="670" t="s">
        <v>608</v>
      </c>
      <c r="B12" s="671" t="n">
        <v>7</v>
      </c>
      <c r="C12" s="663" t="n">
        <v>12</v>
      </c>
      <c r="D12" s="664" t="n">
        <v>23</v>
      </c>
      <c r="E12" s="665" t="n">
        <v>1315.59</v>
      </c>
      <c r="F12" s="666" t="n">
        <v>1.77653753497467</v>
      </c>
      <c r="G12" s="667" t="n">
        <v>4576.69</v>
      </c>
      <c r="H12" s="666" t="n">
        <v>3.34281856308082</v>
      </c>
      <c r="I12" s="672" t="n">
        <v>15148.75</v>
      </c>
      <c r="J12" s="666" t="n">
        <v>5.81513678714168</v>
      </c>
      <c r="K12" s="668" t="n">
        <v>247.881178786704</v>
      </c>
      <c r="L12" s="669" t="n">
        <v>230.99794829888</v>
      </c>
    </row>
    <row r="13" customFormat="false" ht="12.75" hidden="false" customHeight="false" outlineLevel="0" collapsed="false">
      <c r="A13" s="670" t="s">
        <v>609</v>
      </c>
      <c r="B13" s="671" t="n">
        <v>46</v>
      </c>
      <c r="C13" s="663" t="n">
        <v>52</v>
      </c>
      <c r="D13" s="664" t="n">
        <v>56</v>
      </c>
      <c r="E13" s="665" t="n">
        <v>4260.42</v>
      </c>
      <c r="F13" s="666" t="n">
        <v>5.75315717264252</v>
      </c>
      <c r="G13" s="667" t="n">
        <v>8849.93</v>
      </c>
      <c r="H13" s="666" t="n">
        <v>6.46399696854404</v>
      </c>
      <c r="I13" s="672" t="n">
        <v>23121.7</v>
      </c>
      <c r="J13" s="666" t="n">
        <v>8.87570580089141</v>
      </c>
      <c r="K13" s="668" t="n">
        <v>107.724355814685</v>
      </c>
      <c r="L13" s="669" t="n">
        <v>161.264213389258</v>
      </c>
    </row>
    <row r="14" customFormat="false" ht="12.75" hidden="false" customHeight="false" outlineLevel="0" collapsed="false">
      <c r="A14" s="670" t="s">
        <v>610</v>
      </c>
      <c r="B14" s="671" t="n">
        <v>14</v>
      </c>
      <c r="C14" s="663" t="n">
        <v>15</v>
      </c>
      <c r="D14" s="664" t="n">
        <v>16</v>
      </c>
      <c r="E14" s="665" t="n">
        <v>4252.53</v>
      </c>
      <c r="F14" s="666" t="n">
        <v>5.74250272775395</v>
      </c>
      <c r="G14" s="667" t="n">
        <v>6995.22</v>
      </c>
      <c r="H14" s="666" t="n">
        <v>5.10931508772371</v>
      </c>
      <c r="I14" s="672" t="n">
        <v>10634.5</v>
      </c>
      <c r="J14" s="666" t="n">
        <v>4.08225577442747</v>
      </c>
      <c r="K14" s="668" t="n">
        <v>64.4954885679819</v>
      </c>
      <c r="L14" s="669" t="n">
        <v>52.0252400925203</v>
      </c>
    </row>
    <row r="15" customFormat="false" ht="12.75" hidden="false" customHeight="false" outlineLevel="0" collapsed="false">
      <c r="A15" s="673" t="s">
        <v>611</v>
      </c>
      <c r="B15" s="671" t="n">
        <v>29</v>
      </c>
      <c r="C15" s="663" t="n">
        <v>29</v>
      </c>
      <c r="D15" s="664" t="n">
        <v>21</v>
      </c>
      <c r="E15" s="665" t="n">
        <v>4979.37</v>
      </c>
      <c r="F15" s="666" t="n">
        <v>6.72400801581557</v>
      </c>
      <c r="G15" s="667" t="n">
        <v>5859.45</v>
      </c>
      <c r="H15" s="666" t="n">
        <v>4.27974764064071</v>
      </c>
      <c r="I15" s="672" t="n">
        <v>6419.21</v>
      </c>
      <c r="J15" s="666" t="n">
        <v>2.4641362630836</v>
      </c>
      <c r="K15" s="668" t="n">
        <v>17.6745250905235</v>
      </c>
      <c r="L15" s="669" t="n">
        <v>9.55311505346066</v>
      </c>
    </row>
    <row r="16" customFormat="false" ht="12.75" hidden="false" customHeight="false" outlineLevel="0" collapsed="false">
      <c r="A16" s="673" t="s">
        <v>612</v>
      </c>
      <c r="B16" s="671" t="n">
        <v>4</v>
      </c>
      <c r="C16" s="663" t="n">
        <v>4</v>
      </c>
      <c r="D16" s="664" t="n">
        <v>4</v>
      </c>
      <c r="E16" s="665" t="n">
        <v>2350.56</v>
      </c>
      <c r="F16" s="666" t="n">
        <v>3.17413333045254</v>
      </c>
      <c r="G16" s="667" t="n">
        <v>2610.34</v>
      </c>
      <c r="H16" s="666" t="n">
        <v>1.90659472412429</v>
      </c>
      <c r="I16" s="672" t="n">
        <v>5363.09</v>
      </c>
      <c r="J16" s="666" t="n">
        <v>2.05872444602701</v>
      </c>
      <c r="K16" s="668" t="n">
        <v>11.0518344564699</v>
      </c>
      <c r="L16" s="669" t="n">
        <v>105.455611146441</v>
      </c>
    </row>
    <row r="17" customFormat="false" ht="12.75" hidden="false" customHeight="false" outlineLevel="0" collapsed="false">
      <c r="A17" s="673" t="s">
        <v>613</v>
      </c>
      <c r="B17" s="671" t="n">
        <v>8</v>
      </c>
      <c r="C17" s="663" t="n">
        <v>8</v>
      </c>
      <c r="D17" s="664" t="n">
        <v>5</v>
      </c>
      <c r="E17" s="665" t="n">
        <v>764.19</v>
      </c>
      <c r="F17" s="666" t="n">
        <v>1.03194172869381</v>
      </c>
      <c r="G17" s="667" t="n">
        <v>766.47</v>
      </c>
      <c r="H17" s="666" t="n">
        <v>0.559830389221152</v>
      </c>
      <c r="I17" s="672" t="n">
        <v>831.97</v>
      </c>
      <c r="J17" s="666" t="n">
        <v>0.319367561864726</v>
      </c>
      <c r="K17" s="668" t="n">
        <v>0.298355121108614</v>
      </c>
      <c r="L17" s="669" t="n">
        <v>8.54567041110546</v>
      </c>
    </row>
    <row r="18" customFormat="false" ht="12.75" hidden="false" customHeight="false" outlineLevel="0" collapsed="false">
      <c r="A18" s="673" t="s">
        <v>614</v>
      </c>
      <c r="B18" s="671" t="n">
        <v>3</v>
      </c>
      <c r="C18" s="663" t="n">
        <v>3</v>
      </c>
      <c r="D18" s="664" t="n">
        <v>2</v>
      </c>
      <c r="E18" s="665" t="n">
        <v>4778.3</v>
      </c>
      <c r="F18" s="666" t="n">
        <v>6.4524884678125</v>
      </c>
      <c r="G18" s="667" t="n">
        <v>12957</v>
      </c>
      <c r="H18" s="666" t="n">
        <v>9.46380465398316</v>
      </c>
      <c r="I18" s="672" t="n">
        <v>24.71</v>
      </c>
      <c r="J18" s="666" t="n">
        <v>0.00948540506710262</v>
      </c>
      <c r="K18" s="668" t="n">
        <v>171.163384467279</v>
      </c>
      <c r="L18" s="669" t="n">
        <v>-99.8092922744463</v>
      </c>
    </row>
    <row r="19" customFormat="false" ht="13.5" hidden="false" customHeight="false" outlineLevel="0" collapsed="false">
      <c r="A19" s="674" t="s">
        <v>615</v>
      </c>
      <c r="B19" s="675" t="n">
        <v>2</v>
      </c>
      <c r="C19" s="676" t="n">
        <v>3</v>
      </c>
      <c r="D19" s="677" t="n">
        <v>3</v>
      </c>
      <c r="E19" s="678" t="s">
        <v>102</v>
      </c>
      <c r="F19" s="679" t="s">
        <v>102</v>
      </c>
      <c r="G19" s="680" t="s">
        <v>102</v>
      </c>
      <c r="H19" s="680" t="s">
        <v>102</v>
      </c>
      <c r="I19" s="681" t="n">
        <v>24566.61</v>
      </c>
      <c r="J19" s="680" t="n">
        <v>9.43036207913937</v>
      </c>
      <c r="K19" s="682" t="s">
        <v>102</v>
      </c>
      <c r="L19" s="683" t="s">
        <v>102</v>
      </c>
    </row>
    <row r="21" customFormat="false" ht="12.75" hidden="false" customHeight="false" outlineLevel="0" collapsed="false">
      <c r="I21" s="23"/>
    </row>
  </sheetData>
  <mergeCells count="11">
    <mergeCell ref="A1:K1"/>
    <mergeCell ref="A2:K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28" activeCellId="0" sqref="M28"/>
    </sheetView>
  </sheetViews>
  <sheetFormatPr defaultColWidth="16.28125" defaultRowHeight="12.75" zeroHeight="false" outlineLevelRow="0" outlineLevelCol="0"/>
  <cols>
    <col collapsed="false" customWidth="true" hidden="false" outlineLevel="0" max="1" min="1" style="20" width="32.41"/>
    <col collapsed="false" customWidth="true" hidden="false" outlineLevel="0" max="2" min="2" style="20" width="8.56"/>
    <col collapsed="false" customWidth="true" hidden="false" outlineLevel="0" max="3" min="3" style="20" width="8.28"/>
    <col collapsed="false" customWidth="true" hidden="false" outlineLevel="0" max="4" min="4" style="20" width="7.99"/>
    <col collapsed="false" customWidth="true" hidden="false" outlineLevel="0" max="5" min="5" style="20" width="8.7"/>
    <col collapsed="false" customWidth="true" hidden="false" outlineLevel="0" max="6" min="6" style="20" width="8.14"/>
    <col collapsed="false" customWidth="true" hidden="false" outlineLevel="0" max="7" min="7" style="20" width="2.56"/>
    <col collapsed="false" customWidth="true" hidden="false" outlineLevel="0" max="8" min="8" style="20" width="5.13"/>
    <col collapsed="false" customWidth="true" hidden="false" outlineLevel="0" max="9" min="9" style="20" width="7.56"/>
    <col collapsed="false" customWidth="true" hidden="false" outlineLevel="0" max="10" min="10" style="20" width="2.42"/>
    <col collapsed="false" customWidth="true" hidden="false" outlineLevel="0" max="11" min="11" style="20" width="5.71"/>
    <col collapsed="false" customWidth="false" hidden="false" outlineLevel="0" max="257" min="12" style="20" width="16.28"/>
  </cols>
  <sheetData>
    <row r="1" customFormat="false" ht="12.75" hidden="false" customHeight="false" outlineLevel="0" collapsed="false">
      <c r="A1" s="21" t="s">
        <v>5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75" hidden="false" customHeight="false" outlineLevel="0" collapsed="false">
      <c r="A2" s="22" t="s">
        <v>52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3.5" hidden="false" customHeight="false" outlineLevel="0" collapsed="false">
      <c r="A3" s="23" t="s">
        <v>53</v>
      </c>
      <c r="B3" s="23"/>
      <c r="C3" s="23"/>
      <c r="D3" s="23"/>
      <c r="E3" s="23"/>
      <c r="F3" s="23"/>
      <c r="G3" s="23"/>
      <c r="H3" s="23"/>
      <c r="J3" s="23"/>
      <c r="K3" s="24" t="s">
        <v>54</v>
      </c>
    </row>
    <row r="4" customFormat="false" ht="12.75" hidden="false" customHeight="false" outlineLevel="0" collapsed="false">
      <c r="A4" s="25"/>
      <c r="B4" s="26"/>
      <c r="C4" s="27"/>
      <c r="D4" s="27"/>
      <c r="E4" s="28"/>
      <c r="F4" s="29" t="s">
        <v>55</v>
      </c>
      <c r="G4" s="29"/>
      <c r="H4" s="29"/>
      <c r="I4" s="29"/>
      <c r="J4" s="29"/>
      <c r="K4" s="28"/>
    </row>
    <row r="5" customFormat="false" ht="12.75" hidden="false" customHeight="false" outlineLevel="0" collapsed="false">
      <c r="A5" s="30" t="s">
        <v>2</v>
      </c>
      <c r="B5" s="31" t="n">
        <v>2006</v>
      </c>
      <c r="C5" s="32" t="n">
        <v>2007</v>
      </c>
      <c r="D5" s="32" t="n">
        <v>2007</v>
      </c>
      <c r="E5" s="33" t="n">
        <v>2008</v>
      </c>
      <c r="F5" s="34" t="s">
        <v>56</v>
      </c>
      <c r="G5" s="34"/>
      <c r="H5" s="34"/>
      <c r="I5" s="35" t="s">
        <v>57</v>
      </c>
      <c r="J5" s="35"/>
      <c r="K5" s="35"/>
    </row>
    <row r="6" customFormat="false" ht="13.5" hidden="false" customHeight="false" outlineLevel="0" collapsed="false">
      <c r="A6" s="36" t="s">
        <v>53</v>
      </c>
      <c r="B6" s="37" t="s">
        <v>58</v>
      </c>
      <c r="C6" s="38" t="s">
        <v>59</v>
      </c>
      <c r="D6" s="38" t="s">
        <v>60</v>
      </c>
      <c r="E6" s="39" t="s">
        <v>61</v>
      </c>
      <c r="F6" s="38" t="s">
        <v>62</v>
      </c>
      <c r="G6" s="38" t="s">
        <v>53</v>
      </c>
      <c r="H6" s="40" t="s">
        <v>63</v>
      </c>
      <c r="I6" s="38" t="s">
        <v>62</v>
      </c>
      <c r="J6" s="38" t="s">
        <v>53</v>
      </c>
      <c r="K6" s="39" t="s">
        <v>63</v>
      </c>
    </row>
    <row r="7" customFormat="false" ht="20.1" hidden="false" customHeight="true" outlineLevel="0" collapsed="false">
      <c r="A7" s="41" t="s">
        <v>64</v>
      </c>
      <c r="B7" s="41" t="n">
        <v>139439.169734141</v>
      </c>
      <c r="C7" s="23" t="n">
        <v>140398.285409774</v>
      </c>
      <c r="D7" s="23" t="n">
        <v>131889.072465429</v>
      </c>
      <c r="E7" s="42" t="n">
        <v>132552.479517</v>
      </c>
      <c r="F7" s="23" t="n">
        <v>6427.96567563342</v>
      </c>
      <c r="G7" s="23" t="s">
        <v>65</v>
      </c>
      <c r="H7" s="43" t="n">
        <v>4.60987087623169</v>
      </c>
      <c r="I7" s="23" t="n">
        <v>270.89705157083</v>
      </c>
      <c r="J7" s="23" t="s">
        <v>66</v>
      </c>
      <c r="K7" s="42" t="n">
        <v>0.205397647058165</v>
      </c>
    </row>
    <row r="8" customFormat="false" ht="20.1" hidden="false" customHeight="true" outlineLevel="0" collapsed="false">
      <c r="A8" s="41" t="s">
        <v>67</v>
      </c>
      <c r="B8" s="41" t="n">
        <v>166101.658614141</v>
      </c>
      <c r="C8" s="23" t="n">
        <v>171340.774195774</v>
      </c>
      <c r="D8" s="23" t="n">
        <v>165693.103553429</v>
      </c>
      <c r="E8" s="42" t="n">
        <v>167628.415226</v>
      </c>
      <c r="F8" s="23" t="n">
        <v>5239.11558163341</v>
      </c>
      <c r="G8" s="23"/>
      <c r="H8" s="43" t="n">
        <v>3.15416211092993</v>
      </c>
      <c r="I8" s="23" t="n">
        <v>1935.31167257082</v>
      </c>
      <c r="J8" s="23"/>
      <c r="K8" s="42" t="n">
        <v>1.1680097910332</v>
      </c>
    </row>
    <row r="9" customFormat="false" ht="20.1" hidden="false" customHeight="true" outlineLevel="0" collapsed="false">
      <c r="A9" s="41" t="s">
        <v>68</v>
      </c>
      <c r="B9" s="41" t="n">
        <v>25088.138</v>
      </c>
      <c r="C9" s="23" t="n">
        <v>26544.167</v>
      </c>
      <c r="D9" s="23" t="n">
        <v>28247.224</v>
      </c>
      <c r="E9" s="42" t="n">
        <v>27934.941</v>
      </c>
      <c r="F9" s="23" t="n">
        <v>1456.029</v>
      </c>
      <c r="G9" s="23"/>
      <c r="H9" s="43" t="n">
        <v>5.80365509787933</v>
      </c>
      <c r="I9" s="23" t="n">
        <v>-312.283000000003</v>
      </c>
      <c r="J9" s="23"/>
      <c r="K9" s="42" t="n">
        <v>-1.10553518462559</v>
      </c>
    </row>
    <row r="10" customFormat="false" ht="20.1" hidden="false" customHeight="true" outlineLevel="0" collapsed="false">
      <c r="A10" s="44" t="s">
        <v>69</v>
      </c>
      <c r="B10" s="44" t="n">
        <v>1574.35088</v>
      </c>
      <c r="C10" s="45" t="n">
        <v>4398.321786</v>
      </c>
      <c r="D10" s="45" t="n">
        <v>5556.807088</v>
      </c>
      <c r="E10" s="46" t="n">
        <v>7140.994709</v>
      </c>
      <c r="F10" s="45" t="n">
        <v>2823.970906</v>
      </c>
      <c r="G10" s="45"/>
      <c r="H10" s="47" t="n">
        <v>179.373667069694</v>
      </c>
      <c r="I10" s="45" t="n">
        <v>1584.187621</v>
      </c>
      <c r="J10" s="45"/>
      <c r="K10" s="46" t="n">
        <v>28.5089547992601</v>
      </c>
    </row>
    <row r="11" customFormat="false" ht="20.1" hidden="false" customHeight="true" outlineLevel="0" collapsed="false">
      <c r="A11" s="48" t="s">
        <v>70</v>
      </c>
      <c r="B11" s="48" t="n">
        <v>207384.848895859</v>
      </c>
      <c r="C11" s="49" t="n">
        <v>239047.969290226</v>
      </c>
      <c r="D11" s="49" t="n">
        <v>263431.476807571</v>
      </c>
      <c r="E11" s="50" t="n">
        <v>305494.152161</v>
      </c>
      <c r="F11" s="49" t="n">
        <v>26194.2703943667</v>
      </c>
      <c r="G11" s="49" t="s">
        <v>65</v>
      </c>
      <c r="H11" s="51" t="n">
        <v>12.6307541432404</v>
      </c>
      <c r="I11" s="49" t="n">
        <v>42455.1853534292</v>
      </c>
      <c r="J11" s="49" t="s">
        <v>66</v>
      </c>
      <c r="K11" s="50" t="n">
        <v>16.1162158250517</v>
      </c>
    </row>
    <row r="12" customFormat="false" ht="20.1" hidden="false" customHeight="true" outlineLevel="0" collapsed="false">
      <c r="A12" s="41" t="s">
        <v>71</v>
      </c>
      <c r="B12" s="41" t="n">
        <v>322683.752</v>
      </c>
      <c r="C12" s="23" t="n">
        <v>330176.47823</v>
      </c>
      <c r="D12" s="23" t="n">
        <v>360558.108914</v>
      </c>
      <c r="E12" s="42" t="n">
        <v>406167.191574</v>
      </c>
      <c r="F12" s="23" t="n">
        <v>7492.72623000003</v>
      </c>
      <c r="G12" s="23"/>
      <c r="H12" s="43" t="n">
        <v>2.32200294671175</v>
      </c>
      <c r="I12" s="23" t="n">
        <v>45609.08266</v>
      </c>
      <c r="J12" s="23"/>
      <c r="K12" s="42" t="n">
        <v>12.6495789534104</v>
      </c>
    </row>
    <row r="13" customFormat="false" ht="20.1" hidden="false" customHeight="true" outlineLevel="0" collapsed="false">
      <c r="A13" s="52" t="s">
        <v>72</v>
      </c>
      <c r="B13" s="41" t="n">
        <v>322683.752</v>
      </c>
      <c r="C13" s="23" t="n">
        <v>346200.27823</v>
      </c>
      <c r="D13" s="23" t="n">
        <v>360558.108914</v>
      </c>
      <c r="E13" s="42" t="n">
        <v>406167.191574</v>
      </c>
      <c r="F13" s="23" t="n">
        <v>23516.52623</v>
      </c>
      <c r="G13" s="23"/>
      <c r="H13" s="43" t="n">
        <v>7.28779372504632</v>
      </c>
      <c r="I13" s="23" t="n">
        <v>45609.08266</v>
      </c>
      <c r="J13" s="23"/>
      <c r="K13" s="42" t="n">
        <v>12.6495789534104</v>
      </c>
    </row>
    <row r="14" customFormat="false" ht="20.1" hidden="false" customHeight="true" outlineLevel="0" collapsed="false">
      <c r="A14" s="41" t="s">
        <v>73</v>
      </c>
      <c r="B14" s="41" t="n">
        <v>70970.56507</v>
      </c>
      <c r="C14" s="23" t="n">
        <v>65425.992263</v>
      </c>
      <c r="D14" s="23" t="n">
        <v>78343.629501</v>
      </c>
      <c r="E14" s="42" t="n">
        <v>77061.850574</v>
      </c>
      <c r="F14" s="23" t="n">
        <v>-5544.57280699999</v>
      </c>
      <c r="G14" s="23"/>
      <c r="H14" s="43" t="n">
        <v>-7.81249635187664</v>
      </c>
      <c r="I14" s="23" t="n">
        <v>-1281.77892700002</v>
      </c>
      <c r="J14" s="23"/>
      <c r="K14" s="42" t="n">
        <v>-1.63609847432925</v>
      </c>
    </row>
    <row r="15" customFormat="false" ht="20.1" hidden="false" customHeight="true" outlineLevel="0" collapsed="false">
      <c r="A15" s="41" t="s">
        <v>74</v>
      </c>
      <c r="B15" s="41" t="n">
        <v>70970.56507</v>
      </c>
      <c r="C15" s="23" t="n">
        <v>73153.325819</v>
      </c>
      <c r="D15" s="23" t="n">
        <v>81466.165439</v>
      </c>
      <c r="E15" s="42" t="n">
        <v>85355.265574</v>
      </c>
      <c r="F15" s="23" t="n">
        <v>2182.76074900001</v>
      </c>
      <c r="G15" s="23"/>
      <c r="H15" s="43" t="n">
        <v>3.07558597969045</v>
      </c>
      <c r="I15" s="23" t="n">
        <v>3889.10013499999</v>
      </c>
      <c r="J15" s="23"/>
      <c r="K15" s="42" t="n">
        <v>4.77388387441908</v>
      </c>
    </row>
    <row r="16" customFormat="false" ht="20.1" hidden="false" customHeight="true" outlineLevel="0" collapsed="false">
      <c r="A16" s="41" t="s">
        <v>75</v>
      </c>
      <c r="B16" s="41" t="n">
        <v>0</v>
      </c>
      <c r="C16" s="23" t="n">
        <v>7727.333556</v>
      </c>
      <c r="D16" s="23" t="n">
        <v>3122.535938</v>
      </c>
      <c r="E16" s="42" t="n">
        <v>8293.41500000001</v>
      </c>
      <c r="F16" s="23" t="n">
        <v>7727.333556</v>
      </c>
      <c r="G16" s="23"/>
      <c r="H16" s="53"/>
      <c r="I16" s="54" t="n">
        <v>5170.879062</v>
      </c>
      <c r="J16" s="54"/>
      <c r="K16" s="55" t="n">
        <v>165.598704536031</v>
      </c>
    </row>
    <row r="17" customFormat="false" ht="20.1" hidden="false" customHeight="true" outlineLevel="0" collapsed="false">
      <c r="A17" s="41" t="s">
        <v>76</v>
      </c>
      <c r="B17" s="41" t="n">
        <v>4560.876</v>
      </c>
      <c r="C17" s="23" t="n">
        <v>3997.83</v>
      </c>
      <c r="D17" s="23" t="n">
        <v>5114.8669</v>
      </c>
      <c r="E17" s="42" t="n">
        <v>5251.919</v>
      </c>
      <c r="F17" s="23" t="n">
        <v>-563.046</v>
      </c>
      <c r="G17" s="23"/>
      <c r="H17" s="43" t="n">
        <v>-12.3451284358531</v>
      </c>
      <c r="I17" s="23" t="n">
        <v>137.0521</v>
      </c>
      <c r="J17" s="23"/>
      <c r="K17" s="42" t="n">
        <v>2.67948516900801</v>
      </c>
    </row>
    <row r="18" customFormat="false" ht="20.1" hidden="false" customHeight="true" outlineLevel="0" collapsed="false">
      <c r="A18" s="41" t="s">
        <v>77</v>
      </c>
      <c r="B18" s="41" t="n">
        <v>3581.92851</v>
      </c>
      <c r="C18" s="23" t="n">
        <v>10344.9665</v>
      </c>
      <c r="D18" s="23" t="n">
        <v>3622.2125</v>
      </c>
      <c r="E18" s="42" t="n">
        <v>5679.172</v>
      </c>
      <c r="F18" s="23" t="n">
        <v>6763.03799</v>
      </c>
      <c r="G18" s="23"/>
      <c r="H18" s="43" t="n">
        <v>188.809965668466</v>
      </c>
      <c r="I18" s="23" t="n">
        <v>2056.9595</v>
      </c>
      <c r="J18" s="23"/>
      <c r="K18" s="42" t="n">
        <v>56.7873778802321</v>
      </c>
    </row>
    <row r="19" customFormat="false" ht="20.1" hidden="false" customHeight="true" outlineLevel="0" collapsed="false">
      <c r="A19" s="41" t="s">
        <v>78</v>
      </c>
      <c r="B19" s="41" t="n">
        <v>1808.29151</v>
      </c>
      <c r="C19" s="23" t="n">
        <v>1616.0495</v>
      </c>
      <c r="D19" s="23" t="n">
        <v>1712.9665</v>
      </c>
      <c r="E19" s="42" t="n">
        <v>1623.131</v>
      </c>
      <c r="F19" s="23" t="n">
        <v>-192.24201</v>
      </c>
      <c r="G19" s="23"/>
      <c r="H19" s="43" t="n">
        <v>-10.6311404404039</v>
      </c>
      <c r="I19" s="23" t="n">
        <v>-89.8355000000001</v>
      </c>
      <c r="J19" s="23"/>
      <c r="K19" s="42" t="n">
        <v>-5.24443998175097</v>
      </c>
    </row>
    <row r="20" customFormat="false" ht="20.1" hidden="false" customHeight="true" outlineLevel="0" collapsed="false">
      <c r="A20" s="41" t="s">
        <v>79</v>
      </c>
      <c r="B20" s="41" t="n">
        <v>1773.637</v>
      </c>
      <c r="C20" s="23" t="n">
        <v>8728.917</v>
      </c>
      <c r="D20" s="23" t="n">
        <v>1909.246</v>
      </c>
      <c r="E20" s="42" t="n">
        <v>4056.041</v>
      </c>
      <c r="F20" s="23" t="n">
        <v>6955.28</v>
      </c>
      <c r="G20" s="23"/>
      <c r="H20" s="43" t="n">
        <v>392.147885954116</v>
      </c>
      <c r="I20" s="23" t="n">
        <v>2146.795</v>
      </c>
      <c r="J20" s="23"/>
      <c r="K20" s="42" t="n">
        <v>112.442032090155</v>
      </c>
    </row>
    <row r="21" customFormat="false" ht="20.1" hidden="false" customHeight="true" outlineLevel="0" collapsed="false">
      <c r="A21" s="41" t="s">
        <v>80</v>
      </c>
      <c r="B21" s="41" t="n">
        <v>243570.38242</v>
      </c>
      <c r="C21" s="23" t="n">
        <v>250407.689467</v>
      </c>
      <c r="D21" s="23" t="n">
        <v>273477.400013</v>
      </c>
      <c r="E21" s="42" t="n">
        <v>318174.25</v>
      </c>
      <c r="F21" s="23" t="n">
        <v>6837.30704700001</v>
      </c>
      <c r="G21" s="23"/>
      <c r="H21" s="43" t="n">
        <v>2.80711758920266</v>
      </c>
      <c r="I21" s="23" t="n">
        <v>44696.849987</v>
      </c>
      <c r="J21" s="23"/>
      <c r="K21" s="42" t="n">
        <v>16.3438916652255</v>
      </c>
    </row>
    <row r="22" customFormat="false" ht="20.1" hidden="false" customHeight="true" outlineLevel="0" collapsed="false">
      <c r="A22" s="52" t="s">
        <v>81</v>
      </c>
      <c r="B22" s="41" t="n">
        <v>243570.38242</v>
      </c>
      <c r="C22" s="23" t="n">
        <v>266431.489467</v>
      </c>
      <c r="D22" s="23" t="n">
        <v>273477.400013</v>
      </c>
      <c r="E22" s="42" t="n">
        <v>318174.25</v>
      </c>
      <c r="F22" s="23" t="n">
        <v>22861.107047</v>
      </c>
      <c r="G22" s="23"/>
      <c r="H22" s="43" t="n">
        <v>9.38583206211809</v>
      </c>
      <c r="I22" s="23" t="n">
        <v>44696.849987</v>
      </c>
      <c r="J22" s="23"/>
      <c r="K22" s="42" t="n">
        <v>16.3438916652255</v>
      </c>
    </row>
    <row r="23" customFormat="false" ht="20.1" hidden="false" customHeight="true" outlineLevel="0" collapsed="false">
      <c r="A23" s="44" t="s">
        <v>82</v>
      </c>
      <c r="B23" s="44" t="n">
        <v>115298.903104141</v>
      </c>
      <c r="C23" s="45" t="n">
        <v>91128.508939774</v>
      </c>
      <c r="D23" s="45" t="n">
        <v>97126.6321064292</v>
      </c>
      <c r="E23" s="46" t="n">
        <v>100673.039413</v>
      </c>
      <c r="F23" s="45" t="n">
        <v>-18701.5441643666</v>
      </c>
      <c r="G23" s="45" t="s">
        <v>65</v>
      </c>
      <c r="H23" s="47" t="n">
        <v>-16.2200538434221</v>
      </c>
      <c r="I23" s="45" t="n">
        <v>3153.89730657082</v>
      </c>
      <c r="J23" s="45" t="s">
        <v>66</v>
      </c>
      <c r="K23" s="46" t="n">
        <v>3.24720134753036</v>
      </c>
    </row>
    <row r="24" customFormat="false" ht="20.1" hidden="false" customHeight="true" outlineLevel="0" collapsed="false">
      <c r="A24" s="56" t="s">
        <v>83</v>
      </c>
      <c r="B24" s="41" t="n">
        <v>115298.903104141</v>
      </c>
      <c r="C24" s="23" t="n">
        <v>107152.308939774</v>
      </c>
      <c r="D24" s="23" t="n">
        <v>97126.6321064292</v>
      </c>
      <c r="E24" s="42" t="n">
        <v>100673.039413</v>
      </c>
      <c r="F24" s="23" t="n">
        <v>-2677.74416436663</v>
      </c>
      <c r="G24" s="23" t="s">
        <v>65</v>
      </c>
      <c r="H24" s="43" t="n">
        <v>-2.32243680752802</v>
      </c>
      <c r="I24" s="23" t="n">
        <v>3153.89730657082</v>
      </c>
      <c r="J24" s="23" t="s">
        <v>66</v>
      </c>
      <c r="K24" s="42" t="n">
        <v>3.24720134753036</v>
      </c>
    </row>
    <row r="25" customFormat="false" ht="20.1" hidden="false" customHeight="true" outlineLevel="0" collapsed="false">
      <c r="A25" s="48" t="s">
        <v>84</v>
      </c>
      <c r="B25" s="48" t="n">
        <v>346824.01863</v>
      </c>
      <c r="C25" s="49" t="n">
        <v>379446.2547</v>
      </c>
      <c r="D25" s="49" t="n">
        <v>395320.549273</v>
      </c>
      <c r="E25" s="50" t="n">
        <v>438046.631678</v>
      </c>
      <c r="F25" s="49" t="n">
        <v>32622.2360700001</v>
      </c>
      <c r="G25" s="49"/>
      <c r="H25" s="51" t="n">
        <v>9.40599102647567</v>
      </c>
      <c r="I25" s="49" t="n">
        <v>42726.0824050001</v>
      </c>
      <c r="J25" s="49"/>
      <c r="K25" s="50" t="n">
        <v>10.8079588788324</v>
      </c>
    </row>
    <row r="26" customFormat="false" ht="20.1" hidden="false" customHeight="true" outlineLevel="0" collapsed="false">
      <c r="A26" s="41" t="s">
        <v>85</v>
      </c>
      <c r="B26" s="41" t="n">
        <v>113060.69663</v>
      </c>
      <c r="C26" s="23" t="n">
        <v>120928.4157</v>
      </c>
      <c r="D26" s="23" t="n">
        <v>126690.317273</v>
      </c>
      <c r="E26" s="42" t="n">
        <v>134639.282678</v>
      </c>
      <c r="F26" s="23" t="n">
        <v>7867.71907000009</v>
      </c>
      <c r="G26" s="23"/>
      <c r="H26" s="43" t="n">
        <v>6.95884538527816</v>
      </c>
      <c r="I26" s="23" t="n">
        <v>7948.96540500013</v>
      </c>
      <c r="J26" s="23"/>
      <c r="K26" s="42" t="n">
        <v>6.27432749092515</v>
      </c>
    </row>
    <row r="27" customFormat="false" ht="20.1" hidden="false" customHeight="true" outlineLevel="0" collapsed="false">
      <c r="A27" s="41" t="s">
        <v>86</v>
      </c>
      <c r="B27" s="41" t="n">
        <v>77780.428465</v>
      </c>
      <c r="C27" s="23" t="n">
        <v>80354.161932</v>
      </c>
      <c r="D27" s="23" t="n">
        <v>83515.844045</v>
      </c>
      <c r="E27" s="42" t="n">
        <v>90403.513675</v>
      </c>
      <c r="F27" s="23" t="n">
        <v>2573.733467</v>
      </c>
      <c r="G27" s="23"/>
      <c r="H27" s="43" t="n">
        <v>3.30897311546457</v>
      </c>
      <c r="I27" s="23" t="n">
        <v>6887.66962999999</v>
      </c>
      <c r="J27" s="23"/>
      <c r="K27" s="42" t="n">
        <v>8.24714125656058</v>
      </c>
    </row>
    <row r="28" customFormat="false" ht="20.1" hidden="false" customHeight="true" outlineLevel="0" collapsed="false">
      <c r="A28" s="41" t="s">
        <v>87</v>
      </c>
      <c r="B28" s="41" t="n">
        <v>35280.344664</v>
      </c>
      <c r="C28" s="23" t="n">
        <v>40574.2159</v>
      </c>
      <c r="D28" s="23" t="n">
        <v>43174.341366</v>
      </c>
      <c r="E28" s="42" t="n">
        <v>44235.7301</v>
      </c>
      <c r="F28" s="23" t="n">
        <v>5293.871236</v>
      </c>
      <c r="G28" s="23"/>
      <c r="H28" s="43" t="n">
        <v>15.0051573657155</v>
      </c>
      <c r="I28" s="23" t="n">
        <v>1061.388734</v>
      </c>
      <c r="J28" s="23"/>
      <c r="K28" s="42" t="n">
        <v>2.45837851932085</v>
      </c>
    </row>
    <row r="29" customFormat="false" ht="20.1" hidden="false" customHeight="true" outlineLevel="0" collapsed="false">
      <c r="A29" s="44" t="s">
        <v>88</v>
      </c>
      <c r="B29" s="44" t="n">
        <v>233763.322</v>
      </c>
      <c r="C29" s="45" t="n">
        <v>258517.839</v>
      </c>
      <c r="D29" s="45" t="n">
        <v>268630.232</v>
      </c>
      <c r="E29" s="46" t="n">
        <v>303407.349</v>
      </c>
      <c r="F29" s="45" t="n">
        <v>24754.517</v>
      </c>
      <c r="G29" s="45"/>
      <c r="H29" s="47" t="n">
        <v>10.589564174657</v>
      </c>
      <c r="I29" s="45" t="n">
        <v>34777.117</v>
      </c>
      <c r="J29" s="45"/>
      <c r="K29" s="46" t="n">
        <v>12.9460920094801</v>
      </c>
    </row>
    <row r="30" customFormat="false" ht="20.1" hidden="false" customHeight="true" outlineLevel="0" collapsed="false">
      <c r="A30" s="57" t="s">
        <v>89</v>
      </c>
      <c r="B30" s="57" t="n">
        <v>371912.15663</v>
      </c>
      <c r="C30" s="58" t="n">
        <v>405990.4217</v>
      </c>
      <c r="D30" s="58" t="n">
        <v>423567.773273</v>
      </c>
      <c r="E30" s="59" t="n">
        <v>465981.572678</v>
      </c>
      <c r="F30" s="58" t="n">
        <v>34078.2650700001</v>
      </c>
      <c r="G30" s="58"/>
      <c r="H30" s="60" t="n">
        <v>9.16298767396926</v>
      </c>
      <c r="I30" s="58" t="n">
        <v>42413.7994050001</v>
      </c>
      <c r="J30" s="58"/>
      <c r="K30" s="59" t="n">
        <v>10.0134623267628</v>
      </c>
    </row>
    <row r="31" customFormat="false" ht="20.1" hidden="false" customHeight="true" outlineLevel="0" collapsed="false">
      <c r="A31" s="61"/>
      <c r="B31" s="61" t="n">
        <v>-0.0764990000752732</v>
      </c>
      <c r="C31" s="62" t="n">
        <v>0.0378679999848828</v>
      </c>
      <c r="D31" s="62" t="n">
        <v>0.131861999980174</v>
      </c>
      <c r="E31" s="63" t="n">
        <v>0.0389030000660569</v>
      </c>
      <c r="F31" s="61" t="n">
        <v>0.11436700012564</v>
      </c>
      <c r="G31" s="62"/>
      <c r="H31" s="64"/>
      <c r="I31" s="65" t="n">
        <v>-0.0929589998777374</v>
      </c>
      <c r="J31" s="62"/>
      <c r="K31" s="63"/>
    </row>
    <row r="32" customFormat="false" ht="20.1" hidden="false" customHeight="true" outlineLevel="0" collapsed="false">
      <c r="A32" s="41" t="s">
        <v>90</v>
      </c>
      <c r="B32" s="41" t="n">
        <v>110898.063129</v>
      </c>
      <c r="C32" s="23" t="n">
        <v>113038.417672</v>
      </c>
      <c r="D32" s="23" t="n">
        <v>119342.43801</v>
      </c>
      <c r="E32" s="42" t="n">
        <v>124066.097275</v>
      </c>
      <c r="F32" s="41" t="n">
        <v>2140.35454299999</v>
      </c>
      <c r="G32" s="23"/>
      <c r="H32" s="43" t="n">
        <v>1.930019770057</v>
      </c>
      <c r="I32" s="66" t="n">
        <v>4723.65926500001</v>
      </c>
      <c r="J32" s="23"/>
      <c r="K32" s="42" t="n">
        <v>3.9580717000303</v>
      </c>
    </row>
    <row r="33" customFormat="false" ht="20.1" hidden="false" customHeight="true" outlineLevel="0" collapsed="false">
      <c r="A33" s="41" t="s">
        <v>91</v>
      </c>
      <c r="B33" s="67" t="n">
        <v>1.01950109352662</v>
      </c>
      <c r="C33" s="68" t="n">
        <v>1.06979926108745</v>
      </c>
      <c r="D33" s="68" t="n">
        <v>1.06156970969861</v>
      </c>
      <c r="E33" s="69" t="n">
        <v>1.08522219716128</v>
      </c>
      <c r="F33" s="41" t="n">
        <v>0.0502981675608263</v>
      </c>
      <c r="G33" s="23"/>
      <c r="H33" s="43" t="n">
        <v>4.93360604321047</v>
      </c>
      <c r="I33" s="66" t="n">
        <v>0.0236524874626667</v>
      </c>
      <c r="J33" s="23"/>
      <c r="K33" s="42" t="n">
        <v>2.22806729003052</v>
      </c>
    </row>
    <row r="34" customFormat="false" ht="20.1" hidden="false" customHeight="true" outlineLevel="0" collapsed="false">
      <c r="A34" s="70" t="s">
        <v>92</v>
      </c>
      <c r="B34" s="71" t="n">
        <v>3.12741276848599</v>
      </c>
      <c r="C34" s="72" t="n">
        <v>3.35679021800382</v>
      </c>
      <c r="D34" s="72" t="n">
        <v>3.31248930275645</v>
      </c>
      <c r="E34" s="73" t="n">
        <v>3.53075208537465</v>
      </c>
      <c r="F34" s="70" t="n">
        <v>0.229377449517833</v>
      </c>
      <c r="G34" s="74"/>
      <c r="H34" s="75" t="n">
        <v>7.33441558559847</v>
      </c>
      <c r="I34" s="76" t="n">
        <v>0.218262782618194</v>
      </c>
      <c r="J34" s="74"/>
      <c r="K34" s="77" t="n">
        <v>6.58908641415293</v>
      </c>
    </row>
    <row r="35" customFormat="false" ht="20.1" hidden="false" customHeight="true" outlineLevel="0" collapsed="false">
      <c r="A35" s="78" t="s">
        <v>93</v>
      </c>
    </row>
    <row r="36" customFormat="false" ht="20.1" hidden="false" customHeight="true" outlineLevel="0" collapsed="false">
      <c r="A36" s="78" t="s">
        <v>94</v>
      </c>
    </row>
    <row r="37" customFormat="false" ht="28.5" hidden="false" customHeight="true" outlineLevel="0" collapsed="false">
      <c r="A37" s="79" t="s">
        <v>95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80"/>
    </row>
    <row r="38" customFormat="false" ht="20.1" hidden="false" customHeight="true" outlineLevel="0" collapsed="false">
      <c r="A38" s="20" t="s">
        <v>96</v>
      </c>
    </row>
    <row r="39" customFormat="false" ht="12.75" hidden="false" customHeight="false" outlineLevel="0" collapsed="false">
      <c r="A39" s="78"/>
    </row>
    <row r="40" customFormat="false" ht="12.75" hidden="false" customHeight="false" outlineLevel="0" collapsed="false">
      <c r="A40" s="78"/>
    </row>
    <row r="41" customFormat="false" ht="12.75" hidden="false" customHeight="false" outlineLevel="0" collapsed="false">
      <c r="A41" s="81"/>
    </row>
    <row r="42" customFormat="false" ht="12.75" hidden="false" customHeight="false" outlineLevel="0" collapsed="false">
      <c r="A42" s="80"/>
    </row>
    <row r="43" customFormat="false" ht="12.75" hidden="false" customHeight="false" outlineLevel="0" collapsed="false">
      <c r="A43" s="82"/>
    </row>
  </sheetData>
  <mergeCells count="5">
    <mergeCell ref="A1:K1"/>
    <mergeCell ref="A2:K2"/>
    <mergeCell ref="F5:H5"/>
    <mergeCell ref="I5:K5"/>
    <mergeCell ref="A37:K37"/>
  </mergeCells>
  <printOptions headings="false" gridLines="false" gridLinesSet="true" horizontalCentered="false" verticalCentered="false"/>
  <pageMargins left="0.37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23.41"/>
    <col collapsed="false" customWidth="true" hidden="false" outlineLevel="0" max="2" min="2" style="523" width="9.99"/>
    <col collapsed="false" customWidth="true" hidden="false" outlineLevel="0" max="3" min="3" style="523" width="9.28"/>
    <col collapsed="false" customWidth="true" hidden="false" outlineLevel="0" max="4" min="4" style="523" width="8.99"/>
    <col collapsed="false" customWidth="true" hidden="false" outlineLevel="0" max="6" min="5" style="523" width="7.99"/>
    <col collapsed="false" customWidth="true" hidden="false" outlineLevel="0" max="7" min="7" style="523" width="8.14"/>
    <col collapsed="false" customWidth="true" hidden="false" outlineLevel="0" max="8" min="8" style="523" width="8.41"/>
    <col collapsed="false" customWidth="true" hidden="false" outlineLevel="0" max="9" min="9" style="523" width="8.56"/>
    <col collapsed="false" customWidth="false" hidden="false" outlineLevel="0" max="10" min="10" style="523" width="9.14"/>
    <col collapsed="false" customWidth="true" hidden="false" outlineLevel="0" max="14" min="11" style="523" width="9.56"/>
    <col collapsed="false" customWidth="false" hidden="false" outlineLevel="0" max="257" min="15" style="523" width="9.14"/>
  </cols>
  <sheetData>
    <row r="1" customFormat="false" ht="12.75" hidden="false" customHeight="false" outlineLevel="0" collapsed="false">
      <c r="A1" s="179" t="s">
        <v>616</v>
      </c>
      <c r="B1" s="179"/>
      <c r="C1" s="179"/>
      <c r="D1" s="179"/>
      <c r="E1" s="179"/>
      <c r="F1" s="179"/>
      <c r="G1" s="179"/>
      <c r="H1" s="179"/>
      <c r="I1" s="179"/>
      <c r="J1" s="179"/>
      <c r="K1" s="180"/>
      <c r="L1" s="180"/>
      <c r="M1" s="180"/>
      <c r="N1" s="180"/>
    </row>
    <row r="2" customFormat="false" ht="15.75" hidden="false" customHeight="false" outlineLevel="0" collapsed="false">
      <c r="A2" s="240" t="s">
        <v>617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</row>
    <row r="3" customFormat="false" ht="16.5" hidden="false" customHeight="fals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</row>
    <row r="4" customFormat="false" ht="15.75" hidden="false" customHeight="false" outlineLevel="0" collapsed="false">
      <c r="A4" s="684"/>
      <c r="B4" s="685" t="s">
        <v>618</v>
      </c>
      <c r="C4" s="685"/>
      <c r="D4" s="685"/>
      <c r="E4" s="685"/>
      <c r="F4" s="685"/>
      <c r="G4" s="685"/>
      <c r="H4" s="685"/>
      <c r="I4" s="686"/>
      <c r="J4" s="687"/>
      <c r="K4" s="240"/>
      <c r="L4" s="240"/>
      <c r="M4" s="240"/>
      <c r="N4" s="240"/>
    </row>
    <row r="5" customFormat="false" ht="18" hidden="false" customHeight="true" outlineLevel="0" collapsed="false">
      <c r="A5" s="688" t="s">
        <v>619</v>
      </c>
      <c r="B5" s="689" t="s">
        <v>600</v>
      </c>
      <c r="C5" s="689"/>
      <c r="D5" s="689"/>
      <c r="E5" s="689"/>
      <c r="F5" s="689"/>
      <c r="G5" s="689"/>
      <c r="H5" s="689"/>
      <c r="I5" s="690"/>
      <c r="J5" s="691"/>
      <c r="K5" s="179"/>
    </row>
    <row r="6" customFormat="false" ht="18" hidden="false" customHeight="true" outlineLevel="0" collapsed="false">
      <c r="A6" s="688"/>
      <c r="B6" s="692" t="n">
        <v>2006</v>
      </c>
      <c r="C6" s="109" t="n">
        <v>2007</v>
      </c>
      <c r="D6" s="109"/>
      <c r="E6" s="109"/>
      <c r="F6" s="693" t="n">
        <v>2008</v>
      </c>
      <c r="G6" s="693"/>
      <c r="H6" s="693"/>
      <c r="I6" s="691" t="s">
        <v>620</v>
      </c>
      <c r="J6" s="691"/>
      <c r="K6" s="179"/>
    </row>
    <row r="7" customFormat="false" ht="18" hidden="false" customHeight="true" outlineLevel="0" collapsed="false">
      <c r="A7" s="688"/>
      <c r="B7" s="694" t="s">
        <v>621</v>
      </c>
      <c r="C7" s="695" t="s">
        <v>622</v>
      </c>
      <c r="D7" s="696" t="s">
        <v>623</v>
      </c>
      <c r="E7" s="696" t="s">
        <v>621</v>
      </c>
      <c r="F7" s="695" t="s">
        <v>622</v>
      </c>
      <c r="G7" s="696" t="s">
        <v>623</v>
      </c>
      <c r="H7" s="697" t="s">
        <v>621</v>
      </c>
      <c r="I7" s="698"/>
      <c r="J7" s="699"/>
      <c r="K7" s="700"/>
    </row>
    <row r="8" customFormat="false" ht="18" hidden="false" customHeight="true" outlineLevel="0" collapsed="false">
      <c r="A8" s="688"/>
      <c r="B8" s="701" t="n">
        <v>1</v>
      </c>
      <c r="C8" s="696" t="n">
        <v>2</v>
      </c>
      <c r="D8" s="696" t="n">
        <v>3</v>
      </c>
      <c r="E8" s="695" t="n">
        <v>4</v>
      </c>
      <c r="F8" s="696" t="n">
        <v>5</v>
      </c>
      <c r="G8" s="696" t="n">
        <v>6</v>
      </c>
      <c r="H8" s="702" t="n">
        <v>7</v>
      </c>
      <c r="I8" s="703" t="s">
        <v>624</v>
      </c>
      <c r="J8" s="697" t="s">
        <v>625</v>
      </c>
      <c r="K8" s="704"/>
      <c r="L8" s="705"/>
      <c r="M8" s="706"/>
      <c r="N8" s="705"/>
    </row>
    <row r="9" customFormat="false" ht="18" hidden="false" customHeight="true" outlineLevel="0" collapsed="false">
      <c r="A9" s="707" t="s">
        <v>626</v>
      </c>
      <c r="B9" s="708" t="n">
        <v>347.81</v>
      </c>
      <c r="C9" s="709" t="n">
        <v>603.43</v>
      </c>
      <c r="D9" s="709" t="n">
        <v>566.28</v>
      </c>
      <c r="E9" s="709" t="n">
        <v>576.9</v>
      </c>
      <c r="F9" s="592" t="n">
        <v>916.6</v>
      </c>
      <c r="G9" s="592" t="n">
        <v>655.95</v>
      </c>
      <c r="H9" s="593" t="n">
        <v>817.63</v>
      </c>
      <c r="I9" s="710" t="n">
        <v>65.8664213219861</v>
      </c>
      <c r="J9" s="711" t="n">
        <v>41.7282024614318</v>
      </c>
      <c r="K9" s="712"/>
      <c r="L9" s="713"/>
      <c r="M9" s="713"/>
      <c r="N9" s="713"/>
    </row>
    <row r="10" customFormat="false" ht="17.25" hidden="false" customHeight="true" outlineLevel="0" collapsed="false">
      <c r="A10" s="707" t="s">
        <v>627</v>
      </c>
      <c r="B10" s="708" t="n">
        <v>252.02</v>
      </c>
      <c r="C10" s="709" t="n">
        <v>551.54</v>
      </c>
      <c r="D10" s="709" t="n">
        <v>528.86</v>
      </c>
      <c r="E10" s="709" t="n">
        <v>534.42</v>
      </c>
      <c r="F10" s="592" t="n">
        <v>1630.35</v>
      </c>
      <c r="G10" s="592" t="n">
        <v>1084.72</v>
      </c>
      <c r="H10" s="593" t="n">
        <v>1106.89</v>
      </c>
      <c r="I10" s="710" t="n">
        <v>112.054598841362</v>
      </c>
      <c r="J10" s="711" t="n">
        <v>107.119868268403</v>
      </c>
      <c r="K10" s="712"/>
      <c r="L10" s="713"/>
      <c r="M10" s="713"/>
      <c r="N10" s="713"/>
    </row>
    <row r="11" customFormat="false" ht="18" hidden="false" customHeight="true" outlineLevel="0" collapsed="false">
      <c r="A11" s="707" t="s">
        <v>628</v>
      </c>
      <c r="B11" s="708" t="n">
        <v>334.16</v>
      </c>
      <c r="C11" s="709" t="n">
        <v>549.9</v>
      </c>
      <c r="D11" s="709" t="n">
        <v>525.64</v>
      </c>
      <c r="E11" s="709" t="n">
        <v>531.56</v>
      </c>
      <c r="F11" s="592" t="n">
        <v>887.28</v>
      </c>
      <c r="G11" s="592" t="n">
        <v>799.39</v>
      </c>
      <c r="H11" s="593" t="n">
        <v>808.11</v>
      </c>
      <c r="I11" s="710" t="n">
        <v>59.0734977256404</v>
      </c>
      <c r="J11" s="711" t="n">
        <v>52.0261118218075</v>
      </c>
      <c r="K11" s="712"/>
      <c r="L11" s="713"/>
      <c r="M11" s="713"/>
      <c r="N11" s="713"/>
    </row>
    <row r="12" customFormat="false" ht="18" hidden="false" customHeight="true" outlineLevel="0" collapsed="false">
      <c r="A12" s="707" t="s">
        <v>629</v>
      </c>
      <c r="B12" s="708" t="n">
        <v>247.67</v>
      </c>
      <c r="C12" s="709" t="n">
        <v>439.51</v>
      </c>
      <c r="D12" s="709" t="n">
        <v>381.53</v>
      </c>
      <c r="E12" s="709" t="n">
        <v>435.96</v>
      </c>
      <c r="F12" s="592" t="n">
        <v>1123.65</v>
      </c>
      <c r="G12" s="592" t="n">
        <v>905.54</v>
      </c>
      <c r="H12" s="593" t="n">
        <v>952.17</v>
      </c>
      <c r="I12" s="710" t="n">
        <v>76.0245487947672</v>
      </c>
      <c r="J12" s="711" t="n">
        <v>118.407652078172</v>
      </c>
      <c r="K12" s="712"/>
      <c r="L12" s="713"/>
      <c r="M12" s="713"/>
      <c r="N12" s="713"/>
    </row>
    <row r="13" customFormat="false" ht="18" hidden="false" customHeight="true" outlineLevel="0" collapsed="false">
      <c r="A13" s="707" t="s">
        <v>630</v>
      </c>
      <c r="B13" s="708" t="n">
        <v>274</v>
      </c>
      <c r="C13" s="709" t="n">
        <v>322.43</v>
      </c>
      <c r="D13" s="709" t="n">
        <v>322.43</v>
      </c>
      <c r="E13" s="709" t="n">
        <v>322.43</v>
      </c>
      <c r="F13" s="592" t="n">
        <v>360.96</v>
      </c>
      <c r="G13" s="592" t="n">
        <v>357.28</v>
      </c>
      <c r="H13" s="593" t="n">
        <v>360.96</v>
      </c>
      <c r="I13" s="710" t="n">
        <v>17.6751824817518</v>
      </c>
      <c r="J13" s="711" t="n">
        <v>11.9498805942375</v>
      </c>
      <c r="K13" s="712"/>
      <c r="L13" s="713"/>
      <c r="M13" s="713"/>
      <c r="N13" s="713"/>
    </row>
    <row r="14" customFormat="false" ht="18" hidden="false" customHeight="true" outlineLevel="0" collapsed="false">
      <c r="A14" s="707" t="s">
        <v>631</v>
      </c>
      <c r="B14" s="708" t="n">
        <v>181.26</v>
      </c>
      <c r="C14" s="709" t="n">
        <v>201.29</v>
      </c>
      <c r="D14" s="709" t="n">
        <v>188.24</v>
      </c>
      <c r="E14" s="709" t="n">
        <v>201.29</v>
      </c>
      <c r="F14" s="592" t="n">
        <v>417.42</v>
      </c>
      <c r="G14" s="592" t="n">
        <v>411.25</v>
      </c>
      <c r="H14" s="593" t="n">
        <v>413.56</v>
      </c>
      <c r="I14" s="710" t="n">
        <v>11.0504248041487</v>
      </c>
      <c r="J14" s="711" t="n">
        <v>105.454816434001</v>
      </c>
      <c r="K14" s="712"/>
      <c r="L14" s="713"/>
      <c r="M14" s="713"/>
      <c r="N14" s="713"/>
    </row>
    <row r="15" customFormat="false" ht="18" hidden="false" customHeight="true" outlineLevel="0" collapsed="false">
      <c r="A15" s="707" t="s">
        <v>632</v>
      </c>
      <c r="B15" s="708" t="n">
        <v>148.07</v>
      </c>
      <c r="C15" s="709" t="n">
        <v>148.51</v>
      </c>
      <c r="D15" s="709" t="n">
        <v>148.51</v>
      </c>
      <c r="E15" s="709" t="n">
        <v>148.51</v>
      </c>
      <c r="F15" s="592" t="n">
        <v>165.2</v>
      </c>
      <c r="G15" s="592" t="n">
        <v>162.32</v>
      </c>
      <c r="H15" s="593" t="n">
        <v>162.32</v>
      </c>
      <c r="I15" s="710" t="n">
        <v>0.297156750185721</v>
      </c>
      <c r="J15" s="711" t="n">
        <v>9.29903710187867</v>
      </c>
      <c r="K15" s="712"/>
      <c r="L15" s="713"/>
      <c r="M15" s="713"/>
      <c r="N15" s="713"/>
    </row>
    <row r="16" customFormat="false" ht="18" hidden="false" customHeight="true" outlineLevel="0" collapsed="false">
      <c r="A16" s="707" t="s">
        <v>614</v>
      </c>
      <c r="B16" s="708" t="n">
        <v>341.2</v>
      </c>
      <c r="C16" s="709" t="n">
        <v>695.49</v>
      </c>
      <c r="D16" s="709" t="n">
        <v>647.4</v>
      </c>
      <c r="E16" s="709" t="n">
        <v>663.32</v>
      </c>
      <c r="F16" s="592" t="n">
        <v>818.12</v>
      </c>
      <c r="G16" s="592" t="n">
        <v>818.12</v>
      </c>
      <c r="H16" s="593" t="n">
        <v>818.12</v>
      </c>
      <c r="I16" s="710" t="n">
        <v>94.4079718640094</v>
      </c>
      <c r="J16" s="711" t="n">
        <v>23.337152505578</v>
      </c>
      <c r="K16" s="712"/>
      <c r="L16" s="713"/>
      <c r="M16" s="713"/>
      <c r="N16" s="713"/>
    </row>
    <row r="17" customFormat="false" ht="18" hidden="false" customHeight="true" outlineLevel="0" collapsed="false">
      <c r="A17" s="714" t="s">
        <v>633</v>
      </c>
      <c r="B17" s="708" t="s">
        <v>102</v>
      </c>
      <c r="C17" s="668" t="s">
        <v>102</v>
      </c>
      <c r="D17" s="668" t="s">
        <v>102</v>
      </c>
      <c r="E17" s="668" t="s">
        <v>102</v>
      </c>
      <c r="F17" s="592" t="n">
        <v>1487.45</v>
      </c>
      <c r="G17" s="592" t="n">
        <v>1118.68</v>
      </c>
      <c r="H17" s="593" t="n">
        <v>1257.61</v>
      </c>
      <c r="I17" s="715" t="s">
        <v>102</v>
      </c>
      <c r="J17" s="716" t="s">
        <v>102</v>
      </c>
      <c r="K17" s="712"/>
      <c r="L17" s="713"/>
      <c r="M17" s="713"/>
      <c r="N17" s="713"/>
    </row>
    <row r="18" customFormat="false" ht="18" hidden="false" customHeight="true" outlineLevel="0" collapsed="false">
      <c r="A18" s="717" t="s">
        <v>634</v>
      </c>
      <c r="B18" s="718" t="n">
        <v>317.69</v>
      </c>
      <c r="C18" s="657" t="n">
        <v>538.53</v>
      </c>
      <c r="D18" s="719" t="n">
        <v>512.7</v>
      </c>
      <c r="E18" s="719" t="n">
        <v>523.94</v>
      </c>
      <c r="F18" s="720" t="n">
        <v>931.43</v>
      </c>
      <c r="G18" s="720" t="n">
        <v>708.73</v>
      </c>
      <c r="H18" s="721" t="n">
        <v>814.43</v>
      </c>
      <c r="I18" s="722" t="n">
        <v>64.9217790928264</v>
      </c>
      <c r="J18" s="723" t="n">
        <v>55.4433713784021</v>
      </c>
      <c r="K18" s="724"/>
      <c r="L18" s="725"/>
      <c r="M18" s="725"/>
      <c r="N18" s="725"/>
    </row>
    <row r="19" customFormat="false" ht="18" hidden="false" customHeight="true" outlineLevel="0" collapsed="false">
      <c r="A19" s="726" t="s">
        <v>635</v>
      </c>
      <c r="B19" s="727" t="s">
        <v>102</v>
      </c>
      <c r="C19" s="728" t="n">
        <v>135.2</v>
      </c>
      <c r="D19" s="681" t="n">
        <v>128.87</v>
      </c>
      <c r="E19" s="681" t="n">
        <v>131.02</v>
      </c>
      <c r="F19" s="679" t="n">
        <v>241.68</v>
      </c>
      <c r="G19" s="729" t="n">
        <v>178.65</v>
      </c>
      <c r="H19" s="730" t="n">
        <v>209.58</v>
      </c>
      <c r="I19" s="731" t="s">
        <v>102</v>
      </c>
      <c r="J19" s="732" t="n">
        <v>59.9603114028393</v>
      </c>
      <c r="K19" s="733"/>
      <c r="L19" s="734"/>
      <c r="M19" s="734"/>
      <c r="N19" s="734"/>
    </row>
    <row r="20" customFormat="false" ht="18" hidden="false" customHeight="true" outlineLevel="0" collapsed="false">
      <c r="A20" s="179"/>
      <c r="B20" s="735"/>
      <c r="C20" s="736"/>
      <c r="D20" s="737"/>
      <c r="E20" s="737"/>
      <c r="F20" s="737"/>
      <c r="G20" s="737"/>
      <c r="H20" s="737"/>
      <c r="I20" s="713"/>
      <c r="J20" s="733"/>
      <c r="K20" s="733"/>
      <c r="L20" s="734"/>
      <c r="M20" s="734"/>
      <c r="N20" s="734"/>
    </row>
    <row r="21" customFormat="false" ht="18" hidden="false" customHeight="true" outlineLevel="0" collapsed="false">
      <c r="A21" s="738" t="s">
        <v>636</v>
      </c>
      <c r="B21" s="738"/>
      <c r="C21" s="738"/>
      <c r="D21" s="738"/>
      <c r="E21" s="738"/>
      <c r="F21" s="738"/>
      <c r="G21" s="738"/>
      <c r="H21" s="738"/>
      <c r="I21" s="738"/>
      <c r="J21" s="738"/>
      <c r="K21" s="738"/>
      <c r="L21" s="738"/>
      <c r="M21" s="738"/>
      <c r="N21" s="738"/>
    </row>
    <row r="22" customFormat="false" ht="18" hidden="false" customHeight="true" outlineLevel="0" collapsed="false">
      <c r="A22" s="739"/>
      <c r="B22" s="740" t="s">
        <v>600</v>
      </c>
      <c r="C22" s="740"/>
      <c r="D22" s="740"/>
      <c r="E22" s="740"/>
      <c r="F22" s="740"/>
      <c r="G22" s="740"/>
      <c r="H22" s="740"/>
      <c r="I22" s="740"/>
      <c r="J22" s="740"/>
      <c r="K22" s="741" t="s">
        <v>466</v>
      </c>
      <c r="L22" s="741"/>
      <c r="M22" s="741"/>
      <c r="N22" s="741"/>
    </row>
    <row r="23" customFormat="false" ht="18" hidden="false" customHeight="true" outlineLevel="0" collapsed="false">
      <c r="A23" s="742" t="s">
        <v>467</v>
      </c>
      <c r="B23" s="701" t="n">
        <v>2006</v>
      </c>
      <c r="C23" s="701"/>
      <c r="D23" s="701"/>
      <c r="E23" s="545" t="n">
        <v>2007</v>
      </c>
      <c r="F23" s="545"/>
      <c r="G23" s="545"/>
      <c r="H23" s="547" t="n">
        <v>2008</v>
      </c>
      <c r="I23" s="547"/>
      <c r="J23" s="547"/>
      <c r="K23" s="703" t="s">
        <v>637</v>
      </c>
      <c r="L23" s="703"/>
      <c r="M23" s="697" t="s">
        <v>638</v>
      </c>
      <c r="N23" s="697"/>
    </row>
    <row r="24" customFormat="false" ht="31.5" hidden="false" customHeight="false" outlineLevel="0" collapsed="false">
      <c r="A24" s="742"/>
      <c r="B24" s="694" t="s">
        <v>639</v>
      </c>
      <c r="C24" s="696" t="s">
        <v>640</v>
      </c>
      <c r="D24" s="696" t="s">
        <v>641</v>
      </c>
      <c r="E24" s="703" t="s">
        <v>639</v>
      </c>
      <c r="F24" s="703" t="s">
        <v>642</v>
      </c>
      <c r="G24" s="696" t="s">
        <v>641</v>
      </c>
      <c r="H24" s="703" t="s">
        <v>639</v>
      </c>
      <c r="I24" s="703" t="s">
        <v>640</v>
      </c>
      <c r="J24" s="697" t="s">
        <v>641</v>
      </c>
      <c r="K24" s="703"/>
      <c r="L24" s="703"/>
      <c r="M24" s="697"/>
      <c r="N24" s="697"/>
    </row>
    <row r="25" customFormat="false" ht="18" hidden="false" customHeight="true" outlineLevel="0" collapsed="false">
      <c r="A25" s="742"/>
      <c r="B25" s="648" t="n">
        <v>1</v>
      </c>
      <c r="C25" s="743" t="n">
        <v>2</v>
      </c>
      <c r="D25" s="744" t="n">
        <v>3</v>
      </c>
      <c r="E25" s="745" t="n">
        <v>4</v>
      </c>
      <c r="F25" s="745" t="n">
        <v>5</v>
      </c>
      <c r="G25" s="745" t="n">
        <v>6</v>
      </c>
      <c r="H25" s="745" t="n">
        <v>7</v>
      </c>
      <c r="I25" s="745" t="n">
        <v>8</v>
      </c>
      <c r="J25" s="746" t="n">
        <v>9</v>
      </c>
      <c r="K25" s="747" t="s">
        <v>624</v>
      </c>
      <c r="L25" s="748" t="s">
        <v>643</v>
      </c>
      <c r="M25" s="744" t="s">
        <v>644</v>
      </c>
      <c r="N25" s="746" t="s">
        <v>645</v>
      </c>
    </row>
    <row r="26" customFormat="false" ht="18" hidden="false" customHeight="true" outlineLevel="0" collapsed="false">
      <c r="A26" s="749" t="s">
        <v>242</v>
      </c>
      <c r="B26" s="750" t="n">
        <v>673.27</v>
      </c>
      <c r="C26" s="751" t="n">
        <v>222.35</v>
      </c>
      <c r="D26" s="752" t="n">
        <v>100</v>
      </c>
      <c r="E26" s="751" t="n">
        <v>1184.52</v>
      </c>
      <c r="F26" s="751" t="n">
        <v>607.75</v>
      </c>
      <c r="G26" s="752" t="n">
        <v>100</v>
      </c>
      <c r="H26" s="753" t="n">
        <v>1527.16</v>
      </c>
      <c r="I26" s="753" t="n">
        <v>1172.5</v>
      </c>
      <c r="J26" s="754" t="n">
        <v>100</v>
      </c>
      <c r="K26" s="755" t="n">
        <v>75.9353602566578</v>
      </c>
      <c r="L26" s="668" t="n">
        <v>28.9264849897005</v>
      </c>
      <c r="M26" s="668" t="n">
        <v>173.330335057342</v>
      </c>
      <c r="N26" s="669" t="n">
        <v>92.9247223364871</v>
      </c>
    </row>
    <row r="27" customFormat="false" ht="18" hidden="false" customHeight="true" outlineLevel="0" collapsed="false">
      <c r="A27" s="756" t="s">
        <v>626</v>
      </c>
      <c r="B27" s="750" t="n">
        <v>468.94</v>
      </c>
      <c r="C27" s="751" t="n">
        <v>177.12</v>
      </c>
      <c r="D27" s="752" t="n">
        <v>79.6581965369912</v>
      </c>
      <c r="E27" s="751" t="n">
        <v>581.43</v>
      </c>
      <c r="F27" s="751" t="n">
        <v>393.42</v>
      </c>
      <c r="G27" s="753" t="n">
        <v>33.5539445628998</v>
      </c>
      <c r="H27" s="753" t="n">
        <v>467.01</v>
      </c>
      <c r="I27" s="753" t="n">
        <v>613.55</v>
      </c>
      <c r="J27" s="754" t="n">
        <v>52.3283582089552</v>
      </c>
      <c r="K27" s="755" t="n">
        <v>23.9881434725125</v>
      </c>
      <c r="L27" s="668" t="n">
        <v>-19.6790671275992</v>
      </c>
      <c r="M27" s="668" t="n">
        <v>122.120596205962</v>
      </c>
      <c r="N27" s="669" t="n">
        <v>55.9529256265568</v>
      </c>
    </row>
    <row r="28" customFormat="false" ht="18" hidden="false" customHeight="true" outlineLevel="0" collapsed="false">
      <c r="A28" s="756" t="s">
        <v>627</v>
      </c>
      <c r="B28" s="750" t="n">
        <v>66.7</v>
      </c>
      <c r="C28" s="751" t="n">
        <v>19.1</v>
      </c>
      <c r="D28" s="752" t="n">
        <v>8.59006071508883</v>
      </c>
      <c r="E28" s="751" t="n">
        <v>117.98</v>
      </c>
      <c r="F28" s="751" t="n">
        <v>54.42</v>
      </c>
      <c r="G28" s="753" t="n">
        <v>4.64136460554371</v>
      </c>
      <c r="H28" s="753" t="n">
        <v>140.69</v>
      </c>
      <c r="I28" s="753" t="n">
        <v>122.68</v>
      </c>
      <c r="J28" s="754" t="n">
        <v>10.4631130063966</v>
      </c>
      <c r="K28" s="755" t="n">
        <v>76.8815592203898</v>
      </c>
      <c r="L28" s="668" t="n">
        <v>19.2490252585184</v>
      </c>
      <c r="M28" s="668" t="n">
        <v>184.921465968586</v>
      </c>
      <c r="N28" s="669" t="n">
        <v>125.431826534362</v>
      </c>
    </row>
    <row r="29" customFormat="false" ht="18" hidden="false" customHeight="true" outlineLevel="0" collapsed="false">
      <c r="A29" s="756" t="s">
        <v>628</v>
      </c>
      <c r="B29" s="757" t="n">
        <v>25.23</v>
      </c>
      <c r="C29" s="753" t="n">
        <v>7.96</v>
      </c>
      <c r="D29" s="752" t="n">
        <v>5.99055543062739</v>
      </c>
      <c r="E29" s="751" t="n">
        <v>39.25</v>
      </c>
      <c r="F29" s="751" t="n">
        <v>21.76</v>
      </c>
      <c r="G29" s="753" t="n">
        <v>1.85586353944563</v>
      </c>
      <c r="H29" s="753" t="n">
        <v>25.04</v>
      </c>
      <c r="I29" s="753" t="n">
        <v>21.26</v>
      </c>
      <c r="J29" s="754" t="n">
        <v>1.81321961620469</v>
      </c>
      <c r="K29" s="755" t="n">
        <v>55.5687673404677</v>
      </c>
      <c r="L29" s="668" t="n">
        <v>-36.203821656051</v>
      </c>
      <c r="M29" s="668" t="n">
        <v>173.366834170854</v>
      </c>
      <c r="N29" s="669" t="n">
        <v>-2.29779411764706</v>
      </c>
    </row>
    <row r="30" customFormat="false" ht="18" hidden="false" customHeight="true" outlineLevel="0" collapsed="false">
      <c r="A30" s="756" t="s">
        <v>629</v>
      </c>
      <c r="B30" s="750" t="n">
        <v>98.08</v>
      </c>
      <c r="C30" s="751" t="n">
        <v>13.32</v>
      </c>
      <c r="D30" s="752" t="n">
        <v>0.134922419608725</v>
      </c>
      <c r="E30" s="751" t="n">
        <v>382.43</v>
      </c>
      <c r="F30" s="751" t="n">
        <v>103.24</v>
      </c>
      <c r="G30" s="753" t="n">
        <v>8.80511727078891</v>
      </c>
      <c r="H30" s="753" t="n">
        <v>289.55</v>
      </c>
      <c r="I30" s="753" t="n">
        <v>156.38</v>
      </c>
      <c r="J30" s="754" t="n">
        <v>13.3373134328358</v>
      </c>
      <c r="K30" s="755" t="n">
        <v>289.916394779772</v>
      </c>
      <c r="L30" s="668" t="n">
        <v>-24.2867975838716</v>
      </c>
      <c r="M30" s="668" t="n">
        <v>675.075075075075</v>
      </c>
      <c r="N30" s="669" t="n">
        <v>51.4722975590856</v>
      </c>
    </row>
    <row r="31" customFormat="false" ht="18" hidden="false" customHeight="true" outlineLevel="0" collapsed="false">
      <c r="A31" s="756" t="s">
        <v>630</v>
      </c>
      <c r="B31" s="750" t="n">
        <v>3.98</v>
      </c>
      <c r="C31" s="751" t="n">
        <v>0.3</v>
      </c>
      <c r="D31" s="752" t="n">
        <v>0.134922419608725</v>
      </c>
      <c r="E31" s="751" t="n">
        <v>0.1</v>
      </c>
      <c r="F31" s="751" t="n">
        <v>0</v>
      </c>
      <c r="G31" s="753" t="n">
        <v>0</v>
      </c>
      <c r="H31" s="753" t="n">
        <v>0.03</v>
      </c>
      <c r="I31" s="753" t="n">
        <v>0.11</v>
      </c>
      <c r="J31" s="754" t="n">
        <v>0.0093816631130064</v>
      </c>
      <c r="K31" s="755" t="n">
        <v>-97.4874371859297</v>
      </c>
      <c r="L31" s="668" t="n">
        <v>-70</v>
      </c>
      <c r="M31" s="668"/>
      <c r="N31" s="669"/>
    </row>
    <row r="32" customFormat="false" ht="18" hidden="false" customHeight="true" outlineLevel="0" collapsed="false">
      <c r="A32" s="756" t="s">
        <v>631</v>
      </c>
      <c r="B32" s="750" t="n">
        <v>4.18</v>
      </c>
      <c r="C32" s="751" t="n">
        <v>0.2</v>
      </c>
      <c r="D32" s="752" t="n">
        <v>0.08994827973915</v>
      </c>
      <c r="E32" s="751" t="n">
        <v>7.56</v>
      </c>
      <c r="F32" s="751" t="n">
        <v>0.51</v>
      </c>
      <c r="G32" s="753" t="n">
        <v>0.0434968017057569</v>
      </c>
      <c r="H32" s="753" t="n">
        <v>2</v>
      </c>
      <c r="I32" s="753" t="n">
        <v>0.4</v>
      </c>
      <c r="J32" s="754" t="n">
        <v>0.0341151385927505</v>
      </c>
      <c r="K32" s="755" t="n">
        <v>80.8612440191388</v>
      </c>
      <c r="L32" s="668" t="n">
        <v>-73.5449735449735</v>
      </c>
      <c r="M32" s="668" t="n">
        <v>155</v>
      </c>
      <c r="N32" s="669" t="n">
        <v>-21.5686274509804</v>
      </c>
      <c r="O32" s="1"/>
      <c r="P32" s="1"/>
      <c r="Q32" s="1"/>
      <c r="R32" s="1"/>
    </row>
    <row r="33" customFormat="false" ht="18" hidden="false" customHeight="true" outlineLevel="0" collapsed="false">
      <c r="A33" s="756" t="s">
        <v>632</v>
      </c>
      <c r="B33" s="750" t="n">
        <v>0.87</v>
      </c>
      <c r="C33" s="751" t="n">
        <v>2.05</v>
      </c>
      <c r="D33" s="752" t="n">
        <v>0.921969867326287</v>
      </c>
      <c r="E33" s="751" t="n">
        <v>0.31</v>
      </c>
      <c r="F33" s="751" t="n">
        <v>0.74</v>
      </c>
      <c r="G33" s="753" t="n">
        <v>0.0631130063965885</v>
      </c>
      <c r="H33" s="753" t="n">
        <v>0.05</v>
      </c>
      <c r="I33" s="753" t="n">
        <v>0.14</v>
      </c>
      <c r="J33" s="754" t="n">
        <v>0.0119402985074627</v>
      </c>
      <c r="K33" s="755" t="n">
        <v>-64.367816091954</v>
      </c>
      <c r="L33" s="668" t="n">
        <v>-83.8709677419355</v>
      </c>
      <c r="M33" s="668" t="n">
        <v>-63.9024390243902</v>
      </c>
      <c r="N33" s="669" t="n">
        <v>-81.0810810810811</v>
      </c>
      <c r="O33" s="1"/>
      <c r="P33" s="1"/>
      <c r="Q33" s="1"/>
      <c r="R33" s="1"/>
    </row>
    <row r="34" customFormat="false" ht="18" hidden="false" customHeight="true" outlineLevel="0" collapsed="false">
      <c r="A34" s="758" t="s">
        <v>614</v>
      </c>
      <c r="B34" s="759" t="n">
        <v>5.29</v>
      </c>
      <c r="C34" s="760" t="n">
        <v>2.3</v>
      </c>
      <c r="D34" s="761" t="n">
        <v>1.03440521700022</v>
      </c>
      <c r="E34" s="760" t="n">
        <v>55.46</v>
      </c>
      <c r="F34" s="760" t="n">
        <v>33.66</v>
      </c>
      <c r="G34" s="762" t="n">
        <v>2.87078891257996</v>
      </c>
      <c r="H34" s="762" t="n">
        <v>602.79</v>
      </c>
      <c r="I34" s="762" t="n">
        <v>257.98</v>
      </c>
      <c r="J34" s="763" t="n">
        <v>22.0025586353945</v>
      </c>
      <c r="K34" s="764" t="n">
        <v>948.393194706994</v>
      </c>
      <c r="L34" s="682" t="n">
        <v>986.891453299676</v>
      </c>
      <c r="M34" s="682" t="n">
        <v>1363.47826086957</v>
      </c>
      <c r="N34" s="765" t="n">
        <v>666.428995840761</v>
      </c>
      <c r="O34" s="1"/>
      <c r="P34" s="1"/>
      <c r="Q34" s="1"/>
      <c r="R34" s="1"/>
    </row>
    <row r="35" customFormat="false" ht="18" hidden="false" customHeight="true" outlineLevel="0" collapsed="false">
      <c r="A35" s="766" t="s">
        <v>487</v>
      </c>
      <c r="L35" s="767"/>
      <c r="M35" s="767"/>
      <c r="O35" s="1"/>
      <c r="P35" s="1"/>
      <c r="Q35" s="1"/>
      <c r="R35" s="1"/>
    </row>
    <row r="36" customFormat="false" ht="18" hidden="false" customHeight="true" outlineLevel="0" collapsed="false">
      <c r="A36" s="766" t="s">
        <v>646</v>
      </c>
      <c r="L36" s="767"/>
      <c r="M36" s="767"/>
      <c r="O36" s="1"/>
      <c r="P36" s="1"/>
      <c r="Q36" s="1"/>
      <c r="R36" s="1"/>
    </row>
    <row r="37" customFormat="false" ht="18" hidden="false" customHeight="true" outlineLevel="0" collapsed="false">
      <c r="A37" s="712"/>
      <c r="B37" s="712"/>
      <c r="C37" s="712"/>
      <c r="D37" s="712"/>
      <c r="E37" s="712"/>
      <c r="F37" s="712"/>
      <c r="G37" s="712"/>
      <c r="L37" s="767"/>
      <c r="M37" s="767"/>
      <c r="O37" s="1"/>
      <c r="P37" s="1"/>
      <c r="Q37" s="1"/>
      <c r="R37" s="1"/>
    </row>
    <row r="38" customFormat="false" ht="18" hidden="false" customHeight="true" outlineLevel="0" collapsed="false">
      <c r="A38" s="11"/>
      <c r="B38" s="768"/>
      <c r="C38" s="768"/>
      <c r="D38" s="712"/>
      <c r="E38" s="712"/>
      <c r="F38" s="767"/>
      <c r="G38" s="767"/>
      <c r="I38" s="1"/>
      <c r="J38" s="1"/>
      <c r="K38" s="1"/>
      <c r="L38" s="1"/>
    </row>
    <row r="39" customFormat="false" ht="18" hidden="false" customHeight="true" outlineLevel="0" collapsed="false">
      <c r="A39" s="11"/>
      <c r="B39" s="768"/>
      <c r="C39" s="370"/>
      <c r="D39" s="712"/>
      <c r="E39" s="712"/>
      <c r="F39" s="767"/>
      <c r="G39" s="767"/>
      <c r="I39" s="1"/>
      <c r="J39" s="1"/>
      <c r="K39" s="1"/>
      <c r="L39" s="1"/>
    </row>
    <row r="40" customFormat="false" ht="18" hidden="false" customHeight="true" outlineLevel="0" collapsed="false">
      <c r="A40" s="11"/>
      <c r="B40" s="768"/>
      <c r="C40" s="768"/>
      <c r="D40" s="712"/>
      <c r="E40" s="712"/>
      <c r="F40" s="767"/>
      <c r="G40" s="767"/>
      <c r="I40" s="1"/>
      <c r="J40" s="1"/>
      <c r="K40" s="1"/>
      <c r="L40" s="1"/>
    </row>
    <row r="41" customFormat="false" ht="18" hidden="false" customHeight="true" outlineLevel="0" collapsed="false">
      <c r="A41" s="11"/>
      <c r="B41" s="768"/>
      <c r="C41" s="768"/>
      <c r="D41" s="712"/>
      <c r="E41" s="712"/>
      <c r="F41" s="767"/>
      <c r="G41" s="767"/>
      <c r="I41" s="1"/>
      <c r="J41" s="1"/>
      <c r="K41" s="1"/>
      <c r="L41" s="1"/>
    </row>
    <row r="42" customFormat="false" ht="18" hidden="false" customHeight="true" outlineLevel="0" collapsed="false">
      <c r="A42" s="11"/>
      <c r="B42" s="768"/>
      <c r="C42" s="768"/>
      <c r="D42" s="712"/>
      <c r="E42" s="712"/>
      <c r="F42" s="767"/>
      <c r="G42" s="767"/>
      <c r="I42" s="1"/>
      <c r="J42" s="1"/>
      <c r="K42" s="1"/>
      <c r="L42" s="1"/>
    </row>
    <row r="43" customFormat="false" ht="18" hidden="false" customHeight="true" outlineLevel="0" collapsed="false">
      <c r="A43" s="11"/>
      <c r="B43" s="768"/>
      <c r="C43" s="768"/>
      <c r="D43" s="712"/>
      <c r="E43" s="712"/>
      <c r="F43" s="767"/>
      <c r="G43" s="767"/>
      <c r="I43" s="1"/>
      <c r="J43" s="1"/>
      <c r="K43" s="1"/>
      <c r="L43" s="1"/>
    </row>
    <row r="44" customFormat="false" ht="18" hidden="false" customHeight="true" outlineLevel="0" collapsed="false">
      <c r="A44" s="11"/>
      <c r="B44" s="768"/>
      <c r="C44" s="768"/>
      <c r="D44" s="712"/>
      <c r="E44" s="712"/>
      <c r="F44" s="767"/>
      <c r="G44" s="767"/>
      <c r="I44" s="1"/>
      <c r="J44" s="1"/>
      <c r="K44" s="1"/>
      <c r="L44" s="1"/>
    </row>
    <row r="45" customFormat="false" ht="15" hidden="false" customHeight="false" outlineLevel="0" collapsed="false">
      <c r="A45" s="11"/>
      <c r="B45" s="768"/>
      <c r="C45" s="768"/>
      <c r="D45" s="712"/>
      <c r="E45" s="712"/>
      <c r="F45" s="767"/>
      <c r="G45" s="767"/>
      <c r="I45" s="1"/>
      <c r="J45" s="1"/>
      <c r="K45" s="1"/>
      <c r="L45" s="1"/>
    </row>
    <row r="46" customFormat="false" ht="15" hidden="false" customHeight="false" outlineLevel="0" collapsed="false">
      <c r="A46" s="11"/>
      <c r="B46" s="768"/>
      <c r="C46" s="768"/>
      <c r="D46" s="712"/>
      <c r="E46" s="712"/>
      <c r="F46" s="767"/>
      <c r="G46" s="767"/>
      <c r="I46" s="1"/>
      <c r="J46" s="1"/>
      <c r="K46" s="1"/>
      <c r="L46" s="1"/>
    </row>
    <row r="47" customFormat="false" ht="18" hidden="false" customHeight="true" outlineLevel="0" collapsed="false">
      <c r="A47" s="712"/>
      <c r="B47" s="712"/>
      <c r="C47" s="712"/>
      <c r="D47" s="712"/>
      <c r="E47" s="712"/>
      <c r="F47" s="767"/>
      <c r="G47" s="767"/>
      <c r="I47" s="1"/>
      <c r="J47" s="1"/>
      <c r="K47" s="1"/>
      <c r="L47" s="1"/>
    </row>
    <row r="48" customFormat="false" ht="12.75" hidden="false" customHeight="true" outlineLevel="0" collapsed="false">
      <c r="A48" s="712"/>
      <c r="B48" s="712"/>
      <c r="C48" s="712"/>
      <c r="D48" s="712"/>
      <c r="E48" s="712"/>
      <c r="F48" s="767"/>
      <c r="G48" s="767"/>
      <c r="I48" s="1"/>
      <c r="J48" s="1"/>
      <c r="K48" s="1"/>
      <c r="L48" s="1"/>
    </row>
    <row r="49" customFormat="false" ht="12.75" hidden="false" customHeight="false" outlineLevel="0" collapsed="false">
      <c r="A49" s="712"/>
      <c r="B49" s="712"/>
      <c r="C49" s="712"/>
      <c r="D49" s="712"/>
      <c r="E49" s="712"/>
      <c r="F49" s="767"/>
      <c r="G49" s="767"/>
      <c r="I49" s="1"/>
      <c r="J49" s="1"/>
      <c r="K49" s="1"/>
      <c r="L49" s="1"/>
    </row>
    <row r="50" customFormat="false" ht="12.75" hidden="false" customHeight="false" outlineLevel="0" collapsed="false">
      <c r="L50" s="767"/>
      <c r="M50" s="767"/>
      <c r="O50" s="1"/>
      <c r="P50" s="1"/>
      <c r="Q50" s="1"/>
      <c r="R50" s="1"/>
    </row>
    <row r="51" customFormat="false" ht="12.75" hidden="false" customHeight="false" outlineLevel="0" collapsed="false">
      <c r="L51" s="767"/>
      <c r="M51" s="767"/>
      <c r="O51" s="1"/>
      <c r="P51" s="1"/>
      <c r="Q51" s="1"/>
      <c r="R51" s="1"/>
    </row>
    <row r="52" customFormat="false" ht="12.75" hidden="false" customHeight="false" outlineLevel="0" collapsed="false">
      <c r="L52" s="767"/>
      <c r="M52" s="767"/>
      <c r="O52" s="1"/>
      <c r="P52" s="1"/>
      <c r="Q52" s="1"/>
      <c r="R52" s="1"/>
    </row>
    <row r="53" customFormat="false" ht="12.75" hidden="false" customHeight="false" outlineLevel="0" collapsed="false">
      <c r="L53" s="767"/>
      <c r="M53" s="767"/>
      <c r="O53" s="1"/>
      <c r="P53" s="1"/>
      <c r="Q53" s="1"/>
      <c r="R53" s="1"/>
    </row>
    <row r="54" customFormat="false" ht="12.75" hidden="false" customHeight="false" outlineLevel="0" collapsed="false">
      <c r="L54" s="767"/>
      <c r="M54" s="767"/>
      <c r="O54" s="1"/>
      <c r="P54" s="1"/>
      <c r="Q54" s="1"/>
      <c r="R54" s="1"/>
    </row>
    <row r="55" customFormat="false" ht="12.75" hidden="false" customHeight="false" outlineLevel="0" collapsed="false">
      <c r="L55" s="767"/>
      <c r="M55" s="767"/>
      <c r="O55" s="1"/>
      <c r="P55" s="1"/>
      <c r="Q55" s="1"/>
      <c r="R55" s="1"/>
    </row>
    <row r="56" customFormat="false" ht="12.75" hidden="false" customHeight="false" outlineLevel="0" collapsed="false">
      <c r="L56" s="767"/>
      <c r="M56" s="767"/>
      <c r="O56" s="1"/>
      <c r="P56" s="1"/>
      <c r="Q56" s="1"/>
      <c r="R56" s="1"/>
    </row>
    <row r="57" customFormat="false" ht="12.75" hidden="false" customHeight="false" outlineLevel="0" collapsed="false">
      <c r="L57" s="767"/>
      <c r="M57" s="767"/>
      <c r="O57" s="1"/>
      <c r="P57" s="1"/>
      <c r="Q57" s="1"/>
      <c r="R57" s="1"/>
    </row>
    <row r="58" customFormat="false" ht="12.75" hidden="false" customHeight="false" outlineLevel="0" collapsed="false">
      <c r="L58" s="767"/>
      <c r="M58" s="767"/>
      <c r="O58" s="1"/>
      <c r="P58" s="1"/>
      <c r="Q58" s="1"/>
      <c r="R58" s="1"/>
    </row>
    <row r="59" customFormat="false" ht="12.75" hidden="false" customHeight="false" outlineLevel="0" collapsed="false">
      <c r="L59" s="767"/>
      <c r="M59" s="767"/>
      <c r="O59" s="1"/>
      <c r="P59" s="1"/>
      <c r="Q59" s="1"/>
      <c r="R59" s="1"/>
    </row>
    <row r="60" customFormat="false" ht="12.75" hidden="false" customHeight="false" outlineLevel="0" collapsed="false">
      <c r="L60" s="767"/>
      <c r="M60" s="767"/>
      <c r="O60" s="1"/>
      <c r="P60" s="1"/>
      <c r="Q60" s="1"/>
      <c r="R60" s="1"/>
    </row>
    <row r="61" customFormat="false" ht="12.75" hidden="false" customHeight="false" outlineLevel="0" collapsed="false">
      <c r="L61" s="767"/>
      <c r="M61" s="767"/>
      <c r="O61" s="1"/>
      <c r="P61" s="1"/>
      <c r="Q61" s="1"/>
      <c r="R61" s="1"/>
    </row>
    <row r="62" customFormat="false" ht="12.75" hidden="false" customHeight="false" outlineLevel="0" collapsed="false">
      <c r="L62" s="767"/>
      <c r="M62" s="767"/>
      <c r="O62" s="1"/>
      <c r="P62" s="1"/>
      <c r="Q62" s="1"/>
      <c r="R62" s="1"/>
    </row>
    <row r="63" customFormat="false" ht="12.75" hidden="false" customHeight="false" outlineLevel="0" collapsed="false">
      <c r="L63" s="767"/>
      <c r="M63" s="767"/>
      <c r="O63" s="1"/>
      <c r="P63" s="1"/>
      <c r="Q63" s="1"/>
      <c r="R63" s="1"/>
    </row>
    <row r="64" customFormat="false" ht="12.75" hidden="false" customHeight="false" outlineLevel="0" collapsed="false">
      <c r="L64" s="767"/>
      <c r="M64" s="767"/>
      <c r="O64" s="1"/>
      <c r="P64" s="1"/>
      <c r="Q64" s="1"/>
      <c r="R64" s="1"/>
    </row>
    <row r="65" customFormat="false" ht="12.75" hidden="false" customHeight="false" outlineLevel="0" collapsed="false">
      <c r="L65" s="767"/>
      <c r="M65" s="767"/>
      <c r="O65" s="1"/>
      <c r="P65" s="1"/>
      <c r="Q65" s="1"/>
      <c r="R65" s="1"/>
    </row>
    <row r="66" customFormat="false" ht="12.75" hidden="false" customHeight="false" outlineLevel="0" collapsed="false">
      <c r="L66" s="767"/>
      <c r="M66" s="767"/>
    </row>
    <row r="67" customFormat="false" ht="12.75" hidden="false" customHeight="false" outlineLevel="0" collapsed="false">
      <c r="L67" s="767"/>
      <c r="M67" s="767"/>
    </row>
    <row r="68" customFormat="false" ht="12.75" hidden="false" customHeight="false" outlineLevel="0" collapsed="false">
      <c r="L68" s="767"/>
      <c r="M68" s="767"/>
    </row>
    <row r="69" customFormat="false" ht="12.75" hidden="false" customHeight="false" outlineLevel="0" collapsed="false">
      <c r="L69" s="767"/>
      <c r="M69" s="767"/>
    </row>
    <row r="70" customFormat="false" ht="12.75" hidden="false" customHeight="false" outlineLevel="0" collapsed="false">
      <c r="L70" s="767"/>
      <c r="M70" s="767"/>
    </row>
    <row r="71" customFormat="false" ht="12.75" hidden="false" customHeight="false" outlineLevel="0" collapsed="false">
      <c r="L71" s="767"/>
      <c r="M71" s="767"/>
    </row>
    <row r="72" customFormat="false" ht="12.75" hidden="false" customHeight="false" outlineLevel="0" collapsed="false">
      <c r="L72" s="767"/>
      <c r="M72" s="767"/>
    </row>
    <row r="73" customFormat="false" ht="12.75" hidden="false" customHeight="false" outlineLevel="0" collapsed="false">
      <c r="L73" s="767"/>
      <c r="M73" s="767"/>
    </row>
    <row r="74" customFormat="false" ht="12.75" hidden="false" customHeight="false" outlineLevel="0" collapsed="false">
      <c r="L74" s="767"/>
      <c r="M74" s="767"/>
    </row>
    <row r="75" customFormat="false" ht="12.75" hidden="false" customHeight="false" outlineLevel="0" collapsed="false">
      <c r="L75" s="767"/>
      <c r="M75" s="767"/>
    </row>
    <row r="76" customFormat="false" ht="12.75" hidden="false" customHeight="false" outlineLevel="0" collapsed="false">
      <c r="L76" s="767"/>
      <c r="M76" s="767"/>
    </row>
    <row r="77" customFormat="false" ht="12.75" hidden="false" customHeight="false" outlineLevel="0" collapsed="false">
      <c r="L77" s="767"/>
      <c r="M77" s="767"/>
    </row>
    <row r="78" customFormat="false" ht="12.75" hidden="false" customHeight="false" outlineLevel="0" collapsed="false">
      <c r="L78" s="767"/>
      <c r="M78" s="767"/>
    </row>
    <row r="79" customFormat="false" ht="12.75" hidden="false" customHeight="false" outlineLevel="0" collapsed="false">
      <c r="L79" s="767"/>
      <c r="M79" s="767"/>
    </row>
    <row r="80" customFormat="false" ht="12.75" hidden="false" customHeight="false" outlineLevel="0" collapsed="false">
      <c r="L80" s="767"/>
      <c r="M80" s="767"/>
    </row>
    <row r="81" customFormat="false" ht="12.75" hidden="false" customHeight="false" outlineLevel="0" collapsed="false">
      <c r="L81" s="767"/>
      <c r="M81" s="767"/>
    </row>
    <row r="82" customFormat="false" ht="12.75" hidden="false" customHeight="false" outlineLevel="0" collapsed="false">
      <c r="L82" s="767"/>
      <c r="M82" s="767"/>
    </row>
    <row r="83" customFormat="false" ht="12.75" hidden="false" customHeight="false" outlineLevel="0" collapsed="false">
      <c r="L83" s="767"/>
      <c r="M83" s="767"/>
    </row>
    <row r="84" customFormat="false" ht="12.75" hidden="false" customHeight="false" outlineLevel="0" collapsed="false">
      <c r="L84" s="767"/>
      <c r="M84" s="767"/>
    </row>
    <row r="85" customFormat="false" ht="12.75" hidden="false" customHeight="false" outlineLevel="0" collapsed="false">
      <c r="L85" s="767"/>
      <c r="M85" s="767"/>
    </row>
    <row r="86" customFormat="false" ht="12.75" hidden="false" customHeight="false" outlineLevel="0" collapsed="false">
      <c r="L86" s="767"/>
      <c r="M86" s="767"/>
    </row>
    <row r="87" customFormat="false" ht="12.75" hidden="false" customHeight="false" outlineLevel="0" collapsed="false">
      <c r="L87" s="767"/>
      <c r="M87" s="767"/>
    </row>
    <row r="88" customFormat="false" ht="12.75" hidden="false" customHeight="false" outlineLevel="0" collapsed="false">
      <c r="L88" s="767"/>
      <c r="M88" s="767"/>
    </row>
    <row r="89" customFormat="false" ht="12.75" hidden="false" customHeight="false" outlineLevel="0" collapsed="false">
      <c r="L89" s="767"/>
      <c r="M89" s="767"/>
    </row>
    <row r="90" customFormat="false" ht="12.75" hidden="false" customHeight="false" outlineLevel="0" collapsed="false">
      <c r="L90" s="767"/>
      <c r="M90" s="767"/>
    </row>
    <row r="91" customFormat="false" ht="12.75" hidden="false" customHeight="false" outlineLevel="0" collapsed="false">
      <c r="L91" s="767"/>
      <c r="M91" s="767"/>
    </row>
    <row r="92" customFormat="false" ht="12.75" hidden="false" customHeight="false" outlineLevel="0" collapsed="false">
      <c r="L92" s="767"/>
      <c r="M92" s="767"/>
    </row>
    <row r="93" customFormat="false" ht="12.75" hidden="false" customHeight="false" outlineLevel="0" collapsed="false">
      <c r="L93" s="767"/>
      <c r="M93" s="767"/>
    </row>
    <row r="94" customFormat="false" ht="12.75" hidden="false" customHeight="false" outlineLevel="0" collapsed="false">
      <c r="L94" s="767"/>
      <c r="M94" s="767"/>
    </row>
    <row r="95" customFormat="false" ht="12.75" hidden="false" customHeight="false" outlineLevel="0" collapsed="false">
      <c r="L95" s="767"/>
      <c r="M95" s="767"/>
    </row>
    <row r="96" customFormat="false" ht="12.75" hidden="false" customHeight="false" outlineLevel="0" collapsed="false">
      <c r="L96" s="767"/>
      <c r="M96" s="767"/>
    </row>
    <row r="97" customFormat="false" ht="12.75" hidden="false" customHeight="false" outlineLevel="0" collapsed="false">
      <c r="L97" s="767"/>
      <c r="M97" s="767"/>
    </row>
    <row r="98" customFormat="false" ht="12.75" hidden="false" customHeight="false" outlineLevel="0" collapsed="false">
      <c r="L98" s="767"/>
      <c r="M98" s="767"/>
    </row>
    <row r="99" customFormat="false" ht="12.75" hidden="false" customHeight="false" outlineLevel="0" collapsed="false">
      <c r="L99" s="767"/>
      <c r="M99" s="767"/>
    </row>
    <row r="100" customFormat="false" ht="12.75" hidden="false" customHeight="false" outlineLevel="0" collapsed="false">
      <c r="L100" s="767"/>
      <c r="M100" s="767"/>
    </row>
    <row r="101" customFormat="false" ht="12.75" hidden="false" customHeight="false" outlineLevel="0" collapsed="false">
      <c r="L101" s="767"/>
      <c r="M101" s="767"/>
    </row>
    <row r="102" customFormat="false" ht="12.75" hidden="false" customHeight="false" outlineLevel="0" collapsed="false">
      <c r="L102" s="767"/>
      <c r="M102" s="767"/>
    </row>
    <row r="103" customFormat="false" ht="12.75" hidden="false" customHeight="false" outlineLevel="0" collapsed="false">
      <c r="L103" s="767"/>
      <c r="M103" s="767"/>
    </row>
    <row r="104" customFormat="false" ht="12.75" hidden="false" customHeight="false" outlineLevel="0" collapsed="false">
      <c r="L104" s="767"/>
      <c r="M104" s="767"/>
    </row>
    <row r="105" customFormat="false" ht="12.75" hidden="false" customHeight="false" outlineLevel="0" collapsed="false">
      <c r="L105" s="767"/>
      <c r="M105" s="767"/>
    </row>
    <row r="106" customFormat="false" ht="12.75" hidden="false" customHeight="false" outlineLevel="0" collapsed="false">
      <c r="L106" s="767"/>
      <c r="M106" s="767"/>
    </row>
    <row r="107" customFormat="false" ht="12.75" hidden="false" customHeight="false" outlineLevel="0" collapsed="false">
      <c r="L107" s="767"/>
      <c r="M107" s="767"/>
    </row>
    <row r="108" customFormat="false" ht="12.75" hidden="false" customHeight="false" outlineLevel="0" collapsed="false">
      <c r="L108" s="767"/>
      <c r="M108" s="767"/>
    </row>
    <row r="109" customFormat="false" ht="12.75" hidden="false" customHeight="false" outlineLevel="0" collapsed="false">
      <c r="L109" s="767"/>
      <c r="M109" s="767"/>
    </row>
    <row r="110" customFormat="false" ht="12.75" hidden="false" customHeight="false" outlineLevel="0" collapsed="false">
      <c r="L110" s="767"/>
      <c r="M110" s="767"/>
    </row>
    <row r="111" customFormat="false" ht="12.75" hidden="false" customHeight="false" outlineLevel="0" collapsed="false">
      <c r="L111" s="767"/>
      <c r="M111" s="767"/>
    </row>
    <row r="112" customFormat="false" ht="12.75" hidden="false" customHeight="false" outlineLevel="0" collapsed="false">
      <c r="L112" s="767"/>
      <c r="M112" s="767"/>
    </row>
    <row r="113" customFormat="false" ht="12.75" hidden="false" customHeight="false" outlineLevel="0" collapsed="false">
      <c r="L113" s="767"/>
      <c r="M113" s="767"/>
    </row>
    <row r="114" customFormat="false" ht="12.75" hidden="false" customHeight="false" outlineLevel="0" collapsed="false">
      <c r="L114" s="767"/>
      <c r="M114" s="767"/>
    </row>
    <row r="115" customFormat="false" ht="12.75" hidden="false" customHeight="false" outlineLevel="0" collapsed="false">
      <c r="L115" s="767"/>
      <c r="M115" s="767"/>
    </row>
    <row r="116" customFormat="false" ht="12.75" hidden="false" customHeight="false" outlineLevel="0" collapsed="false">
      <c r="L116" s="767"/>
      <c r="M116" s="767"/>
    </row>
    <row r="117" customFormat="false" ht="12.75" hidden="false" customHeight="false" outlineLevel="0" collapsed="false">
      <c r="L117" s="767"/>
      <c r="M117" s="767"/>
    </row>
    <row r="118" customFormat="false" ht="12.75" hidden="false" customHeight="false" outlineLevel="0" collapsed="false">
      <c r="L118" s="767"/>
      <c r="M118" s="767"/>
    </row>
    <row r="119" customFormat="false" ht="12.75" hidden="false" customHeight="false" outlineLevel="0" collapsed="false">
      <c r="L119" s="767"/>
      <c r="M119" s="767"/>
    </row>
    <row r="120" customFormat="false" ht="12.75" hidden="false" customHeight="false" outlineLevel="0" collapsed="false">
      <c r="L120" s="767"/>
      <c r="M120" s="767"/>
    </row>
    <row r="121" customFormat="false" ht="12.75" hidden="false" customHeight="false" outlineLevel="0" collapsed="false">
      <c r="L121" s="767"/>
      <c r="M121" s="767"/>
    </row>
    <row r="122" customFormat="false" ht="12.75" hidden="false" customHeight="false" outlineLevel="0" collapsed="false">
      <c r="L122" s="767"/>
      <c r="M122" s="767"/>
    </row>
    <row r="123" customFormat="false" ht="12.75" hidden="false" customHeight="false" outlineLevel="0" collapsed="false">
      <c r="L123" s="767"/>
      <c r="M123" s="767"/>
    </row>
    <row r="124" customFormat="false" ht="12.75" hidden="false" customHeight="false" outlineLevel="0" collapsed="false">
      <c r="L124" s="767"/>
      <c r="M124" s="767"/>
    </row>
    <row r="125" customFormat="false" ht="12.75" hidden="false" customHeight="false" outlineLevel="0" collapsed="false">
      <c r="L125" s="767"/>
      <c r="M125" s="767"/>
    </row>
    <row r="126" customFormat="false" ht="12.75" hidden="false" customHeight="false" outlineLevel="0" collapsed="false">
      <c r="L126" s="767"/>
      <c r="M126" s="767"/>
    </row>
    <row r="127" customFormat="false" ht="12.75" hidden="false" customHeight="false" outlineLevel="0" collapsed="false">
      <c r="L127" s="767"/>
      <c r="M127" s="767"/>
    </row>
    <row r="128" customFormat="false" ht="12.75" hidden="false" customHeight="false" outlineLevel="0" collapsed="false">
      <c r="L128" s="767"/>
      <c r="M128" s="767"/>
    </row>
    <row r="129" customFormat="false" ht="12.75" hidden="false" customHeight="false" outlineLevel="0" collapsed="false">
      <c r="L129" s="767"/>
      <c r="M129" s="767"/>
    </row>
    <row r="130" customFormat="false" ht="12.75" hidden="false" customHeight="false" outlineLevel="0" collapsed="false">
      <c r="L130" s="767"/>
      <c r="M130" s="767"/>
    </row>
    <row r="131" customFormat="false" ht="12.75" hidden="false" customHeight="false" outlineLevel="0" collapsed="false">
      <c r="L131" s="767"/>
      <c r="M131" s="767"/>
    </row>
    <row r="132" customFormat="false" ht="12.75" hidden="false" customHeight="false" outlineLevel="0" collapsed="false">
      <c r="L132" s="767"/>
      <c r="M132" s="767"/>
    </row>
    <row r="133" customFormat="false" ht="12.75" hidden="false" customHeight="false" outlineLevel="0" collapsed="false">
      <c r="L133" s="767"/>
      <c r="M133" s="767"/>
    </row>
    <row r="134" customFormat="false" ht="12.75" hidden="false" customHeight="false" outlineLevel="0" collapsed="false">
      <c r="L134" s="767"/>
      <c r="M134" s="767"/>
    </row>
    <row r="135" customFormat="false" ht="12.75" hidden="false" customHeight="false" outlineLevel="0" collapsed="false">
      <c r="L135" s="767"/>
      <c r="M135" s="767"/>
    </row>
    <row r="136" customFormat="false" ht="12.75" hidden="false" customHeight="false" outlineLevel="0" collapsed="false">
      <c r="L136" s="767"/>
      <c r="M136" s="767"/>
    </row>
    <row r="137" customFormat="false" ht="12.75" hidden="false" customHeight="false" outlineLevel="0" collapsed="false">
      <c r="L137" s="767"/>
      <c r="M137" s="767"/>
    </row>
    <row r="138" customFormat="false" ht="12.75" hidden="false" customHeight="false" outlineLevel="0" collapsed="false">
      <c r="L138" s="767"/>
      <c r="M138" s="767"/>
    </row>
    <row r="139" customFormat="false" ht="12.75" hidden="false" customHeight="false" outlineLevel="0" collapsed="false">
      <c r="L139" s="767"/>
      <c r="M139" s="767"/>
    </row>
    <row r="140" customFormat="false" ht="12.75" hidden="false" customHeight="false" outlineLevel="0" collapsed="false">
      <c r="L140" s="767"/>
      <c r="M140" s="767"/>
    </row>
    <row r="141" customFormat="false" ht="12.75" hidden="false" customHeight="false" outlineLevel="0" collapsed="false">
      <c r="L141" s="767"/>
      <c r="M141" s="767"/>
    </row>
    <row r="142" customFormat="false" ht="12.75" hidden="false" customHeight="false" outlineLevel="0" collapsed="false">
      <c r="L142" s="767"/>
      <c r="M142" s="767"/>
    </row>
    <row r="143" customFormat="false" ht="12.75" hidden="false" customHeight="false" outlineLevel="0" collapsed="false">
      <c r="L143" s="767"/>
      <c r="M143" s="767"/>
    </row>
    <row r="144" customFormat="false" ht="12.75" hidden="false" customHeight="false" outlineLevel="0" collapsed="false">
      <c r="L144" s="767"/>
      <c r="M144" s="767"/>
    </row>
    <row r="145" customFormat="false" ht="12.75" hidden="false" customHeight="false" outlineLevel="0" collapsed="false">
      <c r="L145" s="767"/>
      <c r="M145" s="767"/>
    </row>
    <row r="146" customFormat="false" ht="12.75" hidden="false" customHeight="false" outlineLevel="0" collapsed="false">
      <c r="L146" s="767"/>
      <c r="M146" s="767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1:N21"/>
    <mergeCell ref="B22:J22"/>
    <mergeCell ref="K22:N22"/>
    <mergeCell ref="A23:A25"/>
    <mergeCell ref="B23:D23"/>
    <mergeCell ref="E23:G23"/>
    <mergeCell ref="H23:J23"/>
    <mergeCell ref="K23:L24"/>
    <mergeCell ref="M23:N24"/>
  </mergeCells>
  <printOptions headings="false" gridLines="false" gridLinesSet="true" horizontalCentered="true" verticalCentered="false"/>
  <pageMargins left="0.329861111111111" right="0.340277777777778" top="0.7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7.85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8.85"/>
    <col collapsed="false" customWidth="true" hidden="false" outlineLevel="0" max="10" min="9" style="1" width="8.41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9" t="s">
        <v>6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5.75" hidden="false" customHeight="false" outlineLevel="0" collapsed="false">
      <c r="A2" s="9" t="s">
        <v>6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165" t="s">
        <v>64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12.75" hidden="false" customHeight="false" outlineLevel="0" collapsed="false">
      <c r="A4" s="769"/>
      <c r="B4" s="769"/>
      <c r="C4" s="769"/>
      <c r="D4" s="769"/>
      <c r="E4" s="769"/>
      <c r="F4" s="769"/>
      <c r="G4" s="769"/>
      <c r="H4" s="769"/>
      <c r="I4" s="769"/>
      <c r="J4" s="769"/>
      <c r="K4" s="769"/>
      <c r="L4" s="769"/>
    </row>
    <row r="5" customFormat="false" ht="16.5" hidden="false" customHeight="false" outlineLevel="0" collapsed="false">
      <c r="A5" s="770"/>
      <c r="B5" s="257"/>
      <c r="C5" s="771"/>
      <c r="D5" s="771"/>
      <c r="E5" s="179" t="s">
        <v>650</v>
      </c>
      <c r="F5" s="771"/>
      <c r="G5" s="771"/>
      <c r="H5" s="257"/>
      <c r="I5" s="257"/>
      <c r="J5" s="257"/>
      <c r="K5" s="257"/>
      <c r="L5" s="257"/>
    </row>
    <row r="6" customFormat="false" ht="12.75" hidden="false" customHeight="false" outlineLevel="0" collapsed="false">
      <c r="A6" s="772"/>
      <c r="B6" s="773" t="s">
        <v>651</v>
      </c>
      <c r="C6" s="492" t="s">
        <v>228</v>
      </c>
      <c r="D6" s="492" t="s">
        <v>56</v>
      </c>
      <c r="E6" s="492"/>
      <c r="F6" s="492" t="s">
        <v>652</v>
      </c>
      <c r="G6" s="492"/>
      <c r="H6" s="492"/>
      <c r="I6" s="774"/>
      <c r="J6" s="775" t="s">
        <v>466</v>
      </c>
      <c r="K6" s="775"/>
      <c r="L6" s="776"/>
    </row>
    <row r="7" customFormat="false" ht="12.75" hidden="false" customHeight="false" outlineLevel="0" collapsed="false">
      <c r="A7" s="777" t="s">
        <v>653</v>
      </c>
      <c r="B7" s="778" t="s">
        <v>63</v>
      </c>
      <c r="C7" s="779" t="s">
        <v>654</v>
      </c>
      <c r="D7" s="779" t="s">
        <v>655</v>
      </c>
      <c r="E7" s="779" t="s">
        <v>654</v>
      </c>
      <c r="F7" s="779" t="s">
        <v>656</v>
      </c>
      <c r="G7" s="779" t="s">
        <v>655</v>
      </c>
      <c r="H7" s="779" t="s">
        <v>654</v>
      </c>
      <c r="I7" s="780" t="s">
        <v>657</v>
      </c>
      <c r="J7" s="780" t="s">
        <v>657</v>
      </c>
      <c r="K7" s="780" t="s">
        <v>658</v>
      </c>
      <c r="L7" s="781" t="s">
        <v>658</v>
      </c>
    </row>
    <row r="8" customFormat="false" ht="12.75" hidden="false" customHeight="false" outlineLevel="0" collapsed="false">
      <c r="A8" s="782" t="n">
        <v>1</v>
      </c>
      <c r="B8" s="783" t="n">
        <v>2</v>
      </c>
      <c r="C8" s="462" t="s">
        <v>659</v>
      </c>
      <c r="D8" s="784" t="n">
        <v>4</v>
      </c>
      <c r="E8" s="785" t="n">
        <v>5</v>
      </c>
      <c r="F8" s="786" t="n">
        <v>6</v>
      </c>
      <c r="G8" s="784" t="n">
        <v>7</v>
      </c>
      <c r="H8" s="462" t="n">
        <v>8</v>
      </c>
      <c r="I8" s="462" t="s">
        <v>660</v>
      </c>
      <c r="J8" s="462" t="s">
        <v>661</v>
      </c>
      <c r="K8" s="462" t="s">
        <v>662</v>
      </c>
      <c r="L8" s="463" t="s">
        <v>663</v>
      </c>
    </row>
    <row r="9" customFormat="false" ht="12.75" hidden="false" customHeight="false" outlineLevel="0" collapsed="false">
      <c r="A9" s="787"/>
      <c r="B9" s="375"/>
      <c r="C9" s="788"/>
      <c r="D9" s="788"/>
      <c r="E9" s="788"/>
      <c r="F9" s="788"/>
      <c r="G9" s="788"/>
      <c r="H9" s="789"/>
      <c r="I9" s="788"/>
      <c r="J9" s="788"/>
      <c r="K9" s="788"/>
      <c r="L9" s="790"/>
    </row>
    <row r="10" customFormat="false" ht="12.75" hidden="false" customHeight="false" outlineLevel="0" collapsed="false">
      <c r="A10" s="791" t="s">
        <v>664</v>
      </c>
      <c r="B10" s="792" t="n">
        <v>100</v>
      </c>
      <c r="C10" s="793" t="n">
        <v>170.8</v>
      </c>
      <c r="D10" s="793" t="n">
        <v>183.6</v>
      </c>
      <c r="E10" s="793" t="n">
        <v>184.5</v>
      </c>
      <c r="F10" s="793" t="n">
        <v>196.1</v>
      </c>
      <c r="G10" s="793" t="n">
        <v>194.2</v>
      </c>
      <c r="H10" s="722" t="n">
        <v>196.3</v>
      </c>
      <c r="I10" s="794" t="n">
        <v>8.02107728337236</v>
      </c>
      <c r="J10" s="794" t="n">
        <v>0.490196078431367</v>
      </c>
      <c r="K10" s="794" t="n">
        <v>6.39566395663958</v>
      </c>
      <c r="L10" s="795" t="n">
        <v>1.08135942327499</v>
      </c>
    </row>
    <row r="11" customFormat="false" ht="12.75" hidden="false" customHeight="false" outlineLevel="0" collapsed="false">
      <c r="A11" s="796"/>
      <c r="B11" s="797"/>
      <c r="C11" s="798"/>
      <c r="D11" s="798"/>
      <c r="E11" s="798"/>
      <c r="F11" s="798"/>
      <c r="G11" s="798"/>
      <c r="H11" s="799"/>
      <c r="I11" s="800"/>
      <c r="J11" s="800"/>
      <c r="K11" s="800"/>
      <c r="L11" s="801"/>
    </row>
    <row r="12" customFormat="false" ht="12.75" hidden="false" customHeight="false" outlineLevel="0" collapsed="false">
      <c r="A12" s="791" t="s">
        <v>665</v>
      </c>
      <c r="B12" s="792" t="n">
        <v>53.2</v>
      </c>
      <c r="C12" s="793" t="n">
        <v>161.3</v>
      </c>
      <c r="D12" s="793" t="n">
        <v>175</v>
      </c>
      <c r="E12" s="793" t="n">
        <v>175.5</v>
      </c>
      <c r="F12" s="793" t="n">
        <v>191.4</v>
      </c>
      <c r="G12" s="793" t="n">
        <v>187.7</v>
      </c>
      <c r="H12" s="722" t="n">
        <v>189.3</v>
      </c>
      <c r="I12" s="794" t="n">
        <v>8.8034717916925</v>
      </c>
      <c r="J12" s="794" t="n">
        <v>0.285714285714292</v>
      </c>
      <c r="K12" s="794" t="n">
        <v>7.86324786324788</v>
      </c>
      <c r="L12" s="795" t="n">
        <v>0.852424080980299</v>
      </c>
    </row>
    <row r="13" customFormat="false" ht="12.75" hidden="false" customHeight="false" outlineLevel="0" collapsed="false">
      <c r="A13" s="802"/>
      <c r="B13" s="797"/>
      <c r="C13" s="798"/>
      <c r="D13" s="798"/>
      <c r="E13" s="798"/>
      <c r="F13" s="798"/>
      <c r="G13" s="798" t="n">
        <v>0</v>
      </c>
      <c r="H13" s="799" t="n">
        <v>0</v>
      </c>
      <c r="I13" s="803"/>
      <c r="J13" s="803"/>
      <c r="K13" s="803"/>
      <c r="L13" s="804"/>
    </row>
    <row r="14" customFormat="false" ht="12.75" hidden="false" customHeight="false" outlineLevel="0" collapsed="false">
      <c r="A14" s="796" t="s">
        <v>666</v>
      </c>
      <c r="B14" s="805" t="n">
        <v>18</v>
      </c>
      <c r="C14" s="798" t="n">
        <v>162.4</v>
      </c>
      <c r="D14" s="798" t="n">
        <v>173.2</v>
      </c>
      <c r="E14" s="798" t="n">
        <v>173.7</v>
      </c>
      <c r="F14" s="798" t="n">
        <v>193.1</v>
      </c>
      <c r="G14" s="798" t="n">
        <v>192.8</v>
      </c>
      <c r="H14" s="799" t="n">
        <v>197.1</v>
      </c>
      <c r="I14" s="803" t="n">
        <v>6.95812807881772</v>
      </c>
      <c r="J14" s="803" t="n">
        <v>0.288683602771371</v>
      </c>
      <c r="K14" s="803" t="n">
        <v>13.4715025906736</v>
      </c>
      <c r="L14" s="804" t="n">
        <v>2.23029045643153</v>
      </c>
    </row>
    <row r="15" customFormat="false" ht="12.75" hidden="false" customHeight="false" outlineLevel="0" collapsed="false">
      <c r="A15" s="796" t="s">
        <v>667</v>
      </c>
      <c r="B15" s="805" t="s">
        <v>668</v>
      </c>
      <c r="C15" s="798" t="n">
        <v>160.8</v>
      </c>
      <c r="D15" s="798" t="n">
        <v>164</v>
      </c>
      <c r="E15" s="798" t="n">
        <v>164.2</v>
      </c>
      <c r="F15" s="798" t="n">
        <v>188.1</v>
      </c>
      <c r="G15" s="798" t="n">
        <v>187.7</v>
      </c>
      <c r="H15" s="799" t="n">
        <v>193</v>
      </c>
      <c r="I15" s="803" t="n">
        <v>2.11442786069651</v>
      </c>
      <c r="J15" s="803" t="n">
        <v>0.121951219512198</v>
      </c>
      <c r="K15" s="803" t="n">
        <v>17.5395858708892</v>
      </c>
      <c r="L15" s="804" t="n">
        <v>2.82365476824722</v>
      </c>
    </row>
    <row r="16" customFormat="false" ht="12.75" hidden="true" customHeight="true" outlineLevel="0" collapsed="false">
      <c r="A16" s="796" t="s">
        <v>669</v>
      </c>
      <c r="B16" s="805" t="n">
        <v>1.79</v>
      </c>
      <c r="C16" s="798" t="n">
        <v>189.4</v>
      </c>
      <c r="D16" s="798" t="n">
        <v>244</v>
      </c>
      <c r="E16" s="798" t="n">
        <v>246.8</v>
      </c>
      <c r="F16" s="798" t="n">
        <v>244.2</v>
      </c>
      <c r="G16" s="798" t="n">
        <v>243.8</v>
      </c>
      <c r="H16" s="799" t="n">
        <v>245.2</v>
      </c>
      <c r="I16" s="803" t="n">
        <v>30.3062302006336</v>
      </c>
      <c r="J16" s="803" t="n">
        <v>1.14754098360656</v>
      </c>
      <c r="K16" s="803" t="n">
        <v>-0.648298217179914</v>
      </c>
      <c r="L16" s="804" t="n">
        <v>0.574241181296145</v>
      </c>
    </row>
    <row r="17" customFormat="false" ht="12.75" hidden="true" customHeight="true" outlineLevel="0" collapsed="false">
      <c r="A17" s="796" t="s">
        <v>670</v>
      </c>
      <c r="B17" s="805" t="n">
        <v>2.05</v>
      </c>
      <c r="C17" s="798" t="n">
        <v>146.9</v>
      </c>
      <c r="D17" s="798" t="n">
        <v>168.9</v>
      </c>
      <c r="E17" s="798" t="n">
        <v>169</v>
      </c>
      <c r="F17" s="798" t="n">
        <v>177.9</v>
      </c>
      <c r="G17" s="798" t="n">
        <v>178</v>
      </c>
      <c r="H17" s="799" t="n">
        <v>178.2</v>
      </c>
      <c r="I17" s="803" t="n">
        <v>15.0442477876106</v>
      </c>
      <c r="J17" s="803" t="n">
        <v>0.0592066311427004</v>
      </c>
      <c r="K17" s="803" t="n">
        <v>5.44378698224853</v>
      </c>
      <c r="L17" s="804" t="n">
        <v>0.112359550561791</v>
      </c>
    </row>
    <row r="18" customFormat="false" ht="12.75" hidden="false" customHeight="false" outlineLevel="0" collapsed="false">
      <c r="A18" s="796" t="s">
        <v>671</v>
      </c>
      <c r="B18" s="805" t="n">
        <v>2.73</v>
      </c>
      <c r="C18" s="798" t="n">
        <v>146.2</v>
      </c>
      <c r="D18" s="798" t="n">
        <v>170.3</v>
      </c>
      <c r="E18" s="798" t="n">
        <v>171.2</v>
      </c>
      <c r="F18" s="798" t="n">
        <v>198.1</v>
      </c>
      <c r="G18" s="798" t="n">
        <v>195.8</v>
      </c>
      <c r="H18" s="799" t="n">
        <v>194.1</v>
      </c>
      <c r="I18" s="803" t="n">
        <v>17.0998632010944</v>
      </c>
      <c r="J18" s="803" t="n">
        <v>0.528479154433342</v>
      </c>
      <c r="K18" s="803" t="n">
        <v>13.3761682242991</v>
      </c>
      <c r="L18" s="804" t="n">
        <v>-0.868232890704817</v>
      </c>
    </row>
    <row r="19" customFormat="false" ht="12.75" hidden="false" customHeight="false" outlineLevel="0" collapsed="false">
      <c r="A19" s="796" t="s">
        <v>672</v>
      </c>
      <c r="B19" s="805" t="n">
        <v>7.89</v>
      </c>
      <c r="C19" s="798" t="n">
        <v>124.7</v>
      </c>
      <c r="D19" s="798" t="n">
        <v>151.2</v>
      </c>
      <c r="E19" s="798" t="n">
        <v>152.2</v>
      </c>
      <c r="F19" s="798" t="n">
        <v>180.2</v>
      </c>
      <c r="G19" s="798" t="n">
        <v>153.1</v>
      </c>
      <c r="H19" s="799" t="n">
        <v>144.7</v>
      </c>
      <c r="I19" s="803" t="n">
        <v>22.0529270248597</v>
      </c>
      <c r="J19" s="803" t="n">
        <v>0.661375661375658</v>
      </c>
      <c r="K19" s="803" t="n">
        <v>-4.92772667542707</v>
      </c>
      <c r="L19" s="804" t="n">
        <v>-5.48661005878512</v>
      </c>
    </row>
    <row r="20" customFormat="false" ht="12.75" hidden="true" customHeight="true" outlineLevel="0" collapsed="false">
      <c r="A20" s="796" t="s">
        <v>673</v>
      </c>
      <c r="B20" s="805" t="n">
        <v>6.25</v>
      </c>
      <c r="C20" s="798" t="n">
        <v>116.9</v>
      </c>
      <c r="D20" s="798" t="n">
        <v>149.1</v>
      </c>
      <c r="E20" s="798" t="n">
        <v>147.2</v>
      </c>
      <c r="F20" s="798" t="n">
        <v>183.9</v>
      </c>
      <c r="G20" s="798" t="n">
        <v>151.8</v>
      </c>
      <c r="H20" s="799" t="n">
        <v>141.2</v>
      </c>
      <c r="I20" s="803" t="n">
        <v>25.9195893926433</v>
      </c>
      <c r="J20" s="803" t="n">
        <v>-1.27431254191818</v>
      </c>
      <c r="K20" s="803" t="n">
        <v>-4.07608695652174</v>
      </c>
      <c r="L20" s="804" t="n">
        <v>-6.98287220026353</v>
      </c>
    </row>
    <row r="21" customFormat="false" ht="12.75" hidden="true" customHeight="true" outlineLevel="0" collapsed="false">
      <c r="A21" s="796" t="s">
        <v>674</v>
      </c>
      <c r="B21" s="805" t="n">
        <v>5.15</v>
      </c>
      <c r="C21" s="798" t="n">
        <v>120.4</v>
      </c>
      <c r="D21" s="798" t="n">
        <v>155.4</v>
      </c>
      <c r="E21" s="798" t="n">
        <v>154.2</v>
      </c>
      <c r="F21" s="798" t="n">
        <v>193.3</v>
      </c>
      <c r="G21" s="798" t="n">
        <v>156.2</v>
      </c>
      <c r="H21" s="799" t="n">
        <v>146.1</v>
      </c>
      <c r="I21" s="803" t="n">
        <v>28.0730897009967</v>
      </c>
      <c r="J21" s="803" t="n">
        <v>-0.772200772200776</v>
      </c>
      <c r="K21" s="803" t="n">
        <v>-5.25291828793773</v>
      </c>
      <c r="L21" s="804" t="n">
        <v>-6.46606914212548</v>
      </c>
    </row>
    <row r="22" customFormat="false" ht="12.75" hidden="true" customHeight="true" outlineLevel="0" collapsed="false">
      <c r="A22" s="796" t="s">
        <v>675</v>
      </c>
      <c r="B22" s="805" t="n">
        <v>1.1</v>
      </c>
      <c r="C22" s="798" t="n">
        <v>102.8</v>
      </c>
      <c r="D22" s="798" t="n">
        <v>124.6</v>
      </c>
      <c r="E22" s="798" t="n">
        <v>118.1</v>
      </c>
      <c r="F22" s="798" t="n">
        <v>144.9</v>
      </c>
      <c r="G22" s="798" t="n">
        <v>132.6</v>
      </c>
      <c r="H22" s="799" t="n">
        <v>122.2</v>
      </c>
      <c r="I22" s="803" t="n">
        <v>14.8832684824903</v>
      </c>
      <c r="J22" s="803" t="n">
        <v>-5.21669341894061</v>
      </c>
      <c r="K22" s="803" t="n">
        <v>3.47163420829806</v>
      </c>
      <c r="L22" s="804" t="n">
        <v>-7.84313725490196</v>
      </c>
    </row>
    <row r="23" customFormat="false" ht="12.75" hidden="true" customHeight="true" outlineLevel="0" collapsed="false">
      <c r="A23" s="796" t="s">
        <v>676</v>
      </c>
      <c r="B23" s="805" t="n">
        <v>1.65</v>
      </c>
      <c r="C23" s="798" t="n">
        <v>155.7</v>
      </c>
      <c r="D23" s="798" t="n">
        <v>158.3</v>
      </c>
      <c r="E23" s="798" t="n">
        <v>170</v>
      </c>
      <c r="F23" s="798" t="n">
        <v>164.1</v>
      </c>
      <c r="G23" s="798" t="n">
        <v>158.9</v>
      </c>
      <c r="H23" s="799" t="n">
        <v>159.8</v>
      </c>
      <c r="I23" s="803" t="n">
        <v>9.18432883750803</v>
      </c>
      <c r="J23" s="803" t="n">
        <v>7.39102969046115</v>
      </c>
      <c r="K23" s="803" t="n">
        <v>-6</v>
      </c>
      <c r="L23" s="804" t="n">
        <v>0.566393958464445</v>
      </c>
    </row>
    <row r="24" customFormat="false" ht="12.75" hidden="true" customHeight="true" outlineLevel="0" collapsed="false">
      <c r="A24" s="796" t="s">
        <v>677</v>
      </c>
      <c r="B24" s="805" t="n">
        <v>1.59</v>
      </c>
      <c r="C24" s="798" t="n">
        <v>153.1</v>
      </c>
      <c r="D24" s="798" t="n">
        <v>156.7</v>
      </c>
      <c r="E24" s="798" t="n">
        <v>168.9</v>
      </c>
      <c r="F24" s="798" t="n">
        <v>164.4</v>
      </c>
      <c r="G24" s="798" t="n">
        <v>158.9</v>
      </c>
      <c r="H24" s="799" t="n">
        <v>159.9</v>
      </c>
      <c r="I24" s="803" t="n">
        <v>10.3200522534291</v>
      </c>
      <c r="J24" s="803" t="n">
        <v>7.78557753669433</v>
      </c>
      <c r="K24" s="803" t="n">
        <v>-5.32859680284193</v>
      </c>
      <c r="L24" s="804" t="n">
        <v>0.629326620516054</v>
      </c>
    </row>
    <row r="25" customFormat="false" ht="12.75" hidden="true" customHeight="true" outlineLevel="0" collapsed="false">
      <c r="A25" s="796" t="s">
        <v>678</v>
      </c>
      <c r="B25" s="797" t="n">
        <v>0.05</v>
      </c>
      <c r="C25" s="798" t="n">
        <v>217.2</v>
      </c>
      <c r="D25" s="798" t="n">
        <v>188.7</v>
      </c>
      <c r="E25" s="798" t="n">
        <v>185.8</v>
      </c>
      <c r="F25" s="798" t="n">
        <v>153.5</v>
      </c>
      <c r="G25" s="798" t="n">
        <v>154.4</v>
      </c>
      <c r="H25" s="799" t="n">
        <v>154.6</v>
      </c>
      <c r="I25" s="803" t="n">
        <v>-14.4567219152854</v>
      </c>
      <c r="J25" s="803" t="n">
        <v>-1.53683094859565</v>
      </c>
      <c r="K25" s="803" t="n">
        <v>-16.7922497308934</v>
      </c>
      <c r="L25" s="804" t="n">
        <v>0.129533678756474</v>
      </c>
    </row>
    <row r="26" customFormat="false" ht="12.75" hidden="false" customHeight="false" outlineLevel="0" collapsed="false">
      <c r="A26" s="796" t="s">
        <v>679</v>
      </c>
      <c r="B26" s="805" t="n">
        <v>1.85</v>
      </c>
      <c r="C26" s="798" t="n">
        <v>147.6</v>
      </c>
      <c r="D26" s="798" t="n">
        <v>187.5</v>
      </c>
      <c r="E26" s="798" t="n">
        <v>186.8</v>
      </c>
      <c r="F26" s="798" t="n">
        <v>186.9</v>
      </c>
      <c r="G26" s="798" t="n">
        <v>185.6</v>
      </c>
      <c r="H26" s="799" t="n">
        <v>185.6</v>
      </c>
      <c r="I26" s="803" t="n">
        <v>26.5582655826558</v>
      </c>
      <c r="J26" s="803" t="n">
        <v>-0.373333333333321</v>
      </c>
      <c r="K26" s="803" t="n">
        <v>-0.642398286937905</v>
      </c>
      <c r="L26" s="804" t="n">
        <v>0</v>
      </c>
    </row>
    <row r="27" customFormat="false" ht="12.75" hidden="false" customHeight="false" outlineLevel="0" collapsed="false">
      <c r="A27" s="796" t="s">
        <v>680</v>
      </c>
      <c r="B27" s="805" t="n">
        <v>5.21</v>
      </c>
      <c r="C27" s="798" t="n">
        <v>173.3</v>
      </c>
      <c r="D27" s="798" t="n">
        <v>184.2</v>
      </c>
      <c r="E27" s="798" t="n">
        <v>185.2</v>
      </c>
      <c r="F27" s="798" t="n">
        <v>193.9</v>
      </c>
      <c r="G27" s="798" t="n">
        <v>195.5</v>
      </c>
      <c r="H27" s="799" t="n">
        <v>197.1</v>
      </c>
      <c r="I27" s="803" t="n">
        <v>6.86670513560298</v>
      </c>
      <c r="J27" s="803" t="n">
        <v>0.542888165038008</v>
      </c>
      <c r="K27" s="803" t="n">
        <v>6.42548596112312</v>
      </c>
      <c r="L27" s="804" t="n">
        <v>0.818414322250632</v>
      </c>
    </row>
    <row r="28" customFormat="false" ht="12.75" hidden="false" customHeight="false" outlineLevel="0" collapsed="false">
      <c r="A28" s="796" t="s">
        <v>681</v>
      </c>
      <c r="B28" s="805" t="n">
        <v>4.05</v>
      </c>
      <c r="C28" s="798" t="n">
        <v>157.9</v>
      </c>
      <c r="D28" s="798" t="n">
        <v>170</v>
      </c>
      <c r="E28" s="798" t="n">
        <v>170.2</v>
      </c>
      <c r="F28" s="798" t="n">
        <v>180.9</v>
      </c>
      <c r="G28" s="798" t="n">
        <v>181.2</v>
      </c>
      <c r="H28" s="799" t="n">
        <v>181.4</v>
      </c>
      <c r="I28" s="803" t="n">
        <v>7.78974034198858</v>
      </c>
      <c r="J28" s="803" t="n">
        <v>0.117647058823536</v>
      </c>
      <c r="K28" s="803" t="n">
        <v>6.58049353701529</v>
      </c>
      <c r="L28" s="804" t="n">
        <v>0.110375275938196</v>
      </c>
    </row>
    <row r="29" customFormat="false" ht="12.75" hidden="false" customHeight="false" outlineLevel="0" collapsed="false">
      <c r="A29" s="796" t="s">
        <v>682</v>
      </c>
      <c r="B29" s="805" t="n">
        <v>3.07</v>
      </c>
      <c r="C29" s="798" t="n">
        <v>146.3</v>
      </c>
      <c r="D29" s="798" t="n">
        <v>157.8</v>
      </c>
      <c r="E29" s="798" t="n">
        <v>158</v>
      </c>
      <c r="F29" s="798" t="n">
        <v>174.5</v>
      </c>
      <c r="G29" s="798" t="n">
        <v>177.7</v>
      </c>
      <c r="H29" s="799" t="n">
        <v>187.7</v>
      </c>
      <c r="I29" s="803" t="n">
        <v>7.99726589200273</v>
      </c>
      <c r="J29" s="803" t="n">
        <v>0.126742712294032</v>
      </c>
      <c r="K29" s="803" t="n">
        <v>18.7974683544304</v>
      </c>
      <c r="L29" s="804" t="n">
        <v>5.62746201463141</v>
      </c>
    </row>
    <row r="30" customFormat="false" ht="12.75" hidden="false" customHeight="false" outlineLevel="0" collapsed="false">
      <c r="A30" s="796" t="s">
        <v>683</v>
      </c>
      <c r="B30" s="805" t="n">
        <v>1.21</v>
      </c>
      <c r="C30" s="798" t="n">
        <v>160.8</v>
      </c>
      <c r="D30" s="798" t="n">
        <v>155.1</v>
      </c>
      <c r="E30" s="798" t="n">
        <v>150.1</v>
      </c>
      <c r="F30" s="798" t="n">
        <v>133.4</v>
      </c>
      <c r="G30" s="798" t="n">
        <v>133.1</v>
      </c>
      <c r="H30" s="799" t="n">
        <v>134</v>
      </c>
      <c r="I30" s="803" t="n">
        <v>-6.6542288557214</v>
      </c>
      <c r="J30" s="803" t="n">
        <v>-3.22372662798195</v>
      </c>
      <c r="K30" s="803" t="n">
        <v>-10.72618254497</v>
      </c>
      <c r="L30" s="804" t="n">
        <v>0.676183320811433</v>
      </c>
    </row>
    <row r="31" customFormat="false" ht="12.75" hidden="false" customHeight="false" outlineLevel="0" collapsed="false">
      <c r="A31" s="796" t="s">
        <v>684</v>
      </c>
      <c r="B31" s="805" t="n">
        <v>2.28</v>
      </c>
      <c r="C31" s="798" t="n">
        <v>183.2</v>
      </c>
      <c r="D31" s="798" t="n">
        <v>189.7</v>
      </c>
      <c r="E31" s="798" t="n">
        <v>188.7</v>
      </c>
      <c r="F31" s="798" t="n">
        <v>191</v>
      </c>
      <c r="G31" s="798" t="n">
        <v>191</v>
      </c>
      <c r="H31" s="799" t="n">
        <v>192.7</v>
      </c>
      <c r="I31" s="803" t="n">
        <v>3.00218340611353</v>
      </c>
      <c r="J31" s="803" t="n">
        <v>-0.527148128624148</v>
      </c>
      <c r="K31" s="803" t="n">
        <v>2.11976682564918</v>
      </c>
      <c r="L31" s="804" t="n">
        <v>0.890052356020931</v>
      </c>
    </row>
    <row r="32" customFormat="false" ht="12.75" hidden="true" customHeight="true" outlineLevel="0" collapsed="false">
      <c r="A32" s="796" t="s">
        <v>685</v>
      </c>
      <c r="B32" s="805" t="n">
        <v>0.75</v>
      </c>
      <c r="C32" s="798" t="n">
        <v>141.3</v>
      </c>
      <c r="D32" s="798" t="n">
        <v>143.3</v>
      </c>
      <c r="E32" s="798" t="n">
        <v>143.3</v>
      </c>
      <c r="F32" s="798" t="n">
        <v>147.4</v>
      </c>
      <c r="G32" s="798" t="n">
        <v>147.6</v>
      </c>
      <c r="H32" s="799" t="n">
        <v>148.2</v>
      </c>
      <c r="I32" s="803" t="n">
        <v>1.41542816702052</v>
      </c>
      <c r="J32" s="803" t="n">
        <v>0</v>
      </c>
      <c r="K32" s="803" t="n">
        <v>3.41939986043265</v>
      </c>
      <c r="L32" s="804" t="n">
        <v>0.406504065040636</v>
      </c>
    </row>
    <row r="33" customFormat="false" ht="12.75" hidden="true" customHeight="true" outlineLevel="0" collapsed="false">
      <c r="A33" s="796" t="s">
        <v>686</v>
      </c>
      <c r="B33" s="805" t="n">
        <v>1.53</v>
      </c>
      <c r="C33" s="798" t="n">
        <v>199.6</v>
      </c>
      <c r="D33" s="798" t="n">
        <v>208.2</v>
      </c>
      <c r="E33" s="798" t="n">
        <v>206.8</v>
      </c>
      <c r="F33" s="798" t="n">
        <v>208.1</v>
      </c>
      <c r="G33" s="798" t="n">
        <v>208.1</v>
      </c>
      <c r="H33" s="799" t="n">
        <v>210.2</v>
      </c>
      <c r="I33" s="803" t="n">
        <v>3.60721442885772</v>
      </c>
      <c r="J33" s="803" t="n">
        <v>-0.672430355427466</v>
      </c>
      <c r="K33" s="803" t="n">
        <v>1.64410058027077</v>
      </c>
      <c r="L33" s="804" t="n">
        <v>1.00913022585296</v>
      </c>
    </row>
    <row r="34" customFormat="false" ht="12.75" hidden="false" customHeight="false" outlineLevel="0" collapsed="false">
      <c r="A34" s="796" t="s">
        <v>687</v>
      </c>
      <c r="B34" s="805" t="n">
        <v>6.91</v>
      </c>
      <c r="C34" s="798" t="n">
        <v>203.8</v>
      </c>
      <c r="D34" s="798" t="n">
        <v>209.8</v>
      </c>
      <c r="E34" s="798" t="n">
        <v>210.4</v>
      </c>
      <c r="F34" s="798" t="n">
        <v>221.3</v>
      </c>
      <c r="G34" s="798" t="n">
        <v>221.8</v>
      </c>
      <c r="H34" s="799" t="n">
        <v>225.8</v>
      </c>
      <c r="I34" s="803" t="n">
        <v>3.23846908734053</v>
      </c>
      <c r="J34" s="803" t="n">
        <v>0.285986653956144</v>
      </c>
      <c r="K34" s="803" t="n">
        <v>7.31939163498099</v>
      </c>
      <c r="L34" s="804" t="n">
        <v>1.8034265103697</v>
      </c>
    </row>
    <row r="35" customFormat="false" ht="12.75" hidden="false" customHeight="false" outlineLevel="0" collapsed="false">
      <c r="A35" s="802"/>
      <c r="B35" s="805"/>
      <c r="C35" s="798"/>
      <c r="D35" s="798"/>
      <c r="E35" s="798"/>
      <c r="F35" s="798"/>
      <c r="G35" s="798"/>
      <c r="H35" s="799"/>
      <c r="I35" s="800"/>
      <c r="J35" s="800"/>
      <c r="K35" s="800"/>
      <c r="L35" s="801"/>
    </row>
    <row r="36" customFormat="false" ht="12.75" hidden="false" customHeight="false" outlineLevel="0" collapsed="false">
      <c r="A36" s="806" t="s">
        <v>688</v>
      </c>
      <c r="B36" s="792" t="n">
        <v>46.8</v>
      </c>
      <c r="C36" s="793" t="n">
        <v>181.8</v>
      </c>
      <c r="D36" s="793" t="n">
        <v>193.6</v>
      </c>
      <c r="E36" s="793" t="n">
        <v>195</v>
      </c>
      <c r="F36" s="793" t="n">
        <v>201.5</v>
      </c>
      <c r="G36" s="793" t="n">
        <v>201.7</v>
      </c>
      <c r="H36" s="722" t="n">
        <v>204.3</v>
      </c>
      <c r="I36" s="794" t="n">
        <v>7.26072607260726</v>
      </c>
      <c r="J36" s="794" t="n">
        <v>0.723140495867767</v>
      </c>
      <c r="K36" s="794" t="n">
        <v>4.76923076923077</v>
      </c>
      <c r="L36" s="795" t="n">
        <v>1.28904313336639</v>
      </c>
    </row>
    <row r="37" customFormat="false" ht="12.75" hidden="false" customHeight="false" outlineLevel="0" collapsed="false">
      <c r="A37" s="802"/>
      <c r="B37" s="805"/>
      <c r="C37" s="798"/>
      <c r="D37" s="798"/>
      <c r="E37" s="798"/>
      <c r="F37" s="798"/>
      <c r="G37" s="798"/>
      <c r="H37" s="799"/>
      <c r="I37" s="803"/>
      <c r="J37" s="803"/>
      <c r="K37" s="803"/>
      <c r="L37" s="804"/>
    </row>
    <row r="38" customFormat="false" ht="12.75" hidden="false" customHeight="false" outlineLevel="0" collapsed="false">
      <c r="A38" s="796" t="s">
        <v>689</v>
      </c>
      <c r="B38" s="805" t="n">
        <v>8.92</v>
      </c>
      <c r="C38" s="798" t="n">
        <v>145.9</v>
      </c>
      <c r="D38" s="798" t="n">
        <v>148.7</v>
      </c>
      <c r="E38" s="798" t="n">
        <v>149.6</v>
      </c>
      <c r="F38" s="798" t="n">
        <v>151.3</v>
      </c>
      <c r="G38" s="798" t="n">
        <v>151.4</v>
      </c>
      <c r="H38" s="799" t="n">
        <v>153</v>
      </c>
      <c r="I38" s="803" t="n">
        <v>2.53598355037697</v>
      </c>
      <c r="J38" s="803" t="n">
        <v>0.605245460659049</v>
      </c>
      <c r="K38" s="803" t="n">
        <v>2.27272727272727</v>
      </c>
      <c r="L38" s="804" t="n">
        <v>1.05680317040951</v>
      </c>
    </row>
    <row r="39" customFormat="false" ht="12.75" hidden="false" customHeight="false" outlineLevel="0" collapsed="false">
      <c r="A39" s="796" t="s">
        <v>690</v>
      </c>
      <c r="B39" s="805" t="s">
        <v>691</v>
      </c>
      <c r="C39" s="798" t="n">
        <v>133.7</v>
      </c>
      <c r="D39" s="798" t="n">
        <v>136.7</v>
      </c>
      <c r="E39" s="798" t="n">
        <v>136.7</v>
      </c>
      <c r="F39" s="798" t="n">
        <v>135.3</v>
      </c>
      <c r="G39" s="798" t="n">
        <v>135.3</v>
      </c>
      <c r="H39" s="799" t="n">
        <v>136.1</v>
      </c>
      <c r="I39" s="803" t="n">
        <v>2.24382946896036</v>
      </c>
      <c r="J39" s="803" t="n">
        <v>0</v>
      </c>
      <c r="K39" s="803" t="n">
        <v>-0.438917337234813</v>
      </c>
      <c r="L39" s="804" t="n">
        <v>0.59127864005913</v>
      </c>
    </row>
    <row r="40" customFormat="false" ht="12.75" hidden="false" customHeight="false" outlineLevel="0" collapsed="false">
      <c r="A40" s="796" t="s">
        <v>692</v>
      </c>
      <c r="B40" s="805" t="s">
        <v>693</v>
      </c>
      <c r="C40" s="798" t="n">
        <v>145.3</v>
      </c>
      <c r="D40" s="798" t="n">
        <v>147.9</v>
      </c>
      <c r="E40" s="798" t="n">
        <v>148.6</v>
      </c>
      <c r="F40" s="798" t="n">
        <v>151</v>
      </c>
      <c r="G40" s="798" t="n">
        <v>151.1</v>
      </c>
      <c r="H40" s="799" t="n">
        <v>152.6</v>
      </c>
      <c r="I40" s="803" t="n">
        <v>2.27116311080522</v>
      </c>
      <c r="J40" s="803" t="n">
        <v>0.473292765382013</v>
      </c>
      <c r="K40" s="803" t="n">
        <v>2.69179004037684</v>
      </c>
      <c r="L40" s="804" t="n">
        <v>0.99272005294506</v>
      </c>
    </row>
    <row r="41" customFormat="false" ht="12.75" hidden="true" customHeight="true" outlineLevel="0" collapsed="false">
      <c r="A41" s="796" t="s">
        <v>694</v>
      </c>
      <c r="B41" s="805" t="n">
        <v>0.89</v>
      </c>
      <c r="C41" s="798" t="n">
        <v>187.5</v>
      </c>
      <c r="D41" s="798" t="n">
        <v>190.2</v>
      </c>
      <c r="E41" s="798" t="n">
        <v>194.8</v>
      </c>
      <c r="F41" s="798" t="n">
        <v>200.4</v>
      </c>
      <c r="G41" s="798" t="n">
        <v>200.4</v>
      </c>
      <c r="H41" s="799" t="n">
        <v>204.5</v>
      </c>
      <c r="I41" s="803" t="n">
        <v>3.89333333333335</v>
      </c>
      <c r="J41" s="803" t="n">
        <v>2.41850683491063</v>
      </c>
      <c r="K41" s="803" t="n">
        <v>4.9794661190965</v>
      </c>
      <c r="L41" s="804" t="n">
        <v>2.04590818363273</v>
      </c>
    </row>
    <row r="42" customFormat="false" ht="12.75" hidden="false" customHeight="false" outlineLevel="0" collapsed="false">
      <c r="A42" s="796" t="s">
        <v>695</v>
      </c>
      <c r="B42" s="805" t="n">
        <v>2.2</v>
      </c>
      <c r="C42" s="798" t="n">
        <v>138.1</v>
      </c>
      <c r="D42" s="798" t="n">
        <v>140.6</v>
      </c>
      <c r="E42" s="798" t="n">
        <v>146.5</v>
      </c>
      <c r="F42" s="798" t="n">
        <v>150.7</v>
      </c>
      <c r="G42" s="798" t="n">
        <v>150.7</v>
      </c>
      <c r="H42" s="799" t="n">
        <v>153.3</v>
      </c>
      <c r="I42" s="803" t="n">
        <v>6.08254887762492</v>
      </c>
      <c r="J42" s="803" t="n">
        <v>4.19630156472262</v>
      </c>
      <c r="K42" s="803" t="n">
        <v>4.64163822525599</v>
      </c>
      <c r="L42" s="804" t="n">
        <v>1.72528201725284</v>
      </c>
    </row>
    <row r="43" customFormat="false" ht="12.75" hidden="false" customHeight="false" outlineLevel="0" collapsed="false">
      <c r="A43" s="796" t="s">
        <v>696</v>
      </c>
      <c r="B43" s="805" t="n">
        <v>14.87</v>
      </c>
      <c r="C43" s="798" t="n">
        <v>196.8</v>
      </c>
      <c r="D43" s="798" t="n">
        <v>214.5</v>
      </c>
      <c r="E43" s="798" t="n">
        <v>216.5</v>
      </c>
      <c r="F43" s="798" t="n">
        <v>226</v>
      </c>
      <c r="G43" s="798" t="n">
        <v>226.4</v>
      </c>
      <c r="H43" s="799" t="n">
        <v>229.4</v>
      </c>
      <c r="I43" s="803" t="n">
        <v>10.010162601626</v>
      </c>
      <c r="J43" s="803" t="n">
        <v>0.932400932400924</v>
      </c>
      <c r="K43" s="803" t="n">
        <v>5.95842956120092</v>
      </c>
      <c r="L43" s="804" t="n">
        <v>1.32508833922262</v>
      </c>
    </row>
    <row r="44" customFormat="false" ht="12.75" hidden="true" customHeight="true" outlineLevel="0" collapsed="false">
      <c r="A44" s="796" t="s">
        <v>697</v>
      </c>
      <c r="B44" s="805" t="n">
        <v>3.5</v>
      </c>
      <c r="C44" s="798" t="n">
        <v>141.6</v>
      </c>
      <c r="D44" s="798" t="n">
        <v>148.1</v>
      </c>
      <c r="E44" s="798" t="n">
        <v>149.9</v>
      </c>
      <c r="F44" s="798" t="n">
        <v>154.3</v>
      </c>
      <c r="G44" s="798" t="n">
        <v>154.3</v>
      </c>
      <c r="H44" s="799" t="n">
        <v>156.2</v>
      </c>
      <c r="I44" s="803" t="n">
        <v>5.86158192090396</v>
      </c>
      <c r="J44" s="803" t="n">
        <v>1.2153950033761</v>
      </c>
      <c r="K44" s="803" t="n">
        <v>4.20280186791193</v>
      </c>
      <c r="L44" s="804" t="n">
        <v>1.23136746597537</v>
      </c>
    </row>
    <row r="45" customFormat="false" ht="12.75" hidden="true" customHeight="true" outlineLevel="0" collapsed="false">
      <c r="A45" s="796" t="s">
        <v>698</v>
      </c>
      <c r="B45" s="805" t="n">
        <v>4.19</v>
      </c>
      <c r="C45" s="798" t="n">
        <v>161.8</v>
      </c>
      <c r="D45" s="798" t="n">
        <v>161.8</v>
      </c>
      <c r="E45" s="798" t="n">
        <v>168.5</v>
      </c>
      <c r="F45" s="798" t="n">
        <v>168.5</v>
      </c>
      <c r="G45" s="798" t="n">
        <v>168.5</v>
      </c>
      <c r="H45" s="799" t="n">
        <v>176.9</v>
      </c>
      <c r="I45" s="803" t="n">
        <v>4.14091470951792</v>
      </c>
      <c r="J45" s="803" t="n">
        <v>4.14091470951792</v>
      </c>
      <c r="K45" s="803" t="n">
        <v>4.98516320474778</v>
      </c>
      <c r="L45" s="804" t="n">
        <v>4.98516320474778</v>
      </c>
    </row>
    <row r="46" customFormat="false" ht="12.75" hidden="true" customHeight="true" outlineLevel="0" collapsed="false">
      <c r="A46" s="796" t="s">
        <v>699</v>
      </c>
      <c r="B46" s="805" t="n">
        <v>1.26</v>
      </c>
      <c r="C46" s="798" t="n">
        <v>145.4</v>
      </c>
      <c r="D46" s="798" t="n">
        <v>159</v>
      </c>
      <c r="E46" s="798" t="n">
        <v>159.1</v>
      </c>
      <c r="F46" s="798" t="n">
        <v>166.8</v>
      </c>
      <c r="G46" s="798" t="n">
        <v>168.2</v>
      </c>
      <c r="H46" s="799" t="n">
        <v>169.5</v>
      </c>
      <c r="I46" s="803" t="n">
        <v>9.42228335625859</v>
      </c>
      <c r="J46" s="803" t="n">
        <v>0.0628930817609898</v>
      </c>
      <c r="K46" s="803" t="n">
        <v>6.53676932746701</v>
      </c>
      <c r="L46" s="804" t="n">
        <v>0.77288941736029</v>
      </c>
    </row>
    <row r="47" customFormat="false" ht="12.75" hidden="false" customHeight="false" outlineLevel="0" collapsed="false">
      <c r="A47" s="796" t="s">
        <v>700</v>
      </c>
      <c r="B47" s="805" t="s">
        <v>701</v>
      </c>
      <c r="C47" s="798" t="n">
        <v>265.4</v>
      </c>
      <c r="D47" s="798" t="n">
        <v>301.6</v>
      </c>
      <c r="E47" s="798" t="n">
        <v>301.8</v>
      </c>
      <c r="F47" s="798" t="n">
        <v>320.7</v>
      </c>
      <c r="G47" s="798" t="n">
        <v>321.2</v>
      </c>
      <c r="H47" s="799" t="n">
        <v>322.7</v>
      </c>
      <c r="I47" s="803" t="n">
        <v>13.715146948003</v>
      </c>
      <c r="J47" s="803" t="n">
        <v>0.0663129973474668</v>
      </c>
      <c r="K47" s="803" t="n">
        <v>6.9251159708416</v>
      </c>
      <c r="L47" s="804" t="n">
        <v>0.466998754669973</v>
      </c>
    </row>
    <row r="48" customFormat="false" ht="12.75" hidden="false" customHeight="false" outlineLevel="0" collapsed="false">
      <c r="A48" s="796" t="s">
        <v>702</v>
      </c>
      <c r="B48" s="805" t="n">
        <v>4.03</v>
      </c>
      <c r="C48" s="798" t="n">
        <v>220.4</v>
      </c>
      <c r="D48" s="798" t="n">
        <v>254.7</v>
      </c>
      <c r="E48" s="798" t="n">
        <v>254.9</v>
      </c>
      <c r="F48" s="798" t="n">
        <v>254.6</v>
      </c>
      <c r="G48" s="798" t="n">
        <v>255.9</v>
      </c>
      <c r="H48" s="799" t="n">
        <v>257.8</v>
      </c>
      <c r="I48" s="803" t="n">
        <v>15.6533575317604</v>
      </c>
      <c r="J48" s="803" t="n">
        <v>0.0785237534354195</v>
      </c>
      <c r="K48" s="803" t="n">
        <v>1.13770105923892</v>
      </c>
      <c r="L48" s="804" t="n">
        <v>0.742477530285271</v>
      </c>
    </row>
    <row r="49" customFormat="false" ht="12.75" hidden="true" customHeight="true" outlineLevel="0" collapsed="false">
      <c r="A49" s="796" t="s">
        <v>703</v>
      </c>
      <c r="B49" s="805" t="n">
        <v>3.61</v>
      </c>
      <c r="C49" s="798" t="n">
        <v>231.3</v>
      </c>
      <c r="D49" s="798" t="n">
        <v>269.7</v>
      </c>
      <c r="E49" s="798" t="n">
        <v>269.9</v>
      </c>
      <c r="F49" s="798" t="n">
        <v>269.4</v>
      </c>
      <c r="G49" s="798" t="n">
        <v>270.9</v>
      </c>
      <c r="H49" s="799" t="n">
        <v>273.1</v>
      </c>
      <c r="I49" s="803" t="n">
        <v>16.6882836143536</v>
      </c>
      <c r="J49" s="803" t="n">
        <v>0.0741564701520048</v>
      </c>
      <c r="K49" s="803" t="n">
        <v>1.18562430529828</v>
      </c>
      <c r="L49" s="804" t="n">
        <v>0.812107788851989</v>
      </c>
    </row>
    <row r="50" customFormat="false" ht="12.75" hidden="true" customHeight="true" outlineLevel="0" collapsed="false">
      <c r="A50" s="796" t="s">
        <v>704</v>
      </c>
      <c r="B50" s="805" t="n">
        <v>2.54</v>
      </c>
      <c r="C50" s="798" t="n">
        <v>249.2</v>
      </c>
      <c r="D50" s="798" t="n">
        <v>301.7</v>
      </c>
      <c r="E50" s="798" t="n">
        <v>302.5</v>
      </c>
      <c r="F50" s="798" t="n">
        <v>300.8</v>
      </c>
      <c r="G50" s="798" t="n">
        <v>300.8</v>
      </c>
      <c r="H50" s="799" t="n">
        <v>302.4</v>
      </c>
      <c r="I50" s="803" t="n">
        <v>21.3884430176565</v>
      </c>
      <c r="J50" s="803" t="n">
        <v>0.265164070268483</v>
      </c>
      <c r="K50" s="803" t="n">
        <v>-0.0330578512396755</v>
      </c>
      <c r="L50" s="804" t="n">
        <v>0.531914893617014</v>
      </c>
    </row>
    <row r="51" customFormat="false" ht="12.75" hidden="true" customHeight="true" outlineLevel="0" collapsed="false">
      <c r="A51" s="796" t="s">
        <v>705</v>
      </c>
      <c r="B51" s="805" t="n">
        <v>1.07</v>
      </c>
      <c r="C51" s="798" t="n">
        <v>185.4</v>
      </c>
      <c r="D51" s="798" t="n">
        <v>185</v>
      </c>
      <c r="E51" s="798" t="n">
        <v>184.2</v>
      </c>
      <c r="F51" s="798" t="n">
        <v>187.8</v>
      </c>
      <c r="G51" s="798" t="n">
        <v>192.8</v>
      </c>
      <c r="H51" s="799" t="n">
        <v>199.6</v>
      </c>
      <c r="I51" s="803" t="n">
        <v>-0.647249190938524</v>
      </c>
      <c r="J51" s="803" t="n">
        <v>-0.432432432432435</v>
      </c>
      <c r="K51" s="803" t="n">
        <v>8.36047774158524</v>
      </c>
      <c r="L51" s="804" t="n">
        <v>3.52697095435684</v>
      </c>
    </row>
    <row r="52" customFormat="false" ht="12.75" hidden="true" customHeight="true" outlineLevel="0" collapsed="false">
      <c r="A52" s="796" t="s">
        <v>706</v>
      </c>
      <c r="B52" s="805" t="n">
        <v>0.42</v>
      </c>
      <c r="C52" s="798" t="n">
        <v>126.6</v>
      </c>
      <c r="D52" s="798" t="n">
        <v>126.6</v>
      </c>
      <c r="E52" s="798" t="n">
        <v>126.6</v>
      </c>
      <c r="F52" s="798" t="n">
        <v>126.6</v>
      </c>
      <c r="G52" s="798" t="n">
        <v>126.6</v>
      </c>
      <c r="H52" s="799" t="n">
        <v>126.6</v>
      </c>
      <c r="I52" s="803" t="n">
        <v>0</v>
      </c>
      <c r="J52" s="803" t="n">
        <v>0</v>
      </c>
      <c r="K52" s="803" t="n">
        <v>0</v>
      </c>
      <c r="L52" s="804" t="n">
        <v>0</v>
      </c>
    </row>
    <row r="53" customFormat="false" ht="12.75" hidden="false" customHeight="false" outlineLevel="0" collapsed="false">
      <c r="A53" s="796" t="s">
        <v>707</v>
      </c>
      <c r="B53" s="805" t="n">
        <v>8.03</v>
      </c>
      <c r="C53" s="798" t="n">
        <v>177.4</v>
      </c>
      <c r="D53" s="798" t="n">
        <v>179.8</v>
      </c>
      <c r="E53" s="798" t="n">
        <v>181.6</v>
      </c>
      <c r="F53" s="798" t="n">
        <v>189</v>
      </c>
      <c r="G53" s="798" t="n">
        <v>189</v>
      </c>
      <c r="H53" s="799" t="n">
        <v>192.2</v>
      </c>
      <c r="I53" s="803" t="n">
        <v>2.36753100338218</v>
      </c>
      <c r="J53" s="803" t="n">
        <v>1.00111234705227</v>
      </c>
      <c r="K53" s="803" t="n">
        <v>5.83700440528634</v>
      </c>
      <c r="L53" s="804" t="n">
        <v>1.69312169312168</v>
      </c>
    </row>
    <row r="54" customFormat="false" ht="12.75" hidden="true" customHeight="true" outlineLevel="0" collapsed="false">
      <c r="A54" s="796" t="s">
        <v>708</v>
      </c>
      <c r="B54" s="805" t="n">
        <v>6.21</v>
      </c>
      <c r="C54" s="798" t="n">
        <v>183.2</v>
      </c>
      <c r="D54" s="798" t="n">
        <v>185.7</v>
      </c>
      <c r="E54" s="798" t="n">
        <v>187.4</v>
      </c>
      <c r="F54" s="798" t="n">
        <v>196.5</v>
      </c>
      <c r="G54" s="798" t="n">
        <v>196.5</v>
      </c>
      <c r="H54" s="799" t="n">
        <v>200.5</v>
      </c>
      <c r="I54" s="803" t="n">
        <v>2.29257641921399</v>
      </c>
      <c r="J54" s="803" t="n">
        <v>0.915455035002694</v>
      </c>
      <c r="K54" s="803" t="n">
        <v>6.99039487726788</v>
      </c>
      <c r="L54" s="804" t="n">
        <v>2.03562340966921</v>
      </c>
    </row>
    <row r="55" customFormat="false" ht="12.75" hidden="true" customHeight="true" outlineLevel="0" collapsed="false">
      <c r="A55" s="796" t="s">
        <v>709</v>
      </c>
      <c r="B55" s="805" t="n">
        <v>1.82</v>
      </c>
      <c r="C55" s="798" t="n">
        <v>157.6</v>
      </c>
      <c r="D55" s="798" t="n">
        <v>159</v>
      </c>
      <c r="E55" s="798" t="n">
        <v>161.4</v>
      </c>
      <c r="F55" s="798" t="n">
        <v>162.9</v>
      </c>
      <c r="G55" s="798" t="n">
        <v>162.9</v>
      </c>
      <c r="H55" s="799" t="n">
        <v>163.3</v>
      </c>
      <c r="I55" s="803" t="n">
        <v>2.41116751269037</v>
      </c>
      <c r="J55" s="803" t="n">
        <v>1.50943396226415</v>
      </c>
      <c r="K55" s="803" t="n">
        <v>1.17719950433705</v>
      </c>
      <c r="L55" s="804" t="n">
        <v>0.24554941682014</v>
      </c>
    </row>
    <row r="56" customFormat="false" ht="12.75" hidden="false" customHeight="false" outlineLevel="0" collapsed="false">
      <c r="A56" s="796" t="s">
        <v>710</v>
      </c>
      <c r="B56" s="805" t="n">
        <v>7.09</v>
      </c>
      <c r="C56" s="798" t="n">
        <v>199.8</v>
      </c>
      <c r="D56" s="798" t="n">
        <v>212.1</v>
      </c>
      <c r="E56" s="798" t="n">
        <v>212</v>
      </c>
      <c r="F56" s="798" t="n">
        <v>219.9</v>
      </c>
      <c r="G56" s="798" t="n">
        <v>220</v>
      </c>
      <c r="H56" s="799" t="n">
        <v>223.4</v>
      </c>
      <c r="I56" s="803" t="n">
        <v>6.1061061061061</v>
      </c>
      <c r="J56" s="803" t="n">
        <v>-0.0471475719000409</v>
      </c>
      <c r="K56" s="803" t="n">
        <v>5.37735849056604</v>
      </c>
      <c r="L56" s="804" t="n">
        <v>1.54545454545453</v>
      </c>
    </row>
    <row r="57" customFormat="false" ht="12.75" hidden="true" customHeight="true" outlineLevel="0" collapsed="false">
      <c r="A57" s="796" t="s">
        <v>711</v>
      </c>
      <c r="B57" s="805" t="n">
        <v>4.78</v>
      </c>
      <c r="C57" s="798" t="n">
        <v>221.2</v>
      </c>
      <c r="D57" s="798" t="n">
        <v>236.7</v>
      </c>
      <c r="E57" s="798" t="n">
        <v>237</v>
      </c>
      <c r="F57" s="798" t="n">
        <v>246.6</v>
      </c>
      <c r="G57" s="798" t="n">
        <v>246.6</v>
      </c>
      <c r="H57" s="799" t="n">
        <v>248.2</v>
      </c>
      <c r="I57" s="803" t="n">
        <v>7.14285714285714</v>
      </c>
      <c r="J57" s="803" t="n">
        <v>0.126742712294046</v>
      </c>
      <c r="K57" s="803" t="n">
        <v>4.72573839662447</v>
      </c>
      <c r="L57" s="804" t="n">
        <v>0.648824006488241</v>
      </c>
    </row>
    <row r="58" customFormat="false" ht="12.75" hidden="true" customHeight="true" outlineLevel="0" collapsed="false">
      <c r="A58" s="796" t="s">
        <v>712</v>
      </c>
      <c r="B58" s="805" t="n">
        <v>1.63</v>
      </c>
      <c r="C58" s="798" t="n">
        <v>149.7</v>
      </c>
      <c r="D58" s="798" t="n">
        <v>150.1</v>
      </c>
      <c r="E58" s="798" t="n">
        <v>149.5</v>
      </c>
      <c r="F58" s="798" t="n">
        <v>154.2</v>
      </c>
      <c r="G58" s="798" t="n">
        <v>154.2</v>
      </c>
      <c r="H58" s="799" t="n">
        <v>164.7</v>
      </c>
      <c r="I58" s="803" t="n">
        <v>-0.133600534402134</v>
      </c>
      <c r="J58" s="803" t="n">
        <v>-0.399733510992675</v>
      </c>
      <c r="K58" s="803" t="n">
        <v>10.1672240802676</v>
      </c>
      <c r="L58" s="804" t="n">
        <v>6.80933852140078</v>
      </c>
    </row>
    <row r="59" customFormat="false" ht="12.75" hidden="true" customHeight="true" outlineLevel="0" collapsed="false">
      <c r="A59" s="796" t="s">
        <v>713</v>
      </c>
      <c r="B59" s="805" t="n">
        <v>0.68</v>
      </c>
      <c r="C59" s="798" t="n">
        <v>177.1</v>
      </c>
      <c r="D59" s="798" t="n">
        <v>194.4</v>
      </c>
      <c r="E59" s="798" t="n">
        <v>193.7</v>
      </c>
      <c r="F59" s="798" t="n">
        <v>197.5</v>
      </c>
      <c r="G59" s="798" t="n">
        <v>198.7</v>
      </c>
      <c r="H59" s="799" t="n">
        <v>201.5</v>
      </c>
      <c r="I59" s="803" t="n">
        <v>9.37323546019198</v>
      </c>
      <c r="J59" s="803" t="n">
        <v>-0.360082304526756</v>
      </c>
      <c r="K59" s="803" t="n">
        <v>4.0268456375839</v>
      </c>
      <c r="L59" s="804" t="n">
        <v>1.40915953699043</v>
      </c>
    </row>
    <row r="60" customFormat="false" ht="12.75" hidden="false" customHeight="false" outlineLevel="0" collapsed="false">
      <c r="A60" s="807" t="s">
        <v>714</v>
      </c>
      <c r="B60" s="808" t="n">
        <v>1.66</v>
      </c>
      <c r="C60" s="809" t="n">
        <v>162.9</v>
      </c>
      <c r="D60" s="809" t="n">
        <v>173.1</v>
      </c>
      <c r="E60" s="809" t="n">
        <v>173.3</v>
      </c>
      <c r="F60" s="809" t="n">
        <v>186.1</v>
      </c>
      <c r="G60" s="809" t="n">
        <v>186.1</v>
      </c>
      <c r="H60" s="810" t="n">
        <v>187.7</v>
      </c>
      <c r="I60" s="811" t="n">
        <v>6.38428483732352</v>
      </c>
      <c r="J60" s="811" t="n">
        <v>0.115540150202207</v>
      </c>
      <c r="K60" s="811" t="n">
        <v>8.30929024812464</v>
      </c>
      <c r="L60" s="812" t="n">
        <v>0.859752821063935</v>
      </c>
    </row>
    <row r="61" customFormat="false" ht="12.75" hidden="false" customHeight="false" outlineLevel="0" collapsed="false">
      <c r="A61" s="813" t="s">
        <v>715</v>
      </c>
      <c r="B61" s="805" t="n">
        <v>2.71298712709714</v>
      </c>
      <c r="C61" s="798" t="n">
        <v>379.2</v>
      </c>
      <c r="D61" s="798" t="n">
        <v>449</v>
      </c>
      <c r="E61" s="798" t="n">
        <v>449</v>
      </c>
      <c r="F61" s="798" t="n">
        <v>488.2</v>
      </c>
      <c r="G61" s="798" t="n">
        <v>490.1</v>
      </c>
      <c r="H61" s="799" t="n">
        <v>490.1</v>
      </c>
      <c r="I61" s="803" t="n">
        <v>18.4071729957806</v>
      </c>
      <c r="J61" s="803" t="n">
        <v>0</v>
      </c>
      <c r="K61" s="803" t="n">
        <v>9.15367483296214</v>
      </c>
      <c r="L61" s="804" t="n">
        <v>0</v>
      </c>
    </row>
    <row r="62" customFormat="false" ht="13.5" hidden="false" customHeight="false" outlineLevel="0" collapsed="false">
      <c r="A62" s="814" t="s">
        <v>716</v>
      </c>
      <c r="B62" s="815" t="n">
        <v>97.2870100073848</v>
      </c>
      <c r="C62" s="816" t="n">
        <v>165.1</v>
      </c>
      <c r="D62" s="816" t="n">
        <v>176.5</v>
      </c>
      <c r="E62" s="816" t="n">
        <v>177.4</v>
      </c>
      <c r="F62" s="816" t="n">
        <v>188.2</v>
      </c>
      <c r="G62" s="816" t="n">
        <v>186.2</v>
      </c>
      <c r="H62" s="817" t="n">
        <v>188.3</v>
      </c>
      <c r="I62" s="818" t="n">
        <v>7.45003028467596</v>
      </c>
      <c r="J62" s="818" t="n">
        <v>0.509915014164307</v>
      </c>
      <c r="K62" s="818" t="n">
        <v>6.14430665163472</v>
      </c>
      <c r="L62" s="819" t="n">
        <v>1.1278195488722</v>
      </c>
    </row>
    <row r="63" customFormat="false" ht="13.5" hidden="false" customHeight="false" outlineLevel="0" collapsed="false">
      <c r="A63" s="820" t="s">
        <v>717</v>
      </c>
      <c r="B63" s="820"/>
      <c r="C63" s="820"/>
      <c r="D63" s="820"/>
      <c r="E63" s="820"/>
      <c r="F63" s="820"/>
      <c r="G63" s="820"/>
      <c r="H63" s="820"/>
      <c r="I63" s="820"/>
      <c r="J63" s="820"/>
      <c r="K63" s="820"/>
      <c r="L63" s="820"/>
    </row>
    <row r="64" customFormat="false" ht="12.75" hidden="false" customHeight="false" outlineLevel="0" collapsed="false">
      <c r="A64" s="821" t="s">
        <v>718</v>
      </c>
      <c r="B64" s="822" t="n">
        <v>100</v>
      </c>
      <c r="C64" s="823" t="n">
        <v>165</v>
      </c>
      <c r="D64" s="823" t="n">
        <v>176.3</v>
      </c>
      <c r="E64" s="823" t="n">
        <v>177.2</v>
      </c>
      <c r="F64" s="823" t="n">
        <v>186.8</v>
      </c>
      <c r="G64" s="823" t="n">
        <v>185.7</v>
      </c>
      <c r="H64" s="710" t="n">
        <v>188.2</v>
      </c>
      <c r="I64" s="824" t="n">
        <v>7.39393939393939</v>
      </c>
      <c r="J64" s="824" t="n">
        <v>0.510493477027779</v>
      </c>
      <c r="K64" s="824" t="n">
        <v>6.2076749435666</v>
      </c>
      <c r="L64" s="825" t="n">
        <v>1.34625740441572</v>
      </c>
    </row>
    <row r="65" customFormat="false" ht="12.75" hidden="false" customHeight="false" outlineLevel="0" collapsed="false">
      <c r="A65" s="826" t="s">
        <v>719</v>
      </c>
      <c r="B65" s="805" t="n">
        <v>51.53</v>
      </c>
      <c r="C65" s="798" t="n">
        <v>155.9</v>
      </c>
      <c r="D65" s="798" t="n">
        <v>167</v>
      </c>
      <c r="E65" s="798" t="n">
        <v>166.4</v>
      </c>
      <c r="F65" s="798" t="n">
        <v>180.1</v>
      </c>
      <c r="G65" s="798" t="n">
        <v>177.7</v>
      </c>
      <c r="H65" s="799" t="n">
        <v>180.1</v>
      </c>
      <c r="I65" s="803" t="n">
        <v>6.73508659397048</v>
      </c>
      <c r="J65" s="803" t="n">
        <v>-0.359281437125745</v>
      </c>
      <c r="K65" s="803" t="n">
        <v>8.23317307692307</v>
      </c>
      <c r="L65" s="804" t="n">
        <v>1.35059088351154</v>
      </c>
    </row>
    <row r="66" customFormat="false" ht="12.75" hidden="false" customHeight="false" outlineLevel="0" collapsed="false">
      <c r="A66" s="827" t="s">
        <v>720</v>
      </c>
      <c r="B66" s="808" t="n">
        <v>48.47</v>
      </c>
      <c r="C66" s="809" t="n">
        <v>174.7</v>
      </c>
      <c r="D66" s="809" t="n">
        <v>186.3</v>
      </c>
      <c r="E66" s="809" t="n">
        <v>188.8</v>
      </c>
      <c r="F66" s="809" t="n">
        <v>193.9</v>
      </c>
      <c r="G66" s="809" t="n">
        <v>194.2</v>
      </c>
      <c r="H66" s="810" t="n">
        <v>196.7</v>
      </c>
      <c r="I66" s="811" t="n">
        <v>8.07097882083573</v>
      </c>
      <c r="J66" s="811" t="n">
        <v>1.34192163177671</v>
      </c>
      <c r="K66" s="811" t="n">
        <v>4.1843220338983</v>
      </c>
      <c r="L66" s="812" t="n">
        <v>1.28733264675591</v>
      </c>
    </row>
    <row r="67" customFormat="false" ht="12.75" hidden="false" customHeight="false" outlineLevel="0" collapsed="false">
      <c r="A67" s="802" t="s">
        <v>721</v>
      </c>
      <c r="B67" s="828" t="n">
        <v>81.26</v>
      </c>
      <c r="C67" s="798" t="n">
        <v>160.9</v>
      </c>
      <c r="D67" s="798" t="n">
        <v>170.9</v>
      </c>
      <c r="E67" s="798" t="n">
        <v>171.2</v>
      </c>
      <c r="F67" s="798" t="n">
        <v>180.6</v>
      </c>
      <c r="G67" s="798" t="n">
        <v>179.2</v>
      </c>
      <c r="H67" s="799" t="n">
        <v>181.8</v>
      </c>
      <c r="I67" s="803" t="n">
        <v>6.40149160969546</v>
      </c>
      <c r="J67" s="803" t="n">
        <v>0.17554125219425</v>
      </c>
      <c r="K67" s="803" t="n">
        <v>6.19158878504675</v>
      </c>
      <c r="L67" s="804" t="n">
        <v>1.45089285714286</v>
      </c>
    </row>
    <row r="68" customFormat="false" ht="12.75" hidden="false" customHeight="false" outlineLevel="0" collapsed="false">
      <c r="A68" s="802" t="s">
        <v>722</v>
      </c>
      <c r="B68" s="829" t="n">
        <v>18.74</v>
      </c>
      <c r="C68" s="809" t="n">
        <v>182.8</v>
      </c>
      <c r="D68" s="809" t="n">
        <v>199.7</v>
      </c>
      <c r="E68" s="809" t="n">
        <v>203.5</v>
      </c>
      <c r="F68" s="809" t="n">
        <v>213.8</v>
      </c>
      <c r="G68" s="809" t="n">
        <v>214.1</v>
      </c>
      <c r="H68" s="810" t="n">
        <v>215.6</v>
      </c>
      <c r="I68" s="811" t="n">
        <v>11.3238512035011</v>
      </c>
      <c r="J68" s="811" t="n">
        <v>1.90285428142214</v>
      </c>
      <c r="K68" s="811" t="n">
        <v>5.94594594594595</v>
      </c>
      <c r="L68" s="812" t="n">
        <v>0.700607192900506</v>
      </c>
    </row>
    <row r="69" customFormat="false" ht="12.75" hidden="false" customHeight="false" outlineLevel="0" collapsed="false">
      <c r="A69" s="826" t="s">
        <v>723</v>
      </c>
      <c r="B69" s="828" t="n">
        <v>68.86</v>
      </c>
      <c r="C69" s="798" t="n">
        <v>160.2</v>
      </c>
      <c r="D69" s="798" t="n">
        <v>172.6</v>
      </c>
      <c r="E69" s="798" t="n">
        <v>173.2</v>
      </c>
      <c r="F69" s="798" t="n">
        <v>184.9</v>
      </c>
      <c r="G69" s="798" t="n">
        <v>182.9</v>
      </c>
      <c r="H69" s="799" t="n">
        <v>185.5</v>
      </c>
      <c r="I69" s="803" t="n">
        <v>8.11485642946317</v>
      </c>
      <c r="J69" s="803" t="n">
        <v>0.347624565469289</v>
      </c>
      <c r="K69" s="803" t="n">
        <v>7.10161662817552</v>
      </c>
      <c r="L69" s="804" t="n">
        <v>1.4215418261345</v>
      </c>
    </row>
    <row r="70" customFormat="false" ht="12.75" hidden="false" customHeight="false" outlineLevel="0" collapsed="false">
      <c r="A70" s="827" t="s">
        <v>724</v>
      </c>
      <c r="B70" s="829" t="n">
        <v>31.14</v>
      </c>
      <c r="C70" s="809" t="n">
        <v>175.6</v>
      </c>
      <c r="D70" s="809" t="n">
        <v>184.6</v>
      </c>
      <c r="E70" s="809" t="n">
        <v>186.1</v>
      </c>
      <c r="F70" s="809" t="n">
        <v>191</v>
      </c>
      <c r="G70" s="809" t="n">
        <v>191.9</v>
      </c>
      <c r="H70" s="810" t="n">
        <v>194</v>
      </c>
      <c r="I70" s="811" t="n">
        <v>5.97949886104783</v>
      </c>
      <c r="J70" s="811" t="n">
        <v>0.812567713976179</v>
      </c>
      <c r="K70" s="811" t="n">
        <v>4.24502955400324</v>
      </c>
      <c r="L70" s="812" t="n">
        <v>1.09431995831162</v>
      </c>
    </row>
    <row r="71" customFormat="false" ht="12.75" hidden="false" customHeight="false" outlineLevel="0" collapsed="false">
      <c r="A71" s="802" t="s">
        <v>725</v>
      </c>
      <c r="B71" s="828" t="n">
        <v>17.03</v>
      </c>
      <c r="C71" s="798" t="n">
        <v>198.8</v>
      </c>
      <c r="D71" s="798" t="n">
        <v>221.1</v>
      </c>
      <c r="E71" s="798" t="n">
        <v>222</v>
      </c>
      <c r="F71" s="798" t="n">
        <v>233.5</v>
      </c>
      <c r="G71" s="798" t="n">
        <v>234.2</v>
      </c>
      <c r="H71" s="799" t="n">
        <v>235.5</v>
      </c>
      <c r="I71" s="803" t="n">
        <v>11.6700201207243</v>
      </c>
      <c r="J71" s="803" t="n">
        <v>0.407055630936242</v>
      </c>
      <c r="K71" s="803" t="n">
        <v>6.08108108108108</v>
      </c>
      <c r="L71" s="804" t="n">
        <v>0.555081127241678</v>
      </c>
    </row>
    <row r="72" customFormat="false" ht="12.75" hidden="false" customHeight="false" outlineLevel="0" collapsed="false">
      <c r="A72" s="830" t="s">
        <v>726</v>
      </c>
      <c r="B72" s="829" t="n">
        <v>82.97</v>
      </c>
      <c r="C72" s="809" t="n">
        <v>158</v>
      </c>
      <c r="D72" s="809" t="n">
        <v>167.1</v>
      </c>
      <c r="E72" s="809" t="n">
        <v>168</v>
      </c>
      <c r="F72" s="809" t="n">
        <v>177.2</v>
      </c>
      <c r="G72" s="809" t="n">
        <v>175.7</v>
      </c>
      <c r="H72" s="810" t="n">
        <v>178.4</v>
      </c>
      <c r="I72" s="811" t="n">
        <v>6.32911392405062</v>
      </c>
      <c r="J72" s="811" t="n">
        <v>0.538599640933569</v>
      </c>
      <c r="K72" s="811" t="n">
        <v>6.19047619047619</v>
      </c>
      <c r="L72" s="812" t="n">
        <v>1.53671030165054</v>
      </c>
    </row>
    <row r="73" customFormat="false" ht="12.75" hidden="false" customHeight="false" outlineLevel="0" collapsed="false">
      <c r="A73" s="831" t="s">
        <v>715</v>
      </c>
      <c r="B73" s="832" t="n">
        <v>3.04035947841836</v>
      </c>
      <c r="C73" s="833" t="n">
        <v>360.1</v>
      </c>
      <c r="D73" s="833" t="n">
        <v>418.3</v>
      </c>
      <c r="E73" s="833" t="n">
        <v>418.3</v>
      </c>
      <c r="F73" s="833" t="n">
        <v>456.5</v>
      </c>
      <c r="G73" s="833" t="n">
        <v>460.5</v>
      </c>
      <c r="H73" s="834" t="n">
        <v>460.7</v>
      </c>
      <c r="I73" s="803" t="n">
        <v>16.1621771730075</v>
      </c>
      <c r="J73" s="803" t="n">
        <v>0</v>
      </c>
      <c r="K73" s="803" t="n">
        <v>10.1362658379154</v>
      </c>
      <c r="L73" s="804" t="n">
        <v>0.0434310532030366</v>
      </c>
    </row>
    <row r="74" customFormat="false" ht="12.75" hidden="false" customHeight="false" outlineLevel="0" collapsed="false">
      <c r="A74" s="835" t="s">
        <v>716</v>
      </c>
      <c r="B74" s="808" t="n">
        <v>96.9596405215817</v>
      </c>
      <c r="C74" s="809" t="n">
        <v>158.9</v>
      </c>
      <c r="D74" s="809" t="n">
        <v>168.7</v>
      </c>
      <c r="E74" s="809" t="n">
        <v>169.7</v>
      </c>
      <c r="F74" s="809" t="n">
        <v>178.3</v>
      </c>
      <c r="G74" s="809" t="n">
        <v>177.1</v>
      </c>
      <c r="H74" s="810" t="n">
        <v>179.6</v>
      </c>
      <c r="I74" s="811" t="n">
        <v>6.7967275015733</v>
      </c>
      <c r="J74" s="811" t="n">
        <v>0.592768227622997</v>
      </c>
      <c r="K74" s="811" t="n">
        <v>5.83382439599293</v>
      </c>
      <c r="L74" s="812" t="n">
        <v>1.41163184641447</v>
      </c>
    </row>
    <row r="75" customFormat="false" ht="12.75" hidden="false" customHeight="false" outlineLevel="0" collapsed="false">
      <c r="A75" s="836" t="s">
        <v>727</v>
      </c>
      <c r="B75" s="836"/>
      <c r="C75" s="836"/>
      <c r="D75" s="836"/>
      <c r="E75" s="836"/>
      <c r="F75" s="836"/>
      <c r="G75" s="836"/>
      <c r="H75" s="836"/>
      <c r="I75" s="836"/>
      <c r="J75" s="836"/>
      <c r="K75" s="836"/>
      <c r="L75" s="837"/>
    </row>
    <row r="76" customFormat="false" ht="12.75" hidden="false" customHeight="false" outlineLevel="0" collapsed="false">
      <c r="A76" s="802" t="s">
        <v>718</v>
      </c>
      <c r="B76" s="808" t="n">
        <v>100</v>
      </c>
      <c r="C76" s="809" t="n">
        <v>173.1</v>
      </c>
      <c r="D76" s="809" t="n">
        <v>187.3</v>
      </c>
      <c r="E76" s="809" t="n">
        <v>188.5</v>
      </c>
      <c r="F76" s="809" t="n">
        <v>201.1</v>
      </c>
      <c r="G76" s="809" t="n">
        <v>198.6</v>
      </c>
      <c r="H76" s="710" t="n">
        <v>200.5</v>
      </c>
      <c r="I76" s="811" t="n">
        <v>8.89659156556904</v>
      </c>
      <c r="J76" s="811" t="n">
        <v>0.640683395622006</v>
      </c>
      <c r="K76" s="811" t="n">
        <v>6.36604774535809</v>
      </c>
      <c r="L76" s="812" t="n">
        <v>0.956696878147028</v>
      </c>
    </row>
    <row r="77" customFormat="false" ht="12.75" hidden="false" customHeight="false" outlineLevel="0" collapsed="false">
      <c r="A77" s="826" t="s">
        <v>719</v>
      </c>
      <c r="B77" s="805" t="n">
        <v>54.98</v>
      </c>
      <c r="C77" s="798" t="n">
        <v>162.6</v>
      </c>
      <c r="D77" s="798" t="n">
        <v>178.4</v>
      </c>
      <c r="E77" s="798" t="n">
        <v>179.7</v>
      </c>
      <c r="F77" s="798" t="n">
        <v>196.6</v>
      </c>
      <c r="G77" s="798" t="n">
        <v>191.9</v>
      </c>
      <c r="H77" s="799" t="n">
        <v>193.1</v>
      </c>
      <c r="I77" s="803" t="n">
        <v>10.5166051660517</v>
      </c>
      <c r="J77" s="803" t="n">
        <v>0.728699551569491</v>
      </c>
      <c r="K77" s="803" t="n">
        <v>7.45687256538676</v>
      </c>
      <c r="L77" s="804" t="n">
        <v>0.625325690463782</v>
      </c>
    </row>
    <row r="78" customFormat="false" ht="12.75" hidden="false" customHeight="false" outlineLevel="0" collapsed="false">
      <c r="A78" s="838" t="s">
        <v>720</v>
      </c>
      <c r="B78" s="808" t="n">
        <v>45.02</v>
      </c>
      <c r="C78" s="809" t="n">
        <v>186</v>
      </c>
      <c r="D78" s="809" t="n">
        <v>198</v>
      </c>
      <c r="E78" s="809" t="n">
        <v>199.1</v>
      </c>
      <c r="F78" s="809" t="n">
        <v>206.6</v>
      </c>
      <c r="G78" s="809" t="n">
        <v>206.8</v>
      </c>
      <c r="H78" s="810" t="n">
        <v>209.6</v>
      </c>
      <c r="I78" s="811" t="n">
        <v>7.04301075268816</v>
      </c>
      <c r="J78" s="811" t="n">
        <v>0.555555555555557</v>
      </c>
      <c r="K78" s="811" t="n">
        <v>5.27373179306881</v>
      </c>
      <c r="L78" s="812" t="n">
        <v>1.35396518375242</v>
      </c>
    </row>
    <row r="79" customFormat="false" ht="12.75" hidden="false" customHeight="false" outlineLevel="0" collapsed="false">
      <c r="A79" s="831" t="s">
        <v>715</v>
      </c>
      <c r="B79" s="832" t="n">
        <v>2.54360976295984</v>
      </c>
      <c r="C79" s="833" t="n">
        <v>380.6</v>
      </c>
      <c r="D79" s="833" t="n">
        <v>451.5</v>
      </c>
      <c r="E79" s="833" t="n">
        <v>451.5</v>
      </c>
      <c r="F79" s="833" t="n">
        <v>491.8</v>
      </c>
      <c r="G79" s="833" t="n">
        <v>493</v>
      </c>
      <c r="H79" s="834" t="n">
        <v>493</v>
      </c>
      <c r="I79" s="803" t="n">
        <v>18.6284813452444</v>
      </c>
      <c r="J79" s="803" t="n">
        <v>0</v>
      </c>
      <c r="K79" s="803" t="n">
        <v>9.19158361018826</v>
      </c>
      <c r="L79" s="804" t="n">
        <v>0</v>
      </c>
    </row>
    <row r="80" customFormat="false" ht="12.75" hidden="false" customHeight="false" outlineLevel="0" collapsed="false">
      <c r="A80" s="835" t="s">
        <v>716</v>
      </c>
      <c r="B80" s="808" t="n">
        <v>97.4563902370402</v>
      </c>
      <c r="C80" s="809" t="n">
        <v>167.7</v>
      </c>
      <c r="D80" s="809" t="n">
        <v>180.4</v>
      </c>
      <c r="E80" s="809" t="n">
        <v>181.6</v>
      </c>
      <c r="F80" s="809" t="n">
        <v>193.5</v>
      </c>
      <c r="G80" s="809" t="n">
        <v>190.9</v>
      </c>
      <c r="H80" s="810" t="n">
        <v>192.9</v>
      </c>
      <c r="I80" s="811" t="n">
        <v>8.28861061419201</v>
      </c>
      <c r="J80" s="811" t="n">
        <v>0.665188470066511</v>
      </c>
      <c r="K80" s="811" t="n">
        <v>6.22246696035242</v>
      </c>
      <c r="L80" s="812" t="n">
        <v>1.04766893661603</v>
      </c>
    </row>
    <row r="81" customFormat="false" ht="12.75" hidden="false" customHeight="false" outlineLevel="0" collapsed="false">
      <c r="A81" s="839" t="s">
        <v>728</v>
      </c>
      <c r="B81" s="839"/>
      <c r="C81" s="839"/>
      <c r="D81" s="839"/>
      <c r="E81" s="839"/>
      <c r="F81" s="839"/>
      <c r="G81" s="839"/>
      <c r="H81" s="839"/>
      <c r="I81" s="839"/>
      <c r="J81" s="839"/>
      <c r="K81" s="839"/>
      <c r="L81" s="840"/>
    </row>
    <row r="82" customFormat="false" ht="12.75" hidden="false" customHeight="false" outlineLevel="0" collapsed="false">
      <c r="A82" s="821" t="s">
        <v>718</v>
      </c>
      <c r="B82" s="822" t="n">
        <v>100</v>
      </c>
      <c r="C82" s="823" t="n">
        <v>174</v>
      </c>
      <c r="D82" s="823" t="n">
        <v>185.9</v>
      </c>
      <c r="E82" s="823" t="n">
        <v>186</v>
      </c>
      <c r="F82" s="823" t="n">
        <v>198</v>
      </c>
      <c r="G82" s="823" t="n">
        <v>196.4</v>
      </c>
      <c r="H82" s="710" t="n">
        <v>198.1</v>
      </c>
      <c r="I82" s="824" t="n">
        <v>6.89655172413792</v>
      </c>
      <c r="J82" s="824" t="n">
        <v>0.0537923614846676</v>
      </c>
      <c r="K82" s="824" t="n">
        <v>6.50537634408602</v>
      </c>
      <c r="L82" s="825" t="n">
        <v>0.865580448065174</v>
      </c>
    </row>
    <row r="83" customFormat="false" ht="12.75" hidden="false" customHeight="false" outlineLevel="0" collapsed="false">
      <c r="A83" s="826" t="s">
        <v>719</v>
      </c>
      <c r="B83" s="805" t="n">
        <v>53.04</v>
      </c>
      <c r="C83" s="798" t="n">
        <v>166.8</v>
      </c>
      <c r="D83" s="798" t="n">
        <v>179.2</v>
      </c>
      <c r="E83" s="798" t="n">
        <v>178.9</v>
      </c>
      <c r="F83" s="798" t="n">
        <v>196.1</v>
      </c>
      <c r="G83" s="798" t="n">
        <v>192.8</v>
      </c>
      <c r="H83" s="799" t="n">
        <v>194.2</v>
      </c>
      <c r="I83" s="803" t="n">
        <v>7.25419664268586</v>
      </c>
      <c r="J83" s="803" t="n">
        <v>-0.167410714285708</v>
      </c>
      <c r="K83" s="803" t="n">
        <v>8.55226383454443</v>
      </c>
      <c r="L83" s="804" t="n">
        <v>0.726141078838168</v>
      </c>
    </row>
    <row r="84" customFormat="false" ht="12.75" hidden="false" customHeight="false" outlineLevel="0" collapsed="false">
      <c r="A84" s="827" t="s">
        <v>720</v>
      </c>
      <c r="B84" s="805" t="n">
        <v>46.96</v>
      </c>
      <c r="C84" s="841" t="n">
        <v>182.1</v>
      </c>
      <c r="D84" s="809" t="n">
        <v>193.6</v>
      </c>
      <c r="E84" s="809" t="n">
        <v>194</v>
      </c>
      <c r="F84" s="809" t="n">
        <v>200.1</v>
      </c>
      <c r="G84" s="809" t="n">
        <v>200.3</v>
      </c>
      <c r="H84" s="810" t="n">
        <v>202.6</v>
      </c>
      <c r="I84" s="811" t="n">
        <v>6.53487095002747</v>
      </c>
      <c r="J84" s="811" t="n">
        <v>0.206611570247929</v>
      </c>
      <c r="K84" s="811" t="n">
        <v>4.43298969072166</v>
      </c>
      <c r="L84" s="812" t="n">
        <v>1.14827758362455</v>
      </c>
    </row>
    <row r="85" customFormat="false" ht="12.75" hidden="false" customHeight="false" outlineLevel="0" collapsed="false">
      <c r="A85" s="813" t="s">
        <v>715</v>
      </c>
      <c r="B85" s="832" t="n">
        <v>2.33279960586279</v>
      </c>
      <c r="C85" s="798" t="n">
        <v>406.7</v>
      </c>
      <c r="D85" s="798" t="n">
        <v>492.7</v>
      </c>
      <c r="E85" s="798" t="n">
        <v>492.6</v>
      </c>
      <c r="F85" s="798" t="n">
        <v>530.4</v>
      </c>
      <c r="G85" s="798" t="n">
        <v>530.8</v>
      </c>
      <c r="H85" s="799" t="n">
        <v>530.8</v>
      </c>
      <c r="I85" s="803" t="n">
        <v>21.1212195721662</v>
      </c>
      <c r="J85" s="803" t="n">
        <v>-0.0202963263649281</v>
      </c>
      <c r="K85" s="803" t="n">
        <v>7.75477060495329</v>
      </c>
      <c r="L85" s="804" t="n">
        <v>0</v>
      </c>
    </row>
    <row r="86" customFormat="false" ht="13.5" hidden="false" customHeight="false" outlineLevel="0" collapsed="false">
      <c r="A86" s="814" t="s">
        <v>716</v>
      </c>
      <c r="B86" s="815" t="n">
        <v>97.6672003941372</v>
      </c>
      <c r="C86" s="816" t="n">
        <v>168.4</v>
      </c>
      <c r="D86" s="816" t="n">
        <v>178.6</v>
      </c>
      <c r="E86" s="842" t="n">
        <v>178.7</v>
      </c>
      <c r="F86" s="816" t="n">
        <v>190.1</v>
      </c>
      <c r="G86" s="816" t="n">
        <v>188.4</v>
      </c>
      <c r="H86" s="817" t="n">
        <v>190.2</v>
      </c>
      <c r="I86" s="818" t="n">
        <v>6.11638954869358</v>
      </c>
      <c r="J86" s="818" t="n">
        <v>0.0559910414333729</v>
      </c>
      <c r="K86" s="818" t="n">
        <v>6.43536653609402</v>
      </c>
      <c r="L86" s="819" t="n">
        <v>0.955414012738842</v>
      </c>
    </row>
    <row r="87" customFormat="false" ht="13.5" hidden="false" customHeight="false" outlineLevel="0" collapsed="false">
      <c r="A87" s="1" t="s">
        <v>729</v>
      </c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  <row r="91" customFormat="false" ht="12.75" hidden="false" customHeight="false" outlineLevel="0" collapsed="false">
      <c r="B91" s="6"/>
    </row>
    <row r="92" customFormat="false" ht="12.75" hidden="false" customHeight="false" outlineLevel="0" collapsed="false">
      <c r="B92" s="6"/>
    </row>
    <row r="93" customFormat="false" ht="12.75" hidden="true" customHeight="false" outlineLevel="0" collapsed="false"/>
    <row r="94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8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</sheetData>
  <mergeCells count="9">
    <mergeCell ref="A1:L1"/>
    <mergeCell ref="A2:L2"/>
    <mergeCell ref="A3:L3"/>
    <mergeCell ref="D6:E6"/>
    <mergeCell ref="F6:H6"/>
    <mergeCell ref="J6:K6"/>
    <mergeCell ref="A63:L63"/>
    <mergeCell ref="A75:K75"/>
    <mergeCell ref="A81:K81"/>
  </mergeCells>
  <printOptions headings="false" gridLines="false" gridLinesSet="true" horizontalCentered="false" verticalCentered="false"/>
  <pageMargins left="0.679861111111111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" min="2" style="1" width="9.14"/>
    <col collapsed="false" customWidth="true" hidden="true" outlineLevel="0" max="4" min="3" style="1" width="9.0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79" t="s">
        <v>730</v>
      </c>
      <c r="B1" s="179"/>
      <c r="C1" s="179"/>
      <c r="D1" s="179"/>
      <c r="E1" s="179"/>
      <c r="F1" s="179"/>
      <c r="G1" s="179"/>
      <c r="H1" s="179"/>
      <c r="I1" s="179"/>
      <c r="J1" s="179"/>
      <c r="K1" s="523"/>
      <c r="L1" s="523"/>
      <c r="M1" s="523"/>
      <c r="N1" s="523"/>
    </row>
    <row r="2" customFormat="false" ht="15.75" hidden="false" customHeight="false" outlineLevel="0" collapsed="false">
      <c r="A2" s="240" t="s">
        <v>731</v>
      </c>
      <c r="B2" s="240"/>
      <c r="C2" s="240"/>
      <c r="D2" s="240"/>
      <c r="E2" s="240"/>
      <c r="F2" s="240"/>
      <c r="G2" s="240"/>
      <c r="H2" s="240"/>
      <c r="I2" s="240"/>
      <c r="J2" s="240"/>
      <c r="K2" s="523"/>
      <c r="L2" s="523"/>
      <c r="M2" s="523"/>
      <c r="N2" s="523"/>
    </row>
    <row r="3" customFormat="false" ht="12.75" hidden="false" customHeight="false" outlineLevel="0" collapsed="false">
      <c r="A3" s="771" t="s">
        <v>649</v>
      </c>
      <c r="B3" s="771"/>
      <c r="C3" s="771"/>
      <c r="D3" s="771"/>
      <c r="E3" s="771"/>
      <c r="F3" s="771"/>
      <c r="G3" s="771"/>
      <c r="H3" s="771"/>
      <c r="I3" s="771"/>
      <c r="J3" s="771"/>
      <c r="K3" s="523"/>
      <c r="L3" s="523"/>
      <c r="M3" s="523"/>
      <c r="N3" s="523"/>
    </row>
    <row r="5" customFormat="false" ht="13.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523"/>
      <c r="L5" s="523"/>
      <c r="M5" s="523"/>
      <c r="N5" s="523"/>
    </row>
    <row r="6" customFormat="false" ht="12.75" hidden="false" customHeight="false" outlineLevel="0" collapsed="false">
      <c r="A6" s="843" t="s">
        <v>732</v>
      </c>
      <c r="B6" s="844" t="s">
        <v>651</v>
      </c>
      <c r="C6" s="845"/>
      <c r="D6" s="845"/>
      <c r="E6" s="846" t="s">
        <v>733</v>
      </c>
      <c r="F6" s="844" t="str">
        <f aca="false">CPI!C6</f>
        <v>2005/06</v>
      </c>
      <c r="G6" s="847" t="str">
        <f aca="false">CPI!D6</f>
        <v>2006/07</v>
      </c>
      <c r="H6" s="848" t="str">
        <f aca="false">CPI!F6</f>
        <v>2007/08P</v>
      </c>
      <c r="I6" s="849" t="s">
        <v>466</v>
      </c>
      <c r="J6" s="849"/>
      <c r="K6" s="523"/>
      <c r="L6" s="523"/>
      <c r="M6" s="523"/>
      <c r="N6" s="523"/>
    </row>
    <row r="7" customFormat="false" ht="12.75" hidden="false" customHeight="false" outlineLevel="0" collapsed="false">
      <c r="A7" s="843"/>
      <c r="B7" s="782" t="s">
        <v>63</v>
      </c>
      <c r="C7" s="850"/>
      <c r="D7" s="850"/>
      <c r="E7" s="851" t="s">
        <v>651</v>
      </c>
      <c r="F7" s="852" t="s">
        <v>654</v>
      </c>
      <c r="G7" s="780" t="str">
        <f aca="false">F7</f>
        <v>Jan/Feb</v>
      </c>
      <c r="H7" s="781" t="str">
        <f aca="false">F7</f>
        <v>Jan/Feb</v>
      </c>
      <c r="I7" s="853" t="str">
        <f aca="false">G6</f>
        <v>2006/07</v>
      </c>
      <c r="J7" s="854" t="str">
        <f aca="false">H6</f>
        <v>2007/08P</v>
      </c>
      <c r="K7" s="523"/>
      <c r="L7" s="523"/>
      <c r="M7" s="523"/>
      <c r="N7" s="523"/>
    </row>
    <row r="8" customFormat="false" ht="12.75" hidden="false" customHeight="false" outlineLevel="0" collapsed="false">
      <c r="A8" s="855" t="s">
        <v>734</v>
      </c>
      <c r="B8" s="856" t="n">
        <v>100</v>
      </c>
      <c r="C8" s="822"/>
      <c r="D8" s="857"/>
      <c r="E8" s="858" t="n">
        <v>100</v>
      </c>
      <c r="F8" s="859" t="n">
        <v>167.37945</v>
      </c>
      <c r="G8" s="793" t="n">
        <v>178.27143</v>
      </c>
      <c r="H8" s="860" t="n">
        <v>188.15833</v>
      </c>
      <c r="I8" s="861" t="n">
        <v>6.5</v>
      </c>
      <c r="J8" s="862" t="n">
        <v>5.5</v>
      </c>
      <c r="K8" s="523"/>
      <c r="M8" s="523"/>
      <c r="N8" s="523"/>
    </row>
    <row r="9" customFormat="false" ht="12.75" hidden="false" customHeight="false" outlineLevel="0" collapsed="false">
      <c r="A9" s="855"/>
      <c r="B9" s="856"/>
      <c r="C9" s="822"/>
      <c r="D9" s="857"/>
      <c r="E9" s="858"/>
      <c r="F9" s="863"/>
      <c r="G9" s="823"/>
      <c r="H9" s="864"/>
      <c r="I9" s="861"/>
      <c r="J9" s="862"/>
      <c r="K9" s="523"/>
      <c r="M9" s="523"/>
      <c r="N9" s="523"/>
    </row>
    <row r="10" customFormat="false" ht="12.75" hidden="false" customHeight="false" outlineLevel="0" collapsed="false">
      <c r="A10" s="855" t="s">
        <v>735</v>
      </c>
      <c r="B10" s="856" t="n">
        <v>53.2</v>
      </c>
      <c r="C10" s="822"/>
      <c r="D10" s="822"/>
      <c r="E10" s="858" t="n">
        <v>45.53</v>
      </c>
      <c r="F10" s="859" t="n">
        <v>170.926993191302</v>
      </c>
      <c r="G10" s="793" t="n">
        <v>186.394201625302</v>
      </c>
      <c r="H10" s="860" t="n">
        <v>198.301032286405</v>
      </c>
      <c r="I10" s="861" t="n">
        <v>9</v>
      </c>
      <c r="J10" s="862" t="n">
        <v>6.4</v>
      </c>
      <c r="K10" s="523"/>
      <c r="M10" s="523"/>
      <c r="N10" s="523"/>
    </row>
    <row r="11" customFormat="false" ht="12.75" hidden="false" customHeight="false" outlineLevel="0" collapsed="false">
      <c r="A11" s="865"/>
      <c r="B11" s="866"/>
      <c r="C11" s="805"/>
      <c r="D11" s="805"/>
      <c r="E11" s="867"/>
      <c r="F11" s="868"/>
      <c r="G11" s="767"/>
      <c r="H11" s="869"/>
      <c r="I11" s="870"/>
      <c r="J11" s="871"/>
      <c r="K11" s="523"/>
      <c r="M11" s="523"/>
      <c r="N11" s="523"/>
    </row>
    <row r="12" customFormat="false" ht="12.75" hidden="false" customHeight="false" outlineLevel="0" collapsed="false">
      <c r="A12" s="872" t="s">
        <v>666</v>
      </c>
      <c r="B12" s="873"/>
      <c r="C12" s="828"/>
      <c r="D12" s="828"/>
      <c r="E12" s="874"/>
      <c r="F12" s="868"/>
      <c r="G12" s="767"/>
      <c r="H12" s="869"/>
      <c r="I12" s="870"/>
      <c r="J12" s="871"/>
      <c r="K12" s="523"/>
      <c r="M12" s="523"/>
      <c r="N12" s="523"/>
    </row>
    <row r="13" customFormat="false" ht="12.75" hidden="false" customHeight="false" outlineLevel="0" collapsed="false">
      <c r="A13" s="875" t="s">
        <v>736</v>
      </c>
      <c r="B13" s="873" t="n">
        <v>14.16</v>
      </c>
      <c r="C13" s="805"/>
      <c r="D13" s="805"/>
      <c r="E13" s="874" t="n">
        <v>0</v>
      </c>
      <c r="F13" s="868" t="n">
        <v>160.8</v>
      </c>
      <c r="G13" s="767" t="n">
        <v>164.2</v>
      </c>
      <c r="H13" s="869" t="n">
        <v>193</v>
      </c>
      <c r="I13" s="876" t="n">
        <v>2.1</v>
      </c>
      <c r="J13" s="877" t="n">
        <v>17.5</v>
      </c>
      <c r="K13" s="523"/>
      <c r="L13" s="878"/>
      <c r="M13" s="523"/>
      <c r="N13" s="523"/>
    </row>
    <row r="14" customFormat="false" ht="12.75" hidden="false" customHeight="false" outlineLevel="0" collapsed="false">
      <c r="A14" s="875" t="s">
        <v>737</v>
      </c>
      <c r="B14" s="873" t="n">
        <v>1.79</v>
      </c>
      <c r="C14" s="805" t="n">
        <v>1.79</v>
      </c>
      <c r="D14" s="805" t="n">
        <v>0.826194095293774</v>
      </c>
      <c r="E14" s="874" t="n">
        <v>2.62</v>
      </c>
      <c r="F14" s="868" t="n">
        <v>189.4</v>
      </c>
      <c r="G14" s="767" t="n">
        <v>246.8</v>
      </c>
      <c r="H14" s="869" t="n">
        <v>245.2</v>
      </c>
      <c r="I14" s="876" t="n">
        <v>30.3</v>
      </c>
      <c r="J14" s="877" t="n">
        <v>-0.6</v>
      </c>
      <c r="K14" s="523"/>
      <c r="L14" s="878"/>
      <c r="M14" s="523"/>
      <c r="N14" s="523"/>
    </row>
    <row r="15" customFormat="false" ht="12.75" hidden="false" customHeight="false" outlineLevel="0" collapsed="false">
      <c r="A15" s="875" t="s">
        <v>738</v>
      </c>
      <c r="B15" s="873" t="n">
        <v>2.05</v>
      </c>
      <c r="C15" s="805" t="n">
        <v>2.05</v>
      </c>
      <c r="D15" s="805" t="n">
        <v>0.946199941537562</v>
      </c>
      <c r="E15" s="874" t="n">
        <v>3</v>
      </c>
      <c r="F15" s="868" t="n">
        <v>146.9</v>
      </c>
      <c r="G15" s="767" t="n">
        <v>169</v>
      </c>
      <c r="H15" s="869" t="n">
        <v>178.2</v>
      </c>
      <c r="I15" s="876" t="n">
        <v>15</v>
      </c>
      <c r="J15" s="877" t="n">
        <v>5.4</v>
      </c>
      <c r="K15" s="523"/>
      <c r="L15" s="878"/>
      <c r="M15" s="523"/>
      <c r="N15" s="523"/>
    </row>
    <row r="16" customFormat="false" ht="12.75" hidden="false" customHeight="false" outlineLevel="0" collapsed="false">
      <c r="A16" s="872" t="s">
        <v>671</v>
      </c>
      <c r="B16" s="873" t="n">
        <v>2.73</v>
      </c>
      <c r="C16" s="805" t="n">
        <v>2.73</v>
      </c>
      <c r="D16" s="805" t="n">
        <v>1.26006138555978</v>
      </c>
      <c r="E16" s="874" t="n">
        <v>3.99</v>
      </c>
      <c r="F16" s="868" t="n">
        <v>146.2</v>
      </c>
      <c r="G16" s="767" t="n">
        <v>171.2</v>
      </c>
      <c r="H16" s="869" t="n">
        <v>194.1</v>
      </c>
      <c r="I16" s="876" t="n">
        <v>17.1</v>
      </c>
      <c r="J16" s="877" t="n">
        <v>13.4</v>
      </c>
      <c r="K16" s="523"/>
      <c r="L16" s="878"/>
      <c r="M16" s="523"/>
      <c r="N16" s="798"/>
    </row>
    <row r="17" customFormat="false" ht="12.75" hidden="false" customHeight="false" outlineLevel="0" collapsed="false">
      <c r="A17" s="879" t="s">
        <v>739</v>
      </c>
      <c r="B17" s="873" t="n">
        <v>7.89</v>
      </c>
      <c r="C17" s="805"/>
      <c r="D17" s="805"/>
      <c r="E17" s="874" t="n">
        <v>0</v>
      </c>
      <c r="F17" s="868" t="n">
        <v>124.7</v>
      </c>
      <c r="G17" s="767" t="n">
        <v>152.2</v>
      </c>
      <c r="H17" s="869" t="n">
        <v>144.7</v>
      </c>
      <c r="I17" s="876" t="n">
        <v>22.1</v>
      </c>
      <c r="J17" s="877" t="n">
        <v>-4.9</v>
      </c>
      <c r="K17" s="523"/>
      <c r="L17" s="878"/>
      <c r="M17" s="523"/>
      <c r="N17" s="523"/>
    </row>
    <row r="18" customFormat="false" ht="12.75" hidden="true" customHeight="false" outlineLevel="0" collapsed="false">
      <c r="A18" s="880" t="s">
        <v>740</v>
      </c>
      <c r="B18" s="873"/>
      <c r="C18" s="805"/>
      <c r="D18" s="805"/>
      <c r="E18" s="874" t="n">
        <v>0</v>
      </c>
      <c r="F18" s="868" t="n">
        <v>116.9</v>
      </c>
      <c r="G18" s="767" t="n">
        <v>147.2</v>
      </c>
      <c r="H18" s="869" t="n">
        <v>141.2</v>
      </c>
      <c r="I18" s="876" t="n">
        <v>25.9</v>
      </c>
      <c r="J18" s="877" t="n">
        <v>-4.1</v>
      </c>
      <c r="K18" s="523"/>
      <c r="L18" s="878"/>
      <c r="M18" s="523"/>
      <c r="N18" s="523"/>
    </row>
    <row r="19" customFormat="false" ht="12.75" hidden="true" customHeight="false" outlineLevel="0" collapsed="false">
      <c r="A19" s="881" t="s">
        <v>741</v>
      </c>
      <c r="B19" s="873"/>
      <c r="C19" s="805"/>
      <c r="D19" s="805"/>
      <c r="E19" s="874" t="n">
        <v>0</v>
      </c>
      <c r="F19" s="868" t="n">
        <v>120.4</v>
      </c>
      <c r="G19" s="767" t="n">
        <v>154.2</v>
      </c>
      <c r="H19" s="869" t="n">
        <v>146.1</v>
      </c>
      <c r="I19" s="876" t="n">
        <v>28.1</v>
      </c>
      <c r="J19" s="877" t="n">
        <v>-5.3</v>
      </c>
      <c r="K19" s="523"/>
      <c r="L19" s="878"/>
      <c r="M19" s="523"/>
      <c r="N19" s="523"/>
    </row>
    <row r="20" customFormat="false" ht="12.75" hidden="true" customHeight="false" outlineLevel="0" collapsed="false">
      <c r="A20" s="881" t="s">
        <v>742</v>
      </c>
      <c r="B20" s="873"/>
      <c r="C20" s="805"/>
      <c r="D20" s="805"/>
      <c r="E20" s="874" t="n">
        <v>0</v>
      </c>
      <c r="F20" s="868" t="n">
        <v>102.8</v>
      </c>
      <c r="G20" s="767" t="n">
        <v>118.1</v>
      </c>
      <c r="H20" s="869" t="n">
        <v>122.2</v>
      </c>
      <c r="I20" s="876" t="n">
        <v>14.9</v>
      </c>
      <c r="J20" s="877" t="n">
        <v>3.5</v>
      </c>
      <c r="K20" s="523"/>
      <c r="L20" s="878"/>
      <c r="M20" s="523"/>
      <c r="N20" s="523"/>
    </row>
    <row r="21" customFormat="false" ht="12.75" hidden="true" customHeight="false" outlineLevel="0" collapsed="false">
      <c r="A21" s="880" t="s">
        <v>743</v>
      </c>
      <c r="B21" s="873"/>
      <c r="C21" s="805"/>
      <c r="D21" s="805"/>
      <c r="E21" s="874" t="n">
        <v>0</v>
      </c>
      <c r="F21" s="868" t="n">
        <v>155.7</v>
      </c>
      <c r="G21" s="767" t="n">
        <v>170</v>
      </c>
      <c r="H21" s="869" t="n">
        <v>159.8</v>
      </c>
      <c r="I21" s="876" t="n">
        <v>9.2</v>
      </c>
      <c r="J21" s="877" t="n">
        <v>-6</v>
      </c>
      <c r="K21" s="523"/>
      <c r="L21" s="878"/>
      <c r="M21" s="523"/>
      <c r="N21" s="523"/>
    </row>
    <row r="22" customFormat="false" ht="12.75" hidden="true" customHeight="false" outlineLevel="0" collapsed="false">
      <c r="A22" s="881" t="s">
        <v>744</v>
      </c>
      <c r="B22" s="873"/>
      <c r="C22" s="805"/>
      <c r="D22" s="805"/>
      <c r="E22" s="874" t="n">
        <v>0</v>
      </c>
      <c r="F22" s="868" t="n">
        <v>153.1</v>
      </c>
      <c r="G22" s="767" t="n">
        <v>168.9</v>
      </c>
      <c r="H22" s="869" t="n">
        <v>159.9</v>
      </c>
      <c r="I22" s="876" t="n">
        <v>10.3</v>
      </c>
      <c r="J22" s="877" t="n">
        <v>-5.3</v>
      </c>
      <c r="K22" s="523"/>
      <c r="L22" s="878"/>
      <c r="M22" s="523"/>
      <c r="N22" s="523"/>
    </row>
    <row r="23" customFormat="false" ht="12.75" hidden="true" customHeight="false" outlineLevel="0" collapsed="false">
      <c r="A23" s="881" t="s">
        <v>745</v>
      </c>
      <c r="B23" s="873"/>
      <c r="C23" s="805"/>
      <c r="D23" s="805"/>
      <c r="E23" s="874" t="n">
        <v>0</v>
      </c>
      <c r="F23" s="868" t="n">
        <v>217.2</v>
      </c>
      <c r="G23" s="767" t="n">
        <v>185.8</v>
      </c>
      <c r="H23" s="869" t="n">
        <v>154.6</v>
      </c>
      <c r="I23" s="876" t="n">
        <v>-14.5</v>
      </c>
      <c r="J23" s="877" t="n">
        <v>-16.8</v>
      </c>
      <c r="K23" s="523"/>
      <c r="L23" s="878"/>
      <c r="M23" s="523"/>
      <c r="N23" s="523"/>
    </row>
    <row r="24" customFormat="false" ht="12.75" hidden="false" customHeight="false" outlineLevel="0" collapsed="false">
      <c r="A24" s="872" t="s">
        <v>679</v>
      </c>
      <c r="B24" s="873" t="n">
        <v>1.85</v>
      </c>
      <c r="C24" s="805" t="n">
        <v>1.85</v>
      </c>
      <c r="D24" s="805" t="n">
        <v>0.853887752119263</v>
      </c>
      <c r="E24" s="874" t="n">
        <v>2.7</v>
      </c>
      <c r="F24" s="868" t="n">
        <v>147.6</v>
      </c>
      <c r="G24" s="767" t="n">
        <v>186.8</v>
      </c>
      <c r="H24" s="869" t="n">
        <v>185.6</v>
      </c>
      <c r="I24" s="876" t="n">
        <v>26.6</v>
      </c>
      <c r="J24" s="877" t="n">
        <v>-0.6</v>
      </c>
      <c r="L24" s="878"/>
    </row>
    <row r="25" customFormat="false" ht="12.75" hidden="false" customHeight="false" outlineLevel="0" collapsed="false">
      <c r="A25" s="872" t="s">
        <v>680</v>
      </c>
      <c r="B25" s="873" t="n">
        <v>5.21</v>
      </c>
      <c r="C25" s="805" t="n">
        <v>5.21</v>
      </c>
      <c r="D25" s="805" t="n">
        <v>2.40473253434668</v>
      </c>
      <c r="E25" s="874" t="n">
        <v>7.61</v>
      </c>
      <c r="F25" s="868" t="n">
        <v>173.3</v>
      </c>
      <c r="G25" s="767" t="n">
        <v>185.2</v>
      </c>
      <c r="H25" s="869" t="n">
        <v>197.1</v>
      </c>
      <c r="I25" s="876" t="n">
        <v>6.9</v>
      </c>
      <c r="J25" s="877" t="n">
        <v>6.4</v>
      </c>
      <c r="L25" s="878"/>
    </row>
    <row r="26" customFormat="false" ht="12.75" hidden="false" customHeight="false" outlineLevel="0" collapsed="false">
      <c r="A26" s="872" t="s">
        <v>681</v>
      </c>
      <c r="B26" s="873" t="n">
        <v>4.05</v>
      </c>
      <c r="C26" s="805" t="n">
        <v>4.05</v>
      </c>
      <c r="D26" s="805" t="n">
        <v>1.86932183572055</v>
      </c>
      <c r="E26" s="874" t="n">
        <v>5.92</v>
      </c>
      <c r="F26" s="868" t="n">
        <v>157.9</v>
      </c>
      <c r="G26" s="767" t="n">
        <v>170.2</v>
      </c>
      <c r="H26" s="869" t="n">
        <v>181.4</v>
      </c>
      <c r="I26" s="876" t="n">
        <v>7.8</v>
      </c>
      <c r="J26" s="877" t="n">
        <v>6.6</v>
      </c>
      <c r="L26" s="878"/>
    </row>
    <row r="27" customFormat="false" ht="12.75" hidden="false" customHeight="false" outlineLevel="0" collapsed="false">
      <c r="A27" s="872" t="s">
        <v>682</v>
      </c>
      <c r="B27" s="873" t="n">
        <v>3.07</v>
      </c>
      <c r="C27" s="805" t="n">
        <v>3.07</v>
      </c>
      <c r="D27" s="805" t="n">
        <v>1.41699210757089</v>
      </c>
      <c r="E27" s="874" t="n">
        <v>4.49</v>
      </c>
      <c r="F27" s="868" t="n">
        <v>146.3</v>
      </c>
      <c r="G27" s="767" t="n">
        <v>158</v>
      </c>
      <c r="H27" s="869" t="n">
        <v>187.7</v>
      </c>
      <c r="I27" s="876" t="n">
        <v>8</v>
      </c>
      <c r="J27" s="877" t="n">
        <v>18.8</v>
      </c>
      <c r="L27" s="878"/>
    </row>
    <row r="28" customFormat="false" ht="12.75" hidden="false" customHeight="false" outlineLevel="0" collapsed="false">
      <c r="A28" s="872" t="s">
        <v>683</v>
      </c>
      <c r="B28" s="873" t="n">
        <v>1.21</v>
      </c>
      <c r="C28" s="805" t="n">
        <v>1.21</v>
      </c>
      <c r="D28" s="805" t="n">
        <v>0.558488745980707</v>
      </c>
      <c r="E28" s="874" t="n">
        <v>1.77</v>
      </c>
      <c r="F28" s="868" t="n">
        <v>160.8</v>
      </c>
      <c r="G28" s="767" t="n">
        <v>150.1</v>
      </c>
      <c r="H28" s="869" t="n">
        <v>134</v>
      </c>
      <c r="I28" s="876" t="n">
        <v>-6.7</v>
      </c>
      <c r="J28" s="877" t="n">
        <v>-10.7</v>
      </c>
      <c r="L28" s="878"/>
    </row>
    <row r="29" customFormat="false" ht="12.75" hidden="false" customHeight="false" outlineLevel="0" collapsed="false">
      <c r="A29" s="872" t="s">
        <v>684</v>
      </c>
      <c r="B29" s="873" t="n">
        <v>2.28</v>
      </c>
      <c r="C29" s="805" t="n">
        <v>2.28</v>
      </c>
      <c r="D29" s="805" t="n">
        <v>1.05235895936861</v>
      </c>
      <c r="E29" s="874" t="n">
        <v>3.33</v>
      </c>
      <c r="F29" s="868" t="n">
        <v>183.2</v>
      </c>
      <c r="G29" s="767" t="n">
        <v>188.7</v>
      </c>
      <c r="H29" s="869" t="n">
        <v>192.7</v>
      </c>
      <c r="I29" s="876" t="n">
        <v>3</v>
      </c>
      <c r="J29" s="877" t="n">
        <v>2.1</v>
      </c>
      <c r="L29" s="878"/>
    </row>
    <row r="30" customFormat="false" ht="12.75" hidden="true" customHeight="false" outlineLevel="0" collapsed="false">
      <c r="A30" s="880" t="s">
        <v>746</v>
      </c>
      <c r="B30" s="882"/>
      <c r="C30" s="805"/>
      <c r="D30" s="805"/>
      <c r="E30" s="874" t="n">
        <v>0</v>
      </c>
      <c r="F30" s="868" t="n">
        <v>141.3</v>
      </c>
      <c r="G30" s="767" t="n">
        <v>143.3</v>
      </c>
      <c r="H30" s="869" t="n">
        <v>148.2</v>
      </c>
      <c r="I30" s="876" t="n">
        <v>1.4</v>
      </c>
      <c r="J30" s="877" t="n">
        <v>3.4</v>
      </c>
      <c r="L30" s="878"/>
    </row>
    <row r="31" customFormat="false" ht="12.75" hidden="true" customHeight="false" outlineLevel="0" collapsed="false">
      <c r="A31" s="880" t="s">
        <v>747</v>
      </c>
      <c r="B31" s="882"/>
      <c r="C31" s="805"/>
      <c r="D31" s="805"/>
      <c r="E31" s="874" t="n">
        <v>0</v>
      </c>
      <c r="F31" s="868" t="n">
        <v>199.6</v>
      </c>
      <c r="G31" s="767" t="n">
        <v>206.8</v>
      </c>
      <c r="H31" s="869" t="n">
        <v>210.2</v>
      </c>
      <c r="I31" s="876" t="n">
        <v>3.6</v>
      </c>
      <c r="J31" s="877" t="n">
        <v>1.6</v>
      </c>
      <c r="L31" s="878"/>
    </row>
    <row r="32" customFormat="false" ht="12.75" hidden="false" customHeight="false" outlineLevel="0" collapsed="false">
      <c r="A32" s="872" t="s">
        <v>687</v>
      </c>
      <c r="B32" s="882" t="n">
        <v>6.91</v>
      </c>
      <c r="C32" s="805" t="n">
        <v>6.91</v>
      </c>
      <c r="D32" s="805" t="n">
        <v>3.18938614440222</v>
      </c>
      <c r="E32" s="874" t="n">
        <v>10.1</v>
      </c>
      <c r="F32" s="868" t="n">
        <v>203.8</v>
      </c>
      <c r="G32" s="767" t="n">
        <v>210.4</v>
      </c>
      <c r="H32" s="869" t="n">
        <v>225.8</v>
      </c>
      <c r="I32" s="876" t="n">
        <v>3.2</v>
      </c>
      <c r="J32" s="877" t="n">
        <v>7.3</v>
      </c>
      <c r="L32" s="878"/>
    </row>
    <row r="33" customFormat="false" ht="12.75" hidden="false" customHeight="false" outlineLevel="0" collapsed="false">
      <c r="A33" s="872"/>
      <c r="B33" s="882"/>
      <c r="C33" s="805"/>
      <c r="D33" s="805"/>
      <c r="E33" s="874"/>
      <c r="F33" s="868"/>
      <c r="G33" s="767"/>
      <c r="H33" s="869"/>
      <c r="I33" s="876"/>
      <c r="J33" s="877"/>
      <c r="L33" s="878"/>
    </row>
    <row r="34" customFormat="false" ht="12.75" hidden="false" customHeight="false" outlineLevel="0" collapsed="false">
      <c r="A34" s="855" t="s">
        <v>748</v>
      </c>
      <c r="B34" s="883" t="n">
        <v>46.8</v>
      </c>
      <c r="C34" s="822"/>
      <c r="D34" s="822"/>
      <c r="E34" s="858" t="n">
        <v>54.47</v>
      </c>
      <c r="F34" s="859" t="n">
        <v>164.414154580503</v>
      </c>
      <c r="G34" s="793" t="n">
        <v>171.48182485772</v>
      </c>
      <c r="H34" s="860" t="n">
        <v>179.680319441895</v>
      </c>
      <c r="I34" s="861" t="n">
        <v>4.3</v>
      </c>
      <c r="J34" s="862" t="n">
        <v>4.8</v>
      </c>
      <c r="L34" s="878"/>
    </row>
    <row r="35" customFormat="false" ht="12.75" hidden="false" customHeight="false" outlineLevel="0" collapsed="false">
      <c r="A35" s="865"/>
      <c r="B35" s="884"/>
      <c r="C35" s="805"/>
      <c r="D35" s="805"/>
      <c r="E35" s="867"/>
      <c r="F35" s="868"/>
      <c r="G35" s="767"/>
      <c r="H35" s="869"/>
      <c r="I35" s="870"/>
      <c r="J35" s="871"/>
      <c r="L35" s="878"/>
    </row>
    <row r="36" customFormat="false" ht="12.75" hidden="false" customHeight="false" outlineLevel="0" collapsed="false">
      <c r="A36" s="872" t="s">
        <v>689</v>
      </c>
      <c r="B36" s="882" t="n">
        <v>8.92</v>
      </c>
      <c r="C36" s="805" t="n">
        <v>8.92</v>
      </c>
      <c r="D36" s="805" t="n">
        <v>4.11712364805612</v>
      </c>
      <c r="E36" s="874" t="n">
        <v>13.04</v>
      </c>
      <c r="F36" s="868" t="n">
        <v>145.9</v>
      </c>
      <c r="G36" s="767" t="n">
        <v>149.6</v>
      </c>
      <c r="H36" s="869" t="n">
        <v>153</v>
      </c>
      <c r="I36" s="876" t="n">
        <v>2.5</v>
      </c>
      <c r="J36" s="877" t="n">
        <v>2.3</v>
      </c>
      <c r="L36" s="878"/>
    </row>
    <row r="37" customFormat="false" ht="12.75" hidden="true" customHeight="false" outlineLevel="0" collapsed="false">
      <c r="A37" s="880" t="s">
        <v>749</v>
      </c>
      <c r="B37" s="882"/>
      <c r="C37" s="805"/>
      <c r="D37" s="805"/>
      <c r="E37" s="874" t="n">
        <v>0</v>
      </c>
      <c r="F37" s="868" t="n">
        <v>133.7</v>
      </c>
      <c r="G37" s="767" t="n">
        <v>136.7</v>
      </c>
      <c r="H37" s="869" t="n">
        <v>136.1</v>
      </c>
      <c r="I37" s="876" t="n">
        <v>2.2</v>
      </c>
      <c r="J37" s="877" t="n">
        <v>-0.4</v>
      </c>
      <c r="L37" s="878"/>
    </row>
    <row r="38" customFormat="false" ht="12.75" hidden="true" customHeight="false" outlineLevel="0" collapsed="false">
      <c r="A38" s="880" t="s">
        <v>750</v>
      </c>
      <c r="B38" s="882"/>
      <c r="C38" s="805"/>
      <c r="D38" s="805"/>
      <c r="E38" s="874" t="n">
        <v>0</v>
      </c>
      <c r="F38" s="868" t="n">
        <v>145.3</v>
      </c>
      <c r="G38" s="767" t="n">
        <v>148.6</v>
      </c>
      <c r="H38" s="869" t="n">
        <v>152.6</v>
      </c>
      <c r="I38" s="876" t="n">
        <v>2.3</v>
      </c>
      <c r="J38" s="877" t="n">
        <v>2.7</v>
      </c>
      <c r="L38" s="878"/>
    </row>
    <row r="39" customFormat="false" ht="12.75" hidden="true" customHeight="false" outlineLevel="0" collapsed="false">
      <c r="A39" s="880" t="s">
        <v>751</v>
      </c>
      <c r="B39" s="882"/>
      <c r="C39" s="805"/>
      <c r="D39" s="805"/>
      <c r="E39" s="874" t="n">
        <v>0</v>
      </c>
      <c r="F39" s="868" t="n">
        <v>187.5</v>
      </c>
      <c r="G39" s="767" t="n">
        <v>194.8</v>
      </c>
      <c r="H39" s="869" t="n">
        <v>204.5</v>
      </c>
      <c r="I39" s="876" t="n">
        <v>3.9</v>
      </c>
      <c r="J39" s="877" t="n">
        <v>5</v>
      </c>
      <c r="L39" s="878"/>
    </row>
    <row r="40" customFormat="false" ht="12.75" hidden="false" customHeight="false" outlineLevel="0" collapsed="false">
      <c r="A40" s="872" t="s">
        <v>695</v>
      </c>
      <c r="B40" s="882" t="n">
        <v>2.2</v>
      </c>
      <c r="C40" s="805" t="n">
        <v>2.2</v>
      </c>
      <c r="D40" s="805" t="n">
        <v>1.01543408360129</v>
      </c>
      <c r="E40" s="874" t="n">
        <v>3.22</v>
      </c>
      <c r="F40" s="868" t="n">
        <v>138.1</v>
      </c>
      <c r="G40" s="767" t="n">
        <v>146.5</v>
      </c>
      <c r="H40" s="869" t="n">
        <v>153.3</v>
      </c>
      <c r="I40" s="876" t="n">
        <v>6.1</v>
      </c>
      <c r="J40" s="877" t="n">
        <v>4.6</v>
      </c>
      <c r="L40" s="878"/>
    </row>
    <row r="41" customFormat="false" ht="12.75" hidden="false" customHeight="false" outlineLevel="0" collapsed="false">
      <c r="A41" s="872" t="s">
        <v>696</v>
      </c>
      <c r="B41" s="882"/>
      <c r="C41" s="805"/>
      <c r="D41" s="805"/>
      <c r="E41" s="874"/>
      <c r="F41" s="868"/>
      <c r="G41" s="767"/>
      <c r="H41" s="869"/>
      <c r="I41" s="876"/>
      <c r="J41" s="877"/>
      <c r="L41" s="878"/>
    </row>
    <row r="42" customFormat="false" ht="12.75" hidden="false" customHeight="false" outlineLevel="0" collapsed="false">
      <c r="A42" s="875" t="s">
        <v>752</v>
      </c>
      <c r="B42" s="882" t="n">
        <v>3.5</v>
      </c>
      <c r="C42" s="805" t="n">
        <v>3.5</v>
      </c>
      <c r="D42" s="805" t="n">
        <v>1.61546331482023</v>
      </c>
      <c r="E42" s="874" t="n">
        <v>5.12</v>
      </c>
      <c r="F42" s="868" t="n">
        <v>141.6</v>
      </c>
      <c r="G42" s="767" t="n">
        <v>149.9</v>
      </c>
      <c r="H42" s="869" t="n">
        <v>156.2</v>
      </c>
      <c r="I42" s="876" t="n">
        <v>5.9</v>
      </c>
      <c r="J42" s="877" t="n">
        <v>4.2</v>
      </c>
      <c r="L42" s="878"/>
    </row>
    <row r="43" customFormat="false" ht="12.75" hidden="false" customHeight="false" outlineLevel="0" collapsed="false">
      <c r="A43" s="875" t="s">
        <v>753</v>
      </c>
      <c r="B43" s="882" t="n">
        <v>4.19</v>
      </c>
      <c r="C43" s="805" t="n">
        <v>4.19</v>
      </c>
      <c r="D43" s="805" t="n">
        <v>1.93394036831336</v>
      </c>
      <c r="E43" s="874" t="n">
        <v>6.12</v>
      </c>
      <c r="F43" s="868" t="n">
        <v>161.8</v>
      </c>
      <c r="G43" s="767" t="n">
        <v>168.5</v>
      </c>
      <c r="H43" s="869" t="n">
        <v>176.9</v>
      </c>
      <c r="I43" s="876" t="n">
        <v>4.1</v>
      </c>
      <c r="J43" s="877" t="n">
        <v>5</v>
      </c>
      <c r="L43" s="878"/>
    </row>
    <row r="44" customFormat="false" ht="12.75" hidden="false" customHeight="false" outlineLevel="0" collapsed="false">
      <c r="A44" s="875" t="s">
        <v>754</v>
      </c>
      <c r="B44" s="882" t="n">
        <v>1.26</v>
      </c>
      <c r="C44" s="805" t="n">
        <v>1.26</v>
      </c>
      <c r="D44" s="805" t="n">
        <v>0.581566793335282</v>
      </c>
      <c r="E44" s="874" t="n">
        <v>1.84</v>
      </c>
      <c r="F44" s="868" t="n">
        <v>145.4</v>
      </c>
      <c r="G44" s="767" t="n">
        <v>159.1</v>
      </c>
      <c r="H44" s="869" t="n">
        <v>169.5</v>
      </c>
      <c r="I44" s="876" t="n">
        <v>9.4</v>
      </c>
      <c r="J44" s="877" t="n">
        <v>6.5</v>
      </c>
      <c r="L44" s="878"/>
    </row>
    <row r="45" customFormat="false" ht="12.75" hidden="false" customHeight="false" outlineLevel="0" collapsed="false">
      <c r="A45" s="875" t="s">
        <v>755</v>
      </c>
      <c r="B45" s="882" t="n">
        <v>5.92</v>
      </c>
      <c r="C45" s="805"/>
      <c r="D45" s="805" t="n">
        <v>0</v>
      </c>
      <c r="E45" s="874" t="n">
        <v>0</v>
      </c>
      <c r="F45" s="868" t="n">
        <v>265.4</v>
      </c>
      <c r="G45" s="767" t="n">
        <v>301.8</v>
      </c>
      <c r="H45" s="869" t="n">
        <v>322.7</v>
      </c>
      <c r="I45" s="876" t="n">
        <v>13.7</v>
      </c>
      <c r="J45" s="877" t="n">
        <v>6.9</v>
      </c>
      <c r="L45" s="878"/>
    </row>
    <row r="46" customFormat="false" ht="12.75" hidden="true" customHeight="false" outlineLevel="0" collapsed="false">
      <c r="A46" s="330" t="s">
        <v>756</v>
      </c>
      <c r="B46" s="882"/>
      <c r="C46" s="805"/>
      <c r="D46" s="805"/>
      <c r="E46" s="874" t="n">
        <v>0</v>
      </c>
      <c r="F46" s="868" t="n">
        <v>220.4</v>
      </c>
      <c r="G46" s="767" t="n">
        <v>254.9</v>
      </c>
      <c r="H46" s="869" t="n">
        <v>257.8</v>
      </c>
      <c r="I46" s="876" t="n">
        <v>15.7</v>
      </c>
      <c r="J46" s="877" t="n">
        <v>1.1</v>
      </c>
      <c r="L46" s="878"/>
    </row>
    <row r="47" customFormat="false" ht="12.75" hidden="false" customHeight="false" outlineLevel="0" collapsed="false">
      <c r="A47" s="879" t="s">
        <v>757</v>
      </c>
      <c r="B47" s="882" t="n">
        <v>3.61</v>
      </c>
      <c r="C47" s="805"/>
      <c r="D47" s="805" t="n">
        <v>0</v>
      </c>
      <c r="E47" s="874" t="n">
        <v>0</v>
      </c>
      <c r="F47" s="868" t="n">
        <v>231.3</v>
      </c>
      <c r="G47" s="767" t="n">
        <v>269.9</v>
      </c>
      <c r="H47" s="869" t="n">
        <v>273.1</v>
      </c>
      <c r="I47" s="876" t="n">
        <v>16.7</v>
      </c>
      <c r="J47" s="877" t="n">
        <v>1.2</v>
      </c>
      <c r="L47" s="878"/>
    </row>
    <row r="48" customFormat="false" ht="12.75" hidden="true" customHeight="false" outlineLevel="0" collapsed="false">
      <c r="A48" s="881" t="s">
        <v>758</v>
      </c>
      <c r="B48" s="885"/>
      <c r="C48" s="805"/>
      <c r="D48" s="805"/>
      <c r="E48" s="874" t="n">
        <v>0</v>
      </c>
      <c r="F48" s="868" t="n">
        <v>249.2</v>
      </c>
      <c r="G48" s="767" t="n">
        <v>302.5</v>
      </c>
      <c r="H48" s="869" t="n">
        <v>302.4</v>
      </c>
      <c r="I48" s="876" t="n">
        <v>21.4</v>
      </c>
      <c r="J48" s="877" t="n">
        <v>0</v>
      </c>
      <c r="L48" s="878"/>
    </row>
    <row r="49" customFormat="false" ht="12.75" hidden="true" customHeight="false" outlineLevel="0" collapsed="false">
      <c r="A49" s="881" t="s">
        <v>759</v>
      </c>
      <c r="B49" s="885"/>
      <c r="C49" s="805"/>
      <c r="D49" s="805"/>
      <c r="E49" s="874" t="n">
        <v>0</v>
      </c>
      <c r="F49" s="868" t="n">
        <v>185.4</v>
      </c>
      <c r="G49" s="767" t="n">
        <v>184.2</v>
      </c>
      <c r="H49" s="869" t="n">
        <v>199.6</v>
      </c>
      <c r="I49" s="876" t="n">
        <v>-0.6</v>
      </c>
      <c r="J49" s="877" t="n">
        <v>8.4</v>
      </c>
      <c r="L49" s="878"/>
    </row>
    <row r="50" customFormat="false" ht="12.75" hidden="false" customHeight="false" outlineLevel="0" collapsed="false">
      <c r="A50" s="872" t="s">
        <v>760</v>
      </c>
      <c r="B50" s="882" t="n">
        <v>0.42</v>
      </c>
      <c r="C50" s="805" t="n">
        <v>0.42</v>
      </c>
      <c r="D50" s="805" t="n">
        <v>0.193855597778427</v>
      </c>
      <c r="E50" s="874" t="n">
        <v>0.61</v>
      </c>
      <c r="F50" s="868" t="n">
        <v>126.6</v>
      </c>
      <c r="G50" s="767" t="n">
        <v>126.6</v>
      </c>
      <c r="H50" s="869" t="n">
        <v>126.6</v>
      </c>
      <c r="I50" s="876" t="n">
        <v>0</v>
      </c>
      <c r="J50" s="877" t="n">
        <v>0</v>
      </c>
      <c r="K50" s="523"/>
      <c r="L50" s="878"/>
    </row>
    <row r="51" customFormat="false" ht="12.75" hidden="false" customHeight="false" outlineLevel="0" collapsed="false">
      <c r="A51" s="872" t="s">
        <v>707</v>
      </c>
      <c r="B51" s="882" t="n">
        <v>8.03</v>
      </c>
      <c r="C51" s="805" t="n">
        <v>8.03</v>
      </c>
      <c r="D51" s="805" t="n">
        <v>3.70633440514469</v>
      </c>
      <c r="E51" s="874" t="n">
        <v>11.74</v>
      </c>
      <c r="F51" s="868" t="n">
        <v>177.4</v>
      </c>
      <c r="G51" s="767" t="n">
        <v>181.6</v>
      </c>
      <c r="H51" s="869" t="n">
        <v>192.2</v>
      </c>
      <c r="I51" s="876" t="n">
        <v>2.4</v>
      </c>
      <c r="J51" s="877" t="n">
        <v>5.8</v>
      </c>
      <c r="K51" s="523"/>
      <c r="L51" s="878"/>
    </row>
    <row r="52" customFormat="false" ht="12.75" hidden="true" customHeight="false" outlineLevel="0" collapsed="false">
      <c r="A52" s="880" t="s">
        <v>761</v>
      </c>
      <c r="B52" s="882"/>
      <c r="C52" s="805"/>
      <c r="D52" s="805"/>
      <c r="E52" s="874" t="n">
        <v>0</v>
      </c>
      <c r="F52" s="868" t="n">
        <v>183.2</v>
      </c>
      <c r="G52" s="767" t="n">
        <v>187.4</v>
      </c>
      <c r="H52" s="869" t="n">
        <v>200.5</v>
      </c>
      <c r="I52" s="876" t="n">
        <v>2.3</v>
      </c>
      <c r="J52" s="877" t="n">
        <v>7</v>
      </c>
      <c r="K52" s="523"/>
      <c r="L52" s="878"/>
    </row>
    <row r="53" customFormat="false" ht="12.75" hidden="true" customHeight="false" outlineLevel="0" collapsed="false">
      <c r="A53" s="880" t="s">
        <v>762</v>
      </c>
      <c r="B53" s="882"/>
      <c r="C53" s="805"/>
      <c r="D53" s="805"/>
      <c r="E53" s="874" t="n">
        <v>0</v>
      </c>
      <c r="F53" s="868" t="n">
        <v>157.6</v>
      </c>
      <c r="G53" s="767" t="n">
        <v>161.4</v>
      </c>
      <c r="H53" s="869" t="n">
        <v>163.3</v>
      </c>
      <c r="I53" s="876" t="n">
        <v>2.4</v>
      </c>
      <c r="J53" s="877" t="n">
        <v>1.2</v>
      </c>
      <c r="K53" s="523"/>
      <c r="L53" s="878"/>
    </row>
    <row r="54" customFormat="false" ht="12.75" hidden="false" customHeight="false" outlineLevel="0" collapsed="false">
      <c r="A54" s="872" t="s">
        <v>710</v>
      </c>
      <c r="B54" s="882" t="n">
        <v>7.09</v>
      </c>
      <c r="C54" s="805" t="n">
        <v>7.09</v>
      </c>
      <c r="D54" s="805" t="n">
        <v>3.27246711487869</v>
      </c>
      <c r="E54" s="874" t="n">
        <v>10.36</v>
      </c>
      <c r="F54" s="868" t="n">
        <v>199.8</v>
      </c>
      <c r="G54" s="767" t="n">
        <v>212</v>
      </c>
      <c r="H54" s="869" t="n">
        <v>223.4</v>
      </c>
      <c r="I54" s="876" t="n">
        <v>6.1</v>
      </c>
      <c r="J54" s="877" t="n">
        <v>5.4</v>
      </c>
      <c r="K54" s="523"/>
      <c r="L54" s="878"/>
    </row>
    <row r="55" customFormat="false" ht="12.75" hidden="true" customHeight="false" outlineLevel="0" collapsed="false">
      <c r="A55" s="880" t="s">
        <v>763</v>
      </c>
      <c r="B55" s="882"/>
      <c r="C55" s="805"/>
      <c r="D55" s="805"/>
      <c r="E55" s="874" t="n">
        <v>0</v>
      </c>
      <c r="F55" s="868" t="n">
        <v>221.2</v>
      </c>
      <c r="G55" s="767" t="n">
        <v>237</v>
      </c>
      <c r="H55" s="869" t="n">
        <v>248.2</v>
      </c>
      <c r="I55" s="876"/>
      <c r="J55" s="877"/>
      <c r="K55" s="523"/>
      <c r="L55" s="878"/>
    </row>
    <row r="56" customFormat="false" ht="12.75" hidden="true" customHeight="false" outlineLevel="0" collapsed="false">
      <c r="A56" s="880" t="s">
        <v>764</v>
      </c>
      <c r="B56" s="882"/>
      <c r="C56" s="805"/>
      <c r="D56" s="805"/>
      <c r="E56" s="874" t="n">
        <v>0</v>
      </c>
      <c r="F56" s="868" t="n">
        <v>149.7</v>
      </c>
      <c r="G56" s="767" t="n">
        <v>149.5</v>
      </c>
      <c r="H56" s="869" t="n">
        <v>164.7</v>
      </c>
      <c r="I56" s="876"/>
      <c r="J56" s="877"/>
      <c r="K56" s="523"/>
      <c r="L56" s="878"/>
    </row>
    <row r="57" customFormat="false" ht="12.75" hidden="true" customHeight="false" outlineLevel="0" collapsed="false">
      <c r="A57" s="880" t="s">
        <v>765</v>
      </c>
      <c r="B57" s="882"/>
      <c r="C57" s="805"/>
      <c r="D57" s="805"/>
      <c r="E57" s="874" t="n">
        <v>0</v>
      </c>
      <c r="F57" s="868" t="n">
        <v>177.1</v>
      </c>
      <c r="G57" s="767" t="n">
        <v>193.7</v>
      </c>
      <c r="H57" s="869" t="n">
        <v>201.5</v>
      </c>
      <c r="I57" s="876"/>
      <c r="J57" s="877"/>
      <c r="K57" s="523"/>
      <c r="L57" s="878"/>
    </row>
    <row r="58" customFormat="false" ht="13.5" hidden="false" customHeight="false" outlineLevel="0" collapsed="false">
      <c r="A58" s="886" t="s">
        <v>714</v>
      </c>
      <c r="B58" s="887" t="n">
        <v>1.66</v>
      </c>
      <c r="C58" s="888" t="n">
        <v>1.66</v>
      </c>
      <c r="D58" s="888" t="n">
        <v>0.76619117217188</v>
      </c>
      <c r="E58" s="889" t="n">
        <v>2.43</v>
      </c>
      <c r="F58" s="890" t="n">
        <v>162.9</v>
      </c>
      <c r="G58" s="891" t="n">
        <v>173.3</v>
      </c>
      <c r="H58" s="892" t="n">
        <v>187.7</v>
      </c>
      <c r="I58" s="893" t="n">
        <v>6.4</v>
      </c>
      <c r="J58" s="894" t="n">
        <v>8.3</v>
      </c>
      <c r="K58" s="523"/>
      <c r="L58" s="878"/>
    </row>
    <row r="59" customFormat="false" ht="13.5" hidden="true" customHeight="false" outlineLevel="0" collapsed="false">
      <c r="A59" s="523"/>
      <c r="B59" s="895" t="n">
        <v>31.58</v>
      </c>
      <c r="C59" s="896" t="n">
        <v>68.42</v>
      </c>
      <c r="D59" s="523"/>
      <c r="E59" s="523"/>
      <c r="F59" s="523"/>
      <c r="G59" s="523"/>
      <c r="H59" s="523"/>
      <c r="I59" s="523"/>
      <c r="J59" s="523"/>
      <c r="K59" s="523"/>
      <c r="L59" s="897"/>
    </row>
    <row r="60" customFormat="false" ht="12.75" hidden="false" customHeight="false" outlineLevel="0" collapsed="false">
      <c r="A60" s="523"/>
      <c r="B60" s="898"/>
      <c r="C60" s="523"/>
      <c r="D60" s="523"/>
      <c r="E60" s="523"/>
      <c r="F60" s="523"/>
      <c r="G60" s="523"/>
      <c r="H60" s="523"/>
      <c r="I60" s="523"/>
      <c r="J60" s="523"/>
      <c r="K60" s="523"/>
      <c r="L60" s="897"/>
    </row>
    <row r="61" customFormat="false" ht="12.75" hidden="false" customHeight="false" outlineLevel="0" collapsed="false">
      <c r="A61" s="523" t="s">
        <v>766</v>
      </c>
      <c r="B61" s="523"/>
      <c r="C61" s="523"/>
      <c r="D61" s="523"/>
      <c r="E61" s="523"/>
      <c r="F61" s="523"/>
      <c r="G61" s="523"/>
      <c r="H61" s="523"/>
      <c r="I61" s="523"/>
      <c r="J61" s="523"/>
      <c r="K61" s="523"/>
    </row>
    <row r="62" customFormat="false" ht="12.75" hidden="false" customHeight="true" outlineLevel="0" collapsed="false">
      <c r="A62" s="899" t="s">
        <v>767</v>
      </c>
      <c r="B62" s="899"/>
      <c r="C62" s="899"/>
      <c r="D62" s="899"/>
      <c r="E62" s="899"/>
      <c r="F62" s="899"/>
      <c r="G62" s="899"/>
      <c r="H62" s="899"/>
      <c r="I62" s="899"/>
      <c r="J62" s="899"/>
      <c r="K62" s="523"/>
    </row>
    <row r="63" customFormat="false" ht="12.75" hidden="false" customHeight="false" outlineLevel="0" collapsed="false">
      <c r="A63" s="523" t="s">
        <v>768</v>
      </c>
      <c r="B63" s="523"/>
      <c r="C63" s="523"/>
      <c r="D63" s="523"/>
      <c r="E63" s="523"/>
      <c r="F63" s="523"/>
      <c r="G63" s="523"/>
      <c r="H63" s="523"/>
      <c r="I63" s="523"/>
      <c r="J63" s="523"/>
      <c r="K63" s="523"/>
      <c r="L63" s="897"/>
    </row>
    <row r="64" customFormat="false" ht="12.75" hidden="false" customHeight="false" outlineLevel="0" collapsed="false">
      <c r="A64" s="523" t="s">
        <v>769</v>
      </c>
      <c r="L64" s="897"/>
    </row>
    <row r="65" customFormat="false" ht="12.75" hidden="false" customHeight="false" outlineLevel="0" collapsed="false">
      <c r="L65" s="897"/>
    </row>
    <row r="67" customFormat="false" ht="12.75" hidden="false" customHeight="false" outlineLevel="0" collapsed="false">
      <c r="L67" s="897"/>
    </row>
    <row r="68" customFormat="false" ht="12.75" hidden="false" customHeight="false" outlineLevel="0" collapsed="false">
      <c r="L68" s="900"/>
    </row>
    <row r="69" customFormat="false" ht="12.75" hidden="false" customHeight="false" outlineLevel="0" collapsed="false">
      <c r="L69" s="900"/>
    </row>
    <row r="70" customFormat="false" ht="12.75" hidden="false" customHeight="false" outlineLevel="0" collapsed="false">
      <c r="L70" s="897"/>
    </row>
    <row r="72" customFormat="false" ht="12.75" hidden="false" customHeight="false" outlineLevel="0" collapsed="false">
      <c r="L72" s="897"/>
    </row>
    <row r="73" customFormat="false" ht="12.75" hidden="false" customHeight="false" outlineLevel="0" collapsed="false">
      <c r="L73" s="897"/>
    </row>
    <row r="75" customFormat="false" ht="12.75" hidden="false" customHeight="false" outlineLevel="0" collapsed="false">
      <c r="L75" s="897"/>
    </row>
    <row r="76" customFormat="false" ht="12.75" hidden="false" customHeight="false" outlineLevel="0" collapsed="false">
      <c r="L76" s="897"/>
    </row>
    <row r="77" customFormat="false" ht="12.75" hidden="false" customHeight="false" outlineLevel="0" collapsed="false">
      <c r="L77" s="897"/>
    </row>
    <row r="79" customFormat="false" ht="12.75" hidden="false" customHeight="false" outlineLevel="0" collapsed="false">
      <c r="L79" s="897"/>
    </row>
  </sheetData>
  <mergeCells count="7">
    <mergeCell ref="A1:J1"/>
    <mergeCell ref="A2:J2"/>
    <mergeCell ref="A3:J3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490277777777778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41796875" defaultRowHeight="12" zeroHeight="false" outlineLevelRow="0" outlineLevelCol="0"/>
  <cols>
    <col collapsed="false" customWidth="true" hidden="false" outlineLevel="0" max="1" min="1" style="901" width="15.56"/>
    <col collapsed="false" customWidth="false" hidden="false" outlineLevel="0" max="2" min="2" style="901" width="12.42"/>
    <col collapsed="false" customWidth="true" hidden="false" outlineLevel="0" max="3" min="3" style="901" width="13.99"/>
    <col collapsed="false" customWidth="false" hidden="false" outlineLevel="0" max="7" min="4" style="901" width="12.42"/>
    <col collapsed="false" customWidth="false" hidden="true" outlineLevel="0" max="9" min="8" style="901" width="12.42"/>
    <col collapsed="false" customWidth="false" hidden="false" outlineLevel="0" max="257" min="10" style="901" width="12.42"/>
  </cols>
  <sheetData>
    <row r="1" customFormat="false" ht="12.75" hidden="false" customHeight="false" outlineLevel="0" collapsed="false">
      <c r="A1" s="902" t="s">
        <v>770</v>
      </c>
      <c r="B1" s="902"/>
      <c r="C1" s="902"/>
      <c r="D1" s="902"/>
      <c r="E1" s="902"/>
      <c r="F1" s="902"/>
      <c r="G1" s="902"/>
    </row>
    <row r="2" customFormat="false" ht="18" hidden="false" customHeight="true" outlineLevel="0" collapsed="false">
      <c r="A2" s="903" t="s">
        <v>771</v>
      </c>
      <c r="B2" s="903"/>
      <c r="C2" s="903"/>
      <c r="D2" s="903"/>
      <c r="E2" s="903"/>
      <c r="F2" s="903"/>
      <c r="G2" s="903"/>
      <c r="H2" s="903"/>
      <c r="I2" s="903"/>
    </row>
    <row r="3" customFormat="false" ht="15.75" hidden="false" customHeight="true" outlineLevel="0" collapsed="false">
      <c r="A3" s="904" t="s">
        <v>649</v>
      </c>
      <c r="B3" s="904"/>
      <c r="C3" s="904"/>
      <c r="D3" s="904"/>
      <c r="E3" s="904"/>
      <c r="F3" s="904"/>
      <c r="G3" s="904"/>
      <c r="H3" s="904"/>
      <c r="I3" s="904"/>
    </row>
    <row r="4" customFormat="false" ht="15.75" hidden="false" customHeight="true" outlineLevel="0" collapsed="false">
      <c r="A4" s="902" t="s">
        <v>772</v>
      </c>
      <c r="B4" s="902"/>
      <c r="C4" s="902"/>
      <c r="D4" s="902"/>
      <c r="E4" s="902"/>
      <c r="F4" s="902"/>
      <c r="G4" s="902"/>
      <c r="H4" s="902"/>
      <c r="I4" s="902"/>
    </row>
    <row r="5" customFormat="false" ht="15.75" hidden="false" customHeight="true" outlineLevel="0" collapsed="false">
      <c r="A5" s="902"/>
      <c r="B5" s="902"/>
      <c r="C5" s="902"/>
      <c r="D5" s="902"/>
      <c r="E5" s="902"/>
      <c r="F5" s="902"/>
      <c r="G5" s="902"/>
      <c r="H5" s="902"/>
      <c r="I5" s="902"/>
    </row>
    <row r="6" customFormat="false" ht="24.95" hidden="false" customHeight="true" outlineLevel="0" collapsed="false">
      <c r="A6" s="905" t="s">
        <v>773</v>
      </c>
      <c r="B6" s="906" t="s">
        <v>228</v>
      </c>
      <c r="C6" s="906"/>
      <c r="D6" s="907" t="s">
        <v>56</v>
      </c>
      <c r="E6" s="907"/>
      <c r="F6" s="906" t="s">
        <v>652</v>
      </c>
      <c r="G6" s="906"/>
      <c r="H6" s="908" t="s">
        <v>774</v>
      </c>
      <c r="I6" s="908"/>
      <c r="J6" s="909"/>
      <c r="K6" s="909"/>
      <c r="L6" s="909"/>
      <c r="M6" s="909"/>
    </row>
    <row r="7" customFormat="false" ht="24.95" hidden="false" customHeight="true" outlineLevel="0" collapsed="false">
      <c r="A7" s="905"/>
      <c r="B7" s="910" t="s">
        <v>775</v>
      </c>
      <c r="C7" s="911" t="s">
        <v>466</v>
      </c>
      <c r="D7" s="912" t="s">
        <v>775</v>
      </c>
      <c r="E7" s="913" t="s">
        <v>466</v>
      </c>
      <c r="F7" s="910" t="s">
        <v>775</v>
      </c>
      <c r="G7" s="911" t="s">
        <v>466</v>
      </c>
      <c r="H7" s="914" t="s">
        <v>618</v>
      </c>
      <c r="I7" s="914" t="s">
        <v>776</v>
      </c>
      <c r="J7" s="909"/>
      <c r="K7" s="909"/>
      <c r="L7" s="909"/>
      <c r="M7" s="909"/>
    </row>
    <row r="8" customFormat="false" ht="24.95" hidden="false" customHeight="true" outlineLevel="0" collapsed="false">
      <c r="A8" s="915" t="s">
        <v>426</v>
      </c>
      <c r="B8" s="916" t="n">
        <v>161.9</v>
      </c>
      <c r="C8" s="917" t="n">
        <v>5.74787720444154</v>
      </c>
      <c r="D8" s="918" t="n">
        <v>174.3</v>
      </c>
      <c r="E8" s="919" t="n">
        <v>7.65904879555282</v>
      </c>
      <c r="F8" s="916" t="n">
        <v>185.1</v>
      </c>
      <c r="G8" s="917" t="n">
        <v>6.19621342512909</v>
      </c>
    </row>
    <row r="9" customFormat="false" ht="24.95" hidden="false" customHeight="true" outlineLevel="0" collapsed="false">
      <c r="A9" s="915" t="s">
        <v>360</v>
      </c>
      <c r="B9" s="916" t="n">
        <v>163.1</v>
      </c>
      <c r="C9" s="917" t="n">
        <v>5.84036340038936</v>
      </c>
      <c r="D9" s="918" t="n">
        <v>176</v>
      </c>
      <c r="E9" s="919" t="n">
        <v>7.90925812385039</v>
      </c>
      <c r="F9" s="916" t="n">
        <v>185.9</v>
      </c>
      <c r="G9" s="917" t="n">
        <v>5.62500000000001</v>
      </c>
    </row>
    <row r="10" customFormat="false" ht="24.95" hidden="false" customHeight="true" outlineLevel="0" collapsed="false">
      <c r="A10" s="915" t="s">
        <v>239</v>
      </c>
      <c r="B10" s="916" t="n">
        <v>164</v>
      </c>
      <c r="C10" s="917" t="n">
        <v>6.4243997404283</v>
      </c>
      <c r="D10" s="918" t="n">
        <v>179</v>
      </c>
      <c r="E10" s="919" t="n">
        <v>9.14634146341464</v>
      </c>
      <c r="F10" s="916" t="n">
        <v>187.3</v>
      </c>
      <c r="G10" s="917" t="n">
        <v>4.6368715083799</v>
      </c>
    </row>
    <row r="11" customFormat="false" ht="24.95" hidden="false" customHeight="true" outlineLevel="0" collapsed="false">
      <c r="A11" s="915" t="s">
        <v>240</v>
      </c>
      <c r="B11" s="916" t="n">
        <v>164.6</v>
      </c>
      <c r="C11" s="917" t="n">
        <v>6.19354838709678</v>
      </c>
      <c r="D11" s="918" t="n">
        <v>179.6</v>
      </c>
      <c r="E11" s="919" t="n">
        <v>9.11300121506682</v>
      </c>
      <c r="F11" s="916" t="n">
        <v>187.6</v>
      </c>
      <c r="G11" s="917" t="n">
        <v>4.45434298440981</v>
      </c>
    </row>
    <row r="12" customFormat="false" ht="24.95" hidden="false" customHeight="true" outlineLevel="0" collapsed="false">
      <c r="A12" s="915" t="s">
        <v>241</v>
      </c>
      <c r="B12" s="916" t="n">
        <v>166.8</v>
      </c>
      <c r="C12" s="917" t="n">
        <v>6.64961636828645</v>
      </c>
      <c r="D12" s="918" t="n">
        <v>180.6</v>
      </c>
      <c r="E12" s="919" t="n">
        <v>8.27338129496403</v>
      </c>
      <c r="F12" s="916" t="n">
        <v>189.8</v>
      </c>
      <c r="G12" s="917" t="n">
        <v>5.09413067552605</v>
      </c>
    </row>
    <row r="13" customFormat="false" ht="24.95" hidden="false" customHeight="true" outlineLevel="0" collapsed="false">
      <c r="A13" s="915" t="s">
        <v>283</v>
      </c>
      <c r="B13" s="916" t="n">
        <v>170.7</v>
      </c>
      <c r="C13" s="917" t="n">
        <v>7.29101194217472</v>
      </c>
      <c r="D13" s="918" t="n">
        <v>183.1</v>
      </c>
      <c r="E13" s="919" t="n">
        <v>7.26420620972468</v>
      </c>
      <c r="F13" s="916" t="n">
        <v>194.7</v>
      </c>
      <c r="G13" s="917" t="n">
        <v>6.33533588203167</v>
      </c>
    </row>
    <row r="14" customFormat="false" ht="24.95" hidden="false" customHeight="true" outlineLevel="0" collapsed="false">
      <c r="A14" s="915" t="s">
        <v>423</v>
      </c>
      <c r="B14" s="916" t="n">
        <v>173.3</v>
      </c>
      <c r="C14" s="917" t="n">
        <v>8.17727840199751</v>
      </c>
      <c r="D14" s="918" t="n">
        <v>184.8</v>
      </c>
      <c r="E14" s="919" t="n">
        <v>6.63589151759953</v>
      </c>
      <c r="F14" s="916" t="n">
        <v>197.8</v>
      </c>
      <c r="G14" s="917" t="n">
        <v>7.03463203463204</v>
      </c>
    </row>
    <row r="15" customFormat="false" ht="24.95" hidden="false" customHeight="true" outlineLevel="0" collapsed="false">
      <c r="A15" s="915" t="s">
        <v>358</v>
      </c>
      <c r="B15" s="916" t="n">
        <v>173.8</v>
      </c>
      <c r="C15" s="917" t="n">
        <v>7.81637717121591</v>
      </c>
      <c r="D15" s="918" t="n">
        <v>186.9</v>
      </c>
      <c r="E15" s="919" t="n">
        <v>7.53739930955119</v>
      </c>
      <c r="F15" s="916" t="n">
        <v>198.7</v>
      </c>
      <c r="G15" s="917" t="n">
        <v>6.31353665061529</v>
      </c>
    </row>
    <row r="16" customFormat="false" ht="24.95" hidden="false" customHeight="true" outlineLevel="0" collapsed="false">
      <c r="A16" s="915" t="s">
        <v>424</v>
      </c>
      <c r="B16" s="916" t="n">
        <v>174.5</v>
      </c>
      <c r="C16" s="917" t="n">
        <v>8.51990049751244</v>
      </c>
      <c r="D16" s="918" t="n">
        <v>186.9</v>
      </c>
      <c r="E16" s="919" t="n">
        <v>7.10601719197707</v>
      </c>
      <c r="F16" s="916" t="n">
        <v>198.7</v>
      </c>
      <c r="G16" s="917" t="n">
        <v>6.31353665061529</v>
      </c>
    </row>
    <row r="17" customFormat="false" ht="24.95" hidden="false" customHeight="true" outlineLevel="0" collapsed="false">
      <c r="A17" s="915" t="s">
        <v>425</v>
      </c>
      <c r="B17" s="916" t="n">
        <v>173</v>
      </c>
      <c r="C17" s="917" t="n">
        <v>8.80503144654088</v>
      </c>
      <c r="D17" s="918" t="n">
        <v>185.6</v>
      </c>
      <c r="E17" s="919" t="n">
        <v>7.28323699421965</v>
      </c>
      <c r="F17" s="916" t="n">
        <v>196.1</v>
      </c>
      <c r="G17" s="917" t="n">
        <v>5.65732758620689</v>
      </c>
    </row>
    <row r="18" customFormat="false" ht="24.95" hidden="false" customHeight="true" outlineLevel="0" collapsed="false">
      <c r="A18" s="915" t="s">
        <v>359</v>
      </c>
      <c r="B18" s="916" t="n">
        <v>170.6</v>
      </c>
      <c r="C18" s="917" t="n">
        <v>6.95924764890282</v>
      </c>
      <c r="D18" s="918" t="n">
        <v>183.6</v>
      </c>
      <c r="E18" s="919" t="n">
        <v>7.62016412661195</v>
      </c>
      <c r="F18" s="916" t="n">
        <v>194.2</v>
      </c>
      <c r="G18" s="917" t="n">
        <v>5.77342047930283</v>
      </c>
    </row>
    <row r="19" customFormat="false" ht="24.95" hidden="false" customHeight="true" outlineLevel="0" collapsed="false">
      <c r="A19" s="915" t="s">
        <v>59</v>
      </c>
      <c r="B19" s="916" t="n">
        <v>170.8</v>
      </c>
      <c r="C19" s="917" t="n">
        <v>5.82403965303593</v>
      </c>
      <c r="D19" s="918" t="n">
        <v>184.5</v>
      </c>
      <c r="E19" s="919" t="n">
        <v>8.02107728337236</v>
      </c>
      <c r="F19" s="920" t="n">
        <v>196.3</v>
      </c>
      <c r="G19" s="921" t="n">
        <v>6.39566395663958</v>
      </c>
    </row>
    <row r="20" customFormat="false" ht="24.95" hidden="false" customHeight="true" outlineLevel="0" collapsed="false">
      <c r="A20" s="922" t="s">
        <v>428</v>
      </c>
      <c r="B20" s="923" t="n">
        <v>168.9</v>
      </c>
      <c r="C20" s="924" t="n">
        <v>7</v>
      </c>
      <c r="D20" s="925" t="n">
        <v>182.1</v>
      </c>
      <c r="E20" s="926" t="n">
        <v>7.8</v>
      </c>
      <c r="F20" s="923" t="n">
        <v>192.7</v>
      </c>
      <c r="G20" s="924" t="n">
        <v>5.8</v>
      </c>
    </row>
    <row r="21" customFormat="false" ht="20.1" hidden="false" customHeight="true" outlineLevel="0" collapsed="false">
      <c r="A21" s="927" t="s">
        <v>777</v>
      </c>
      <c r="B21" s="928"/>
      <c r="C21" s="928"/>
      <c r="D21" s="929"/>
      <c r="E21" s="928"/>
      <c r="F21" s="928"/>
    </row>
    <row r="22" customFormat="false" ht="20.1" hidden="false" customHeight="true" outlineLevel="0" collapsed="false">
      <c r="A22" s="927"/>
      <c r="B22" s="928"/>
      <c r="C22" s="928"/>
      <c r="D22" s="928"/>
      <c r="E22" s="928"/>
      <c r="F22" s="928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54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404" width="49.56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3" min="10" style="1" width="8.56"/>
    <col collapsed="false" customWidth="true" hidden="false" outlineLevel="0" max="14" min="14" style="1" width="1.28"/>
    <col collapsed="false" customWidth="false" hidden="false" outlineLevel="0" max="257" min="15" style="6" width="9.14"/>
  </cols>
  <sheetData>
    <row r="1" s="724" customFormat="true" ht="34.5" hidden="true" customHeight="false" outlineLevel="0" collapsed="false">
      <c r="A1" s="930" t="s">
        <v>778</v>
      </c>
      <c r="B1" s="930"/>
      <c r="C1" s="930"/>
      <c r="D1" s="930"/>
      <c r="E1" s="930"/>
      <c r="F1" s="930"/>
      <c r="G1" s="930"/>
      <c r="H1" s="930"/>
      <c r="I1" s="930"/>
      <c r="J1" s="930"/>
      <c r="K1" s="930"/>
      <c r="L1" s="930"/>
      <c r="M1" s="930"/>
      <c r="N1" s="930"/>
    </row>
    <row r="2" s="724" customFormat="true" ht="20.25" hidden="true" customHeight="true" outlineLevel="0" collapsed="false">
      <c r="A2" s="931" t="s">
        <v>279</v>
      </c>
      <c r="B2" s="931"/>
      <c r="C2" s="931"/>
      <c r="D2" s="931"/>
      <c r="E2" s="931"/>
      <c r="F2" s="931"/>
      <c r="G2" s="931"/>
      <c r="H2" s="931"/>
      <c r="I2" s="931"/>
      <c r="J2" s="931"/>
      <c r="K2" s="931"/>
      <c r="L2" s="931"/>
      <c r="M2" s="931"/>
      <c r="N2" s="931"/>
    </row>
    <row r="3" s="724" customFormat="true" ht="22.5" hidden="true" customHeight="true" outlineLevel="0" collapsed="false">
      <c r="A3" s="932" t="s">
        <v>779</v>
      </c>
      <c r="B3" s="932"/>
      <c r="C3" s="932"/>
      <c r="D3" s="932"/>
      <c r="E3" s="932"/>
      <c r="F3" s="932"/>
      <c r="G3" s="932"/>
      <c r="H3" s="932"/>
      <c r="I3" s="932"/>
      <c r="J3" s="932"/>
      <c r="K3" s="932"/>
      <c r="L3" s="932"/>
      <c r="M3" s="932"/>
      <c r="N3" s="932"/>
    </row>
    <row r="4" s="724" customFormat="true" ht="14.25" hidden="false" customHeight="true" outlineLevel="0" collapsed="false">
      <c r="A4" s="932"/>
      <c r="B4" s="179" t="s">
        <v>780</v>
      </c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</row>
    <row r="5" s="724" customFormat="true" ht="15.75" hidden="false" customHeight="false" outlineLevel="0" collapsed="false">
      <c r="A5" s="240" t="s">
        <v>781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</row>
    <row r="6" s="724" customFormat="true" ht="12.75" hidden="false" customHeight="false" outlineLevel="0" collapsed="false">
      <c r="A6" s="771" t="s">
        <v>782</v>
      </c>
      <c r="B6" s="771"/>
      <c r="C6" s="771"/>
      <c r="D6" s="771"/>
      <c r="E6" s="771"/>
      <c r="F6" s="771"/>
      <c r="G6" s="771"/>
      <c r="H6" s="771"/>
      <c r="I6" s="771"/>
      <c r="J6" s="771"/>
      <c r="K6" s="771"/>
      <c r="L6" s="771"/>
      <c r="M6" s="771"/>
      <c r="N6" s="771"/>
    </row>
    <row r="7" s="724" customFormat="true" ht="12.75" hidden="false" customHeight="false" outlineLevel="0" collapsed="false">
      <c r="A7" s="771"/>
      <c r="B7" s="771"/>
      <c r="C7" s="771"/>
      <c r="D7" s="771"/>
      <c r="E7" s="771"/>
      <c r="F7" s="771"/>
      <c r="G7" s="771"/>
      <c r="H7" s="771"/>
      <c r="I7" s="771"/>
      <c r="J7" s="771"/>
      <c r="K7" s="771"/>
      <c r="L7" s="771"/>
      <c r="M7" s="771"/>
      <c r="N7" s="771"/>
    </row>
    <row r="8" s="166" customFormat="true" ht="16.5" hidden="false" customHeight="false" outlineLevel="0" collapsed="false">
      <c r="A8" s="240" t="str">
        <f aca="false">CPI!E5</f>
        <v>MID-FEBRUARY 2008 (MAGH 2064)</v>
      </c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</row>
    <row r="9" s="179" customFormat="true" ht="13.5" hidden="false" customHeight="false" outlineLevel="0" collapsed="false">
      <c r="A9" s="933" t="s">
        <v>783</v>
      </c>
      <c r="B9" s="843" t="s">
        <v>784</v>
      </c>
      <c r="C9" s="934" t="s">
        <v>785</v>
      </c>
      <c r="D9" s="935" t="s">
        <v>228</v>
      </c>
      <c r="E9" s="935" t="s">
        <v>56</v>
      </c>
      <c r="F9" s="935"/>
      <c r="G9" s="934" t="s">
        <v>652</v>
      </c>
      <c r="H9" s="934"/>
      <c r="I9" s="934"/>
      <c r="J9" s="936" t="s">
        <v>466</v>
      </c>
      <c r="K9" s="936"/>
      <c r="L9" s="936"/>
      <c r="M9" s="936"/>
      <c r="N9" s="849"/>
    </row>
    <row r="10" s="179" customFormat="true" ht="12.75" hidden="false" customHeight="false" outlineLevel="0" collapsed="false">
      <c r="A10" s="937" t="s">
        <v>786</v>
      </c>
      <c r="B10" s="843"/>
      <c r="C10" s="934"/>
      <c r="D10" s="938" t="s">
        <v>654</v>
      </c>
      <c r="E10" s="939" t="s">
        <v>655</v>
      </c>
      <c r="F10" s="940" t="s">
        <v>654</v>
      </c>
      <c r="G10" s="939" t="s">
        <v>656</v>
      </c>
      <c r="H10" s="941" t="s">
        <v>655</v>
      </c>
      <c r="I10" s="942" t="s">
        <v>654</v>
      </c>
      <c r="J10" s="939" t="s">
        <v>657</v>
      </c>
      <c r="K10" s="943" t="s">
        <v>657</v>
      </c>
      <c r="L10" s="943" t="s">
        <v>658</v>
      </c>
      <c r="M10" s="940" t="s">
        <v>658</v>
      </c>
      <c r="N10" s="944"/>
    </row>
    <row r="11" s="179" customFormat="true" ht="12.75" hidden="false" customHeight="false" outlineLevel="0" collapsed="false">
      <c r="A11" s="937" t="n">
        <v>1</v>
      </c>
      <c r="B11" s="688" t="n">
        <v>1</v>
      </c>
      <c r="C11" s="945" t="n">
        <v>2</v>
      </c>
      <c r="D11" s="851" t="n">
        <v>3</v>
      </c>
      <c r="E11" s="946" t="n">
        <v>4</v>
      </c>
      <c r="F11" s="947" t="n">
        <v>5</v>
      </c>
      <c r="G11" s="946" t="n">
        <v>6</v>
      </c>
      <c r="H11" s="941" t="n">
        <v>7</v>
      </c>
      <c r="I11" s="783" t="n">
        <v>8</v>
      </c>
      <c r="J11" s="946" t="s">
        <v>660</v>
      </c>
      <c r="K11" s="948" t="s">
        <v>661</v>
      </c>
      <c r="L11" s="948" t="s">
        <v>662</v>
      </c>
      <c r="M11" s="947" t="s">
        <v>663</v>
      </c>
      <c r="N11" s="854"/>
    </row>
    <row r="12" s="959" customFormat="true" ht="30" hidden="false" customHeight="true" outlineLevel="0" collapsed="false">
      <c r="A12" s="949" t="n">
        <v>1</v>
      </c>
      <c r="B12" s="950" t="s">
        <v>787</v>
      </c>
      <c r="C12" s="951" t="n">
        <v>100</v>
      </c>
      <c r="D12" s="952" t="n">
        <v>128.9</v>
      </c>
      <c r="E12" s="953" t="n">
        <v>143</v>
      </c>
      <c r="F12" s="954" t="n">
        <v>145.1</v>
      </c>
      <c r="G12" s="953" t="n">
        <v>155.2</v>
      </c>
      <c r="H12" s="955" t="n">
        <v>150.8</v>
      </c>
      <c r="I12" s="956" t="n">
        <v>151.3</v>
      </c>
      <c r="J12" s="957" t="n">
        <v>12.5678820791311</v>
      </c>
      <c r="K12" s="957" t="n">
        <v>1.46853146853148</v>
      </c>
      <c r="L12" s="957" t="n">
        <v>4.27291523087527</v>
      </c>
      <c r="M12" s="957" t="n">
        <v>0.331564986737405</v>
      </c>
      <c r="N12" s="95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</row>
    <row r="13" s="724" customFormat="true" ht="29.25" hidden="false" customHeight="true" outlineLevel="0" collapsed="false">
      <c r="A13" s="960" t="n">
        <v>1.1</v>
      </c>
      <c r="B13" s="961" t="s">
        <v>788</v>
      </c>
      <c r="C13" s="962" t="n">
        <v>49.593021995747</v>
      </c>
      <c r="D13" s="963" t="n">
        <v>120.9</v>
      </c>
      <c r="E13" s="964" t="n">
        <v>138.5</v>
      </c>
      <c r="F13" s="965" t="n">
        <v>142.1</v>
      </c>
      <c r="G13" s="964" t="n">
        <v>153.3</v>
      </c>
      <c r="H13" s="966" t="n">
        <v>144.1</v>
      </c>
      <c r="I13" s="967" t="n">
        <v>144.5</v>
      </c>
      <c r="J13" s="861" t="n">
        <v>17.535153019024</v>
      </c>
      <c r="K13" s="861" t="n">
        <v>2.59927797833934</v>
      </c>
      <c r="L13" s="861" t="n">
        <v>1.68895144264603</v>
      </c>
      <c r="M13" s="861" t="n">
        <v>0.277585010409439</v>
      </c>
      <c r="N13" s="862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</row>
    <row r="14" s="712" customFormat="true" ht="24.95" hidden="false" customHeight="true" outlineLevel="0" collapsed="false">
      <c r="A14" s="968" t="s">
        <v>789</v>
      </c>
      <c r="B14" s="879" t="s">
        <v>790</v>
      </c>
      <c r="C14" s="969" t="n">
        <v>16.5756940841418</v>
      </c>
      <c r="D14" s="970" t="n">
        <v>116.4</v>
      </c>
      <c r="E14" s="971" t="n">
        <v>134.2</v>
      </c>
      <c r="F14" s="972" t="n">
        <v>133.9</v>
      </c>
      <c r="G14" s="971" t="n">
        <v>142.6</v>
      </c>
      <c r="H14" s="973" t="n">
        <v>143.4</v>
      </c>
      <c r="I14" s="974" t="n">
        <v>147.3</v>
      </c>
      <c r="J14" s="876" t="n">
        <v>15.0343642611684</v>
      </c>
      <c r="K14" s="876" t="n">
        <v>-0.223546944858413</v>
      </c>
      <c r="L14" s="876" t="n">
        <v>10.0074682598954</v>
      </c>
      <c r="M14" s="876" t="n">
        <v>2.71966527196652</v>
      </c>
      <c r="N14" s="877"/>
      <c r="P14" s="767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</row>
    <row r="15" s="712" customFormat="true" ht="24.95" hidden="false" customHeight="true" outlineLevel="0" collapsed="false">
      <c r="A15" s="968" t="s">
        <v>791</v>
      </c>
      <c r="B15" s="879" t="s">
        <v>792</v>
      </c>
      <c r="C15" s="969" t="n">
        <v>6.08603120403331</v>
      </c>
      <c r="D15" s="970" t="n">
        <v>130.2</v>
      </c>
      <c r="E15" s="971" t="n">
        <v>131.6</v>
      </c>
      <c r="F15" s="972" t="n">
        <v>134</v>
      </c>
      <c r="G15" s="971" t="n">
        <v>198.7</v>
      </c>
      <c r="H15" s="973" t="n">
        <v>164.3</v>
      </c>
      <c r="I15" s="974" t="n">
        <v>150.6</v>
      </c>
      <c r="J15" s="876" t="n">
        <v>2.91858678955454</v>
      </c>
      <c r="K15" s="876" t="n">
        <v>1.82370820668693</v>
      </c>
      <c r="L15" s="876" t="n">
        <v>12.3880597014925</v>
      </c>
      <c r="M15" s="876" t="n">
        <v>-8.338405356056</v>
      </c>
      <c r="N15" s="877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</row>
    <row r="16" s="712" customFormat="true" ht="24.95" hidden="false" customHeight="true" outlineLevel="0" collapsed="false">
      <c r="A16" s="968" t="s">
        <v>793</v>
      </c>
      <c r="B16" s="879" t="s">
        <v>794</v>
      </c>
      <c r="C16" s="969" t="n">
        <v>3.77051950707581</v>
      </c>
      <c r="D16" s="970" t="n">
        <v>130.4</v>
      </c>
      <c r="E16" s="971" t="n">
        <v>163.3</v>
      </c>
      <c r="F16" s="972" t="n">
        <v>162.5</v>
      </c>
      <c r="G16" s="971" t="n">
        <v>181</v>
      </c>
      <c r="H16" s="973" t="n">
        <v>178.6</v>
      </c>
      <c r="I16" s="974" t="n">
        <v>177.9</v>
      </c>
      <c r="J16" s="876" t="n">
        <v>24.6165644171779</v>
      </c>
      <c r="K16" s="876" t="n">
        <v>-0.489895897121869</v>
      </c>
      <c r="L16" s="876" t="n">
        <v>9.47692307692307</v>
      </c>
      <c r="M16" s="876" t="n">
        <v>-0.391937290033582</v>
      </c>
      <c r="N16" s="877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</row>
    <row r="17" s="712" customFormat="true" ht="24.95" hidden="false" customHeight="true" outlineLevel="0" collapsed="false">
      <c r="A17" s="968" t="s">
        <v>795</v>
      </c>
      <c r="B17" s="879" t="s">
        <v>796</v>
      </c>
      <c r="C17" s="969" t="n">
        <v>11.1830126783839</v>
      </c>
      <c r="D17" s="970" t="n">
        <v>100.4</v>
      </c>
      <c r="E17" s="971" t="n">
        <v>124.9</v>
      </c>
      <c r="F17" s="972" t="n">
        <v>139.1</v>
      </c>
      <c r="G17" s="971" t="n">
        <v>135.6</v>
      </c>
      <c r="H17" s="973" t="n">
        <v>112.2</v>
      </c>
      <c r="I17" s="974" t="n">
        <v>111.8</v>
      </c>
      <c r="J17" s="876" t="n">
        <v>38.5458167330677</v>
      </c>
      <c r="K17" s="876" t="n">
        <v>11.369095276221</v>
      </c>
      <c r="L17" s="876" t="n">
        <v>-19.6261682242991</v>
      </c>
      <c r="M17" s="876" t="n">
        <v>-0.356506238859183</v>
      </c>
      <c r="N17" s="877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</row>
    <row r="18" s="712" customFormat="true" ht="24.95" hidden="false" customHeight="true" outlineLevel="0" collapsed="false">
      <c r="A18" s="968" t="s">
        <v>797</v>
      </c>
      <c r="B18" s="879" t="s">
        <v>798</v>
      </c>
      <c r="C18" s="969" t="n">
        <v>1.94873507797212</v>
      </c>
      <c r="D18" s="970" t="n">
        <v>117.5</v>
      </c>
      <c r="E18" s="971" t="n">
        <v>143.9</v>
      </c>
      <c r="F18" s="972" t="n">
        <v>144.8</v>
      </c>
      <c r="G18" s="971" t="n">
        <v>129.3</v>
      </c>
      <c r="H18" s="973" t="n">
        <v>122</v>
      </c>
      <c r="I18" s="974" t="n">
        <v>121.8</v>
      </c>
      <c r="J18" s="876" t="n">
        <v>23.2340425531915</v>
      </c>
      <c r="K18" s="876" t="n">
        <v>0.625434329395418</v>
      </c>
      <c r="L18" s="876" t="n">
        <v>-15.8839779005525</v>
      </c>
      <c r="M18" s="876" t="n">
        <v>-0.163934426229503</v>
      </c>
      <c r="N18" s="877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</row>
    <row r="19" s="712" customFormat="true" ht="24.95" hidden="false" customHeight="true" outlineLevel="0" collapsed="false">
      <c r="A19" s="968" t="s">
        <v>799</v>
      </c>
      <c r="B19" s="879" t="s">
        <v>800</v>
      </c>
      <c r="C19" s="969" t="n">
        <v>10.0191294441401</v>
      </c>
      <c r="D19" s="970" t="n">
        <v>142.6</v>
      </c>
      <c r="E19" s="971" t="n">
        <v>154.5</v>
      </c>
      <c r="F19" s="972" t="n">
        <v>155.7</v>
      </c>
      <c r="G19" s="971" t="n">
        <v>157.5</v>
      </c>
      <c r="H19" s="973" t="n">
        <v>160.1</v>
      </c>
      <c r="I19" s="974" t="n">
        <v>164.4</v>
      </c>
      <c r="J19" s="876" t="n">
        <v>9.18653576437588</v>
      </c>
      <c r="K19" s="876" t="n">
        <v>0.776699029126206</v>
      </c>
      <c r="L19" s="876" t="n">
        <v>5.58766859344895</v>
      </c>
      <c r="M19" s="876" t="n">
        <v>2.68582136164896</v>
      </c>
      <c r="N19" s="877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</row>
    <row r="20" s="724" customFormat="true" ht="30.75" hidden="false" customHeight="true" outlineLevel="0" collapsed="false">
      <c r="A20" s="960" t="n">
        <v>1.2</v>
      </c>
      <c r="B20" s="961" t="s">
        <v>801</v>
      </c>
      <c r="C20" s="962" t="n">
        <v>20.3727371072267</v>
      </c>
      <c r="D20" s="963" t="n">
        <v>124.9</v>
      </c>
      <c r="E20" s="964" t="n">
        <v>136.6</v>
      </c>
      <c r="F20" s="965" t="n">
        <v>137.2</v>
      </c>
      <c r="G20" s="964" t="n">
        <v>144.6</v>
      </c>
      <c r="H20" s="966" t="n">
        <v>144.7</v>
      </c>
      <c r="I20" s="967" t="n">
        <v>146.2</v>
      </c>
      <c r="J20" s="861" t="n">
        <v>9.84787830264212</v>
      </c>
      <c r="K20" s="861" t="n">
        <v>0.439238653001468</v>
      </c>
      <c r="L20" s="861" t="n">
        <v>6.5597667638484</v>
      </c>
      <c r="M20" s="861" t="n">
        <v>1.03662750518313</v>
      </c>
      <c r="N20" s="975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</row>
    <row r="21" s="712" customFormat="true" ht="24.95" hidden="false" customHeight="true" outlineLevel="0" collapsed="false">
      <c r="A21" s="968" t="s">
        <v>802</v>
      </c>
      <c r="B21" s="879" t="s">
        <v>803</v>
      </c>
      <c r="C21" s="969" t="n">
        <v>6.11769457098798</v>
      </c>
      <c r="D21" s="970" t="n">
        <v>114.5</v>
      </c>
      <c r="E21" s="971" t="n">
        <v>124.9</v>
      </c>
      <c r="F21" s="972" t="n">
        <v>125.6</v>
      </c>
      <c r="G21" s="971" t="n">
        <v>132.6</v>
      </c>
      <c r="H21" s="973" t="n">
        <v>134.7</v>
      </c>
      <c r="I21" s="974" t="n">
        <v>135.6</v>
      </c>
      <c r="J21" s="876" t="n">
        <v>9.69432314410479</v>
      </c>
      <c r="K21" s="876" t="n">
        <v>0.560448358686941</v>
      </c>
      <c r="L21" s="876" t="n">
        <v>7.96178343949046</v>
      </c>
      <c r="M21" s="876" t="n">
        <v>0.668151447661487</v>
      </c>
      <c r="N21" s="877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</row>
    <row r="22" s="712" customFormat="true" ht="24.95" hidden="false" customHeight="true" outlineLevel="0" collapsed="false">
      <c r="A22" s="968" t="s">
        <v>804</v>
      </c>
      <c r="B22" s="879" t="s">
        <v>805</v>
      </c>
      <c r="C22" s="969" t="n">
        <v>5.68362875364839</v>
      </c>
      <c r="D22" s="970" t="n">
        <v>128.8</v>
      </c>
      <c r="E22" s="971" t="n">
        <v>135.3</v>
      </c>
      <c r="F22" s="972" t="n">
        <v>135.3</v>
      </c>
      <c r="G22" s="971" t="n">
        <v>142.5</v>
      </c>
      <c r="H22" s="973" t="n">
        <v>142.5</v>
      </c>
      <c r="I22" s="974" t="n">
        <v>142.5</v>
      </c>
      <c r="J22" s="876" t="n">
        <v>5.04658385093168</v>
      </c>
      <c r="K22" s="876" t="n">
        <v>0</v>
      </c>
      <c r="L22" s="876" t="n">
        <v>5.32150776053216</v>
      </c>
      <c r="M22" s="876" t="n">
        <v>0</v>
      </c>
      <c r="N22" s="877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</row>
    <row r="23" s="712" customFormat="true" ht="24.95" hidden="false" customHeight="true" outlineLevel="0" collapsed="false">
      <c r="A23" s="968" t="s">
        <v>806</v>
      </c>
      <c r="B23" s="879" t="s">
        <v>807</v>
      </c>
      <c r="C23" s="969" t="n">
        <v>4.4957766210627</v>
      </c>
      <c r="D23" s="970" t="n">
        <v>144.9</v>
      </c>
      <c r="E23" s="971" t="n">
        <v>171.6</v>
      </c>
      <c r="F23" s="972" t="n">
        <v>173.5</v>
      </c>
      <c r="G23" s="971" t="n">
        <v>187.9</v>
      </c>
      <c r="H23" s="973" t="n">
        <v>184.3</v>
      </c>
      <c r="I23" s="974" t="n">
        <v>189.9</v>
      </c>
      <c r="J23" s="876" t="n">
        <v>19.7377501725328</v>
      </c>
      <c r="K23" s="876" t="n">
        <v>1.10722610722611</v>
      </c>
      <c r="L23" s="876" t="n">
        <v>9.45244956772335</v>
      </c>
      <c r="M23" s="876" t="n">
        <v>3.03852414541508</v>
      </c>
      <c r="N23" s="877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</row>
    <row r="24" s="712" customFormat="true" ht="24.95" hidden="false" customHeight="true" outlineLevel="0" collapsed="false">
      <c r="A24" s="968" t="s">
        <v>808</v>
      </c>
      <c r="B24" s="879" t="s">
        <v>809</v>
      </c>
      <c r="C24" s="969" t="n">
        <v>4.06563716152766</v>
      </c>
      <c r="D24" s="970" t="n">
        <v>113.2</v>
      </c>
      <c r="E24" s="971" t="n">
        <v>117.3</v>
      </c>
      <c r="F24" s="972" t="n">
        <v>117.1</v>
      </c>
      <c r="G24" s="971" t="n">
        <v>117.9</v>
      </c>
      <c r="H24" s="973" t="n">
        <v>118.9</v>
      </c>
      <c r="I24" s="974" t="n">
        <v>118.8</v>
      </c>
      <c r="J24" s="876" t="n">
        <v>3.4452296819788</v>
      </c>
      <c r="K24" s="876" t="n">
        <v>-0.170502983802223</v>
      </c>
      <c r="L24" s="876" t="n">
        <v>1.45175064047822</v>
      </c>
      <c r="M24" s="876" t="n">
        <v>-0.0841042893187591</v>
      </c>
      <c r="N24" s="877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</row>
    <row r="25" s="724" customFormat="true" ht="30.75" hidden="false" customHeight="true" outlineLevel="0" collapsed="false">
      <c r="A25" s="960" t="n">
        <v>1.3</v>
      </c>
      <c r="B25" s="961" t="s">
        <v>810</v>
      </c>
      <c r="C25" s="976" t="n">
        <v>30.0443408970263</v>
      </c>
      <c r="D25" s="977" t="n">
        <v>144.8</v>
      </c>
      <c r="E25" s="978" t="n">
        <v>154.7</v>
      </c>
      <c r="F25" s="979" t="n">
        <v>155.4</v>
      </c>
      <c r="G25" s="978" t="n">
        <v>165.5</v>
      </c>
      <c r="H25" s="980" t="n">
        <v>165.9</v>
      </c>
      <c r="I25" s="722" t="n">
        <v>166.1</v>
      </c>
      <c r="J25" s="861" t="n">
        <v>7.32044198895028</v>
      </c>
      <c r="K25" s="861" t="n">
        <v>0.452488687782832</v>
      </c>
      <c r="L25" s="861" t="n">
        <v>6.88545688545688</v>
      </c>
      <c r="M25" s="861" t="n">
        <v>0.120554550934287</v>
      </c>
      <c r="N25" s="975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712" customFormat="true" ht="24.95" hidden="false" customHeight="true" outlineLevel="0" collapsed="false">
      <c r="A26" s="968" t="s">
        <v>811</v>
      </c>
      <c r="B26" s="879" t="s">
        <v>812</v>
      </c>
      <c r="C26" s="981" t="n">
        <v>5.39797797144743</v>
      </c>
      <c r="D26" s="982" t="n">
        <v>234.6</v>
      </c>
      <c r="E26" s="983" t="n">
        <v>268.6</v>
      </c>
      <c r="F26" s="984" t="n">
        <v>268.6</v>
      </c>
      <c r="G26" s="983" t="n">
        <v>289.9</v>
      </c>
      <c r="H26" s="985" t="n">
        <v>295.2</v>
      </c>
      <c r="I26" s="799" t="n">
        <v>295</v>
      </c>
      <c r="J26" s="876" t="n">
        <v>14.4927536231884</v>
      </c>
      <c r="K26" s="876" t="n">
        <v>0</v>
      </c>
      <c r="L26" s="876" t="n">
        <v>9.82874162323155</v>
      </c>
      <c r="M26" s="876" t="n">
        <v>-0.0677506775067798</v>
      </c>
      <c r="N26" s="877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712" customFormat="true" ht="24.95" hidden="false" customHeight="true" outlineLevel="0" collapsed="false">
      <c r="A27" s="968" t="s">
        <v>813</v>
      </c>
      <c r="B27" s="879" t="s">
        <v>814</v>
      </c>
      <c r="C27" s="969" t="n">
        <v>2.45603300636539</v>
      </c>
      <c r="D27" s="970" t="n">
        <v>159.9</v>
      </c>
      <c r="E27" s="971" t="n">
        <v>168</v>
      </c>
      <c r="F27" s="972" t="n">
        <v>168</v>
      </c>
      <c r="G27" s="971" t="n">
        <v>195.4</v>
      </c>
      <c r="H27" s="973" t="n">
        <v>195.4</v>
      </c>
      <c r="I27" s="974" t="n">
        <v>195.8</v>
      </c>
      <c r="J27" s="876" t="n">
        <v>5.06566604127579</v>
      </c>
      <c r="K27" s="876" t="n">
        <v>0</v>
      </c>
      <c r="L27" s="876" t="n">
        <v>16.5476190476191</v>
      </c>
      <c r="M27" s="876" t="n">
        <v>0.204708290685772</v>
      </c>
      <c r="N27" s="877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712" customFormat="true" ht="24.95" hidden="false" customHeight="true" outlineLevel="0" collapsed="false">
      <c r="A28" s="968" t="s">
        <v>815</v>
      </c>
      <c r="B28" s="879" t="s">
        <v>816</v>
      </c>
      <c r="C28" s="981" t="n">
        <v>6.97371482012303</v>
      </c>
      <c r="D28" s="982" t="n">
        <v>125.9</v>
      </c>
      <c r="E28" s="983" t="n">
        <v>128.4</v>
      </c>
      <c r="F28" s="984" t="n">
        <v>129.2</v>
      </c>
      <c r="G28" s="983" t="n">
        <v>132.9</v>
      </c>
      <c r="H28" s="985" t="n">
        <v>133.1</v>
      </c>
      <c r="I28" s="799" t="n">
        <v>133.5</v>
      </c>
      <c r="J28" s="876" t="n">
        <v>2.62112787926925</v>
      </c>
      <c r="K28" s="876" t="n">
        <v>0.623052959501536</v>
      </c>
      <c r="L28" s="876" t="n">
        <v>3.32817337461302</v>
      </c>
      <c r="M28" s="876" t="n">
        <v>0.300525920360627</v>
      </c>
      <c r="N28" s="877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712" customFormat="true" ht="24.95" hidden="false" customHeight="true" outlineLevel="0" collapsed="false">
      <c r="A29" s="968"/>
      <c r="B29" s="879" t="s">
        <v>817</v>
      </c>
      <c r="C29" s="981" t="n">
        <v>1.86595272691422</v>
      </c>
      <c r="D29" s="982" t="n">
        <v>95.2</v>
      </c>
      <c r="E29" s="983" t="n">
        <v>95.3</v>
      </c>
      <c r="F29" s="984" t="n">
        <v>96</v>
      </c>
      <c r="G29" s="983" t="n">
        <v>94.9</v>
      </c>
      <c r="H29" s="985" t="n">
        <v>94.9</v>
      </c>
      <c r="I29" s="799" t="n">
        <v>94.7</v>
      </c>
      <c r="J29" s="876" t="n">
        <v>0.840336134453779</v>
      </c>
      <c r="K29" s="876" t="n">
        <v>0.73452256033579</v>
      </c>
      <c r="L29" s="876" t="n">
        <v>-1.35416666666667</v>
      </c>
      <c r="M29" s="876" t="n">
        <v>-0.210748155953638</v>
      </c>
      <c r="N29" s="877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712" customFormat="true" ht="24.95" hidden="false" customHeight="true" outlineLevel="0" collapsed="false">
      <c r="A30" s="968"/>
      <c r="B30" s="879" t="s">
        <v>818</v>
      </c>
      <c r="C30" s="981" t="n">
        <v>2.73164169047096</v>
      </c>
      <c r="D30" s="982" t="n">
        <v>111.7</v>
      </c>
      <c r="E30" s="983" t="n">
        <v>112.8</v>
      </c>
      <c r="F30" s="984" t="n">
        <v>112.8</v>
      </c>
      <c r="G30" s="983" t="n">
        <v>117.1</v>
      </c>
      <c r="H30" s="985" t="n">
        <v>117.8</v>
      </c>
      <c r="I30" s="799" t="n">
        <v>117.8</v>
      </c>
      <c r="J30" s="876" t="n">
        <v>0.984780662488788</v>
      </c>
      <c r="K30" s="876" t="n">
        <v>0</v>
      </c>
      <c r="L30" s="876" t="n">
        <v>4.43262411347519</v>
      </c>
      <c r="M30" s="876" t="n">
        <v>0</v>
      </c>
      <c r="N30" s="877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712" customFormat="true" ht="24.95" hidden="false" customHeight="true" outlineLevel="0" collapsed="false">
      <c r="A31" s="968"/>
      <c r="B31" s="879" t="s">
        <v>819</v>
      </c>
      <c r="C31" s="981" t="n">
        <v>3.10012907379794</v>
      </c>
      <c r="D31" s="982" t="n">
        <v>110.7</v>
      </c>
      <c r="E31" s="983" t="n">
        <v>111.7</v>
      </c>
      <c r="F31" s="984" t="n">
        <v>112.1</v>
      </c>
      <c r="G31" s="983" t="n">
        <v>107.5</v>
      </c>
      <c r="H31" s="985" t="n">
        <v>106.9</v>
      </c>
      <c r="I31" s="799" t="n">
        <v>107.3</v>
      </c>
      <c r="J31" s="876" t="n">
        <v>1.26467931345979</v>
      </c>
      <c r="K31" s="876" t="n">
        <v>0.358102059086846</v>
      </c>
      <c r="L31" s="876" t="n">
        <v>-4.28189116859946</v>
      </c>
      <c r="M31" s="876" t="n">
        <v>0.374181478016823</v>
      </c>
      <c r="N31" s="877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712" customFormat="true" ht="24.95" hidden="false" customHeight="true" outlineLevel="0" collapsed="false">
      <c r="A32" s="968" t="s">
        <v>820</v>
      </c>
      <c r="B32" s="879" t="s">
        <v>821</v>
      </c>
      <c r="C32" s="981" t="n">
        <v>7.50889160790728</v>
      </c>
      <c r="D32" s="982" t="n">
        <v>131.3</v>
      </c>
      <c r="E32" s="983" t="n">
        <v>140.7</v>
      </c>
      <c r="F32" s="984" t="n">
        <v>142.5</v>
      </c>
      <c r="G32" s="983" t="n">
        <v>155.8</v>
      </c>
      <c r="H32" s="985" t="n">
        <v>153.3</v>
      </c>
      <c r="I32" s="799" t="n">
        <v>153.5</v>
      </c>
      <c r="J32" s="876" t="n">
        <v>8.53008377760851</v>
      </c>
      <c r="K32" s="876" t="n">
        <v>1.27931769722815</v>
      </c>
      <c r="L32" s="876" t="n">
        <v>7.71929824561404</v>
      </c>
      <c r="M32" s="876" t="n">
        <v>0.130463144161766</v>
      </c>
      <c r="N32" s="877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712" customFormat="true" ht="9" hidden="false" customHeight="true" outlineLevel="0" collapsed="false">
      <c r="A33" s="986"/>
      <c r="B33" s="987"/>
      <c r="C33" s="988"/>
      <c r="D33" s="989"/>
      <c r="E33" s="990"/>
      <c r="F33" s="991"/>
      <c r="G33" s="990"/>
      <c r="H33" s="992"/>
      <c r="I33" s="993"/>
      <c r="J33" s="893"/>
      <c r="K33" s="893"/>
      <c r="L33" s="893"/>
      <c r="M33" s="893"/>
      <c r="N33" s="894"/>
    </row>
    <row r="34" customFormat="false" ht="12.75" hidden="false" customHeight="false" outlineLevel="0" collapsed="false">
      <c r="A34" s="6"/>
      <c r="B34" s="366" t="s">
        <v>82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2.75" hidden="true" customHeight="false" outlineLevel="0" collapsed="false">
      <c r="A35" s="6"/>
      <c r="B35" s="366" t="s">
        <v>823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true" customHeight="false" outlineLevel="0" collapsed="false">
      <c r="A36" s="6"/>
      <c r="B36" s="366" t="s">
        <v>824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75" hidden="true" customHeight="false" outlineLevel="0" collapsed="false">
      <c r="A37" s="6"/>
      <c r="B37" s="366" t="s">
        <v>825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6"/>
      <c r="B38" s="36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</sheetData>
  <mergeCells count="12">
    <mergeCell ref="A1:N1"/>
    <mergeCell ref="A2:N2"/>
    <mergeCell ref="A3:N3"/>
    <mergeCell ref="B4:N4"/>
    <mergeCell ref="A5:N5"/>
    <mergeCell ref="A6:N6"/>
    <mergeCell ref="A8:N8"/>
    <mergeCell ref="B9:B10"/>
    <mergeCell ref="C9:C10"/>
    <mergeCell ref="E9:F9"/>
    <mergeCell ref="G9:I9"/>
    <mergeCell ref="J9:M9"/>
  </mergeCells>
  <printOptions headings="false" gridLines="false" gridLinesSet="true" horizontalCentered="true" verticalCentered="false"/>
  <pageMargins left="0.747916666666667" right="0.890277777777778" top="0.5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928" width="15.56"/>
    <col collapsed="false" customWidth="false" hidden="false" outlineLevel="0" max="2" min="2" style="928" width="12.42"/>
    <col collapsed="false" customWidth="true" hidden="false" outlineLevel="0" max="3" min="3" style="928" width="13.99"/>
    <col collapsed="false" customWidth="false" hidden="false" outlineLevel="0" max="7" min="4" style="928" width="12.42"/>
    <col collapsed="false" customWidth="false" hidden="true" outlineLevel="0" max="9" min="8" style="928" width="12.42"/>
    <col collapsed="false" customWidth="false" hidden="false" outlineLevel="0" max="257" min="10" style="928" width="12.42"/>
  </cols>
  <sheetData>
    <row r="1" customFormat="false" ht="12.75" hidden="false" customHeight="false" outlineLevel="0" collapsed="false">
      <c r="A1" s="994" t="s">
        <v>826</v>
      </c>
      <c r="B1" s="994"/>
      <c r="C1" s="994"/>
      <c r="D1" s="994"/>
      <c r="E1" s="994"/>
      <c r="F1" s="994"/>
      <c r="G1" s="994"/>
      <c r="H1" s="995"/>
      <c r="I1" s="995"/>
    </row>
    <row r="2" customFormat="false" ht="19.5" hidden="false" customHeight="true" outlineLevel="0" collapsed="false">
      <c r="A2" s="996" t="s">
        <v>781</v>
      </c>
      <c r="B2" s="996"/>
      <c r="C2" s="996"/>
      <c r="D2" s="996"/>
      <c r="E2" s="996"/>
      <c r="F2" s="996"/>
      <c r="G2" s="996"/>
      <c r="H2" s="996"/>
      <c r="I2" s="996"/>
    </row>
    <row r="3" customFormat="false" ht="14.25" hidden="false" customHeight="true" outlineLevel="0" collapsed="false">
      <c r="A3" s="997" t="s">
        <v>782</v>
      </c>
      <c r="B3" s="997"/>
      <c r="C3" s="997"/>
      <c r="D3" s="997"/>
      <c r="E3" s="997"/>
      <c r="F3" s="997"/>
      <c r="G3" s="997"/>
      <c r="H3" s="997"/>
      <c r="I3" s="997"/>
    </row>
    <row r="4" customFormat="false" ht="15.75" hidden="false" customHeight="true" outlineLevel="0" collapsed="false">
      <c r="A4" s="994" t="str">
        <f aca="false">'CPI YOY'!A4:I4</f>
        <v>(Y-o-Y Changes)</v>
      </c>
      <c r="B4" s="994"/>
      <c r="C4" s="994"/>
      <c r="D4" s="994"/>
      <c r="E4" s="994"/>
      <c r="F4" s="994"/>
      <c r="G4" s="994"/>
      <c r="H4" s="994"/>
      <c r="I4" s="994"/>
    </row>
    <row r="5" customFormat="false" ht="9.75" hidden="false" customHeight="true" outlineLevel="0" collapsed="false">
      <c r="A5" s="902"/>
      <c r="B5" s="929"/>
      <c r="C5" s="929"/>
      <c r="D5" s="929"/>
      <c r="E5" s="929"/>
      <c r="F5" s="929"/>
      <c r="G5" s="929"/>
      <c r="H5" s="929"/>
      <c r="I5" s="929"/>
      <c r="J5" s="929"/>
      <c r="K5" s="929"/>
      <c r="L5" s="929"/>
      <c r="M5" s="929"/>
    </row>
    <row r="6" customFormat="false" ht="24.95" hidden="false" customHeight="true" outlineLevel="0" collapsed="false">
      <c r="A6" s="906" t="s">
        <v>827</v>
      </c>
      <c r="B6" s="907" t="str">
        <f aca="false">'CPI YOY'!B6:C6</f>
        <v>2005/06</v>
      </c>
      <c r="C6" s="907"/>
      <c r="D6" s="906" t="str">
        <f aca="false">'CPI YOY'!D6:E6</f>
        <v>2006/07</v>
      </c>
      <c r="E6" s="906"/>
      <c r="F6" s="998" t="str">
        <f aca="false">'CPI YOY'!F6:G6</f>
        <v>2007/08P</v>
      </c>
      <c r="G6" s="998"/>
      <c r="H6" s="908" t="s">
        <v>774</v>
      </c>
      <c r="I6" s="908"/>
      <c r="J6" s="929"/>
      <c r="K6" s="929"/>
      <c r="L6" s="929"/>
      <c r="M6" s="929"/>
    </row>
    <row r="7" customFormat="false" ht="24.95" hidden="false" customHeight="true" outlineLevel="0" collapsed="false">
      <c r="A7" s="906"/>
      <c r="B7" s="999" t="s">
        <v>775</v>
      </c>
      <c r="C7" s="913" t="s">
        <v>466</v>
      </c>
      <c r="D7" s="1000" t="s">
        <v>775</v>
      </c>
      <c r="E7" s="1001" t="s">
        <v>466</v>
      </c>
      <c r="F7" s="999" t="s">
        <v>775</v>
      </c>
      <c r="G7" s="911" t="s">
        <v>466</v>
      </c>
      <c r="H7" s="914" t="s">
        <v>618</v>
      </c>
      <c r="I7" s="914" t="s">
        <v>776</v>
      </c>
      <c r="J7" s="929"/>
      <c r="K7" s="929"/>
      <c r="L7" s="929"/>
      <c r="M7" s="929"/>
    </row>
    <row r="8" customFormat="false" ht="24.95" hidden="false" customHeight="true" outlineLevel="0" collapsed="false">
      <c r="A8" s="1002" t="s">
        <v>426</v>
      </c>
      <c r="B8" s="1003" t="n">
        <v>123.2</v>
      </c>
      <c r="C8" s="1004" t="n">
        <v>8.54625550660792</v>
      </c>
      <c r="D8" s="1005" t="n">
        <v>130.8</v>
      </c>
      <c r="E8" s="1006" t="n">
        <v>6.16883116883118</v>
      </c>
      <c r="F8" s="916" t="n">
        <v>146.7</v>
      </c>
      <c r="G8" s="1007" t="n">
        <v>12.1559633027523</v>
      </c>
      <c r="H8" s="1008"/>
      <c r="I8" s="1008"/>
      <c r="J8" s="929"/>
      <c r="K8" s="929"/>
      <c r="L8" s="929"/>
      <c r="M8" s="929"/>
      <c r="N8" s="929"/>
      <c r="O8" s="929"/>
      <c r="P8" s="929"/>
    </row>
    <row r="9" customFormat="false" ht="24.95" hidden="false" customHeight="true" outlineLevel="0" collapsed="false">
      <c r="A9" s="1002" t="s">
        <v>360</v>
      </c>
      <c r="B9" s="1003" t="n">
        <v>123.7</v>
      </c>
      <c r="C9" s="1004" t="n">
        <v>8.31873905429073</v>
      </c>
      <c r="D9" s="1005" t="n">
        <v>133.1</v>
      </c>
      <c r="E9" s="1006" t="n">
        <v>7.59902991107518</v>
      </c>
      <c r="F9" s="916" t="n">
        <v>143.2</v>
      </c>
      <c r="G9" s="1007" t="n">
        <v>7.58827948910594</v>
      </c>
      <c r="H9" s="1008"/>
      <c r="I9" s="1008"/>
      <c r="J9" s="929"/>
      <c r="K9" s="929"/>
      <c r="L9" s="929"/>
      <c r="M9" s="929"/>
      <c r="N9" s="929"/>
      <c r="O9" s="929"/>
      <c r="P9" s="929"/>
    </row>
    <row r="10" customFormat="false" ht="24.95" hidden="false" customHeight="true" outlineLevel="0" collapsed="false">
      <c r="A10" s="1002" t="s">
        <v>239</v>
      </c>
      <c r="B10" s="1003" t="n">
        <v>125.2</v>
      </c>
      <c r="C10" s="1004" t="n">
        <v>9.53630796150482</v>
      </c>
      <c r="D10" s="1005" t="n">
        <v>136.9</v>
      </c>
      <c r="E10" s="1006" t="n">
        <v>9.3450479233227</v>
      </c>
      <c r="F10" s="916" t="n">
        <v>145.4</v>
      </c>
      <c r="G10" s="1007" t="n">
        <v>6.20891161431703</v>
      </c>
      <c r="H10" s="929"/>
      <c r="I10" s="929"/>
      <c r="J10" s="929"/>
      <c r="K10" s="929"/>
      <c r="L10" s="929"/>
      <c r="M10" s="929"/>
      <c r="N10" s="929"/>
      <c r="O10" s="929"/>
      <c r="P10" s="929"/>
    </row>
    <row r="11" customFormat="false" ht="24.95" hidden="false" customHeight="true" outlineLevel="0" collapsed="false">
      <c r="A11" s="1002" t="s">
        <v>240</v>
      </c>
      <c r="B11" s="1003" t="n">
        <v>126.5</v>
      </c>
      <c r="C11" s="1004" t="n">
        <v>8.86402753872633</v>
      </c>
      <c r="D11" s="1005" t="n">
        <v>138.2</v>
      </c>
      <c r="E11" s="1006" t="n">
        <v>9.2490118577075</v>
      </c>
      <c r="F11" s="916" t="n">
        <v>145.8</v>
      </c>
      <c r="G11" s="1007" t="n">
        <v>5.49927641099856</v>
      </c>
      <c r="H11" s="929"/>
      <c r="I11" s="929"/>
      <c r="J11" s="929"/>
      <c r="K11" s="929"/>
      <c r="L11" s="929"/>
      <c r="M11" s="929"/>
      <c r="N11" s="929"/>
      <c r="O11" s="929"/>
      <c r="P11" s="929"/>
    </row>
    <row r="12" customFormat="false" ht="24.95" hidden="false" customHeight="true" outlineLevel="0" collapsed="false">
      <c r="A12" s="1002" t="s">
        <v>241</v>
      </c>
      <c r="B12" s="1003" t="n">
        <v>129.9</v>
      </c>
      <c r="C12" s="1004" t="n">
        <v>9.99153259949198</v>
      </c>
      <c r="D12" s="1005" t="n">
        <v>139.9</v>
      </c>
      <c r="E12" s="1006" t="n">
        <v>7.69822940723634</v>
      </c>
      <c r="F12" s="916" t="n">
        <v>151.8</v>
      </c>
      <c r="G12" s="1007" t="n">
        <v>8.50607576840601</v>
      </c>
      <c r="H12" s="929"/>
      <c r="I12" s="929"/>
      <c r="J12" s="929"/>
      <c r="K12" s="929"/>
      <c r="L12" s="929"/>
      <c r="M12" s="929"/>
      <c r="N12" s="929"/>
      <c r="O12" s="929"/>
      <c r="P12" s="929"/>
    </row>
    <row r="13" customFormat="false" ht="24.95" hidden="false" customHeight="true" outlineLevel="0" collapsed="false">
      <c r="A13" s="1002" t="s">
        <v>283</v>
      </c>
      <c r="B13" s="1003" t="n">
        <v>133.5</v>
      </c>
      <c r="C13" s="1004" t="n">
        <v>9.33660933660934</v>
      </c>
      <c r="D13" s="1005" t="n">
        <v>142.4</v>
      </c>
      <c r="E13" s="1006" t="n">
        <v>6.66666666666667</v>
      </c>
      <c r="F13" s="916" t="n">
        <v>160</v>
      </c>
      <c r="G13" s="1007" t="n">
        <v>12.3595505617977</v>
      </c>
      <c r="H13" s="929"/>
      <c r="I13" s="929"/>
      <c r="J13" s="929"/>
      <c r="K13" s="929"/>
      <c r="L13" s="929"/>
      <c r="M13" s="929"/>
      <c r="N13" s="929"/>
      <c r="O13" s="929"/>
      <c r="P13" s="929"/>
    </row>
    <row r="14" customFormat="false" ht="24.95" hidden="false" customHeight="true" outlineLevel="0" collapsed="false">
      <c r="A14" s="1002" t="s">
        <v>423</v>
      </c>
      <c r="B14" s="1003" t="n">
        <v>134.8</v>
      </c>
      <c r="C14" s="1004" t="n">
        <v>9.50446791226646</v>
      </c>
      <c r="D14" s="1005" t="n">
        <v>147.1</v>
      </c>
      <c r="E14" s="1006" t="n">
        <v>9.12462908011868</v>
      </c>
      <c r="F14" s="916" t="n">
        <v>163.5</v>
      </c>
      <c r="G14" s="1007" t="n">
        <v>11.1488783140721</v>
      </c>
      <c r="H14" s="929"/>
      <c r="I14" s="929"/>
      <c r="J14" s="929"/>
      <c r="K14" s="929"/>
      <c r="L14" s="929"/>
      <c r="M14" s="929"/>
      <c r="N14" s="929"/>
      <c r="O14" s="929"/>
      <c r="P14" s="929"/>
    </row>
    <row r="15" customFormat="false" ht="24.95" hidden="false" customHeight="true" outlineLevel="0" collapsed="false">
      <c r="A15" s="1002" t="s">
        <v>358</v>
      </c>
      <c r="B15" s="1003" t="n">
        <v>135</v>
      </c>
      <c r="C15" s="1004" t="n">
        <v>9.40032414910858</v>
      </c>
      <c r="D15" s="1005" t="n">
        <v>149</v>
      </c>
      <c r="E15" s="1006" t="n">
        <v>10.3703703703704</v>
      </c>
      <c r="F15" s="916" t="n">
        <v>164.3</v>
      </c>
      <c r="G15" s="1007" t="n">
        <v>10.2684563758389</v>
      </c>
      <c r="H15" s="929"/>
      <c r="I15" s="929"/>
      <c r="J15" s="929"/>
      <c r="K15" s="929"/>
      <c r="L15" s="929"/>
      <c r="M15" s="929"/>
      <c r="N15" s="929"/>
      <c r="O15" s="929"/>
      <c r="P15" s="929"/>
    </row>
    <row r="16" customFormat="false" ht="24.95" hidden="false" customHeight="true" outlineLevel="0" collapsed="false">
      <c r="A16" s="1002" t="s">
        <v>424</v>
      </c>
      <c r="B16" s="1003" t="n">
        <v>136.4</v>
      </c>
      <c r="C16" s="1004" t="n">
        <v>11.2561174551387</v>
      </c>
      <c r="D16" s="1005" t="n">
        <v>150.5</v>
      </c>
      <c r="E16" s="1006" t="n">
        <v>10.3372434017595</v>
      </c>
      <c r="F16" s="916" t="n">
        <v>161.3</v>
      </c>
      <c r="G16" s="1007" t="n">
        <v>7.17607973421927</v>
      </c>
      <c r="H16" s="929"/>
      <c r="I16" s="929"/>
      <c r="J16" s="929"/>
      <c r="K16" s="929"/>
      <c r="L16" s="929"/>
      <c r="M16" s="929"/>
      <c r="N16" s="929"/>
      <c r="O16" s="929"/>
      <c r="P16" s="929"/>
    </row>
    <row r="17" customFormat="false" ht="24.95" hidden="false" customHeight="true" outlineLevel="0" collapsed="false">
      <c r="A17" s="1002" t="s">
        <v>425</v>
      </c>
      <c r="B17" s="1003" t="n">
        <v>134.3</v>
      </c>
      <c r="C17" s="1004" t="n">
        <v>12.8571428571429</v>
      </c>
      <c r="D17" s="1005" t="n">
        <v>146.3</v>
      </c>
      <c r="E17" s="1006" t="n">
        <v>8.93521965748325</v>
      </c>
      <c r="F17" s="916" t="n">
        <v>155.2</v>
      </c>
      <c r="G17" s="1007" t="n">
        <v>6.08339029391661</v>
      </c>
      <c r="H17" s="929"/>
      <c r="I17" s="929"/>
      <c r="J17" s="929"/>
      <c r="K17" s="929"/>
      <c r="L17" s="929"/>
      <c r="M17" s="929"/>
      <c r="N17" s="929"/>
      <c r="O17" s="929"/>
      <c r="P17" s="929"/>
    </row>
    <row r="18" customFormat="false" ht="24.95" hidden="false" customHeight="true" outlineLevel="0" collapsed="false">
      <c r="A18" s="1002" t="s">
        <v>359</v>
      </c>
      <c r="B18" s="1003" t="n">
        <v>129.5</v>
      </c>
      <c r="C18" s="1004" t="n">
        <v>8.18713450292397</v>
      </c>
      <c r="D18" s="1005" t="n">
        <v>143</v>
      </c>
      <c r="E18" s="1006" t="n">
        <v>10.4247104247104</v>
      </c>
      <c r="F18" s="916" t="n">
        <v>150.8</v>
      </c>
      <c r="G18" s="1007" t="n">
        <v>5.45454545454547</v>
      </c>
      <c r="H18" s="929"/>
      <c r="I18" s="929"/>
      <c r="J18" s="929"/>
      <c r="K18" s="929"/>
      <c r="L18" s="929"/>
      <c r="M18" s="929"/>
      <c r="N18" s="929"/>
      <c r="O18" s="929"/>
      <c r="P18" s="929"/>
    </row>
    <row r="19" customFormat="false" ht="24.95" hidden="false" customHeight="true" outlineLevel="0" collapsed="false">
      <c r="A19" s="1002" t="s">
        <v>59</v>
      </c>
      <c r="B19" s="916" t="n">
        <v>128.9</v>
      </c>
      <c r="C19" s="1004" t="n">
        <v>6.52892561983471</v>
      </c>
      <c r="D19" s="1005" t="n">
        <v>145.1</v>
      </c>
      <c r="E19" s="1006" t="n">
        <v>12.5678820791311</v>
      </c>
      <c r="F19" s="916" t="n">
        <v>151.3</v>
      </c>
      <c r="G19" s="1007" t="n">
        <v>4.27291523087527</v>
      </c>
      <c r="K19" s="929"/>
      <c r="L19" s="929"/>
      <c r="M19" s="929"/>
      <c r="N19" s="929"/>
      <c r="O19" s="929"/>
      <c r="P19" s="929"/>
    </row>
    <row r="20" customFormat="false" ht="24.95" hidden="false" customHeight="true" outlineLevel="0" collapsed="false">
      <c r="A20" s="1009" t="s">
        <v>428</v>
      </c>
      <c r="B20" s="923" t="n">
        <v>130.1</v>
      </c>
      <c r="C20" s="1010" t="n">
        <v>9.4</v>
      </c>
      <c r="D20" s="1011" t="n">
        <v>141.9</v>
      </c>
      <c r="E20" s="924" t="n">
        <v>9</v>
      </c>
      <c r="F20" s="923" t="n">
        <v>153.3</v>
      </c>
      <c r="G20" s="1012" t="n">
        <v>8.1</v>
      </c>
    </row>
    <row r="21" customFormat="false" ht="20.1" hidden="false" customHeight="true" outlineLevel="0" collapsed="false">
      <c r="A21" s="927" t="s">
        <v>777</v>
      </c>
      <c r="D21" s="929"/>
    </row>
    <row r="22" customFormat="false" ht="20.1" hidden="false" customHeight="true" outlineLevel="0" collapsed="false">
      <c r="A22" s="927"/>
    </row>
    <row r="24" customFormat="false" ht="12.75" hidden="false" customHeight="false" outlineLevel="0" collapsed="false">
      <c r="A24" s="1013"/>
      <c r="B24" s="1013"/>
    </row>
    <row r="25" customFormat="false" ht="12.75" hidden="false" customHeight="false" outlineLevel="0" collapsed="false">
      <c r="A25" s="1014"/>
      <c r="B25" s="1013"/>
    </row>
    <row r="26" customFormat="false" ht="12.75" hidden="false" customHeight="false" outlineLevel="0" collapsed="false">
      <c r="A26" s="1014"/>
      <c r="B26" s="1013"/>
    </row>
    <row r="27" customFormat="false" ht="12.75" hidden="false" customHeight="false" outlineLevel="0" collapsed="false">
      <c r="A27" s="1014"/>
      <c r="B27" s="1013"/>
    </row>
    <row r="28" customFormat="false" ht="12.75" hidden="false" customHeight="false" outlineLevel="0" collapsed="false">
      <c r="A28" s="1013"/>
      <c r="B28" s="1013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659722222222222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42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7" min="5" style="1" width="7.56"/>
    <col collapsed="false" customWidth="true" hidden="false" outlineLevel="0" max="8" min="8" style="1" width="7.99"/>
    <col collapsed="false" customWidth="true" hidden="false" outlineLevel="0" max="9" min="9" style="1" width="8.85"/>
    <col collapsed="false" customWidth="true" hidden="false" outlineLevel="0" max="11" min="10" style="1" width="7.85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A1" s="165" t="s">
        <v>82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8.75" hidden="false" customHeight="true" outlineLevel="0" collapsed="false">
      <c r="A2" s="9" t="s">
        <v>82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true" outlineLevel="0" collapsed="false">
      <c r="A3" s="165" t="s">
        <v>830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customFormat="false" ht="13.5" hidden="false" customHeight="false" outlineLevel="0" collapsed="false">
      <c r="A4" s="1015" t="str">
        <f aca="false">CPI!E5</f>
        <v>MID-FEBRUARY 2008 (MAGH 2064)</v>
      </c>
      <c r="B4" s="1015"/>
      <c r="C4" s="1015"/>
      <c r="D4" s="1015"/>
      <c r="E4" s="1015"/>
      <c r="F4" s="1015"/>
      <c r="G4" s="1015"/>
      <c r="H4" s="1015"/>
      <c r="I4" s="1015"/>
      <c r="J4" s="1015"/>
      <c r="K4" s="1015"/>
      <c r="L4" s="1015"/>
      <c r="M4" s="1015"/>
    </row>
    <row r="5" customFormat="false" ht="12.75" hidden="false" customHeight="false" outlineLevel="0" collapsed="false">
      <c r="A5" s="1016" t="s">
        <v>831</v>
      </c>
      <c r="B5" s="1017" t="s">
        <v>832</v>
      </c>
      <c r="C5" s="1018" t="s">
        <v>651</v>
      </c>
      <c r="D5" s="1019" t="str">
        <f aca="false">WPI!D9</f>
        <v>2005/06</v>
      </c>
      <c r="E5" s="1019" t="str">
        <f aca="false">WPI!E9</f>
        <v>2006/07</v>
      </c>
      <c r="F5" s="1019"/>
      <c r="G5" s="1020" t="str">
        <f aca="false">WPI!G9</f>
        <v>2007/08P</v>
      </c>
      <c r="H5" s="1020"/>
      <c r="I5" s="1020"/>
      <c r="J5" s="1021" t="s">
        <v>466</v>
      </c>
      <c r="K5" s="1021"/>
      <c r="L5" s="1021"/>
      <c r="M5" s="1021"/>
    </row>
    <row r="6" customFormat="false" ht="12.75" hidden="false" customHeight="false" outlineLevel="0" collapsed="false">
      <c r="A6" s="1016"/>
      <c r="B6" s="1017"/>
      <c r="C6" s="410" t="s">
        <v>63</v>
      </c>
      <c r="D6" s="1022" t="s">
        <v>654</v>
      </c>
      <c r="E6" s="1022" t="s">
        <v>655</v>
      </c>
      <c r="F6" s="86" t="s">
        <v>654</v>
      </c>
      <c r="G6" s="1023" t="s">
        <v>656</v>
      </c>
      <c r="H6" s="1024" t="s">
        <v>655</v>
      </c>
      <c r="I6" s="87" t="s">
        <v>654</v>
      </c>
      <c r="J6" s="1025" t="s">
        <v>833</v>
      </c>
      <c r="K6" s="1026" t="s">
        <v>834</v>
      </c>
      <c r="L6" s="1026" t="s">
        <v>645</v>
      </c>
      <c r="M6" s="1027" t="s">
        <v>835</v>
      </c>
    </row>
    <row r="7" customFormat="false" ht="12.75" hidden="false" customHeight="false" outlineLevel="0" collapsed="false">
      <c r="A7" s="1028"/>
      <c r="B7" s="1029" t="n">
        <v>1</v>
      </c>
      <c r="C7" s="1030" t="n">
        <v>2</v>
      </c>
      <c r="D7" s="1031" t="n">
        <v>3</v>
      </c>
      <c r="E7" s="1032" t="n">
        <v>4</v>
      </c>
      <c r="F7" s="1033" t="n">
        <v>5</v>
      </c>
      <c r="G7" s="1032" t="n">
        <v>6</v>
      </c>
      <c r="H7" s="1034" t="n">
        <v>7</v>
      </c>
      <c r="I7" s="1035" t="n">
        <v>8</v>
      </c>
      <c r="J7" s="1025"/>
      <c r="K7" s="1026"/>
      <c r="L7" s="1026"/>
      <c r="M7" s="1027"/>
    </row>
    <row r="8" customFormat="false" ht="8.25" hidden="false" customHeight="true" outlineLevel="0" collapsed="false">
      <c r="A8" s="1036"/>
      <c r="B8" s="1037"/>
      <c r="C8" s="1038"/>
      <c r="D8" s="1039"/>
      <c r="E8" s="1040"/>
      <c r="F8" s="1041"/>
      <c r="G8" s="1042"/>
      <c r="H8" s="1043"/>
      <c r="I8" s="1037"/>
      <c r="J8" s="1044"/>
      <c r="K8" s="83"/>
      <c r="L8" s="165"/>
      <c r="M8" s="1045"/>
    </row>
    <row r="9" customFormat="false" ht="12" hidden="false" customHeight="true" outlineLevel="0" collapsed="false">
      <c r="A9" s="1046"/>
      <c r="B9" s="1047" t="s">
        <v>718</v>
      </c>
      <c r="C9" s="21" t="n">
        <v>100</v>
      </c>
      <c r="D9" s="1048" t="n">
        <v>104.3</v>
      </c>
      <c r="E9" s="1049" t="n">
        <v>114.4</v>
      </c>
      <c r="F9" s="1050" t="n">
        <v>114.6</v>
      </c>
      <c r="G9" s="1049" t="n">
        <v>123.3</v>
      </c>
      <c r="H9" s="1051" t="n">
        <v>124.8</v>
      </c>
      <c r="I9" s="1052" t="n">
        <v>124.7</v>
      </c>
      <c r="J9" s="1053" t="n">
        <v>9.87535953978906</v>
      </c>
      <c r="K9" s="1054" t="n">
        <v>0.174825174825173</v>
      </c>
      <c r="L9" s="1054" t="n">
        <v>8.81326352530543</v>
      </c>
      <c r="M9" s="1055" t="n">
        <v>-0.0801282051282044</v>
      </c>
    </row>
    <row r="10" customFormat="false" ht="6" hidden="false" customHeight="true" outlineLevel="0" collapsed="false">
      <c r="A10" s="1056"/>
      <c r="B10" s="1057"/>
      <c r="C10" s="1058"/>
      <c r="D10" s="1059"/>
      <c r="E10" s="1060"/>
      <c r="F10" s="1061"/>
      <c r="G10" s="1060"/>
      <c r="H10" s="1062"/>
      <c r="I10" s="1063"/>
      <c r="J10" s="1064"/>
      <c r="K10" s="1065"/>
      <c r="L10" s="1065"/>
      <c r="M10" s="1066"/>
    </row>
    <row r="11" customFormat="false" ht="12" hidden="false" customHeight="true" outlineLevel="0" collapsed="false">
      <c r="A11" s="1067" t="n">
        <v>1</v>
      </c>
      <c r="B11" s="1047" t="s">
        <v>836</v>
      </c>
      <c r="C11" s="21" t="n">
        <v>26.97</v>
      </c>
      <c r="D11" s="1048" t="n">
        <v>100.4</v>
      </c>
      <c r="E11" s="1049" t="n">
        <v>106.6</v>
      </c>
      <c r="F11" s="1050" t="n">
        <v>106.6</v>
      </c>
      <c r="G11" s="1049" t="n">
        <v>118.2</v>
      </c>
      <c r="H11" s="1051" t="n">
        <v>118.2</v>
      </c>
      <c r="I11" s="1052" t="n">
        <v>118.2</v>
      </c>
      <c r="J11" s="1053" t="n">
        <v>6.17529880478087</v>
      </c>
      <c r="K11" s="1054" t="n">
        <v>0</v>
      </c>
      <c r="L11" s="1054" t="n">
        <v>10.8818011257036</v>
      </c>
      <c r="M11" s="1055" t="n">
        <v>0</v>
      </c>
    </row>
    <row r="12" customFormat="false" ht="7.5" hidden="false" customHeight="true" outlineLevel="0" collapsed="false">
      <c r="A12" s="1067"/>
      <c r="B12" s="1068"/>
      <c r="C12" s="21"/>
      <c r="D12" s="1048"/>
      <c r="E12" s="1049"/>
      <c r="F12" s="1050"/>
      <c r="G12" s="1049"/>
      <c r="H12" s="1051"/>
      <c r="I12" s="1052"/>
      <c r="J12" s="1053"/>
      <c r="K12" s="1054"/>
      <c r="L12" s="1054"/>
      <c r="M12" s="1055"/>
    </row>
    <row r="13" customFormat="false" ht="15" hidden="false" customHeight="true" outlineLevel="0" collapsed="false">
      <c r="A13" s="1069"/>
      <c r="B13" s="1068" t="s">
        <v>837</v>
      </c>
      <c r="C13" s="415" t="n">
        <v>9.8</v>
      </c>
      <c r="D13" s="1070" t="n">
        <v>100.3</v>
      </c>
      <c r="E13" s="1071" t="n">
        <v>105.8</v>
      </c>
      <c r="F13" s="1072" t="n">
        <v>105.8</v>
      </c>
      <c r="G13" s="1071" t="n">
        <v>121</v>
      </c>
      <c r="H13" s="1073" t="n">
        <v>121</v>
      </c>
      <c r="I13" s="93" t="n">
        <v>121</v>
      </c>
      <c r="J13" s="1074" t="n">
        <v>5.48354935194418</v>
      </c>
      <c r="K13" s="1075" t="n">
        <v>0</v>
      </c>
      <c r="L13" s="1075" t="n">
        <v>14.3667296786389</v>
      </c>
      <c r="M13" s="1076" t="n">
        <v>0</v>
      </c>
    </row>
    <row r="14" customFormat="false" ht="15" hidden="false" customHeight="true" outlineLevel="0" collapsed="false">
      <c r="A14" s="1077"/>
      <c r="B14" s="1078" t="s">
        <v>838</v>
      </c>
      <c r="C14" s="1079" t="n">
        <v>17.17</v>
      </c>
      <c r="D14" s="1080" t="n">
        <v>100.4</v>
      </c>
      <c r="E14" s="1081" t="n">
        <v>107.1</v>
      </c>
      <c r="F14" s="1082" t="n">
        <v>107.1</v>
      </c>
      <c r="G14" s="1081" t="n">
        <v>116.6</v>
      </c>
      <c r="H14" s="1083" t="n">
        <v>116.6</v>
      </c>
      <c r="I14" s="1084" t="n">
        <v>116.6</v>
      </c>
      <c r="J14" s="1085" t="n">
        <v>6.67330677290836</v>
      </c>
      <c r="K14" s="1086" t="n">
        <v>0</v>
      </c>
      <c r="L14" s="1086" t="n">
        <v>8.87021475256769</v>
      </c>
      <c r="M14" s="1087" t="n">
        <v>0</v>
      </c>
    </row>
    <row r="15" customFormat="false" ht="10.5" hidden="false" customHeight="true" outlineLevel="0" collapsed="false">
      <c r="A15" s="1069"/>
      <c r="B15" s="1068"/>
      <c r="C15" s="21"/>
      <c r="D15" s="1048"/>
      <c r="E15" s="1049"/>
      <c r="F15" s="1072"/>
      <c r="G15" s="1071"/>
      <c r="H15" s="1051"/>
      <c r="I15" s="1052"/>
      <c r="J15" s="1053"/>
      <c r="K15" s="1054"/>
      <c r="L15" s="1054"/>
      <c r="M15" s="1055"/>
    </row>
    <row r="16" customFormat="false" ht="15" hidden="false" customHeight="true" outlineLevel="0" collapsed="false">
      <c r="A16" s="1067" t="n">
        <v>1.1</v>
      </c>
      <c r="B16" s="1047" t="s">
        <v>839</v>
      </c>
      <c r="C16" s="21" t="n">
        <v>2.82</v>
      </c>
      <c r="D16" s="1048" t="n">
        <v>100</v>
      </c>
      <c r="E16" s="1049" t="n">
        <v>110</v>
      </c>
      <c r="F16" s="1050" t="n">
        <v>110</v>
      </c>
      <c r="G16" s="1049" t="n">
        <v>135.8</v>
      </c>
      <c r="H16" s="1051" t="n">
        <v>135.8</v>
      </c>
      <c r="I16" s="1052" t="n">
        <v>135.8</v>
      </c>
      <c r="J16" s="1053" t="n">
        <v>10</v>
      </c>
      <c r="K16" s="1054" t="n">
        <v>0</v>
      </c>
      <c r="L16" s="1054" t="n">
        <v>23.4545454545455</v>
      </c>
      <c r="M16" s="1055" t="n">
        <v>0</v>
      </c>
    </row>
    <row r="17" customFormat="false" ht="13.5" hidden="false" customHeight="true" outlineLevel="0" collapsed="false">
      <c r="A17" s="1067"/>
      <c r="B17" s="1068" t="s">
        <v>837</v>
      </c>
      <c r="C17" s="415" t="n">
        <v>0.31</v>
      </c>
      <c r="D17" s="1070" t="n">
        <v>100</v>
      </c>
      <c r="E17" s="1071" t="n">
        <v>110</v>
      </c>
      <c r="F17" s="1072" t="n">
        <v>110</v>
      </c>
      <c r="G17" s="1071" t="n">
        <v>137.3</v>
      </c>
      <c r="H17" s="1073" t="n">
        <v>137.3</v>
      </c>
      <c r="I17" s="93" t="n">
        <v>137.3</v>
      </c>
      <c r="J17" s="1074" t="n">
        <v>10</v>
      </c>
      <c r="K17" s="1075" t="n">
        <v>0</v>
      </c>
      <c r="L17" s="1075" t="n">
        <v>24.8181818181818</v>
      </c>
      <c r="M17" s="1076" t="n">
        <v>0</v>
      </c>
    </row>
    <row r="18" customFormat="false" ht="15" hidden="false" customHeight="true" outlineLevel="0" collapsed="false">
      <c r="A18" s="1069"/>
      <c r="B18" s="1068" t="s">
        <v>838</v>
      </c>
      <c r="C18" s="415" t="n">
        <v>2.51</v>
      </c>
      <c r="D18" s="1070" t="n">
        <v>100</v>
      </c>
      <c r="E18" s="1071" t="n">
        <v>110</v>
      </c>
      <c r="F18" s="1072" t="n">
        <v>110</v>
      </c>
      <c r="G18" s="1071" t="n">
        <v>135.6</v>
      </c>
      <c r="H18" s="1073" t="n">
        <v>135.6</v>
      </c>
      <c r="I18" s="93" t="n">
        <v>135.6</v>
      </c>
      <c r="J18" s="1074" t="n">
        <v>10</v>
      </c>
      <c r="K18" s="1075" t="n">
        <v>0</v>
      </c>
      <c r="L18" s="1075" t="n">
        <v>23.2727272727273</v>
      </c>
      <c r="M18" s="1076" t="n">
        <v>0</v>
      </c>
    </row>
    <row r="19" customFormat="false" ht="15" hidden="false" customHeight="true" outlineLevel="0" collapsed="false">
      <c r="A19" s="1067" t="n">
        <v>1.2</v>
      </c>
      <c r="B19" s="1047" t="s">
        <v>840</v>
      </c>
      <c r="C19" s="21" t="n">
        <v>1.14</v>
      </c>
      <c r="D19" s="1048" t="n">
        <v>104.4</v>
      </c>
      <c r="E19" s="1049" t="n">
        <v>111.4</v>
      </c>
      <c r="F19" s="1050" t="n">
        <v>111.4</v>
      </c>
      <c r="G19" s="1049" t="n">
        <v>121.2</v>
      </c>
      <c r="H19" s="1051" t="n">
        <v>121.2</v>
      </c>
      <c r="I19" s="1052" t="n">
        <v>121.2</v>
      </c>
      <c r="J19" s="1053" t="n">
        <v>6.70498084291187</v>
      </c>
      <c r="K19" s="1054" t="n">
        <v>0</v>
      </c>
      <c r="L19" s="1054" t="n">
        <v>8.79712746858168</v>
      </c>
      <c r="M19" s="1055" t="n">
        <v>0</v>
      </c>
    </row>
    <row r="20" customFormat="false" ht="15" hidden="false" customHeight="true" outlineLevel="0" collapsed="false">
      <c r="A20" s="1069"/>
      <c r="B20" s="1068" t="s">
        <v>837</v>
      </c>
      <c r="C20" s="415" t="n">
        <v>0.19</v>
      </c>
      <c r="D20" s="1070" t="n">
        <v>106.4</v>
      </c>
      <c r="E20" s="1071" t="n">
        <v>114.2</v>
      </c>
      <c r="F20" s="1072" t="n">
        <v>114.2</v>
      </c>
      <c r="G20" s="1071" t="n">
        <v>132.1</v>
      </c>
      <c r="H20" s="1073" t="n">
        <v>132.1</v>
      </c>
      <c r="I20" s="93" t="n">
        <v>132.1</v>
      </c>
      <c r="J20" s="1074" t="n">
        <v>7.33082706766916</v>
      </c>
      <c r="K20" s="1075" t="n">
        <v>0</v>
      </c>
      <c r="L20" s="1075" t="n">
        <v>15.6742556917688</v>
      </c>
      <c r="M20" s="1076" t="n">
        <v>0</v>
      </c>
    </row>
    <row r="21" customFormat="false" ht="15" hidden="false" customHeight="true" outlineLevel="0" collapsed="false">
      <c r="A21" s="1069"/>
      <c r="B21" s="1068" t="s">
        <v>838</v>
      </c>
      <c r="C21" s="415" t="n">
        <v>0.95</v>
      </c>
      <c r="D21" s="1070" t="n">
        <v>104</v>
      </c>
      <c r="E21" s="1071" t="n">
        <v>110.8</v>
      </c>
      <c r="F21" s="1072" t="n">
        <v>110.8</v>
      </c>
      <c r="G21" s="1071" t="n">
        <v>119</v>
      </c>
      <c r="H21" s="1073" t="n">
        <v>119</v>
      </c>
      <c r="I21" s="93" t="n">
        <v>119</v>
      </c>
      <c r="J21" s="1074" t="n">
        <v>6.53846153846153</v>
      </c>
      <c r="K21" s="1075" t="n">
        <v>0</v>
      </c>
      <c r="L21" s="1075" t="n">
        <v>7.40072202166064</v>
      </c>
      <c r="M21" s="1076" t="n">
        <v>0</v>
      </c>
    </row>
    <row r="22" customFormat="false" ht="15" hidden="false" customHeight="true" outlineLevel="0" collapsed="false">
      <c r="A22" s="1067" t="n">
        <v>1.3</v>
      </c>
      <c r="B22" s="1047" t="s">
        <v>841</v>
      </c>
      <c r="C22" s="21" t="n">
        <v>0.55</v>
      </c>
      <c r="D22" s="1048" t="n">
        <v>110</v>
      </c>
      <c r="E22" s="1049" t="n">
        <v>113.3</v>
      </c>
      <c r="F22" s="1050" t="n">
        <v>113.3</v>
      </c>
      <c r="G22" s="1049" t="n">
        <v>170.5</v>
      </c>
      <c r="H22" s="1051" t="n">
        <v>170.5</v>
      </c>
      <c r="I22" s="1052" t="n">
        <v>170.5</v>
      </c>
      <c r="J22" s="1053" t="n">
        <v>3</v>
      </c>
      <c r="K22" s="1054" t="n">
        <v>0</v>
      </c>
      <c r="L22" s="1054" t="n">
        <v>50.4854368932039</v>
      </c>
      <c r="M22" s="1055" t="n">
        <v>0</v>
      </c>
    </row>
    <row r="23" customFormat="false" ht="15" hidden="false" customHeight="true" outlineLevel="0" collapsed="false">
      <c r="A23" s="1067"/>
      <c r="B23" s="1068" t="s">
        <v>837</v>
      </c>
      <c r="C23" s="415" t="n">
        <v>0.1</v>
      </c>
      <c r="D23" s="1070" t="n">
        <v>112.6</v>
      </c>
      <c r="E23" s="1071" t="n">
        <v>117.6</v>
      </c>
      <c r="F23" s="1072" t="n">
        <v>117.6</v>
      </c>
      <c r="G23" s="1071" t="n">
        <v>167.7</v>
      </c>
      <c r="H23" s="1073" t="n">
        <v>167.7</v>
      </c>
      <c r="I23" s="93" t="n">
        <v>167.7</v>
      </c>
      <c r="J23" s="1074" t="n">
        <v>4.44049733570159</v>
      </c>
      <c r="K23" s="1075" t="n">
        <v>0</v>
      </c>
      <c r="L23" s="1075" t="n">
        <v>42.6020408163265</v>
      </c>
      <c r="M23" s="1076" t="n">
        <v>0</v>
      </c>
    </row>
    <row r="24" customFormat="false" ht="15" hidden="false" customHeight="true" outlineLevel="0" collapsed="false">
      <c r="A24" s="1067"/>
      <c r="B24" s="1068" t="s">
        <v>838</v>
      </c>
      <c r="C24" s="415" t="n">
        <v>0.45</v>
      </c>
      <c r="D24" s="1070" t="n">
        <v>109.4</v>
      </c>
      <c r="E24" s="1071" t="n">
        <v>112.3</v>
      </c>
      <c r="F24" s="1072" t="n">
        <v>112.3</v>
      </c>
      <c r="G24" s="1071" t="n">
        <v>171.2</v>
      </c>
      <c r="H24" s="1073" t="n">
        <v>171.2</v>
      </c>
      <c r="I24" s="93" t="n">
        <v>171.2</v>
      </c>
      <c r="J24" s="1074" t="n">
        <v>2.65082266910419</v>
      </c>
      <c r="K24" s="1075" t="n">
        <v>0</v>
      </c>
      <c r="L24" s="1075" t="n">
        <v>52.4487978628673</v>
      </c>
      <c r="M24" s="1076" t="n">
        <v>0</v>
      </c>
    </row>
    <row r="25" s="17" customFormat="true" ht="15" hidden="false" customHeight="true" outlineLevel="0" collapsed="false">
      <c r="A25" s="1067" t="n">
        <v>1.4</v>
      </c>
      <c r="B25" s="1047" t="s">
        <v>842</v>
      </c>
      <c r="C25" s="21" t="n">
        <v>4.01</v>
      </c>
      <c r="D25" s="1048" t="n">
        <v>100</v>
      </c>
      <c r="E25" s="1049" t="n">
        <v>111.4</v>
      </c>
      <c r="F25" s="1050" t="n">
        <v>111.4</v>
      </c>
      <c r="G25" s="1049" t="n">
        <v>121.8</v>
      </c>
      <c r="H25" s="1051" t="n">
        <v>121.8</v>
      </c>
      <c r="I25" s="1052" t="n">
        <v>121.8</v>
      </c>
      <c r="J25" s="1053" t="n">
        <v>11.4</v>
      </c>
      <c r="K25" s="1054" t="n">
        <v>0</v>
      </c>
      <c r="L25" s="1054" t="n">
        <v>9.33572710951525</v>
      </c>
      <c r="M25" s="1055" t="n">
        <v>0</v>
      </c>
    </row>
    <row r="26" customFormat="false" ht="15" hidden="false" customHeight="true" outlineLevel="0" collapsed="false">
      <c r="A26" s="1069"/>
      <c r="B26" s="1068" t="s">
        <v>837</v>
      </c>
      <c r="C26" s="415" t="n">
        <v>0.17</v>
      </c>
      <c r="D26" s="1070" t="n">
        <v>100</v>
      </c>
      <c r="E26" s="1071" t="n">
        <v>109.9</v>
      </c>
      <c r="F26" s="1072" t="n">
        <v>109.9</v>
      </c>
      <c r="G26" s="1071" t="n">
        <v>127.5</v>
      </c>
      <c r="H26" s="1073" t="n">
        <v>127.5</v>
      </c>
      <c r="I26" s="93" t="n">
        <v>127.5</v>
      </c>
      <c r="J26" s="1074" t="n">
        <v>9.89999999999999</v>
      </c>
      <c r="K26" s="1075" t="n">
        <v>0</v>
      </c>
      <c r="L26" s="1075" t="n">
        <v>16.0145586897179</v>
      </c>
      <c r="M26" s="1076" t="n">
        <v>0</v>
      </c>
    </row>
    <row r="27" customFormat="false" ht="15" hidden="false" customHeight="true" outlineLevel="0" collapsed="false">
      <c r="A27" s="1069"/>
      <c r="B27" s="1068" t="s">
        <v>838</v>
      </c>
      <c r="C27" s="415" t="n">
        <v>3.84</v>
      </c>
      <c r="D27" s="1070" t="n">
        <v>100</v>
      </c>
      <c r="E27" s="1071" t="n">
        <v>111.5</v>
      </c>
      <c r="F27" s="1072" t="n">
        <v>111.5</v>
      </c>
      <c r="G27" s="1071" t="n">
        <v>121.5</v>
      </c>
      <c r="H27" s="1073" t="n">
        <v>121.5</v>
      </c>
      <c r="I27" s="93" t="n">
        <v>121.5</v>
      </c>
      <c r="J27" s="1074" t="n">
        <v>11.5</v>
      </c>
      <c r="K27" s="1075" t="n">
        <v>0</v>
      </c>
      <c r="L27" s="1075" t="n">
        <v>8.96860986547085</v>
      </c>
      <c r="M27" s="1076" t="n">
        <v>0</v>
      </c>
      <c r="O27" s="1088"/>
    </row>
    <row r="28" s="17" customFormat="true" ht="15" hidden="false" customHeight="true" outlineLevel="0" collapsed="false">
      <c r="A28" s="1067" t="n">
        <v>1.5</v>
      </c>
      <c r="B28" s="1047" t="s">
        <v>843</v>
      </c>
      <c r="C28" s="21" t="n">
        <v>10.55</v>
      </c>
      <c r="D28" s="1048" t="n">
        <v>100</v>
      </c>
      <c r="E28" s="1049" t="n">
        <v>107</v>
      </c>
      <c r="F28" s="1050" t="n">
        <v>107</v>
      </c>
      <c r="G28" s="1049" t="n">
        <v>122.8</v>
      </c>
      <c r="H28" s="1051" t="n">
        <v>122.8</v>
      </c>
      <c r="I28" s="1052" t="n">
        <v>122.8</v>
      </c>
      <c r="J28" s="1053" t="n">
        <v>7</v>
      </c>
      <c r="K28" s="1054" t="n">
        <v>0</v>
      </c>
      <c r="L28" s="1054" t="n">
        <v>14.7663551401869</v>
      </c>
      <c r="M28" s="1055" t="n">
        <v>0</v>
      </c>
    </row>
    <row r="29" customFormat="false" ht="15" hidden="false" customHeight="true" outlineLevel="0" collapsed="false">
      <c r="A29" s="1069"/>
      <c r="B29" s="1068" t="s">
        <v>837</v>
      </c>
      <c r="C29" s="415" t="n">
        <v>6.8</v>
      </c>
      <c r="D29" s="1070" t="n">
        <v>100</v>
      </c>
      <c r="E29" s="1071" t="n">
        <v>106.5</v>
      </c>
      <c r="F29" s="1072" t="n">
        <v>106.5</v>
      </c>
      <c r="G29" s="1071" t="n">
        <v>125.7</v>
      </c>
      <c r="H29" s="1073" t="n">
        <v>125.7</v>
      </c>
      <c r="I29" s="93" t="n">
        <v>125.7</v>
      </c>
      <c r="J29" s="1074" t="n">
        <v>6.5</v>
      </c>
      <c r="K29" s="1075" t="n">
        <v>0</v>
      </c>
      <c r="L29" s="1075" t="n">
        <v>18.0281690140845</v>
      </c>
      <c r="M29" s="1076" t="n">
        <v>0</v>
      </c>
    </row>
    <row r="30" customFormat="false" ht="15" hidden="false" customHeight="true" outlineLevel="0" collapsed="false">
      <c r="A30" s="1069"/>
      <c r="B30" s="1068" t="s">
        <v>838</v>
      </c>
      <c r="C30" s="415" t="n">
        <v>3.75</v>
      </c>
      <c r="D30" s="1070" t="n">
        <v>100</v>
      </c>
      <c r="E30" s="1071" t="n">
        <v>108</v>
      </c>
      <c r="F30" s="1072" t="n">
        <v>108</v>
      </c>
      <c r="G30" s="1071" t="n">
        <v>117.6</v>
      </c>
      <c r="H30" s="1073" t="n">
        <v>117.6</v>
      </c>
      <c r="I30" s="93" t="n">
        <v>117.6</v>
      </c>
      <c r="J30" s="1074" t="n">
        <v>8</v>
      </c>
      <c r="K30" s="1075" t="n">
        <v>0</v>
      </c>
      <c r="L30" s="1075" t="n">
        <v>8.88888888888889</v>
      </c>
      <c r="M30" s="1076" t="n">
        <v>0</v>
      </c>
    </row>
    <row r="31" s="17" customFormat="true" ht="15" hidden="false" customHeight="true" outlineLevel="0" collapsed="false">
      <c r="A31" s="1067" t="n">
        <v>1.6</v>
      </c>
      <c r="B31" s="1047" t="s">
        <v>844</v>
      </c>
      <c r="C31" s="21" t="n">
        <v>7.9</v>
      </c>
      <c r="D31" s="1048" t="n">
        <v>100</v>
      </c>
      <c r="E31" s="1049" t="n">
        <v>101.3</v>
      </c>
      <c r="F31" s="1050" t="n">
        <v>101.3</v>
      </c>
      <c r="G31" s="1049" t="n">
        <v>99.8</v>
      </c>
      <c r="H31" s="1051" t="n">
        <v>99.8</v>
      </c>
      <c r="I31" s="1052" t="n">
        <v>99.8</v>
      </c>
      <c r="J31" s="1053" t="n">
        <v>1.29999999999998</v>
      </c>
      <c r="K31" s="1054" t="n">
        <v>0</v>
      </c>
      <c r="L31" s="1054" t="n">
        <v>-1.4807502467917</v>
      </c>
      <c r="M31" s="1055" t="n">
        <v>0</v>
      </c>
    </row>
    <row r="32" customFormat="false" ht="15" hidden="false" customHeight="true" outlineLevel="0" collapsed="false">
      <c r="A32" s="1069"/>
      <c r="B32" s="1068" t="s">
        <v>837</v>
      </c>
      <c r="C32" s="415" t="n">
        <v>2.24</v>
      </c>
      <c r="D32" s="1070" t="n">
        <v>100</v>
      </c>
      <c r="E32" s="1071" t="n">
        <v>101.5</v>
      </c>
      <c r="F32" s="1072" t="n">
        <v>101.5</v>
      </c>
      <c r="G32" s="1071" t="n">
        <v>100.6</v>
      </c>
      <c r="H32" s="1073" t="n">
        <v>100.6</v>
      </c>
      <c r="I32" s="93" t="n">
        <v>100.6</v>
      </c>
      <c r="J32" s="1074" t="n">
        <v>1.49999999999999</v>
      </c>
      <c r="K32" s="1075" t="n">
        <v>0</v>
      </c>
      <c r="L32" s="1075" t="n">
        <v>-0.886699507389167</v>
      </c>
      <c r="M32" s="1076" t="n">
        <v>0</v>
      </c>
    </row>
    <row r="33" customFormat="false" ht="15" hidden="false" customHeight="true" outlineLevel="0" collapsed="false">
      <c r="A33" s="1069"/>
      <c r="B33" s="1068" t="s">
        <v>838</v>
      </c>
      <c r="C33" s="415" t="n">
        <v>5.66</v>
      </c>
      <c r="D33" s="1070" t="n">
        <v>100</v>
      </c>
      <c r="E33" s="1071" t="n">
        <v>101.3</v>
      </c>
      <c r="F33" s="1072" t="n">
        <v>101.3</v>
      </c>
      <c r="G33" s="1071" t="n">
        <v>99.5</v>
      </c>
      <c r="H33" s="1073" t="n">
        <v>99.5</v>
      </c>
      <c r="I33" s="93" t="n">
        <v>99.5</v>
      </c>
      <c r="J33" s="1074" t="n">
        <v>1.29999999999998</v>
      </c>
      <c r="K33" s="1075" t="n">
        <v>0</v>
      </c>
      <c r="L33" s="1075" t="n">
        <v>-1.77690029615005</v>
      </c>
      <c r="M33" s="1076" t="n">
        <v>0</v>
      </c>
    </row>
    <row r="34" customFormat="false" ht="6" hidden="false" customHeight="true" outlineLevel="0" collapsed="false">
      <c r="A34" s="1069"/>
      <c r="B34" s="1089"/>
      <c r="C34" s="415"/>
      <c r="D34" s="1070"/>
      <c r="E34" s="1071"/>
      <c r="F34" s="1072"/>
      <c r="G34" s="1071"/>
      <c r="H34" s="1073"/>
      <c r="I34" s="93"/>
      <c r="J34" s="1074"/>
      <c r="K34" s="1075"/>
      <c r="L34" s="1075"/>
      <c r="M34" s="1076"/>
    </row>
    <row r="35" customFormat="false" ht="12.75" hidden="false" customHeight="false" outlineLevel="0" collapsed="false">
      <c r="A35" s="1090" t="n">
        <v>2</v>
      </c>
      <c r="B35" s="1091" t="s">
        <v>845</v>
      </c>
      <c r="C35" s="1092" t="n">
        <v>73.03</v>
      </c>
      <c r="D35" s="1093" t="n">
        <v>105.7</v>
      </c>
      <c r="E35" s="1094" t="n">
        <v>117.2</v>
      </c>
      <c r="F35" s="1095" t="n">
        <v>117.5</v>
      </c>
      <c r="G35" s="1094" t="n">
        <v>125.1</v>
      </c>
      <c r="H35" s="1096" t="n">
        <v>127.2</v>
      </c>
      <c r="I35" s="1097" t="n">
        <v>127.1</v>
      </c>
      <c r="J35" s="1098" t="n">
        <v>11.1636707663198</v>
      </c>
      <c r="K35" s="1099" t="n">
        <v>0.255972696245735</v>
      </c>
      <c r="L35" s="1099" t="n">
        <v>8.17021276595744</v>
      </c>
      <c r="M35" s="1100" t="n">
        <v>-0.0786163522012657</v>
      </c>
    </row>
    <row r="36" customFormat="false" ht="9.75" hidden="false" customHeight="true" outlineLevel="0" collapsed="false">
      <c r="A36" s="1069"/>
      <c r="B36" s="1089"/>
      <c r="C36" s="415"/>
      <c r="D36" s="1070"/>
      <c r="E36" s="1071"/>
      <c r="F36" s="1072"/>
      <c r="G36" s="1071"/>
      <c r="H36" s="1073"/>
      <c r="I36" s="93"/>
      <c r="J36" s="1074"/>
      <c r="K36" s="1075"/>
      <c r="L36" s="1075"/>
      <c r="M36" s="1076"/>
    </row>
    <row r="37" customFormat="false" ht="12.75" hidden="false" customHeight="false" outlineLevel="0" collapsed="false">
      <c r="A37" s="1067" t="n">
        <v>2.1</v>
      </c>
      <c r="B37" s="1101" t="s">
        <v>846</v>
      </c>
      <c r="C37" s="21" t="n">
        <v>39.49</v>
      </c>
      <c r="D37" s="1048" t="n">
        <v>107.3</v>
      </c>
      <c r="E37" s="1049" t="n">
        <v>118.7</v>
      </c>
      <c r="F37" s="1050" t="n">
        <v>118.6</v>
      </c>
      <c r="G37" s="1049" t="n">
        <v>122.7</v>
      </c>
      <c r="H37" s="1051" t="n">
        <v>126.4</v>
      </c>
      <c r="I37" s="1052" t="n">
        <v>126.1</v>
      </c>
      <c r="J37" s="1053" t="n">
        <v>10.5312208760485</v>
      </c>
      <c r="K37" s="1054" t="n">
        <v>-0.0842459983150974</v>
      </c>
      <c r="L37" s="1054" t="n">
        <v>6.32377740303542</v>
      </c>
      <c r="M37" s="1055" t="n">
        <v>-0.237341772151908</v>
      </c>
    </row>
    <row r="38" customFormat="false" ht="12.75" hidden="false" customHeight="false" outlineLevel="0" collapsed="false">
      <c r="A38" s="1069"/>
      <c r="B38" s="1089" t="s">
        <v>847</v>
      </c>
      <c r="C38" s="415" t="n">
        <v>20.49</v>
      </c>
      <c r="D38" s="1070" t="n">
        <v>105.4</v>
      </c>
      <c r="E38" s="1071" t="n">
        <v>116.7</v>
      </c>
      <c r="F38" s="1072" t="n">
        <v>116.6</v>
      </c>
      <c r="G38" s="1071" t="n">
        <v>121</v>
      </c>
      <c r="H38" s="1073" t="n">
        <v>124.8</v>
      </c>
      <c r="I38" s="93" t="n">
        <v>124.6</v>
      </c>
      <c r="J38" s="1074" t="n">
        <v>10.6261859582543</v>
      </c>
      <c r="K38" s="1075" t="n">
        <v>-0.0856898029134641</v>
      </c>
      <c r="L38" s="1075" t="n">
        <v>6.86106346483706</v>
      </c>
      <c r="M38" s="1076" t="n">
        <v>-0.160256410256409</v>
      </c>
    </row>
    <row r="39" customFormat="false" ht="12.75" hidden="false" customHeight="false" outlineLevel="0" collapsed="false">
      <c r="A39" s="1069"/>
      <c r="B39" s="1089" t="s">
        <v>848</v>
      </c>
      <c r="C39" s="415" t="n">
        <v>19</v>
      </c>
      <c r="D39" s="1070" t="n">
        <v>109.4</v>
      </c>
      <c r="E39" s="1071" t="n">
        <v>120.9</v>
      </c>
      <c r="F39" s="1072" t="n">
        <v>120.8</v>
      </c>
      <c r="G39" s="1071" t="n">
        <v>124.6</v>
      </c>
      <c r="H39" s="1073" t="n">
        <v>128.2</v>
      </c>
      <c r="I39" s="93" t="n">
        <v>127.8</v>
      </c>
      <c r="J39" s="1074" t="n">
        <v>10.4204753199269</v>
      </c>
      <c r="K39" s="1075" t="n">
        <v>-0.0827129859387981</v>
      </c>
      <c r="L39" s="1075" t="n">
        <v>5.79470198675496</v>
      </c>
      <c r="M39" s="1076" t="n">
        <v>-0.31201248049922</v>
      </c>
    </row>
    <row r="40" customFormat="false" ht="12.75" hidden="false" customHeight="false" outlineLevel="0" collapsed="false">
      <c r="A40" s="1067" t="n">
        <v>2.2</v>
      </c>
      <c r="B40" s="1101" t="s">
        <v>849</v>
      </c>
      <c r="C40" s="21" t="n">
        <v>25.25</v>
      </c>
      <c r="D40" s="1048" t="n">
        <v>105.1</v>
      </c>
      <c r="E40" s="1049" t="n">
        <v>117.8</v>
      </c>
      <c r="F40" s="1050" t="n">
        <v>118.9</v>
      </c>
      <c r="G40" s="1049" t="n">
        <v>130.9</v>
      </c>
      <c r="H40" s="1051" t="n">
        <v>130.9</v>
      </c>
      <c r="I40" s="1052" t="n">
        <v>131</v>
      </c>
      <c r="J40" s="1053" t="n">
        <v>13.1303520456708</v>
      </c>
      <c r="K40" s="1054" t="n">
        <v>0.933786078098493</v>
      </c>
      <c r="L40" s="1054" t="n">
        <v>10.1766190075694</v>
      </c>
      <c r="M40" s="1055" t="n">
        <v>0.0763941940412423</v>
      </c>
    </row>
    <row r="41" customFormat="false" ht="12.75" hidden="false" customHeight="false" outlineLevel="0" collapsed="false">
      <c r="A41" s="1069"/>
      <c r="B41" s="1089" t="s">
        <v>850</v>
      </c>
      <c r="C41" s="415" t="n">
        <v>6.31</v>
      </c>
      <c r="D41" s="1070" t="n">
        <v>103.5</v>
      </c>
      <c r="E41" s="1071" t="n">
        <v>110.7</v>
      </c>
      <c r="F41" s="1072" t="n">
        <v>111.9</v>
      </c>
      <c r="G41" s="1071" t="n">
        <v>121.7</v>
      </c>
      <c r="H41" s="1073" t="n">
        <v>121.7</v>
      </c>
      <c r="I41" s="93" t="n">
        <v>121.8</v>
      </c>
      <c r="J41" s="1074" t="n">
        <v>8.11594202898552</v>
      </c>
      <c r="K41" s="1075" t="n">
        <v>1.08401084010841</v>
      </c>
      <c r="L41" s="1075" t="n">
        <v>8.84718498659515</v>
      </c>
      <c r="M41" s="1076" t="n">
        <v>0.0821692686935052</v>
      </c>
    </row>
    <row r="42" customFormat="false" ht="12.75" hidden="false" customHeight="false" outlineLevel="0" collapsed="false">
      <c r="A42" s="1069"/>
      <c r="B42" s="1089" t="s">
        <v>851</v>
      </c>
      <c r="C42" s="415" t="n">
        <v>6.31</v>
      </c>
      <c r="D42" s="1070" t="n">
        <v>105.3</v>
      </c>
      <c r="E42" s="1071" t="n">
        <v>115.8</v>
      </c>
      <c r="F42" s="1072" t="n">
        <v>116.9</v>
      </c>
      <c r="G42" s="1071" t="n">
        <v>128.3</v>
      </c>
      <c r="H42" s="1073" t="n">
        <v>128.3</v>
      </c>
      <c r="I42" s="93" t="n">
        <v>128.4</v>
      </c>
      <c r="J42" s="1074" t="n">
        <v>11.0161443494777</v>
      </c>
      <c r="K42" s="1075" t="n">
        <v>0.949913644214178</v>
      </c>
      <c r="L42" s="1075" t="n">
        <v>9.83746792130025</v>
      </c>
      <c r="M42" s="1076" t="n">
        <v>0.0779423226812099</v>
      </c>
    </row>
    <row r="43" customFormat="false" ht="12.75" hidden="false" customHeight="false" outlineLevel="0" collapsed="false">
      <c r="A43" s="1069"/>
      <c r="B43" s="1089" t="s">
        <v>852</v>
      </c>
      <c r="C43" s="415" t="n">
        <v>6.31</v>
      </c>
      <c r="D43" s="1070" t="n">
        <v>105.9</v>
      </c>
      <c r="E43" s="1071" t="n">
        <v>121.1</v>
      </c>
      <c r="F43" s="1072" t="n">
        <v>122.1</v>
      </c>
      <c r="G43" s="1071" t="n">
        <v>132.3</v>
      </c>
      <c r="H43" s="1073" t="n">
        <v>132.3</v>
      </c>
      <c r="I43" s="93" t="n">
        <v>132.5</v>
      </c>
      <c r="J43" s="1074" t="n">
        <v>15.2974504249292</v>
      </c>
      <c r="K43" s="1075" t="n">
        <v>0.82576383154418</v>
      </c>
      <c r="L43" s="1075" t="n">
        <v>8.51760851760852</v>
      </c>
      <c r="M43" s="1076" t="n">
        <v>0.151171579743007</v>
      </c>
    </row>
    <row r="44" customFormat="false" ht="12.75" hidden="false" customHeight="false" outlineLevel="0" collapsed="false">
      <c r="A44" s="1069"/>
      <c r="B44" s="1089" t="s">
        <v>853</v>
      </c>
      <c r="C44" s="415" t="n">
        <v>6.32</v>
      </c>
      <c r="D44" s="1070" t="n">
        <v>105.8</v>
      </c>
      <c r="E44" s="1071" t="n">
        <v>123.7</v>
      </c>
      <c r="F44" s="1072" t="n">
        <v>124.9</v>
      </c>
      <c r="G44" s="1071" t="n">
        <v>141.4</v>
      </c>
      <c r="H44" s="1073" t="n">
        <v>141.4</v>
      </c>
      <c r="I44" s="93" t="n">
        <v>141.5</v>
      </c>
      <c r="J44" s="1074" t="n">
        <v>18.0529300567108</v>
      </c>
      <c r="K44" s="1075" t="n">
        <v>0.970088924818114</v>
      </c>
      <c r="L44" s="1075" t="n">
        <v>13.2906325060048</v>
      </c>
      <c r="M44" s="1076" t="n">
        <v>0.0707213578500614</v>
      </c>
    </row>
    <row r="45" customFormat="false" ht="12.75" hidden="false" customHeight="false" outlineLevel="0" collapsed="false">
      <c r="A45" s="1067" t="n">
        <v>2.3</v>
      </c>
      <c r="B45" s="1101" t="s">
        <v>854</v>
      </c>
      <c r="C45" s="21" t="n">
        <v>8.29</v>
      </c>
      <c r="D45" s="1048" t="n">
        <v>100.3</v>
      </c>
      <c r="E45" s="1049" t="n">
        <v>108.2</v>
      </c>
      <c r="F45" s="1050" t="n">
        <v>107.7</v>
      </c>
      <c r="G45" s="1049" t="n">
        <v>118.8</v>
      </c>
      <c r="H45" s="1051" t="n">
        <v>119.4</v>
      </c>
      <c r="I45" s="1052" t="n">
        <v>119.7</v>
      </c>
      <c r="J45" s="1053" t="n">
        <v>7.3778664007976</v>
      </c>
      <c r="K45" s="1054" t="n">
        <v>-0.462107208872453</v>
      </c>
      <c r="L45" s="1054" t="n">
        <v>11.1420612813371</v>
      </c>
      <c r="M45" s="1055" t="n">
        <v>0.251256281407024</v>
      </c>
    </row>
    <row r="46" customFormat="false" ht="12.75" hidden="false" customHeight="false" outlineLevel="0" collapsed="false">
      <c r="A46" s="1069"/>
      <c r="B46" s="1101" t="s">
        <v>855</v>
      </c>
      <c r="C46" s="21" t="n">
        <v>2.76</v>
      </c>
      <c r="D46" s="1048" t="n">
        <v>101.2</v>
      </c>
      <c r="E46" s="1049" t="n">
        <v>108.6</v>
      </c>
      <c r="F46" s="1050" t="n">
        <v>108.6</v>
      </c>
      <c r="G46" s="1049" t="n">
        <v>118.7</v>
      </c>
      <c r="H46" s="1051" t="n">
        <v>118.9</v>
      </c>
      <c r="I46" s="1052" t="n">
        <v>119.1</v>
      </c>
      <c r="J46" s="1053" t="n">
        <v>7.31225296442688</v>
      </c>
      <c r="K46" s="1054" t="n">
        <v>0</v>
      </c>
      <c r="L46" s="1054" t="n">
        <v>9.66850828729282</v>
      </c>
      <c r="M46" s="1055" t="n">
        <v>0.168208578637504</v>
      </c>
    </row>
    <row r="47" customFormat="false" ht="12.75" hidden="false" customHeight="false" outlineLevel="0" collapsed="false">
      <c r="A47" s="1069"/>
      <c r="B47" s="1089" t="s">
        <v>851</v>
      </c>
      <c r="C47" s="415" t="n">
        <v>1.38</v>
      </c>
      <c r="D47" s="1070" t="n">
        <v>101</v>
      </c>
      <c r="E47" s="1071" t="n">
        <v>108.5</v>
      </c>
      <c r="F47" s="1072" t="n">
        <v>108.5</v>
      </c>
      <c r="G47" s="1071" t="n">
        <v>117.6</v>
      </c>
      <c r="H47" s="1073" t="n">
        <v>117.6</v>
      </c>
      <c r="I47" s="93" t="n">
        <v>118.1</v>
      </c>
      <c r="J47" s="1074" t="n">
        <v>7.42574257425743</v>
      </c>
      <c r="K47" s="1075" t="n">
        <v>0</v>
      </c>
      <c r="L47" s="1075" t="n">
        <v>8.84792626728111</v>
      </c>
      <c r="M47" s="1076" t="n">
        <v>0.4251700680272</v>
      </c>
    </row>
    <row r="48" customFormat="false" ht="12.75" hidden="false" customHeight="false" outlineLevel="0" collapsed="false">
      <c r="A48" s="1069"/>
      <c r="B48" s="1089" t="s">
        <v>853</v>
      </c>
      <c r="C48" s="415" t="n">
        <v>1.38</v>
      </c>
      <c r="D48" s="1070" t="n">
        <v>101.4</v>
      </c>
      <c r="E48" s="1071" t="n">
        <v>108.7</v>
      </c>
      <c r="F48" s="1072" t="n">
        <v>108.7</v>
      </c>
      <c r="G48" s="1071" t="n">
        <v>119.8</v>
      </c>
      <c r="H48" s="1073" t="n">
        <v>120.2</v>
      </c>
      <c r="I48" s="93" t="n">
        <v>120.2</v>
      </c>
      <c r="J48" s="1074" t="n">
        <v>7.19921104536489</v>
      </c>
      <c r="K48" s="1075" t="n">
        <v>0</v>
      </c>
      <c r="L48" s="1075" t="n">
        <v>10.5795768169273</v>
      </c>
      <c r="M48" s="1076" t="n">
        <v>0</v>
      </c>
    </row>
    <row r="49" customFormat="false" ht="12.75" hidden="false" customHeight="false" outlineLevel="0" collapsed="false">
      <c r="A49" s="1069"/>
      <c r="B49" s="1101" t="s">
        <v>856</v>
      </c>
      <c r="C49" s="21" t="n">
        <v>2.76</v>
      </c>
      <c r="D49" s="1048" t="n">
        <v>100.6</v>
      </c>
      <c r="E49" s="1049" t="n">
        <v>106.1</v>
      </c>
      <c r="F49" s="1050" t="n">
        <v>106.1</v>
      </c>
      <c r="G49" s="1049" t="n">
        <v>113.9</v>
      </c>
      <c r="H49" s="1051" t="n">
        <v>114.1</v>
      </c>
      <c r="I49" s="1052" t="n">
        <v>114.3</v>
      </c>
      <c r="J49" s="1053" t="n">
        <v>5.4671968190855</v>
      </c>
      <c r="K49" s="1054" t="n">
        <v>0</v>
      </c>
      <c r="L49" s="1054" t="n">
        <v>7.72855796418472</v>
      </c>
      <c r="M49" s="1055" t="n">
        <v>0.17528483786154</v>
      </c>
    </row>
    <row r="50" customFormat="false" ht="12.75" hidden="false" customHeight="false" outlineLevel="0" collapsed="false">
      <c r="A50" s="1069"/>
      <c r="B50" s="1089" t="s">
        <v>851</v>
      </c>
      <c r="C50" s="415" t="n">
        <v>1.38</v>
      </c>
      <c r="D50" s="1070" t="n">
        <v>100.3</v>
      </c>
      <c r="E50" s="1071" t="n">
        <v>107.3</v>
      </c>
      <c r="F50" s="1072" t="n">
        <v>107.3</v>
      </c>
      <c r="G50" s="1071" t="n">
        <v>113.7</v>
      </c>
      <c r="H50" s="1073" t="n">
        <v>113.7</v>
      </c>
      <c r="I50" s="93" t="n">
        <v>114.2</v>
      </c>
      <c r="J50" s="1074" t="n">
        <v>6.97906281156531</v>
      </c>
      <c r="K50" s="1075" t="n">
        <v>0</v>
      </c>
      <c r="L50" s="1075" t="n">
        <v>6.43056849953403</v>
      </c>
      <c r="M50" s="1076" t="n">
        <v>0.43975373790677</v>
      </c>
    </row>
    <row r="51" customFormat="false" ht="12.75" hidden="false" customHeight="false" outlineLevel="0" collapsed="false">
      <c r="A51" s="1069"/>
      <c r="B51" s="1089" t="s">
        <v>853</v>
      </c>
      <c r="C51" s="415" t="n">
        <v>1.38</v>
      </c>
      <c r="D51" s="1070" t="n">
        <v>100.9</v>
      </c>
      <c r="E51" s="1071" t="n">
        <v>105</v>
      </c>
      <c r="F51" s="1072" t="n">
        <v>105</v>
      </c>
      <c r="G51" s="1071" t="n">
        <v>114.1</v>
      </c>
      <c r="H51" s="1073" t="n">
        <v>114.4</v>
      </c>
      <c r="I51" s="93" t="n">
        <v>114.4</v>
      </c>
      <c r="J51" s="1074" t="n">
        <v>4.06342913776014</v>
      </c>
      <c r="K51" s="1075" t="n">
        <v>0</v>
      </c>
      <c r="L51" s="1075" t="n">
        <v>8.95238095238096</v>
      </c>
      <c r="M51" s="1076" t="n">
        <v>0</v>
      </c>
    </row>
    <row r="52" customFormat="false" ht="12.75" hidden="false" customHeight="false" outlineLevel="0" collapsed="false">
      <c r="A52" s="1069"/>
      <c r="B52" s="1101" t="s">
        <v>857</v>
      </c>
      <c r="C52" s="21" t="n">
        <v>2.77</v>
      </c>
      <c r="D52" s="1048" t="n">
        <v>99.1</v>
      </c>
      <c r="E52" s="1049" t="n">
        <v>110</v>
      </c>
      <c r="F52" s="1050" t="n">
        <v>108.4</v>
      </c>
      <c r="G52" s="1049" t="n">
        <v>123.8</v>
      </c>
      <c r="H52" s="1051" t="n">
        <v>125.1</v>
      </c>
      <c r="I52" s="1052" t="n">
        <v>125.6</v>
      </c>
      <c r="J52" s="1053" t="n">
        <v>9.38446014127146</v>
      </c>
      <c r="K52" s="1054" t="n">
        <v>-1.45454545454545</v>
      </c>
      <c r="L52" s="1054" t="n">
        <v>15.8671586715867</v>
      </c>
      <c r="M52" s="1055" t="n">
        <v>0.39968025579536</v>
      </c>
    </row>
    <row r="53" customFormat="false" ht="12.75" hidden="false" customHeight="false" outlineLevel="0" collapsed="false">
      <c r="A53" s="1069"/>
      <c r="B53" s="1089" t="s">
        <v>847</v>
      </c>
      <c r="C53" s="415" t="n">
        <v>1.38</v>
      </c>
      <c r="D53" s="1070" t="n">
        <v>99</v>
      </c>
      <c r="E53" s="1071" t="n">
        <v>109.4</v>
      </c>
      <c r="F53" s="1072" t="n">
        <v>107.8</v>
      </c>
      <c r="G53" s="1071" t="n">
        <v>120.9</v>
      </c>
      <c r="H53" s="1073" t="n">
        <v>121.2</v>
      </c>
      <c r="I53" s="93" t="n">
        <v>121.8</v>
      </c>
      <c r="J53" s="1074" t="n">
        <v>8.88888888888889</v>
      </c>
      <c r="K53" s="1075" t="n">
        <v>-1.46252285191957</v>
      </c>
      <c r="L53" s="1075" t="n">
        <v>12.987012987013</v>
      </c>
      <c r="M53" s="1076" t="n">
        <v>0.495049504950501</v>
      </c>
    </row>
    <row r="54" customFormat="false" ht="13.5" hidden="false" customHeight="false" outlineLevel="0" collapsed="false">
      <c r="A54" s="1102"/>
      <c r="B54" s="1103" t="s">
        <v>848</v>
      </c>
      <c r="C54" s="1104" t="n">
        <v>1.39</v>
      </c>
      <c r="D54" s="1105" t="n">
        <v>99.3</v>
      </c>
      <c r="E54" s="1106" t="n">
        <v>110.6</v>
      </c>
      <c r="F54" s="1107" t="n">
        <v>109</v>
      </c>
      <c r="G54" s="1106" t="n">
        <v>126.7</v>
      </c>
      <c r="H54" s="1108" t="n">
        <v>129.1</v>
      </c>
      <c r="I54" s="1109" t="n">
        <v>129.4</v>
      </c>
      <c r="J54" s="1110" t="n">
        <v>9.76837865055389</v>
      </c>
      <c r="K54" s="1111" t="n">
        <v>-1.44665461121157</v>
      </c>
      <c r="L54" s="1111" t="n">
        <v>18.7155963302752</v>
      </c>
      <c r="M54" s="1112" t="n">
        <v>0.232378001549208</v>
      </c>
    </row>
    <row r="55" customFormat="false" ht="12.75" hidden="false" customHeight="false" outlineLevel="0" collapsed="false">
      <c r="B55" s="1113" t="s">
        <v>858</v>
      </c>
    </row>
  </sheetData>
  <mergeCells count="13">
    <mergeCell ref="A1:M1"/>
    <mergeCell ref="A2:M2"/>
    <mergeCell ref="A3:M3"/>
    <mergeCell ref="A4:M4"/>
    <mergeCell ref="A5:A6"/>
    <mergeCell ref="B5:B6"/>
    <mergeCell ref="E5:F5"/>
    <mergeCell ref="G5:I5"/>
    <mergeCell ref="J5:M5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4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" width="34.28"/>
    <col collapsed="false" customWidth="true" hidden="false" outlineLevel="0" max="4" min="2" style="6" width="8.99"/>
    <col collapsed="false" customWidth="true" hidden="false" outlineLevel="0" max="5" min="5" style="6" width="9.14"/>
    <col collapsed="false" customWidth="true" hidden="false" outlineLevel="0" max="6" min="6" style="6" width="9.85"/>
    <col collapsed="false" customWidth="false" hidden="false" outlineLevel="0" max="257" min="7" style="6" width="10.99"/>
  </cols>
  <sheetData>
    <row r="1" customFormat="false" ht="15.75" hidden="false" customHeight="false" outlineLevel="0" collapsed="false">
      <c r="A1" s="9" t="s">
        <v>859</v>
      </c>
      <c r="B1" s="9"/>
      <c r="C1" s="9"/>
      <c r="D1" s="9"/>
      <c r="E1" s="9"/>
      <c r="F1" s="9"/>
    </row>
    <row r="2" s="1115" customFormat="true" ht="20.25" hidden="false" customHeight="true" outlineLevel="0" collapsed="false">
      <c r="A2" s="1114" t="s">
        <v>860</v>
      </c>
      <c r="B2" s="1114"/>
      <c r="C2" s="1114"/>
      <c r="D2" s="1114"/>
      <c r="E2" s="1114"/>
      <c r="F2" s="1114"/>
    </row>
    <row r="3" s="1117" customFormat="true" ht="15" hidden="false" customHeight="true" outlineLevel="0" collapsed="false">
      <c r="A3" s="9" t="s">
        <v>861</v>
      </c>
      <c r="B3" s="9"/>
      <c r="C3" s="9"/>
      <c r="D3" s="9"/>
      <c r="E3" s="9"/>
      <c r="F3" s="9"/>
      <c r="G3" s="1116"/>
      <c r="H3" s="1116"/>
      <c r="I3" s="1116"/>
      <c r="J3" s="1116"/>
      <c r="K3" s="1116"/>
      <c r="L3" s="1116"/>
      <c r="M3" s="1116"/>
      <c r="N3" s="1116"/>
      <c r="O3" s="1116"/>
      <c r="P3" s="1116"/>
      <c r="Q3" s="1116"/>
      <c r="R3" s="1116"/>
      <c r="S3" s="1116"/>
      <c r="T3" s="1116"/>
    </row>
    <row r="4" s="1118" customFormat="true" ht="16.5" hidden="false" customHeight="true" outlineLevel="0" collapsed="false">
      <c r="A4" s="9" t="s">
        <v>862</v>
      </c>
      <c r="B4" s="9"/>
      <c r="C4" s="9"/>
      <c r="D4" s="9"/>
      <c r="E4" s="9"/>
      <c r="F4" s="9"/>
    </row>
    <row r="5" customFormat="false" ht="12" hidden="false" customHeight="true" outlineLevel="0" collapsed="false">
      <c r="A5" s="1119"/>
      <c r="B5" s="1119"/>
      <c r="C5" s="1119"/>
      <c r="D5" s="1119"/>
      <c r="E5" s="1119"/>
      <c r="F5" s="1120" t="s">
        <v>99</v>
      </c>
    </row>
    <row r="6" s="162" customFormat="true" ht="12" hidden="false" customHeight="true" outlineLevel="0" collapsed="false">
      <c r="A6" s="1121"/>
      <c r="B6" s="1122" t="s">
        <v>62</v>
      </c>
      <c r="C6" s="1122"/>
      <c r="D6" s="1122"/>
      <c r="E6" s="187" t="s">
        <v>466</v>
      </c>
      <c r="F6" s="187"/>
    </row>
    <row r="7" s="1126" customFormat="true" ht="12" hidden="false" customHeight="true" outlineLevel="0" collapsed="false">
      <c r="A7" s="1123" t="s">
        <v>144</v>
      </c>
      <c r="B7" s="1124" t="s">
        <v>228</v>
      </c>
      <c r="C7" s="285" t="s">
        <v>56</v>
      </c>
      <c r="D7" s="1125" t="s">
        <v>863</v>
      </c>
      <c r="E7" s="285" t="s">
        <v>56</v>
      </c>
      <c r="F7" s="1125" t="s">
        <v>863</v>
      </c>
    </row>
    <row r="8" s="724" customFormat="true" ht="14.25" hidden="false" customHeight="true" outlineLevel="0" collapsed="false">
      <c r="A8" s="1127" t="s">
        <v>864</v>
      </c>
      <c r="B8" s="1128" t="n">
        <v>55750.9</v>
      </c>
      <c r="C8" s="1129" t="n">
        <v>61492.6</v>
      </c>
      <c r="D8" s="1130" t="n">
        <v>78959.1</v>
      </c>
      <c r="E8" s="1131" t="n">
        <v>10.2988471934982</v>
      </c>
      <c r="F8" s="1132" t="n">
        <v>28.4042307529686</v>
      </c>
    </row>
    <row r="9" s="712" customFormat="true" ht="12" hidden="false" customHeight="true" outlineLevel="0" collapsed="false">
      <c r="A9" s="1133" t="s">
        <v>865</v>
      </c>
      <c r="B9" s="1134" t="n">
        <v>39226.6</v>
      </c>
      <c r="C9" s="1135" t="n">
        <v>43047.4</v>
      </c>
      <c r="D9" s="1136" t="n">
        <v>51208.9</v>
      </c>
      <c r="E9" s="1137" t="n">
        <v>9.74032926636519</v>
      </c>
      <c r="F9" s="1138" t="n">
        <v>18.9593332001468</v>
      </c>
    </row>
    <row r="10" s="712" customFormat="true" ht="12.75" hidden="false" customHeight="true" outlineLevel="0" collapsed="false">
      <c r="A10" s="1133" t="s">
        <v>866</v>
      </c>
      <c r="B10" s="1134" t="n">
        <v>8008.9</v>
      </c>
      <c r="C10" s="1135" t="n">
        <v>10207.9</v>
      </c>
      <c r="D10" s="1136" t="n">
        <v>17021</v>
      </c>
      <c r="E10" s="1137" t="n">
        <v>27.4569541385209</v>
      </c>
      <c r="F10" s="1138" t="n">
        <v>66.743404617992</v>
      </c>
    </row>
    <row r="11" s="1145" customFormat="true" ht="11.25" hidden="false" customHeight="true" outlineLevel="0" collapsed="false">
      <c r="A11" s="1139" t="s">
        <v>867</v>
      </c>
      <c r="B11" s="1140" t="n">
        <v>6877.7</v>
      </c>
      <c r="C11" s="1141" t="n">
        <v>8670</v>
      </c>
      <c r="D11" s="1142" t="n">
        <v>15470</v>
      </c>
      <c r="E11" s="1143" t="n">
        <v>26.0595838725155</v>
      </c>
      <c r="F11" s="1144" t="n">
        <v>78.4313725490196</v>
      </c>
    </row>
    <row r="12" s="1145" customFormat="true" ht="14.25" hidden="false" customHeight="true" outlineLevel="0" collapsed="false">
      <c r="A12" s="1139" t="s">
        <v>868</v>
      </c>
      <c r="B12" s="1140" t="n">
        <v>1131.2</v>
      </c>
      <c r="C12" s="1141" t="n">
        <v>1537.9</v>
      </c>
      <c r="D12" s="1142" t="n">
        <v>1551</v>
      </c>
      <c r="E12" s="1137" t="n">
        <v>35.9529702970297</v>
      </c>
      <c r="F12" s="1138" t="n">
        <v>0.851810910982493</v>
      </c>
    </row>
    <row r="13" s="1145" customFormat="true" ht="14.25" hidden="false" customHeight="true" outlineLevel="0" collapsed="false">
      <c r="A13" s="1133" t="s">
        <v>869</v>
      </c>
      <c r="B13" s="1140" t="n">
        <v>6208.7</v>
      </c>
      <c r="C13" s="1141" t="n">
        <v>6117.9</v>
      </c>
      <c r="D13" s="1142" t="n">
        <v>8351.3</v>
      </c>
      <c r="E13" s="1143" t="n">
        <v>-1.46246396185997</v>
      </c>
      <c r="F13" s="1144" t="n">
        <v>36.5059906176956</v>
      </c>
    </row>
    <row r="14" s="712" customFormat="true" ht="18" hidden="false" customHeight="true" outlineLevel="0" collapsed="false">
      <c r="A14" s="1146" t="s">
        <v>870</v>
      </c>
      <c r="B14" s="1147" t="n">
        <v>2306.7</v>
      </c>
      <c r="C14" s="1148" t="n">
        <v>2119.4</v>
      </c>
      <c r="D14" s="1149" t="n">
        <v>2377.9</v>
      </c>
      <c r="E14" s="1150" t="n">
        <v>-8.11982485802227</v>
      </c>
      <c r="F14" s="1151" t="n">
        <v>12.1968481645749</v>
      </c>
    </row>
    <row r="15" s="724" customFormat="true" ht="21" hidden="false" customHeight="true" outlineLevel="0" collapsed="false">
      <c r="A15" s="1127" t="s">
        <v>871</v>
      </c>
      <c r="B15" s="1152" t="n">
        <v>9766.8</v>
      </c>
      <c r="C15" s="1153" t="n">
        <v>9535.3</v>
      </c>
      <c r="D15" s="1154" t="n">
        <v>10837.8</v>
      </c>
      <c r="E15" s="1155" t="n">
        <v>-2.37027480853503</v>
      </c>
      <c r="F15" s="1156" t="n">
        <v>13.6597694881126</v>
      </c>
    </row>
    <row r="16" s="712" customFormat="true" ht="18" hidden="false" customHeight="true" outlineLevel="0" collapsed="false">
      <c r="A16" s="1133" t="s">
        <v>865</v>
      </c>
      <c r="B16" s="1134" t="n">
        <v>5909.8</v>
      </c>
      <c r="C16" s="1135" t="n">
        <v>6348.7</v>
      </c>
      <c r="D16" s="1136" t="n">
        <v>6937.6</v>
      </c>
      <c r="E16" s="1137" t="n">
        <v>7.4266472638668</v>
      </c>
      <c r="F16" s="1138" t="n">
        <v>9.27591475420167</v>
      </c>
    </row>
    <row r="17" s="712" customFormat="true" ht="18" hidden="false" customHeight="true" outlineLevel="0" collapsed="false">
      <c r="A17" s="1133" t="s">
        <v>866</v>
      </c>
      <c r="B17" s="1134" t="n">
        <v>2034.7</v>
      </c>
      <c r="C17" s="1135" t="n">
        <v>2430.1</v>
      </c>
      <c r="D17" s="1136" t="n">
        <v>3087.3</v>
      </c>
      <c r="E17" s="1137" t="n">
        <v>19.4328402221458</v>
      </c>
      <c r="F17" s="1138" t="n">
        <v>27.0441545615407</v>
      </c>
    </row>
    <row r="18" s="712" customFormat="true" ht="12.75" hidden="false" customHeight="true" outlineLevel="0" collapsed="false">
      <c r="A18" s="1146" t="s">
        <v>869</v>
      </c>
      <c r="B18" s="1147" t="n">
        <v>1822.3</v>
      </c>
      <c r="C18" s="1148" t="n">
        <v>756.5</v>
      </c>
      <c r="D18" s="1149" t="n">
        <v>812.9</v>
      </c>
      <c r="E18" s="1150" t="n">
        <v>-58.4865280140482</v>
      </c>
      <c r="F18" s="1151" t="n">
        <v>7.45538664904164</v>
      </c>
    </row>
    <row r="19" s="724" customFormat="true" ht="18.75" hidden="false" customHeight="true" outlineLevel="0" collapsed="false">
      <c r="A19" s="1127" t="s">
        <v>872</v>
      </c>
      <c r="B19" s="1152" t="n">
        <v>45984.1</v>
      </c>
      <c r="C19" s="1153" t="n">
        <v>51957.3</v>
      </c>
      <c r="D19" s="1154" t="n">
        <v>68121.3</v>
      </c>
      <c r="E19" s="1155" t="n">
        <v>12.9897073118752</v>
      </c>
      <c r="F19" s="1156" t="n">
        <v>31.1101616134787</v>
      </c>
    </row>
    <row r="20" s="712" customFormat="true" ht="18" hidden="false" customHeight="true" outlineLevel="0" collapsed="false">
      <c r="A20" s="1133" t="s">
        <v>865</v>
      </c>
      <c r="B20" s="1134" t="n">
        <v>33316.8</v>
      </c>
      <c r="C20" s="1135" t="n">
        <v>36698.7</v>
      </c>
      <c r="D20" s="1136" t="n">
        <v>44271.3</v>
      </c>
      <c r="E20" s="1137" t="n">
        <v>10.1507347644432</v>
      </c>
      <c r="F20" s="1138" t="n">
        <v>20.6345183889348</v>
      </c>
    </row>
    <row r="21" s="712" customFormat="true" ht="18" hidden="false" customHeight="true" outlineLevel="0" collapsed="false">
      <c r="A21" s="1133" t="s">
        <v>866</v>
      </c>
      <c r="B21" s="1134" t="n">
        <v>5974.2</v>
      </c>
      <c r="C21" s="1135" t="n">
        <v>7777.8</v>
      </c>
      <c r="D21" s="1136" t="n">
        <v>13933.7</v>
      </c>
      <c r="E21" s="1137" t="n">
        <v>30.1898162097017</v>
      </c>
      <c r="F21" s="1138" t="n">
        <v>79.1470595798298</v>
      </c>
    </row>
    <row r="22" s="712" customFormat="true" ht="18" hidden="false" customHeight="true" outlineLevel="0" collapsed="false">
      <c r="A22" s="1133" t="s">
        <v>869</v>
      </c>
      <c r="B22" s="1134" t="n">
        <v>4386.4</v>
      </c>
      <c r="C22" s="1135" t="n">
        <v>5361.4</v>
      </c>
      <c r="D22" s="1136" t="n">
        <v>7538.4</v>
      </c>
      <c r="E22" s="1137" t="n">
        <v>22.2277950027357</v>
      </c>
      <c r="F22" s="1138" t="n">
        <v>40.6050658410117</v>
      </c>
    </row>
    <row r="23" s="712" customFormat="true" ht="18" hidden="false" customHeight="true" outlineLevel="0" collapsed="false">
      <c r="A23" s="1146" t="s">
        <v>873</v>
      </c>
      <c r="B23" s="1147" t="n">
        <v>2306.7</v>
      </c>
      <c r="C23" s="1148" t="n">
        <v>2119.4</v>
      </c>
      <c r="D23" s="1149" t="n">
        <v>2377.9</v>
      </c>
      <c r="E23" s="1150" t="n">
        <v>-8.11982485802227</v>
      </c>
      <c r="F23" s="1151" t="n">
        <v>12.1968481645749</v>
      </c>
    </row>
    <row r="24" s="724" customFormat="true" ht="20.25" hidden="false" customHeight="true" outlineLevel="0" collapsed="false">
      <c r="A24" s="1127" t="s">
        <v>874</v>
      </c>
      <c r="B24" s="1152" t="n">
        <v>46158.8</v>
      </c>
      <c r="C24" s="1153" t="n">
        <v>53782.2</v>
      </c>
      <c r="D24" s="1154" t="n">
        <v>61943.5</v>
      </c>
      <c r="E24" s="1155" t="n">
        <v>16.5155939929114</v>
      </c>
      <c r="F24" s="1156" t="n">
        <v>15.1747232355686</v>
      </c>
    </row>
    <row r="25" s="712" customFormat="true" ht="12.75" hidden="false" customHeight="true" outlineLevel="0" collapsed="false">
      <c r="A25" s="1133" t="s">
        <v>875</v>
      </c>
      <c r="B25" s="1134" t="n">
        <v>35824.8</v>
      </c>
      <c r="C25" s="1135" t="n">
        <v>42249.4</v>
      </c>
      <c r="D25" s="1136" t="n">
        <v>54516.6</v>
      </c>
      <c r="E25" s="1137" t="n">
        <v>17.9333869274916</v>
      </c>
      <c r="F25" s="1138" t="n">
        <v>29.0352052336838</v>
      </c>
    </row>
    <row r="26" s="712" customFormat="true" ht="15.75" hidden="false" customHeight="true" outlineLevel="0" collapsed="false">
      <c r="A26" s="1133" t="s">
        <v>876</v>
      </c>
      <c r="B26" s="1134" t="n">
        <v>5869</v>
      </c>
      <c r="C26" s="1135" t="n">
        <v>8014.2</v>
      </c>
      <c r="D26" s="1136" t="n">
        <v>5429.2</v>
      </c>
      <c r="E26" s="1137" t="n">
        <v>36.5513716135628</v>
      </c>
      <c r="F26" s="1138" t="n">
        <v>-32.2552469366874</v>
      </c>
    </row>
    <row r="27" s="712" customFormat="true" ht="15" hidden="false" customHeight="true" outlineLevel="0" collapsed="false">
      <c r="A27" s="1133" t="s">
        <v>877</v>
      </c>
      <c r="B27" s="1134" t="n">
        <v>1420.7</v>
      </c>
      <c r="C27" s="1135" t="n">
        <v>1709.5</v>
      </c>
      <c r="D27" s="1136" t="n">
        <v>1150</v>
      </c>
      <c r="E27" s="1137" t="n">
        <v>20.3280073203351</v>
      </c>
      <c r="F27" s="1138" t="n">
        <v>-32.7288680900848</v>
      </c>
    </row>
    <row r="28" s="712" customFormat="true" ht="14.25" hidden="false" customHeight="true" outlineLevel="0" collapsed="false">
      <c r="A28" s="1133" t="s">
        <v>878</v>
      </c>
      <c r="B28" s="1134" t="n">
        <v>-569.9</v>
      </c>
      <c r="C28" s="1135" t="n">
        <v>-1.1</v>
      </c>
      <c r="D28" s="1136" t="n">
        <v>-33.6</v>
      </c>
      <c r="E28" s="1137" t="n">
        <v>-99.8069836813476</v>
      </c>
      <c r="F28" s="1138" t="n">
        <v>2954.54545454545</v>
      </c>
    </row>
    <row r="29" s="712" customFormat="true" ht="14.25" hidden="false" customHeight="true" outlineLevel="0" collapsed="false">
      <c r="A29" s="1133" t="s">
        <v>879</v>
      </c>
      <c r="B29" s="1134" t="n">
        <v>224.9</v>
      </c>
      <c r="C29" s="1135" t="n">
        <v>248.8</v>
      </c>
      <c r="D29" s="1136" t="n">
        <v>219.5</v>
      </c>
      <c r="E29" s="1137" t="n">
        <v>10.6269453090262</v>
      </c>
      <c r="F29" s="1138" t="n">
        <v>-11.7765273311897</v>
      </c>
    </row>
    <row r="30" s="712" customFormat="true" ht="17.25" hidden="false" customHeight="true" outlineLevel="0" collapsed="false">
      <c r="A30" s="1146" t="s">
        <v>880</v>
      </c>
      <c r="B30" s="1147" t="n">
        <v>3389.3</v>
      </c>
      <c r="C30" s="1148" t="n">
        <v>1561.4</v>
      </c>
      <c r="D30" s="1149" t="n">
        <v>661.8</v>
      </c>
      <c r="E30" s="1150" t="n">
        <v>-53.9314902782285</v>
      </c>
      <c r="F30" s="1151" t="n">
        <v>-57.6149609324965</v>
      </c>
    </row>
    <row r="31" s="724" customFormat="true" ht="15.75" hidden="false" customHeight="true" outlineLevel="0" collapsed="false">
      <c r="A31" s="1157" t="s">
        <v>881</v>
      </c>
      <c r="B31" s="1158" t="n">
        <v>174.700000000004</v>
      </c>
      <c r="C31" s="1159" t="n">
        <v>1824.9</v>
      </c>
      <c r="D31" s="1160" t="n">
        <v>-6177.79999999999</v>
      </c>
      <c r="E31" s="1161" t="n">
        <v>944.590726960478</v>
      </c>
      <c r="F31" s="1162" t="n">
        <v>-438.528138528138</v>
      </c>
    </row>
    <row r="32" s="724" customFormat="true" ht="21" hidden="false" customHeight="true" outlineLevel="0" collapsed="false">
      <c r="A32" s="1127" t="s">
        <v>882</v>
      </c>
      <c r="B32" s="1163" t="n">
        <v>-174.7</v>
      </c>
      <c r="C32" s="1164" t="n">
        <v>-1824.9</v>
      </c>
      <c r="D32" s="1165" t="n">
        <v>6177.8</v>
      </c>
      <c r="E32" s="1166" t="n">
        <v>944.590726960505</v>
      </c>
      <c r="F32" s="1167" t="n">
        <v>-438.528138528139</v>
      </c>
    </row>
    <row r="33" s="712" customFormat="true" ht="14.25" hidden="false" customHeight="true" outlineLevel="0" collapsed="false">
      <c r="A33" s="1133" t="s">
        <v>883</v>
      </c>
      <c r="B33" s="1134" t="n">
        <v>-2596.4</v>
      </c>
      <c r="C33" s="1135" t="n">
        <v>-3797</v>
      </c>
      <c r="D33" s="1136" t="n">
        <v>3724.7</v>
      </c>
      <c r="E33" s="1137" t="n">
        <v>46.2409490063164</v>
      </c>
      <c r="F33" s="1138" t="n">
        <v>-198.095865156703</v>
      </c>
    </row>
    <row r="34" s="712" customFormat="true" ht="14.25" hidden="false" customHeight="true" outlineLevel="0" collapsed="false">
      <c r="A34" s="1133" t="s">
        <v>884</v>
      </c>
      <c r="B34" s="1134" t="n">
        <v>3135</v>
      </c>
      <c r="C34" s="1135" t="n">
        <v>5020.2</v>
      </c>
      <c r="D34" s="1136" t="n">
        <v>9200</v>
      </c>
      <c r="E34" s="1137" t="n">
        <v>11.0047846889952</v>
      </c>
      <c r="F34" s="1138" t="n">
        <v>307.569583814795</v>
      </c>
    </row>
    <row r="35" s="1145" customFormat="true" ht="14.25" hidden="false" customHeight="true" outlineLevel="0" collapsed="false">
      <c r="A35" s="1139" t="s">
        <v>885</v>
      </c>
      <c r="B35" s="1140" t="n">
        <v>3135</v>
      </c>
      <c r="C35" s="1141" t="n">
        <v>3480</v>
      </c>
      <c r="D35" s="1142" t="n">
        <v>6000</v>
      </c>
      <c r="E35" s="1137" t="n">
        <v>11.0047846889952</v>
      </c>
      <c r="F35" s="1138" t="n">
        <v>72.4137931034483</v>
      </c>
    </row>
    <row r="36" s="1145" customFormat="true" ht="14.25" hidden="false" customHeight="true" outlineLevel="0" collapsed="false">
      <c r="A36" s="1139" t="s">
        <v>886</v>
      </c>
      <c r="B36" s="1140" t="n">
        <v>0</v>
      </c>
      <c r="C36" s="1141" t="n">
        <v>1200</v>
      </c>
      <c r="D36" s="1142" t="n">
        <v>2400</v>
      </c>
      <c r="E36" s="1137" t="n">
        <v>0</v>
      </c>
      <c r="F36" s="1138" t="n">
        <v>100</v>
      </c>
    </row>
    <row r="37" s="1145" customFormat="true" ht="15.75" hidden="false" customHeight="true" outlineLevel="0" collapsed="false">
      <c r="A37" s="1139" t="s">
        <v>887</v>
      </c>
      <c r="B37" s="1140" t="n">
        <v>0</v>
      </c>
      <c r="C37" s="1141" t="n">
        <v>0</v>
      </c>
      <c r="D37" s="1142" t="n">
        <v>0</v>
      </c>
      <c r="E37" s="1137" t="n">
        <v>0</v>
      </c>
      <c r="F37" s="1138" t="n">
        <v>0</v>
      </c>
    </row>
    <row r="38" s="1145" customFormat="true" ht="16.5" hidden="false" customHeight="true" outlineLevel="0" collapsed="false">
      <c r="A38" s="1139" t="s">
        <v>888</v>
      </c>
      <c r="B38" s="1140" t="n">
        <v>0</v>
      </c>
      <c r="C38" s="1141" t="n">
        <v>340.2</v>
      </c>
      <c r="D38" s="1142" t="n">
        <v>800</v>
      </c>
      <c r="E38" s="1137" t="n">
        <v>0</v>
      </c>
      <c r="F38" s="1138" t="n">
        <v>135.155790711346</v>
      </c>
    </row>
    <row r="39" s="1145" customFormat="true" ht="15" hidden="false" customHeight="true" outlineLevel="0" collapsed="false">
      <c r="A39" s="1139" t="s">
        <v>889</v>
      </c>
      <c r="B39" s="1134" t="n">
        <v>-5630.7</v>
      </c>
      <c r="C39" s="1135" t="n">
        <v>-8798.3</v>
      </c>
      <c r="D39" s="1136" t="n">
        <v>-5170.9</v>
      </c>
      <c r="E39" s="1137" t="n">
        <v>56.2558829275223</v>
      </c>
      <c r="F39" s="1138" t="n">
        <v>-41.2284191264221</v>
      </c>
    </row>
    <row r="40" s="1145" customFormat="true" ht="18" hidden="false" customHeight="true" outlineLevel="0" collapsed="false">
      <c r="A40" s="1139" t="s">
        <v>890</v>
      </c>
      <c r="B40" s="1140" t="n">
        <v>-100.7</v>
      </c>
      <c r="C40" s="1141" t="n">
        <v>-18.9</v>
      </c>
      <c r="D40" s="1142" t="n">
        <v>-304.4</v>
      </c>
      <c r="E40" s="1143" t="n">
        <v>-81.2313803376366</v>
      </c>
      <c r="F40" s="1144" t="n">
        <v>1510.58201058201</v>
      </c>
    </row>
    <row r="41" s="712" customFormat="true" ht="16.5" hidden="false" customHeight="true" outlineLevel="0" collapsed="false">
      <c r="A41" s="1168" t="s">
        <v>891</v>
      </c>
      <c r="B41" s="1169" t="n">
        <v>2421.7</v>
      </c>
      <c r="C41" s="1170" t="n">
        <v>1972.1</v>
      </c>
      <c r="D41" s="1171" t="n">
        <v>2453.1</v>
      </c>
      <c r="E41" s="1172" t="n">
        <v>-18.5654705372259</v>
      </c>
      <c r="F41" s="1173" t="n">
        <v>24.390243902439</v>
      </c>
    </row>
    <row r="42" customFormat="false" ht="15.75" hidden="false" customHeight="true" outlineLevel="0" collapsed="false">
      <c r="A42" s="1174"/>
      <c r="B42" s="1175"/>
      <c r="C42" s="1175"/>
      <c r="D42" s="1175"/>
      <c r="E42" s="1176"/>
      <c r="F42" s="1176"/>
    </row>
    <row r="43" customFormat="false" ht="13.5" hidden="false" customHeight="true" outlineLevel="0" collapsed="false">
      <c r="A43" s="1177" t="s">
        <v>892</v>
      </c>
      <c r="B43" s="1119"/>
      <c r="C43" s="1119"/>
      <c r="D43" s="1119"/>
      <c r="E43" s="1119"/>
      <c r="F43" s="1119"/>
    </row>
    <row r="44" customFormat="false" ht="13.5" hidden="false" customHeight="true" outlineLevel="0" collapsed="false">
      <c r="A44" s="1177" t="s">
        <v>893</v>
      </c>
      <c r="B44" s="1119"/>
      <c r="C44" s="1119"/>
      <c r="D44" s="1119"/>
      <c r="E44" s="1119"/>
      <c r="F44" s="1119"/>
    </row>
    <row r="45" customFormat="false" ht="15.75" hidden="false" customHeight="true" outlineLevel="0" collapsed="false">
      <c r="A45" s="1177" t="s">
        <v>894</v>
      </c>
      <c r="B45" s="1119"/>
      <c r="C45" s="1119"/>
      <c r="D45" s="1119"/>
      <c r="E45" s="1119"/>
      <c r="F45" s="1119"/>
    </row>
    <row r="46" customFormat="false" ht="15.75" hidden="false" customHeight="true" outlineLevel="0" collapsed="false">
      <c r="A46" s="1177" t="s">
        <v>895</v>
      </c>
      <c r="B46" s="1119"/>
      <c r="C46" s="1119"/>
      <c r="D46" s="1119"/>
      <c r="E46" s="1119"/>
      <c r="F46" s="1119"/>
    </row>
    <row r="47" customFormat="false" ht="15" hidden="false" customHeight="true" outlineLevel="0" collapsed="false">
      <c r="A47" s="1119" t="s">
        <v>896</v>
      </c>
      <c r="B47" s="1119"/>
      <c r="C47" s="1119"/>
      <c r="D47" s="1119"/>
      <c r="E47" s="1119"/>
      <c r="F47" s="1119"/>
      <c r="G47" s="23"/>
      <c r="H47" s="23"/>
    </row>
    <row r="48" customFormat="false" ht="15.75" hidden="false" customHeight="true" outlineLevel="0" collapsed="false">
      <c r="A48" s="1119"/>
      <c r="B48" s="1119"/>
      <c r="C48" s="1119"/>
      <c r="D48" s="1119"/>
      <c r="E48" s="1119"/>
      <c r="F48" s="1119"/>
    </row>
    <row r="49" customFormat="false" ht="12.75" hidden="false" customHeight="false" outlineLevel="0" collapsed="false">
      <c r="A49" s="1119"/>
      <c r="B49" s="1119"/>
      <c r="C49" s="1119"/>
      <c r="D49" s="1119"/>
      <c r="E49" s="1119"/>
      <c r="F49" s="1119"/>
    </row>
    <row r="50" customFormat="false" ht="16.5" hidden="false" customHeight="true" outlineLevel="0" collapsed="false"/>
    <row r="51" customFormat="false" ht="17.25" hidden="false" customHeight="true" outlineLevel="0" collapsed="false"/>
    <row r="52" customFormat="false" ht="16.5" hidden="false" customHeight="true" outlineLevel="0" collapsed="false"/>
  </sheetData>
  <mergeCells count="6">
    <mergeCell ref="A1:F1"/>
    <mergeCell ref="A2:F2"/>
    <mergeCell ref="A3:F3"/>
    <mergeCell ref="A4:F4"/>
    <mergeCell ref="B6:D6"/>
    <mergeCell ref="E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628" width="3.99"/>
    <col collapsed="false" customWidth="true" hidden="false" outlineLevel="0" max="2" min="2" style="628" width="23.7"/>
    <col collapsed="false" customWidth="true" hidden="false" outlineLevel="0" max="4" min="3" style="628" width="10.28"/>
    <col collapsed="false" customWidth="true" hidden="false" outlineLevel="0" max="6" min="5" style="628" width="10.56"/>
    <col collapsed="false" customWidth="true" hidden="false" outlineLevel="0" max="7" min="7" style="628" width="8.28"/>
    <col collapsed="false" customWidth="true" hidden="false" outlineLevel="0" max="8" min="8" style="628" width="8.14"/>
    <col collapsed="false" customWidth="false" hidden="false" outlineLevel="0" max="257" min="9" style="628" width="9.14"/>
  </cols>
  <sheetData>
    <row r="1" customFormat="false" ht="15.75" hidden="false" customHeight="false" outlineLevel="0" collapsed="false">
      <c r="D1" s="1178" t="s">
        <v>897</v>
      </c>
    </row>
    <row r="2" customFormat="false" ht="15.75" hidden="false" customHeight="false" outlineLevel="0" collapsed="false">
      <c r="A2" s="9" t="s">
        <v>898</v>
      </c>
      <c r="B2" s="9"/>
      <c r="C2" s="9"/>
      <c r="D2" s="9"/>
      <c r="E2" s="9"/>
      <c r="F2" s="9"/>
      <c r="G2" s="9"/>
      <c r="H2" s="9"/>
    </row>
    <row r="3" customFormat="false" ht="15.75" hidden="false" customHeight="false" outlineLevel="0" collapsed="false">
      <c r="A3" s="1179"/>
      <c r="B3" s="1179"/>
      <c r="C3" s="1"/>
      <c r="D3" s="1"/>
      <c r="E3" s="1179"/>
      <c r="F3" s="1179"/>
      <c r="G3" s="1"/>
      <c r="H3" s="1"/>
    </row>
    <row r="4" customFormat="false" ht="12.75" hidden="false" customHeight="false" outlineLevel="0" collapsed="false">
      <c r="A4" s="1180"/>
      <c r="G4" s="247"/>
      <c r="H4" s="247" t="s">
        <v>99</v>
      </c>
    </row>
    <row r="5" customFormat="false" ht="14.25" hidden="false" customHeight="true" outlineLevel="0" collapsed="false">
      <c r="A5" s="1181" t="s">
        <v>899</v>
      </c>
      <c r="B5" s="1182" t="s">
        <v>900</v>
      </c>
      <c r="C5" s="1183"/>
      <c r="D5" s="1184"/>
      <c r="E5" s="1185"/>
      <c r="F5" s="1186"/>
      <c r="G5" s="1186" t="s">
        <v>901</v>
      </c>
      <c r="H5" s="1186"/>
    </row>
    <row r="6" customFormat="false" ht="12.75" hidden="false" customHeight="true" outlineLevel="0" collapsed="false">
      <c r="A6" s="1181"/>
      <c r="B6" s="1182"/>
      <c r="C6" s="1187" t="n">
        <v>2006</v>
      </c>
      <c r="D6" s="1188" t="n">
        <v>2007</v>
      </c>
      <c r="E6" s="649" t="n">
        <v>2007</v>
      </c>
      <c r="F6" s="1189" t="n">
        <v>2008</v>
      </c>
      <c r="G6" s="1189" t="s">
        <v>902</v>
      </c>
      <c r="H6" s="1189"/>
    </row>
    <row r="7" customFormat="false" ht="14.1" hidden="false" customHeight="true" outlineLevel="0" collapsed="false">
      <c r="A7" s="1181"/>
      <c r="B7" s="1182"/>
      <c r="C7" s="1190" t="s">
        <v>903</v>
      </c>
      <c r="D7" s="1191" t="s">
        <v>904</v>
      </c>
      <c r="E7" s="1191" t="s">
        <v>903</v>
      </c>
      <c r="F7" s="1192" t="s">
        <v>904</v>
      </c>
      <c r="G7" s="1193" t="s">
        <v>56</v>
      </c>
      <c r="H7" s="650" t="s">
        <v>57</v>
      </c>
    </row>
    <row r="8" customFormat="false" ht="14.1" hidden="false" customHeight="true" outlineLevel="0" collapsed="false">
      <c r="A8" s="1194" t="n">
        <v>1</v>
      </c>
      <c r="B8" s="1195" t="s">
        <v>905</v>
      </c>
      <c r="C8" s="1196" t="n">
        <v>62970.282</v>
      </c>
      <c r="D8" s="1197" t="n">
        <v>66450.282</v>
      </c>
      <c r="E8" s="1197" t="n">
        <v>74445.344</v>
      </c>
      <c r="F8" s="1198" t="n">
        <v>80443.026</v>
      </c>
      <c r="G8" s="1199" t="n">
        <f aca="false">D8-C8</f>
        <v>3480.00000000001</v>
      </c>
      <c r="H8" s="1200" t="n">
        <f aca="false">F8-E8</f>
        <v>5997.682</v>
      </c>
    </row>
    <row r="9" customFormat="false" ht="14.1" hidden="false" customHeight="true" outlineLevel="0" collapsed="false">
      <c r="A9" s="1201"/>
      <c r="B9" s="1202" t="s">
        <v>906</v>
      </c>
      <c r="C9" s="1203" t="n">
        <v>60855.107</v>
      </c>
      <c r="D9" s="1204" t="n">
        <v>63795.107</v>
      </c>
      <c r="E9" s="1204" t="n">
        <v>72380.344</v>
      </c>
      <c r="F9" s="1205" t="n">
        <v>78435.526</v>
      </c>
      <c r="G9" s="1206" t="n">
        <f aca="false">D9-C9</f>
        <v>2940.00000000001</v>
      </c>
      <c r="H9" s="1205" t="n">
        <f aca="false">F9-E9</f>
        <v>6055.182</v>
      </c>
    </row>
    <row r="10" customFormat="false" ht="14.1" hidden="false" customHeight="true" outlineLevel="0" collapsed="false">
      <c r="A10" s="1207"/>
      <c r="B10" s="1208" t="s">
        <v>907</v>
      </c>
      <c r="C10" s="1209" t="n">
        <v>9209.282</v>
      </c>
      <c r="D10" s="1210" t="n">
        <v>13659.282</v>
      </c>
      <c r="E10" s="1210" t="n">
        <v>13768.844</v>
      </c>
      <c r="F10" s="1211" t="n">
        <v>21836.526</v>
      </c>
      <c r="G10" s="1212" t="n">
        <f aca="false">D10-C10</f>
        <v>4450</v>
      </c>
      <c r="H10" s="1211" t="n">
        <f aca="false">F10-E10</f>
        <v>8067.682</v>
      </c>
    </row>
    <row r="11" customFormat="false" ht="14.1" hidden="false" customHeight="true" outlineLevel="0" collapsed="false">
      <c r="A11" s="1207"/>
      <c r="B11" s="1208" t="s">
        <v>908</v>
      </c>
      <c r="C11" s="1209" t="n">
        <v>51645.825</v>
      </c>
      <c r="D11" s="1210" t="n">
        <v>50135.825</v>
      </c>
      <c r="E11" s="1210" t="n">
        <v>58611.5</v>
      </c>
      <c r="F11" s="1211" t="n">
        <v>56599</v>
      </c>
      <c r="G11" s="1212" t="n">
        <f aca="false">D11-C11</f>
        <v>-1509.99999999999</v>
      </c>
      <c r="H11" s="1211" t="n">
        <f aca="false">F11-E11</f>
        <v>-2012.5</v>
      </c>
    </row>
    <row r="12" customFormat="false" ht="14.1" hidden="false" customHeight="true" outlineLevel="0" collapsed="false">
      <c r="A12" s="1201"/>
      <c r="B12" s="1202" t="s">
        <v>909</v>
      </c>
      <c r="C12" s="1209" t="n">
        <v>2115.175</v>
      </c>
      <c r="D12" s="1210" t="n">
        <v>2655.175</v>
      </c>
      <c r="E12" s="1210" t="n">
        <v>2065</v>
      </c>
      <c r="F12" s="1211" t="n">
        <v>2007.5</v>
      </c>
      <c r="G12" s="1212" t="n">
        <f aca="false">D12-C12</f>
        <v>540</v>
      </c>
      <c r="H12" s="1211" t="n">
        <f aca="false">F12-E12</f>
        <v>-57.5</v>
      </c>
    </row>
    <row r="13" customFormat="false" ht="14.1" hidden="true" customHeight="true" outlineLevel="0" collapsed="false">
      <c r="A13" s="1207"/>
      <c r="B13" s="1208" t="s">
        <v>910</v>
      </c>
      <c r="C13" s="1209" t="n">
        <v>400</v>
      </c>
      <c r="D13" s="1210" t="n">
        <v>0</v>
      </c>
      <c r="E13" s="1210" t="n">
        <v>0</v>
      </c>
      <c r="F13" s="1211" t="e">
        <f aca="false"/>
        <v>#REF!</v>
      </c>
      <c r="G13" s="1212" t="n">
        <f aca="false">D13-C13</f>
        <v>-400</v>
      </c>
      <c r="H13" s="1211" t="e">
        <f aca="false">F13-E13</f>
        <v>#REF!</v>
      </c>
    </row>
    <row r="14" customFormat="false" ht="14.1" hidden="false" customHeight="true" outlineLevel="0" collapsed="false">
      <c r="A14" s="1194" t="n">
        <v>2</v>
      </c>
      <c r="B14" s="1195" t="s">
        <v>911</v>
      </c>
      <c r="C14" s="1196" t="n">
        <v>17959.214</v>
      </c>
      <c r="D14" s="1197" t="n">
        <v>18077.121</v>
      </c>
      <c r="E14" s="1197" t="n">
        <v>19177.121</v>
      </c>
      <c r="F14" s="1200" t="n">
        <v>18065.433</v>
      </c>
      <c r="G14" s="1199" t="n">
        <f aca="false">D14-C14</f>
        <v>117.906999999999</v>
      </c>
      <c r="H14" s="1200" t="n">
        <f aca="false">F14-E14</f>
        <v>-1111.688</v>
      </c>
    </row>
    <row r="15" customFormat="false" ht="14.1" hidden="false" customHeight="true" outlineLevel="0" collapsed="false">
      <c r="A15" s="1201"/>
      <c r="B15" s="1202" t="s">
        <v>906</v>
      </c>
      <c r="C15" s="1203" t="n">
        <v>7789.646</v>
      </c>
      <c r="D15" s="1204" t="n">
        <v>8109.646</v>
      </c>
      <c r="E15" s="1204" t="n">
        <v>7798.922</v>
      </c>
      <c r="F15" s="1205" t="n">
        <v>5521.1</v>
      </c>
      <c r="G15" s="1206" t="n">
        <f aca="false">D15-C15</f>
        <v>320</v>
      </c>
      <c r="H15" s="1205" t="n">
        <f aca="false">F15-E15</f>
        <v>-2277.822</v>
      </c>
    </row>
    <row r="16" customFormat="false" ht="14.1" hidden="false" customHeight="true" outlineLevel="0" collapsed="false">
      <c r="A16" s="1207"/>
      <c r="B16" s="1208" t="s">
        <v>912</v>
      </c>
      <c r="C16" s="1209" t="n">
        <v>1518.622</v>
      </c>
      <c r="D16" s="1210" t="n">
        <v>1518.622</v>
      </c>
      <c r="E16" s="1210" t="n">
        <v>1518.622</v>
      </c>
      <c r="F16" s="1211" t="n">
        <v>0</v>
      </c>
      <c r="G16" s="1212" t="n">
        <f aca="false">D16-C16</f>
        <v>0</v>
      </c>
      <c r="H16" s="1211" t="n">
        <f aca="false">F16-E16</f>
        <v>-1518.622</v>
      </c>
    </row>
    <row r="17" customFormat="false" ht="14.1" hidden="false" customHeight="true" outlineLevel="0" collapsed="false">
      <c r="A17" s="1207"/>
      <c r="B17" s="1208" t="s">
        <v>908</v>
      </c>
      <c r="C17" s="1209" t="n">
        <v>6271.024</v>
      </c>
      <c r="D17" s="1210" t="n">
        <v>6591.024</v>
      </c>
      <c r="E17" s="1210" t="n">
        <v>6280.3</v>
      </c>
      <c r="F17" s="1211" t="n">
        <v>5521.1</v>
      </c>
      <c r="G17" s="1212" t="n">
        <f aca="false">D17-C17</f>
        <v>320</v>
      </c>
      <c r="H17" s="1211" t="n">
        <f aca="false">F17-E17</f>
        <v>-759.2</v>
      </c>
    </row>
    <row r="18" customFormat="false" ht="14.1" hidden="false" customHeight="true" outlineLevel="0" collapsed="false">
      <c r="A18" s="1201"/>
      <c r="B18" s="1202" t="s">
        <v>913</v>
      </c>
      <c r="C18" s="1209" t="n">
        <v>10169.568</v>
      </c>
      <c r="D18" s="1210" t="n">
        <v>9967.475</v>
      </c>
      <c r="E18" s="1210" t="n">
        <v>11378.199</v>
      </c>
      <c r="F18" s="1211" t="n">
        <v>12544.333</v>
      </c>
      <c r="G18" s="1212" t="n">
        <f aca="false">D18-C18</f>
        <v>-202.093000000001</v>
      </c>
      <c r="H18" s="1211" t="n">
        <f aca="false">F18-E18</f>
        <v>1166.134</v>
      </c>
    </row>
    <row r="19" customFormat="false" ht="14.1" hidden="false" customHeight="true" outlineLevel="0" collapsed="false">
      <c r="A19" s="1194" t="n">
        <v>3</v>
      </c>
      <c r="B19" s="1195" t="s">
        <v>914</v>
      </c>
      <c r="C19" s="1196" t="n">
        <v>3876.759</v>
      </c>
      <c r="D19" s="1197" t="n">
        <v>3876.759</v>
      </c>
      <c r="E19" s="1197" t="n">
        <v>1516.915</v>
      </c>
      <c r="F19" s="1200" t="n">
        <v>1516.915</v>
      </c>
      <c r="G19" s="1199" t="n">
        <f aca="false">D19-C19</f>
        <v>0</v>
      </c>
      <c r="H19" s="1200" t="n">
        <f aca="false">F19-E19</f>
        <v>0</v>
      </c>
    </row>
    <row r="20" customFormat="false" ht="14.1" hidden="false" customHeight="true" outlineLevel="0" collapsed="false">
      <c r="A20" s="1201"/>
      <c r="B20" s="1202" t="s">
        <v>906</v>
      </c>
      <c r="C20" s="1213" t="n">
        <v>254.384</v>
      </c>
      <c r="D20" s="1214" t="n">
        <v>254.384</v>
      </c>
      <c r="E20" s="1214" t="n">
        <v>279.501</v>
      </c>
      <c r="F20" s="1215" t="n">
        <v>320.638</v>
      </c>
      <c r="G20" s="1216" t="n">
        <f aca="false">D20-C20</f>
        <v>0</v>
      </c>
      <c r="H20" s="1215" t="n">
        <f aca="false">F20-E20</f>
        <v>41.137</v>
      </c>
    </row>
    <row r="21" customFormat="false" ht="14.1" hidden="false" customHeight="true" outlineLevel="0" collapsed="false">
      <c r="A21" s="1207"/>
      <c r="B21" s="1208" t="s">
        <v>907</v>
      </c>
      <c r="C21" s="1209" t="n">
        <v>254.384</v>
      </c>
      <c r="D21" s="1210" t="n">
        <v>254.384</v>
      </c>
      <c r="E21" s="1210" t="n">
        <v>279.501</v>
      </c>
      <c r="F21" s="1211" t="n">
        <v>320.638</v>
      </c>
      <c r="G21" s="1212" t="n">
        <f aca="false">D21-C21</f>
        <v>0</v>
      </c>
      <c r="H21" s="1211" t="n">
        <f aca="false">F21-E21</f>
        <v>41.137</v>
      </c>
    </row>
    <row r="22" customFormat="false" ht="14.1" hidden="false" customHeight="true" outlineLevel="0" collapsed="false">
      <c r="A22" s="1207"/>
      <c r="B22" s="1208" t="s">
        <v>908</v>
      </c>
      <c r="C22" s="1209" t="n">
        <v>0</v>
      </c>
      <c r="D22" s="1210" t="n">
        <v>0</v>
      </c>
      <c r="E22" s="1210" t="n">
        <v>0</v>
      </c>
      <c r="F22" s="1211" t="n">
        <v>0</v>
      </c>
      <c r="G22" s="1212" t="n">
        <f aca="false">D22-C22</f>
        <v>0</v>
      </c>
      <c r="H22" s="1211" t="n">
        <f aca="false">F22-E22</f>
        <v>0</v>
      </c>
    </row>
    <row r="23" customFormat="false" ht="14.1" hidden="false" customHeight="true" outlineLevel="0" collapsed="false">
      <c r="A23" s="1201"/>
      <c r="B23" s="1202" t="s">
        <v>913</v>
      </c>
      <c r="C23" s="1209" t="n">
        <v>3622.375</v>
      </c>
      <c r="D23" s="1210" t="n">
        <v>3622.375</v>
      </c>
      <c r="E23" s="1210" t="n">
        <v>1237.414</v>
      </c>
      <c r="F23" s="1211" t="n">
        <v>1196.277</v>
      </c>
      <c r="G23" s="1212" t="n">
        <f aca="false">D23-C23</f>
        <v>0</v>
      </c>
      <c r="H23" s="1211" t="n">
        <f aca="false">F23-E23</f>
        <v>-41.1369999999999</v>
      </c>
    </row>
    <row r="24" customFormat="false" ht="14.1" hidden="false" customHeight="true" outlineLevel="0" collapsed="false">
      <c r="A24" s="1194" t="n">
        <v>4</v>
      </c>
      <c r="B24" s="1195" t="s">
        <v>915</v>
      </c>
      <c r="C24" s="1217" t="n">
        <v>1678.879</v>
      </c>
      <c r="D24" s="1218" t="n">
        <v>1601.152</v>
      </c>
      <c r="E24" s="1218" t="n">
        <v>1390.996</v>
      </c>
      <c r="F24" s="1219" t="n">
        <v>1887.958</v>
      </c>
      <c r="G24" s="1220" t="n">
        <f aca="false">D24-C24</f>
        <v>-77.7269999999999</v>
      </c>
      <c r="H24" s="1219" t="n">
        <f aca="false">F24-E24</f>
        <v>496.962</v>
      </c>
    </row>
    <row r="25" customFormat="false" ht="14.1" hidden="false" customHeight="true" outlineLevel="0" collapsed="false">
      <c r="A25" s="1201"/>
      <c r="B25" s="1202" t="s">
        <v>906</v>
      </c>
      <c r="C25" s="1213" t="n">
        <v>55.322</v>
      </c>
      <c r="D25" s="1214" t="n">
        <v>52.352</v>
      </c>
      <c r="E25" s="1214" t="n">
        <v>62.695</v>
      </c>
      <c r="F25" s="1215" t="n">
        <v>133.45</v>
      </c>
      <c r="G25" s="1216" t="n">
        <f aca="false">D25-C25</f>
        <v>-2.97000000000001</v>
      </c>
      <c r="H25" s="1215" t="n">
        <f aca="false">F25-E25</f>
        <v>70.755</v>
      </c>
    </row>
    <row r="26" customFormat="false" ht="14.1" hidden="false" customHeight="true" outlineLevel="0" collapsed="false">
      <c r="A26" s="1207"/>
      <c r="B26" s="1208" t="s">
        <v>907</v>
      </c>
      <c r="C26" s="1209" t="n">
        <v>55.322</v>
      </c>
      <c r="D26" s="1210" t="n">
        <v>52.352</v>
      </c>
      <c r="E26" s="1210" t="n">
        <v>62.695</v>
      </c>
      <c r="F26" s="1211" t="n">
        <v>133.45</v>
      </c>
      <c r="G26" s="1212" t="n">
        <f aca="false">D26-C26</f>
        <v>-2.97000000000001</v>
      </c>
      <c r="H26" s="1211" t="n">
        <f aca="false">F26-E26</f>
        <v>70.755</v>
      </c>
    </row>
    <row r="27" customFormat="false" ht="14.1" hidden="false" customHeight="true" outlineLevel="0" collapsed="false">
      <c r="A27" s="1201"/>
      <c r="B27" s="1202" t="s">
        <v>913</v>
      </c>
      <c r="C27" s="1209" t="n">
        <v>1623.557</v>
      </c>
      <c r="D27" s="1210" t="n">
        <v>1548.8</v>
      </c>
      <c r="E27" s="1210" t="n">
        <v>1328.301</v>
      </c>
      <c r="F27" s="1211" t="n">
        <v>1754.508</v>
      </c>
      <c r="G27" s="1212" t="n">
        <f aca="false">D27-C27</f>
        <v>-74.7570000000001</v>
      </c>
      <c r="H27" s="1211" t="n">
        <f aca="false">F27-E27</f>
        <v>426.207</v>
      </c>
    </row>
    <row r="28" customFormat="false" ht="14.1" hidden="false" customHeight="true" outlineLevel="0" collapsed="false">
      <c r="A28" s="1194" t="n">
        <v>5</v>
      </c>
      <c r="B28" s="1195" t="s">
        <v>916</v>
      </c>
      <c r="C28" s="1217" t="n">
        <v>3469.774</v>
      </c>
      <c r="D28" s="1218" t="n">
        <v>3277.621</v>
      </c>
      <c r="E28" s="1218" t="n">
        <v>2773.491</v>
      </c>
      <c r="F28" s="1219" t="n">
        <v>2773.491</v>
      </c>
      <c r="G28" s="1220" t="n">
        <f aca="false">D28-C28</f>
        <v>-192.153</v>
      </c>
      <c r="H28" s="1219" t="n">
        <f aca="false">F28-E28</f>
        <v>0</v>
      </c>
    </row>
    <row r="29" customFormat="false" ht="14.1" hidden="false" customHeight="true" outlineLevel="0" collapsed="false">
      <c r="A29" s="1201"/>
      <c r="B29" s="1202" t="s">
        <v>906</v>
      </c>
      <c r="C29" s="1213" t="n">
        <v>944.6</v>
      </c>
      <c r="D29" s="1214" t="n">
        <v>944.6</v>
      </c>
      <c r="E29" s="1214" t="n">
        <v>944.6</v>
      </c>
      <c r="F29" s="1215" t="n">
        <v>944.6</v>
      </c>
      <c r="G29" s="1216" t="n">
        <f aca="false">D29-C29</f>
        <v>0</v>
      </c>
      <c r="H29" s="1215" t="n">
        <f aca="false">F29-E29</f>
        <v>0</v>
      </c>
    </row>
    <row r="30" customFormat="false" ht="14.1" hidden="false" customHeight="true" outlineLevel="0" collapsed="false">
      <c r="A30" s="1207"/>
      <c r="B30" s="1208" t="s">
        <v>917</v>
      </c>
      <c r="C30" s="1209" t="n">
        <v>944.6</v>
      </c>
      <c r="D30" s="1210" t="n">
        <v>944.6</v>
      </c>
      <c r="E30" s="1210" t="n">
        <v>944.6</v>
      </c>
      <c r="F30" s="1211" t="n">
        <v>944.6</v>
      </c>
      <c r="G30" s="1212" t="n">
        <f aca="false">D30-C30</f>
        <v>0</v>
      </c>
      <c r="H30" s="1211" t="n">
        <f aca="false">F30-E30</f>
        <v>0</v>
      </c>
    </row>
    <row r="31" customFormat="false" ht="14.1" hidden="false" customHeight="true" outlineLevel="0" collapsed="false">
      <c r="A31" s="1201"/>
      <c r="B31" s="1202" t="s">
        <v>918</v>
      </c>
      <c r="C31" s="1209" t="n">
        <v>2525.174</v>
      </c>
      <c r="D31" s="1210" t="n">
        <v>2333.021</v>
      </c>
      <c r="E31" s="1210" t="n">
        <v>1828.891</v>
      </c>
      <c r="F31" s="1211" t="n">
        <v>1828.891</v>
      </c>
      <c r="G31" s="1212" t="n">
        <f aca="false">D31-C31</f>
        <v>-192.153</v>
      </c>
      <c r="H31" s="1211" t="n">
        <f aca="false">F31-E31</f>
        <v>0</v>
      </c>
    </row>
    <row r="32" customFormat="false" ht="14.1" hidden="false" customHeight="true" outlineLevel="0" collapsed="false">
      <c r="A32" s="1201"/>
      <c r="B32" s="1202" t="s">
        <v>919</v>
      </c>
      <c r="C32" s="1209" t="n">
        <v>1051.8</v>
      </c>
      <c r="D32" s="1210" t="n">
        <v>859.523</v>
      </c>
      <c r="E32" s="1210" t="n">
        <v>355.393</v>
      </c>
      <c r="F32" s="1211" t="n">
        <v>356.393</v>
      </c>
      <c r="G32" s="1212" t="n">
        <f aca="false">D32-C32</f>
        <v>-192.277</v>
      </c>
      <c r="H32" s="1211" t="n">
        <f aca="false">F32-E32</f>
        <v>1</v>
      </c>
    </row>
    <row r="33" customFormat="false" ht="14.1" hidden="false" customHeight="true" outlineLevel="0" collapsed="false">
      <c r="A33" s="1194" t="n">
        <v>6</v>
      </c>
      <c r="B33" s="1195" t="s">
        <v>920</v>
      </c>
      <c r="C33" s="1221" t="n">
        <v>1071</v>
      </c>
      <c r="D33" s="1222" t="n">
        <v>-7727.3</v>
      </c>
      <c r="E33" s="1222" t="n">
        <v>-3122.5</v>
      </c>
      <c r="F33" s="1223" t="n">
        <v>-8293.4</v>
      </c>
      <c r="G33" s="1224" t="n">
        <f aca="false">D33-C33</f>
        <v>-8798.3</v>
      </c>
      <c r="H33" s="1223" t="n">
        <f aca="false">F33-E33</f>
        <v>-5170.9</v>
      </c>
    </row>
    <row r="34" customFormat="false" ht="14.1" hidden="false" customHeight="true" outlineLevel="0" collapsed="false">
      <c r="A34" s="1194"/>
      <c r="B34" s="1202" t="s">
        <v>778</v>
      </c>
      <c r="C34" s="1209" t="n">
        <v>1071</v>
      </c>
      <c r="D34" s="1210" t="n">
        <v>-7727.3</v>
      </c>
      <c r="E34" s="1210" t="n">
        <v>-3122.5</v>
      </c>
      <c r="F34" s="1211" t="n">
        <v>-8293.4</v>
      </c>
      <c r="G34" s="1212" t="n">
        <f aca="false">D34-C34</f>
        <v>-8798.3</v>
      </c>
      <c r="H34" s="1211" t="n">
        <f aca="false">F34-E34</f>
        <v>-5170.9</v>
      </c>
    </row>
    <row r="35" customFormat="false" ht="14.1" hidden="false" customHeight="true" outlineLevel="0" collapsed="false">
      <c r="A35" s="1194" t="n">
        <v>7</v>
      </c>
      <c r="B35" s="1195" t="s">
        <v>921</v>
      </c>
      <c r="C35" s="1196" t="n">
        <v>91025.908</v>
      </c>
      <c r="D35" s="1197" t="n">
        <v>85555.635</v>
      </c>
      <c r="E35" s="1197" t="n">
        <v>96181.367</v>
      </c>
      <c r="F35" s="1200" t="n">
        <v>96393.423</v>
      </c>
      <c r="G35" s="1199" t="n">
        <f aca="false">D35-C35</f>
        <v>-5470.273</v>
      </c>
      <c r="H35" s="1200" t="n">
        <f aca="false">F35-E35</f>
        <v>212.056000000011</v>
      </c>
      <c r="J35" s="1225"/>
    </row>
    <row r="36" customFormat="false" ht="14.1" hidden="false" customHeight="true" outlineLevel="0" collapsed="false">
      <c r="A36" s="1194"/>
      <c r="B36" s="1195" t="s">
        <v>922</v>
      </c>
      <c r="C36" s="1196" t="n">
        <v>70970.059</v>
      </c>
      <c r="D36" s="1197" t="n">
        <v>65428.789</v>
      </c>
      <c r="E36" s="1197" t="n">
        <v>78343.562</v>
      </c>
      <c r="F36" s="1200" t="n">
        <v>77061.914</v>
      </c>
      <c r="G36" s="1199" t="n">
        <f aca="false">D36-C36</f>
        <v>-5541.27</v>
      </c>
      <c r="H36" s="1200" t="n">
        <f aca="false">F36-E36</f>
        <v>-1281.648</v>
      </c>
    </row>
    <row r="37" customFormat="false" ht="14.1" hidden="false" customHeight="true" outlineLevel="0" collapsed="false">
      <c r="A37" s="1226"/>
      <c r="B37" s="1208" t="s">
        <v>923</v>
      </c>
      <c r="C37" s="1227" t="n">
        <v>12108.61</v>
      </c>
      <c r="D37" s="1228" t="n">
        <v>7757.34</v>
      </c>
      <c r="E37" s="1228" t="n">
        <v>12507.162</v>
      </c>
      <c r="F37" s="1229" t="n">
        <v>13997.214</v>
      </c>
      <c r="G37" s="1230" t="n">
        <f aca="false">D37-C37</f>
        <v>-4351.27</v>
      </c>
      <c r="H37" s="1229" t="n">
        <f aca="false">F37-E37</f>
        <v>1490.052</v>
      </c>
    </row>
    <row r="38" customFormat="false" ht="14.1" hidden="false" customHeight="true" outlineLevel="0" collapsed="false">
      <c r="A38" s="1231"/>
      <c r="B38" s="1208" t="s">
        <v>924</v>
      </c>
      <c r="C38" s="1232" t="n">
        <v>58861.449</v>
      </c>
      <c r="D38" s="1233" t="n">
        <v>57671.449</v>
      </c>
      <c r="E38" s="1233" t="n">
        <v>65836.4</v>
      </c>
      <c r="F38" s="1234" t="n">
        <v>63064.7</v>
      </c>
      <c r="G38" s="1235" t="n">
        <f aca="false">D38-C38</f>
        <v>-1189.99999999999</v>
      </c>
      <c r="H38" s="1234" t="n">
        <f aca="false">F38-E38</f>
        <v>-2771.7</v>
      </c>
    </row>
    <row r="39" customFormat="false" ht="14.1" hidden="false" customHeight="true" outlineLevel="0" collapsed="false">
      <c r="A39" s="1226"/>
      <c r="B39" s="1195" t="s">
        <v>925</v>
      </c>
      <c r="C39" s="1217" t="n">
        <v>20055.849</v>
      </c>
      <c r="D39" s="1218" t="n">
        <v>20126.846</v>
      </c>
      <c r="E39" s="1218" t="n">
        <v>17837.805</v>
      </c>
      <c r="F39" s="1219" t="n">
        <v>19331.509</v>
      </c>
      <c r="G39" s="1220" t="n">
        <f aca="false">D39-C39</f>
        <v>70.9969999999994</v>
      </c>
      <c r="H39" s="1219" t="n">
        <f aca="false">F39-E39</f>
        <v>1493.704</v>
      </c>
    </row>
    <row r="40" customFormat="false" ht="14.1" hidden="false" customHeight="true" outlineLevel="0" collapsed="false">
      <c r="A40" s="1236"/>
      <c r="B40" s="1237"/>
      <c r="C40" s="1238"/>
      <c r="D40" s="1239"/>
      <c r="E40" s="1239"/>
      <c r="F40" s="1240"/>
      <c r="G40" s="1241"/>
      <c r="H40" s="1240"/>
    </row>
    <row r="41" customFormat="false" ht="12" hidden="false" customHeight="false" outlineLevel="0" collapsed="false">
      <c r="A41" s="1242"/>
      <c r="B41" s="1119"/>
      <c r="C41" s="1243"/>
      <c r="D41" s="1243"/>
      <c r="E41" s="1243"/>
      <c r="F41" s="1243"/>
      <c r="G41" s="1243"/>
      <c r="H41" s="1243"/>
    </row>
    <row r="42" customFormat="false" ht="12" hidden="false" customHeight="false" outlineLevel="0" collapsed="false">
      <c r="A42" s="1180"/>
    </row>
    <row r="43" customFormat="false" ht="12" hidden="false" customHeight="false" outlineLevel="0" collapsed="false">
      <c r="A43" s="1180"/>
    </row>
    <row r="44" customFormat="false" ht="12" hidden="false" customHeight="false" outlineLevel="0" collapsed="false">
      <c r="A44" s="1180"/>
    </row>
    <row r="45" customFormat="false" ht="12" hidden="false" customHeight="false" outlineLevel="0" collapsed="false">
      <c r="H45" s="1225"/>
    </row>
    <row r="46" customFormat="false" ht="12.75" hidden="false" customHeight="false" outlineLevel="0" collapsed="false">
      <c r="H46" s="1244"/>
    </row>
    <row r="47" customFormat="false" ht="12" hidden="false" customHeight="false" outlineLevel="0" collapsed="false">
      <c r="F47" s="1225"/>
    </row>
  </sheetData>
  <mergeCells count="5">
    <mergeCell ref="A2:H2"/>
    <mergeCell ref="A5:A7"/>
    <mergeCell ref="B5:B7"/>
    <mergeCell ref="G5:H5"/>
    <mergeCell ref="G6:H6"/>
  </mergeCells>
  <printOptions headings="false" gridLines="false" gridLinesSet="true" horizontalCentered="true" verticalCentered="false"/>
  <pageMargins left="0.779861111111111" right="0.6" top="1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4"/>
    <col collapsed="false" customWidth="true" hidden="false" outlineLevel="0" max="3" min="3" style="0" width="8.7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8.28"/>
  </cols>
  <sheetData>
    <row r="1" customFormat="false" ht="12.75" hidden="false" customHeight="false" outlineLevel="0" collapsed="false">
      <c r="B1" s="1245" t="s">
        <v>926</v>
      </c>
      <c r="C1" s="1245"/>
      <c r="D1" s="1245"/>
      <c r="E1" s="1245"/>
      <c r="F1" s="1245"/>
      <c r="G1" s="1245"/>
      <c r="H1" s="1245"/>
      <c r="I1" s="1245"/>
    </row>
    <row r="2" customFormat="false" ht="12.75" hidden="false" customHeight="false" outlineLevel="0" collapsed="false">
      <c r="B2" s="1245" t="s">
        <v>927</v>
      </c>
      <c r="C2" s="1245"/>
      <c r="D2" s="1245"/>
      <c r="E2" s="1245"/>
      <c r="F2" s="1245"/>
      <c r="G2" s="1245"/>
      <c r="H2" s="1245"/>
      <c r="I2" s="1245"/>
    </row>
    <row r="3" customFormat="false" ht="12.75" hidden="false" customHeight="false" outlineLevel="0" collapsed="false">
      <c r="B3" s="1245" t="s">
        <v>862</v>
      </c>
      <c r="C3" s="1245"/>
      <c r="D3" s="1245"/>
      <c r="E3" s="1245"/>
      <c r="F3" s="1245"/>
      <c r="G3" s="1245"/>
      <c r="H3" s="1245"/>
      <c r="I3" s="1245"/>
    </row>
    <row r="4" customFormat="false" ht="13.5" hidden="false" customHeight="false" outlineLevel="0" collapsed="false">
      <c r="B4" s="343"/>
      <c r="C4" s="343"/>
      <c r="D4" s="343"/>
      <c r="E4" s="343"/>
      <c r="F4" s="343"/>
      <c r="G4" s="343"/>
    </row>
    <row r="5" customFormat="false" ht="20.1" hidden="false" customHeight="true" outlineLevel="0" collapsed="false">
      <c r="B5" s="1246"/>
      <c r="C5" s="1247" t="s">
        <v>928</v>
      </c>
      <c r="D5" s="1247"/>
      <c r="E5" s="1247"/>
      <c r="F5" s="1248" t="s">
        <v>466</v>
      </c>
      <c r="G5" s="1248"/>
      <c r="H5" s="1249" t="s">
        <v>929</v>
      </c>
      <c r="I5" s="1249"/>
    </row>
    <row r="6" customFormat="false" ht="20.1" hidden="false" customHeight="true" outlineLevel="0" collapsed="false">
      <c r="B6" s="1250"/>
      <c r="C6" s="1251" t="s">
        <v>228</v>
      </c>
      <c r="D6" s="1252" t="s">
        <v>56</v>
      </c>
      <c r="E6" s="1253" t="s">
        <v>57</v>
      </c>
      <c r="F6" s="1252" t="str">
        <f aca="false">D6</f>
        <v>2006/07</v>
      </c>
      <c r="G6" s="1253" t="str">
        <f aca="false">E6</f>
        <v>2007/08</v>
      </c>
      <c r="H6" s="1254" t="str">
        <f aca="false">D6</f>
        <v>2006/07</v>
      </c>
      <c r="I6" s="1255" t="str">
        <f aca="false">E6</f>
        <v>2007/08</v>
      </c>
    </row>
    <row r="7" customFormat="false" ht="20.1" hidden="false" customHeight="true" outlineLevel="0" collapsed="false">
      <c r="B7" s="1256" t="s">
        <v>930</v>
      </c>
      <c r="C7" s="1257" t="n">
        <v>11979</v>
      </c>
      <c r="D7" s="1257" t="n">
        <v>13933.1</v>
      </c>
      <c r="E7" s="1258" t="n">
        <v>17307.1</v>
      </c>
      <c r="F7" s="1259" t="n">
        <f aca="false">D7/C7*100-100</f>
        <v>16.3127139160197</v>
      </c>
      <c r="G7" s="1260" t="n">
        <f aca="false">E7/D7*100-100</f>
        <v>24.2157165311381</v>
      </c>
      <c r="H7" s="1261" t="n">
        <f aca="false">D7/D$14%</f>
        <v>32.9782978652901</v>
      </c>
      <c r="I7" s="1262" t="n">
        <f aca="false">E7/E$14%</f>
        <v>31.7464189872094</v>
      </c>
    </row>
    <row r="8" customFormat="false" ht="20.1" hidden="false" customHeight="true" outlineLevel="0" collapsed="false">
      <c r="B8" s="1256" t="s">
        <v>931</v>
      </c>
      <c r="C8" s="1257" t="n">
        <v>7832.3</v>
      </c>
      <c r="D8" s="1257" t="n">
        <v>8824</v>
      </c>
      <c r="E8" s="1258" t="n">
        <v>11319.6</v>
      </c>
      <c r="F8" s="1259" t="n">
        <f aca="false">D8/C8*100-100</f>
        <v>12.6616702628857</v>
      </c>
      <c r="G8" s="1260" t="n">
        <f aca="false">E8/D8*100-100</f>
        <v>28.2819582955576</v>
      </c>
      <c r="H8" s="1261" t="n">
        <f aca="false">D8/D$14%</f>
        <v>20.8855531334247</v>
      </c>
      <c r="I8" s="1262" t="n">
        <f aca="false">E8/E$14%</f>
        <v>20.7635458492535</v>
      </c>
    </row>
    <row r="9" customFormat="false" ht="20.1" hidden="false" customHeight="true" outlineLevel="0" collapsed="false">
      <c r="B9" s="1256" t="s">
        <v>932</v>
      </c>
      <c r="C9" s="1257" t="n">
        <v>5282.9</v>
      </c>
      <c r="D9" s="1257" t="n">
        <v>6844.9</v>
      </c>
      <c r="E9" s="1258" t="n">
        <v>9626.8</v>
      </c>
      <c r="F9" s="1259" t="n">
        <f aca="false">D9/C9*100-100</f>
        <v>29.5670938310398</v>
      </c>
      <c r="G9" s="1260" t="n">
        <f aca="false">E9/D9*100-100</f>
        <v>40.6419377931015</v>
      </c>
      <c r="H9" s="1261" t="n">
        <f aca="false">D9/D$14%</f>
        <v>16.201215168062</v>
      </c>
      <c r="I9" s="1262" t="n">
        <f aca="false">E9/E$14%</f>
        <v>17.6584422754862</v>
      </c>
    </row>
    <row r="10" customFormat="false" ht="20.1" hidden="false" customHeight="true" outlineLevel="0" collapsed="false">
      <c r="B10" s="1256" t="s">
        <v>933</v>
      </c>
      <c r="C10" s="1257" t="n">
        <v>3568.6</v>
      </c>
      <c r="D10" s="1257" t="n">
        <v>4335.8</v>
      </c>
      <c r="E10" s="1258" t="n">
        <v>5579.2</v>
      </c>
      <c r="F10" s="1259" t="n">
        <f aca="false">D10/C10*100-100</f>
        <v>21.4986269125147</v>
      </c>
      <c r="G10" s="1260" t="n">
        <f aca="false">E10/D10*100-100</f>
        <v>28.6775220259237</v>
      </c>
      <c r="H10" s="1261" t="n">
        <f aca="false">D10/D$14%</f>
        <v>10.2624185489464</v>
      </c>
      <c r="I10" s="1262" t="n">
        <f aca="false">E10/E$14%</f>
        <v>10.2339283192123</v>
      </c>
    </row>
    <row r="11" customFormat="false" ht="20.1" hidden="false" customHeight="true" outlineLevel="0" collapsed="false">
      <c r="B11" s="1256" t="s">
        <v>934</v>
      </c>
      <c r="C11" s="1257" t="n">
        <v>1018.2</v>
      </c>
      <c r="D11" s="1257" t="n">
        <v>1402.6</v>
      </c>
      <c r="E11" s="1258" t="n">
        <v>1648.7</v>
      </c>
      <c r="F11" s="1259" t="n">
        <f aca="false">D11/C11*100-100</f>
        <v>37.7528972696916</v>
      </c>
      <c r="G11" s="1260" t="n">
        <f aca="false">E11/D11*100-100</f>
        <v>17.5459860259518</v>
      </c>
      <c r="H11" s="1261" t="n">
        <f aca="false">D11/D$14%</f>
        <v>3.31981831651649</v>
      </c>
      <c r="I11" s="1262" t="n">
        <f aca="false">E11/E$14%</f>
        <v>3.02421092986186</v>
      </c>
    </row>
    <row r="12" customFormat="false" ht="20.1" hidden="false" customHeight="true" outlineLevel="0" collapsed="false">
      <c r="B12" s="1256" t="s">
        <v>935</v>
      </c>
      <c r="C12" s="1257" t="n">
        <v>611.5</v>
      </c>
      <c r="D12" s="1257" t="n">
        <v>319.2</v>
      </c>
      <c r="E12" s="1258" t="n">
        <v>945.1</v>
      </c>
      <c r="F12" s="1259" t="n">
        <f aca="false">D12/C12*100-100</f>
        <v>-47.8004905968929</v>
      </c>
      <c r="G12" s="1260" t="n">
        <f aca="false">E12/D12*100-100</f>
        <v>196.083959899749</v>
      </c>
      <c r="H12" s="1261" t="n">
        <f aca="false">D12/D$14%</f>
        <v>0.755515475996052</v>
      </c>
      <c r="I12" s="1262" t="n">
        <f aca="false">E12/E$14%</f>
        <v>1.73359722800536</v>
      </c>
    </row>
    <row r="13" customFormat="false" ht="20.1" hidden="false" customHeight="true" outlineLevel="0" collapsed="false">
      <c r="B13" s="1256" t="s">
        <v>936</v>
      </c>
      <c r="C13" s="1257" t="n">
        <v>5554.2</v>
      </c>
      <c r="D13" s="1257" t="n">
        <v>6589.7</v>
      </c>
      <c r="E13" s="1258" t="n">
        <v>8090.2</v>
      </c>
      <c r="F13" s="1259" t="n">
        <f aca="false">D13/C13*100-100</f>
        <v>18.6435490259623</v>
      </c>
      <c r="G13" s="1260" t="n">
        <f aca="false">E13/D13*100-100</f>
        <v>22.7703840842527</v>
      </c>
      <c r="H13" s="1261" t="n">
        <f aca="false">D13/D$14%</f>
        <v>15.5971814917644</v>
      </c>
      <c r="I13" s="1262" t="n">
        <f aca="false">E13/E$14%</f>
        <v>14.8398564109713</v>
      </c>
    </row>
    <row r="14" customFormat="false" ht="20.1" hidden="false" customHeight="true" outlineLevel="0" collapsed="false">
      <c r="B14" s="1263" t="s">
        <v>937</v>
      </c>
      <c r="C14" s="1264" t="n">
        <f aca="false">SUM(C7:C13)</f>
        <v>35846.7</v>
      </c>
      <c r="D14" s="1264" t="n">
        <f aca="false">SUM(D7:D13)</f>
        <v>42249.3</v>
      </c>
      <c r="E14" s="1265" t="n">
        <f aca="false">SUM(E7:E13)</f>
        <v>54516.7</v>
      </c>
      <c r="F14" s="1266" t="n">
        <f aca="false">D14/C14*100-100</f>
        <v>17.8610583400983</v>
      </c>
      <c r="G14" s="1267" t="n">
        <f aca="false">E14/D14*100-100</f>
        <v>29.0357473378257</v>
      </c>
      <c r="H14" s="1268" t="n">
        <f aca="false">D14/D$14%</f>
        <v>100</v>
      </c>
      <c r="I14" s="1269" t="n">
        <f aca="false">E14/E$14%</f>
        <v>100</v>
      </c>
    </row>
    <row r="15" customFormat="false" ht="12.75" hidden="false" customHeight="false" outlineLevel="0" collapsed="false">
      <c r="C15" s="1270"/>
      <c r="D15" s="1270"/>
      <c r="H15" s="1271"/>
    </row>
    <row r="16" customFormat="false" ht="12.75" hidden="false" customHeight="false" outlineLevel="0" collapsed="false">
      <c r="B16" s="0" t="s">
        <v>938</v>
      </c>
    </row>
  </sheetData>
  <mergeCells count="6">
    <mergeCell ref="B1:I1"/>
    <mergeCell ref="B2:I2"/>
    <mergeCell ref="B3:I3"/>
    <mergeCell ref="C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20" width="30.99"/>
    <col collapsed="false" customWidth="true" hidden="false" outlineLevel="0" max="2" min="2" style="20" width="8.28"/>
    <col collapsed="false" customWidth="true" hidden="false" outlineLevel="0" max="3" min="3" style="20" width="9.28"/>
    <col collapsed="false" customWidth="true" hidden="false" outlineLevel="0" max="4" min="4" style="20" width="9.85"/>
    <col collapsed="false" customWidth="true" hidden="false" outlineLevel="0" max="5" min="5" style="20" width="9.28"/>
    <col collapsed="false" customWidth="true" hidden="false" outlineLevel="0" max="6" min="6" style="20" width="8.28"/>
    <col collapsed="false" customWidth="true" hidden="false" outlineLevel="0" max="7" min="7" style="20" width="2.28"/>
    <col collapsed="false" customWidth="true" hidden="false" outlineLevel="0" max="8" min="8" style="20" width="5.99"/>
    <col collapsed="false" customWidth="true" hidden="false" outlineLevel="0" max="9" min="9" style="20" width="8.41"/>
    <col collapsed="false" customWidth="true" hidden="false" outlineLevel="0" max="10" min="10" style="20" width="2.84"/>
    <col collapsed="false" customWidth="true" hidden="false" outlineLevel="0" max="11" min="11" style="20" width="6.41"/>
    <col collapsed="false" customWidth="false" hidden="false" outlineLevel="0" max="257" min="12" style="20" width="22.42"/>
  </cols>
  <sheetData>
    <row r="1" customFormat="false" ht="12.75" hidden="false" customHeight="false" outlineLevel="0" collapsed="false">
      <c r="A1" s="21" t="s">
        <v>9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75" hidden="false" customHeight="false" outlineLevel="0" collapsed="false">
      <c r="A2" s="22" t="s">
        <v>98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3.5" hidden="false" customHeight="false" outlineLevel="0" collapsed="false">
      <c r="A3" s="83"/>
      <c r="B3" s="23"/>
      <c r="C3" s="23"/>
      <c r="D3" s="23"/>
      <c r="E3" s="23"/>
      <c r="F3" s="23"/>
      <c r="G3" s="23"/>
      <c r="H3" s="23"/>
      <c r="J3" s="23"/>
      <c r="K3" s="54" t="s">
        <v>99</v>
      </c>
    </row>
    <row r="4" customFormat="false" ht="12.75" hidden="false" customHeight="false" outlineLevel="0" collapsed="false">
      <c r="A4" s="25"/>
      <c r="B4" s="25"/>
      <c r="C4" s="29"/>
      <c r="D4" s="29"/>
      <c r="E4" s="28"/>
      <c r="F4" s="29" t="str">
        <f aca="false">MS!F4</f>
        <v> Changes in the First Seven Months of </v>
      </c>
      <c r="G4" s="29"/>
      <c r="H4" s="29"/>
      <c r="I4" s="29"/>
      <c r="J4" s="29"/>
      <c r="K4" s="28"/>
    </row>
    <row r="5" customFormat="false" ht="12.75" hidden="false" customHeight="false" outlineLevel="0" collapsed="false">
      <c r="A5" s="30"/>
      <c r="B5" s="31" t="n">
        <f aca="false">MS!B5</f>
        <v>2006</v>
      </c>
      <c r="C5" s="32" t="n">
        <f aca="false">MS!C5</f>
        <v>2007</v>
      </c>
      <c r="D5" s="32" t="n">
        <f aca="false">MS!D5</f>
        <v>2007</v>
      </c>
      <c r="E5" s="33" t="n">
        <f aca="false">MS!E5</f>
        <v>2008</v>
      </c>
      <c r="F5" s="34" t="str">
        <f aca="false">MS!F5</f>
        <v>2006/07</v>
      </c>
      <c r="G5" s="34" t="n">
        <f aca="false">MS!G5</f>
        <v>0</v>
      </c>
      <c r="H5" s="34" t="n">
        <f aca="false">MS!H5</f>
        <v>0</v>
      </c>
      <c r="I5" s="35" t="str">
        <f aca="false">MS!I5</f>
        <v>2007/08</v>
      </c>
      <c r="J5" s="35" t="n">
        <f aca="false">MS!J5</f>
        <v>0</v>
      </c>
      <c r="K5" s="35" t="n">
        <f aca="false">MS!K5</f>
        <v>0</v>
      </c>
    </row>
    <row r="6" customFormat="false" ht="12.75" hidden="false" customHeight="false" outlineLevel="0" collapsed="false">
      <c r="A6" s="84"/>
      <c r="B6" s="85" t="s">
        <v>58</v>
      </c>
      <c r="C6" s="86" t="str">
        <f aca="false">MS!C6</f>
        <v>Feb</v>
      </c>
      <c r="D6" s="86" t="s">
        <v>60</v>
      </c>
      <c r="E6" s="87" t="str">
        <f aca="false">MS!E6</f>
        <v>Feb (e)</v>
      </c>
      <c r="F6" s="86" t="s">
        <v>62</v>
      </c>
      <c r="G6" s="86" t="s">
        <v>53</v>
      </c>
      <c r="H6" s="88" t="s">
        <v>63</v>
      </c>
      <c r="I6" s="86" t="s">
        <v>62</v>
      </c>
      <c r="J6" s="86" t="s">
        <v>53</v>
      </c>
      <c r="K6" s="87" t="s">
        <v>63</v>
      </c>
    </row>
    <row r="7" customFormat="false" ht="15" hidden="false" customHeight="true" outlineLevel="0" collapsed="false">
      <c r="A7" s="89" t="s">
        <v>100</v>
      </c>
      <c r="B7" s="48" t="n">
        <v>133036.265614141</v>
      </c>
      <c r="C7" s="49" t="n">
        <v>137553.521195774</v>
      </c>
      <c r="D7" s="49" t="n">
        <v>130193.454553429</v>
      </c>
      <c r="E7" s="50" t="n">
        <v>130372.409226</v>
      </c>
      <c r="F7" s="49" t="n">
        <v>4517.25558163339</v>
      </c>
      <c r="G7" s="49"/>
      <c r="H7" s="51" t="n">
        <v>3.39550690240755</v>
      </c>
      <c r="I7" s="49" t="n">
        <v>178.954672570791</v>
      </c>
      <c r="J7" s="49"/>
      <c r="K7" s="50" t="n">
        <v>0.13745289514332</v>
      </c>
    </row>
    <row r="8" customFormat="false" ht="15" hidden="false" customHeight="true" outlineLevel="0" collapsed="false">
      <c r="A8" s="90" t="s">
        <v>101</v>
      </c>
      <c r="B8" s="41" t="n">
        <v>405.004826820623</v>
      </c>
      <c r="C8" s="23" t="n">
        <v>0</v>
      </c>
      <c r="D8" s="23" t="n">
        <v>0</v>
      </c>
      <c r="E8" s="42" t="n">
        <v>0</v>
      </c>
      <c r="F8" s="91" t="n">
        <v>-405.004826820623</v>
      </c>
      <c r="G8" s="91"/>
      <c r="H8" s="92" t="n">
        <v>-100</v>
      </c>
      <c r="I8" s="91" t="n">
        <v>0</v>
      </c>
      <c r="J8" s="23"/>
      <c r="K8" s="93" t="s">
        <v>102</v>
      </c>
    </row>
    <row r="9" customFormat="false" ht="15" hidden="false" customHeight="true" outlineLevel="0" collapsed="false">
      <c r="A9" s="90" t="s">
        <v>103</v>
      </c>
      <c r="B9" s="41" t="n">
        <v>663.68576432</v>
      </c>
      <c r="C9" s="23" t="n">
        <v>628.966456774</v>
      </c>
      <c r="D9" s="23" t="n">
        <v>587.4872204292</v>
      </c>
      <c r="E9" s="42" t="n">
        <v>572.394</v>
      </c>
      <c r="F9" s="23" t="n">
        <v>-34.719307546</v>
      </c>
      <c r="G9" s="23"/>
      <c r="H9" s="43" t="n">
        <v>-5.2312870657355</v>
      </c>
      <c r="I9" s="23" t="n">
        <v>-15.0932204292</v>
      </c>
      <c r="J9" s="23"/>
      <c r="K9" s="42" t="n">
        <v>-2.56911468102631</v>
      </c>
    </row>
    <row r="10" customFormat="false" ht="15" hidden="false" customHeight="true" outlineLevel="0" collapsed="false">
      <c r="A10" s="90" t="s">
        <v>104</v>
      </c>
      <c r="B10" s="41" t="n">
        <v>0</v>
      </c>
      <c r="C10" s="23" t="n">
        <v>0</v>
      </c>
      <c r="D10" s="23" t="n">
        <v>0</v>
      </c>
      <c r="E10" s="42" t="n">
        <v>0</v>
      </c>
      <c r="F10" s="23" t="n">
        <v>0</v>
      </c>
      <c r="G10" s="23"/>
      <c r="H10" s="94"/>
      <c r="I10" s="23" t="n">
        <v>0</v>
      </c>
      <c r="J10" s="23"/>
      <c r="K10" s="55"/>
    </row>
    <row r="11" customFormat="false" ht="15" hidden="false" customHeight="true" outlineLevel="0" collapsed="false">
      <c r="A11" s="95" t="s">
        <v>105</v>
      </c>
      <c r="B11" s="44" t="n">
        <v>131967.575023</v>
      </c>
      <c r="C11" s="45" t="n">
        <v>136924.554739</v>
      </c>
      <c r="D11" s="45" t="n">
        <v>129605.967333</v>
      </c>
      <c r="E11" s="46" t="n">
        <v>129800.015226</v>
      </c>
      <c r="F11" s="45" t="n">
        <v>4956.979716</v>
      </c>
      <c r="G11" s="45"/>
      <c r="H11" s="47" t="n">
        <v>3.75621035329025</v>
      </c>
      <c r="I11" s="45" t="n">
        <v>194.047892999995</v>
      </c>
      <c r="J11" s="45"/>
      <c r="K11" s="46" t="n">
        <v>0.149721418691643</v>
      </c>
    </row>
    <row r="12" customFormat="false" ht="15" hidden="false" customHeight="true" outlineLevel="0" collapsed="false">
      <c r="A12" s="89" t="s">
        <v>106</v>
      </c>
      <c r="B12" s="48" t="n">
        <v>12108.66507</v>
      </c>
      <c r="C12" s="49" t="n">
        <v>15451.725819</v>
      </c>
      <c r="D12" s="49" t="n">
        <v>15616.165439</v>
      </c>
      <c r="E12" s="50" t="n">
        <v>22261.365574</v>
      </c>
      <c r="F12" s="49" t="n">
        <v>3343.060749</v>
      </c>
      <c r="G12" s="49"/>
      <c r="H12" s="51" t="n">
        <v>27.6088299550265</v>
      </c>
      <c r="I12" s="49" t="n">
        <v>6645.200135</v>
      </c>
      <c r="J12" s="49"/>
      <c r="K12" s="50" t="n">
        <v>42.5533410295731</v>
      </c>
    </row>
    <row r="13" customFormat="false" ht="15" hidden="false" customHeight="true" outlineLevel="0" collapsed="false">
      <c r="A13" s="90" t="s">
        <v>107</v>
      </c>
      <c r="B13" s="41" t="n">
        <v>9209.337</v>
      </c>
      <c r="C13" s="23" t="n">
        <v>13626.367749</v>
      </c>
      <c r="D13" s="23" t="n">
        <v>13749.485669</v>
      </c>
      <c r="E13" s="42" t="n">
        <v>21792.119729</v>
      </c>
      <c r="F13" s="23" t="n">
        <v>4417.030749</v>
      </c>
      <c r="G13" s="23"/>
      <c r="H13" s="43" t="n">
        <v>47.9625270418489</v>
      </c>
      <c r="I13" s="23" t="n">
        <v>8042.63406</v>
      </c>
      <c r="J13" s="23"/>
      <c r="K13" s="42" t="n">
        <v>58.4940720956069</v>
      </c>
    </row>
    <row r="14" customFormat="false" ht="15" hidden="false" customHeight="true" outlineLevel="0" collapsed="false">
      <c r="A14" s="90" t="s">
        <v>108</v>
      </c>
      <c r="B14" s="41" t="n">
        <v>1518.62237</v>
      </c>
      <c r="C14" s="23" t="n">
        <v>1518.62237</v>
      </c>
      <c r="D14" s="23" t="n">
        <v>1518.62137</v>
      </c>
      <c r="E14" s="42" t="n">
        <v>6.932845</v>
      </c>
      <c r="F14" s="23" t="n">
        <v>0</v>
      </c>
      <c r="G14" s="23"/>
      <c r="H14" s="43" t="n">
        <v>0</v>
      </c>
      <c r="I14" s="23" t="n">
        <v>-1511.688525</v>
      </c>
      <c r="J14" s="23"/>
      <c r="K14" s="42" t="n">
        <v>-99.5434777136055</v>
      </c>
    </row>
    <row r="15" customFormat="false" ht="15" hidden="false" customHeight="true" outlineLevel="0" collapsed="false">
      <c r="A15" s="90" t="s">
        <v>109</v>
      </c>
      <c r="B15" s="41" t="n">
        <v>309.7057</v>
      </c>
      <c r="C15" s="23" t="n">
        <v>306.7357</v>
      </c>
      <c r="D15" s="23" t="n">
        <v>348.0584</v>
      </c>
      <c r="E15" s="42" t="n">
        <v>462.313</v>
      </c>
      <c r="F15" s="23" t="n">
        <v>-2.96999999999997</v>
      </c>
      <c r="G15" s="23"/>
      <c r="H15" s="43" t="n">
        <v>-0.958974923612956</v>
      </c>
      <c r="I15" s="23" t="n">
        <v>114.2546</v>
      </c>
      <c r="J15" s="23"/>
      <c r="K15" s="42" t="n">
        <v>32.8262728323753</v>
      </c>
    </row>
    <row r="16" customFormat="false" ht="15" hidden="false" customHeight="true" outlineLevel="0" collapsed="false">
      <c r="A16" s="90" t="s">
        <v>110</v>
      </c>
      <c r="B16" s="41" t="n">
        <v>1071</v>
      </c>
      <c r="C16" s="23" t="n">
        <v>0</v>
      </c>
      <c r="D16" s="23" t="n">
        <v>0</v>
      </c>
      <c r="E16" s="42" t="n">
        <v>0</v>
      </c>
      <c r="F16" s="23" t="n">
        <v>-1071</v>
      </c>
      <c r="G16" s="23"/>
      <c r="H16" s="94" t="n">
        <v>-100</v>
      </c>
      <c r="I16" s="23" t="n">
        <v>0</v>
      </c>
      <c r="J16" s="23"/>
      <c r="K16" s="93" t="s">
        <v>102</v>
      </c>
    </row>
    <row r="17" customFormat="false" ht="15" hidden="false" customHeight="true" outlineLevel="0" collapsed="false">
      <c r="A17" s="96" t="s">
        <v>111</v>
      </c>
      <c r="B17" s="97" t="n">
        <v>8.5</v>
      </c>
      <c r="C17" s="98" t="n">
        <v>8.5</v>
      </c>
      <c r="D17" s="98" t="n">
        <v>8.5</v>
      </c>
      <c r="E17" s="99" t="n">
        <v>8.5</v>
      </c>
      <c r="F17" s="98" t="n">
        <v>0</v>
      </c>
      <c r="G17" s="98"/>
      <c r="H17" s="100" t="n">
        <v>0</v>
      </c>
      <c r="I17" s="98" t="n">
        <v>0</v>
      </c>
      <c r="J17" s="98"/>
      <c r="K17" s="99" t="n">
        <v>0</v>
      </c>
    </row>
    <row r="18" customFormat="false" ht="15" hidden="false" customHeight="true" outlineLevel="0" collapsed="false">
      <c r="A18" s="89" t="s">
        <v>112</v>
      </c>
      <c r="B18" s="48" t="n">
        <v>1038.45251</v>
      </c>
      <c r="C18" s="49" t="n">
        <v>746.1495</v>
      </c>
      <c r="D18" s="49" t="n">
        <v>696.9095</v>
      </c>
      <c r="E18" s="50" t="n">
        <v>534.436</v>
      </c>
      <c r="F18" s="49" t="n">
        <v>-292.30301</v>
      </c>
      <c r="G18" s="49"/>
      <c r="H18" s="51" t="n">
        <v>-28.1479419795519</v>
      </c>
      <c r="I18" s="49" t="n">
        <v>-162.4735</v>
      </c>
      <c r="J18" s="49"/>
      <c r="K18" s="50" t="n">
        <v>-23.3134287880995</v>
      </c>
    </row>
    <row r="19" customFormat="false" ht="15" hidden="false" customHeight="true" outlineLevel="0" collapsed="false">
      <c r="A19" s="90" t="s">
        <v>113</v>
      </c>
      <c r="B19" s="41" t="n">
        <v>979.18351</v>
      </c>
      <c r="C19" s="23" t="n">
        <v>714.1495</v>
      </c>
      <c r="D19" s="23" t="n">
        <v>657.9095</v>
      </c>
      <c r="E19" s="42" t="n">
        <v>502.436</v>
      </c>
      <c r="F19" s="23" t="n">
        <v>-265.03401</v>
      </c>
      <c r="G19" s="23"/>
      <c r="H19" s="43" t="n">
        <v>-27.0668375532591</v>
      </c>
      <c r="I19" s="23" t="n">
        <v>-155.4735</v>
      </c>
      <c r="J19" s="23"/>
      <c r="K19" s="42" t="n">
        <v>-23.631441710448</v>
      </c>
    </row>
    <row r="20" customFormat="false" ht="15" hidden="false" customHeight="true" outlineLevel="0" collapsed="false">
      <c r="A20" s="90" t="s">
        <v>114</v>
      </c>
      <c r="B20" s="41" t="n">
        <v>59.269</v>
      </c>
      <c r="C20" s="23" t="n">
        <v>32</v>
      </c>
      <c r="D20" s="23" t="n">
        <v>39</v>
      </c>
      <c r="E20" s="42" t="n">
        <v>32</v>
      </c>
      <c r="F20" s="23" t="n">
        <v>-27.269</v>
      </c>
      <c r="G20" s="23"/>
      <c r="H20" s="43" t="n">
        <v>-46.0088747912062</v>
      </c>
      <c r="I20" s="23" t="n">
        <v>-7</v>
      </c>
      <c r="J20" s="23"/>
      <c r="K20" s="42" t="n">
        <v>-17.948717948718</v>
      </c>
    </row>
    <row r="21" customFormat="false" ht="15" hidden="false" customHeight="true" outlineLevel="0" collapsed="false">
      <c r="A21" s="89" t="s">
        <v>115</v>
      </c>
      <c r="B21" s="48" t="n">
        <v>329.165</v>
      </c>
      <c r="C21" s="49" t="n">
        <v>674.9</v>
      </c>
      <c r="D21" s="49" t="n">
        <v>1870.81</v>
      </c>
      <c r="E21" s="50" t="n">
        <v>5030</v>
      </c>
      <c r="F21" s="49" t="n">
        <v>345.735</v>
      </c>
      <c r="G21" s="49"/>
      <c r="H21" s="51" t="n">
        <v>105.033949538985</v>
      </c>
      <c r="I21" s="49" t="n">
        <v>3159.19</v>
      </c>
      <c r="J21" s="49"/>
      <c r="K21" s="50" t="n">
        <v>168.867495897499</v>
      </c>
    </row>
    <row r="22" customFormat="false" ht="15" hidden="false" customHeight="true" outlineLevel="0" collapsed="false">
      <c r="A22" s="90" t="s">
        <v>116</v>
      </c>
      <c r="B22" s="41" t="n">
        <v>329.165</v>
      </c>
      <c r="C22" s="23" t="n">
        <v>674.9</v>
      </c>
      <c r="D22" s="23" t="n">
        <v>80.81</v>
      </c>
      <c r="E22" s="42" t="n">
        <v>30</v>
      </c>
      <c r="F22" s="23" t="n">
        <v>345.735</v>
      </c>
      <c r="G22" s="23"/>
      <c r="H22" s="94" t="n">
        <v>105.033949538985</v>
      </c>
      <c r="I22" s="23" t="n">
        <v>-50.81</v>
      </c>
      <c r="J22" s="23"/>
      <c r="K22" s="42" t="n">
        <v>-62.8758816978097</v>
      </c>
    </row>
    <row r="23" customFormat="false" ht="15" hidden="false" customHeight="true" outlineLevel="0" collapsed="false">
      <c r="A23" s="90" t="s">
        <v>117</v>
      </c>
      <c r="B23" s="41" t="n">
        <v>0</v>
      </c>
      <c r="C23" s="23" t="n">
        <v>0</v>
      </c>
      <c r="D23" s="23" t="n">
        <v>1790</v>
      </c>
      <c r="E23" s="42" t="n">
        <v>5000</v>
      </c>
      <c r="F23" s="23" t="n">
        <v>0</v>
      </c>
      <c r="G23" s="23"/>
      <c r="H23" s="94" t="s">
        <v>102</v>
      </c>
      <c r="I23" s="23" t="n">
        <v>3210</v>
      </c>
      <c r="J23" s="23"/>
      <c r="K23" s="55"/>
    </row>
    <row r="24" customFormat="false" ht="15" hidden="false" customHeight="true" outlineLevel="0" collapsed="false">
      <c r="A24" s="96" t="s">
        <v>118</v>
      </c>
      <c r="B24" s="97" t="n">
        <v>3208.52742</v>
      </c>
      <c r="C24" s="98" t="n">
        <v>4345.739467</v>
      </c>
      <c r="D24" s="98" t="n">
        <v>8116.784013</v>
      </c>
      <c r="E24" s="99" t="n">
        <v>3404.495</v>
      </c>
      <c r="F24" s="98" t="n">
        <v>1137.212047</v>
      </c>
      <c r="G24" s="98"/>
      <c r="H24" s="100" t="n">
        <v>35.4434261621489</v>
      </c>
      <c r="I24" s="98" t="n">
        <v>-4712.289013</v>
      </c>
      <c r="J24" s="98"/>
      <c r="K24" s="99" t="n">
        <v>-58.0561094819414</v>
      </c>
    </row>
    <row r="25" customFormat="false" ht="15" hidden="false" customHeight="true" outlineLevel="0" collapsed="false">
      <c r="A25" s="96" t="s">
        <v>119</v>
      </c>
      <c r="B25" s="97" t="n">
        <v>18244.7984088594</v>
      </c>
      <c r="C25" s="98" t="n">
        <v>21151.125511226</v>
      </c>
      <c r="D25" s="98" t="n">
        <v>17706.5157735708</v>
      </c>
      <c r="E25" s="99" t="n">
        <v>16307.254647</v>
      </c>
      <c r="F25" s="98" t="n">
        <v>2906.32710236662</v>
      </c>
      <c r="G25" s="98"/>
      <c r="H25" s="100" t="n">
        <v>15.9296202525064</v>
      </c>
      <c r="I25" s="98" t="n">
        <v>-1399.2611265708</v>
      </c>
      <c r="J25" s="98"/>
      <c r="K25" s="99" t="n">
        <v>-7.90252099545961</v>
      </c>
    </row>
    <row r="26" customFormat="false" ht="15" hidden="false" customHeight="true" outlineLevel="0" collapsed="false">
      <c r="A26" s="90" t="s">
        <v>120</v>
      </c>
      <c r="B26" s="41" t="n">
        <v>167974.374023</v>
      </c>
      <c r="C26" s="23" t="n">
        <v>179931.661493</v>
      </c>
      <c r="D26" s="23" t="n">
        <v>174209.139279</v>
      </c>
      <c r="E26" s="42" t="n">
        <v>177918.460447</v>
      </c>
      <c r="F26" s="23" t="n">
        <v>11957.28747</v>
      </c>
      <c r="G26" s="23"/>
      <c r="H26" s="43" t="n">
        <v>7.11851884523931</v>
      </c>
      <c r="I26" s="23" t="n">
        <v>3709.32116799997</v>
      </c>
      <c r="J26" s="23"/>
      <c r="K26" s="42" t="n">
        <v>2.12923454151243</v>
      </c>
    </row>
    <row r="27" customFormat="false" ht="15" hidden="false" customHeight="true" outlineLevel="0" collapsed="false">
      <c r="A27" s="89" t="s">
        <v>121</v>
      </c>
      <c r="B27" s="48" t="n">
        <v>110898.063129</v>
      </c>
      <c r="C27" s="49" t="n">
        <v>113038.417672</v>
      </c>
      <c r="D27" s="49" t="n">
        <v>119342.43801</v>
      </c>
      <c r="E27" s="50" t="n">
        <v>124066.097275</v>
      </c>
      <c r="F27" s="49" t="n">
        <v>2140.35454299999</v>
      </c>
      <c r="G27" s="49"/>
      <c r="H27" s="51" t="n">
        <v>1.930019770057</v>
      </c>
      <c r="I27" s="49" t="n">
        <v>4723.65926500001</v>
      </c>
      <c r="J27" s="49"/>
      <c r="K27" s="50" t="n">
        <v>3.9580717000303</v>
      </c>
    </row>
    <row r="28" customFormat="false" ht="15" hidden="false" customHeight="true" outlineLevel="0" collapsed="false">
      <c r="A28" s="90" t="s">
        <v>122</v>
      </c>
      <c r="B28" s="41" t="n">
        <v>77780.428465</v>
      </c>
      <c r="C28" s="23" t="n">
        <v>80354.161932</v>
      </c>
      <c r="D28" s="23" t="n">
        <v>83515.844045</v>
      </c>
      <c r="E28" s="42" t="n">
        <v>90403.513675</v>
      </c>
      <c r="F28" s="23" t="n">
        <v>2573.733467</v>
      </c>
      <c r="G28" s="23"/>
      <c r="H28" s="43" t="n">
        <v>3.30897311546457</v>
      </c>
      <c r="I28" s="23" t="n">
        <v>6887.66962999999</v>
      </c>
      <c r="J28" s="23"/>
      <c r="K28" s="42" t="n">
        <v>8.24714125656058</v>
      </c>
    </row>
    <row r="29" customFormat="false" ht="15" hidden="false" customHeight="true" outlineLevel="0" collapsed="false">
      <c r="A29" s="90" t="s">
        <v>123</v>
      </c>
      <c r="B29" s="41" t="n">
        <v>6054.434</v>
      </c>
      <c r="C29" s="23" t="n">
        <v>5753.813</v>
      </c>
      <c r="D29" s="23" t="n">
        <v>7359.764</v>
      </c>
      <c r="E29" s="42" t="n">
        <v>7549.733</v>
      </c>
      <c r="F29" s="23" t="n">
        <v>-300.621</v>
      </c>
      <c r="G29" s="23"/>
      <c r="H29" s="43" t="n">
        <v>-4.96530311503933</v>
      </c>
      <c r="I29" s="23" t="n">
        <v>189.969</v>
      </c>
      <c r="J29" s="23"/>
      <c r="K29" s="42" t="n">
        <v>2.58118330968221</v>
      </c>
    </row>
    <row r="30" customFormat="false" ht="15" hidden="false" customHeight="true" outlineLevel="0" collapsed="false">
      <c r="A30" s="90" t="s">
        <v>124</v>
      </c>
      <c r="B30" s="41" t="n">
        <v>22907.3</v>
      </c>
      <c r="C30" s="23" t="n">
        <v>21152.16884</v>
      </c>
      <c r="D30" s="23" t="n">
        <v>22868.335599</v>
      </c>
      <c r="E30" s="42" t="n">
        <v>21333.7605</v>
      </c>
      <c r="F30" s="23" t="n">
        <v>-1755.13116</v>
      </c>
      <c r="G30" s="23"/>
      <c r="H30" s="43" t="n">
        <v>-7.6618857744038</v>
      </c>
      <c r="I30" s="23" t="n">
        <v>-1534.575099</v>
      </c>
      <c r="J30" s="23"/>
      <c r="K30" s="42" t="n">
        <v>-6.71048005376965</v>
      </c>
    </row>
    <row r="31" customFormat="false" ht="15" hidden="false" customHeight="true" outlineLevel="0" collapsed="false">
      <c r="A31" s="90" t="s">
        <v>125</v>
      </c>
      <c r="B31" s="41" t="n">
        <v>4155.900664</v>
      </c>
      <c r="C31" s="23" t="n">
        <v>5778.2739</v>
      </c>
      <c r="D31" s="23" t="n">
        <v>5598.494366</v>
      </c>
      <c r="E31" s="42" t="n">
        <v>4779.0901</v>
      </c>
      <c r="F31" s="23" t="n">
        <v>1622.373236</v>
      </c>
      <c r="G31" s="23"/>
      <c r="H31" s="43" t="n">
        <v>39.0378251832056</v>
      </c>
      <c r="I31" s="23" t="n">
        <v>-819.404266000001</v>
      </c>
      <c r="J31" s="23"/>
      <c r="K31" s="42" t="n">
        <v>-14.6361541591663</v>
      </c>
    </row>
    <row r="32" customFormat="false" ht="15" hidden="false" customHeight="true" outlineLevel="0" collapsed="false">
      <c r="A32" s="96" t="s">
        <v>126</v>
      </c>
      <c r="B32" s="97" t="n">
        <v>0</v>
      </c>
      <c r="C32" s="98" t="n">
        <v>7727.333556</v>
      </c>
      <c r="D32" s="98" t="n">
        <v>3122.535938</v>
      </c>
      <c r="E32" s="99" t="n">
        <v>8293.41500000001</v>
      </c>
      <c r="F32" s="98" t="n">
        <v>7727.333556</v>
      </c>
      <c r="G32" s="98"/>
      <c r="H32" s="100"/>
      <c r="I32" s="101" t="n">
        <v>5170.879062</v>
      </c>
      <c r="J32" s="98"/>
      <c r="K32" s="102"/>
    </row>
    <row r="33" customFormat="false" ht="15" hidden="false" customHeight="true" outlineLevel="0" collapsed="false">
      <c r="A33" s="89" t="s">
        <v>127</v>
      </c>
      <c r="B33" s="48" t="n">
        <v>1566.64588</v>
      </c>
      <c r="C33" s="49" t="n">
        <v>3069.503786</v>
      </c>
      <c r="D33" s="49" t="n">
        <v>3928.342088</v>
      </c>
      <c r="E33" s="50" t="n">
        <v>5003.768709</v>
      </c>
      <c r="F33" s="49" t="n">
        <v>1502.857906</v>
      </c>
      <c r="G33" s="49"/>
      <c r="H33" s="51" t="n">
        <v>95.928373168798</v>
      </c>
      <c r="I33" s="49" t="n">
        <v>1075.426621</v>
      </c>
      <c r="J33" s="49"/>
      <c r="K33" s="50" t="n">
        <v>27.3760939579354</v>
      </c>
    </row>
    <row r="34" customFormat="false" ht="15" hidden="false" customHeight="true" outlineLevel="0" collapsed="false">
      <c r="A34" s="90" t="s">
        <v>128</v>
      </c>
      <c r="B34" s="41" t="n">
        <v>9.91020000000026</v>
      </c>
      <c r="C34" s="23" t="n">
        <v>67.6882260000002</v>
      </c>
      <c r="D34" s="23" t="n">
        <v>12.3139159999992</v>
      </c>
      <c r="E34" s="42" t="n">
        <v>3.48930899999959</v>
      </c>
      <c r="F34" s="23" t="n">
        <v>57.778026</v>
      </c>
      <c r="G34" s="23"/>
      <c r="H34" s="43" t="n">
        <v>583.015741357374</v>
      </c>
      <c r="I34" s="23" t="n">
        <v>-8.82460699999956</v>
      </c>
      <c r="J34" s="23"/>
      <c r="K34" s="42" t="n">
        <v>-71.6636933368732</v>
      </c>
    </row>
    <row r="35" customFormat="false" ht="15" hidden="true" customHeight="true" outlineLevel="0" collapsed="false">
      <c r="A35" s="90" t="s">
        <v>129</v>
      </c>
      <c r="B35" s="41"/>
      <c r="C35" s="23"/>
      <c r="D35" s="23"/>
      <c r="E35" s="42"/>
      <c r="F35" s="23"/>
      <c r="G35" s="23"/>
      <c r="H35" s="43"/>
      <c r="I35" s="23"/>
      <c r="J35" s="23"/>
      <c r="K35" s="42"/>
    </row>
    <row r="36" customFormat="false" ht="15" hidden="true" customHeight="true" outlineLevel="0" collapsed="false">
      <c r="A36" s="90" t="s">
        <v>130</v>
      </c>
      <c r="B36" s="41"/>
      <c r="C36" s="23"/>
      <c r="D36" s="23"/>
      <c r="E36" s="42"/>
      <c r="F36" s="23"/>
      <c r="G36" s="23"/>
      <c r="H36" s="43"/>
      <c r="I36" s="23"/>
      <c r="J36" s="23"/>
      <c r="K36" s="42"/>
    </row>
    <row r="37" customFormat="false" ht="15" hidden="true" customHeight="true" outlineLevel="0" collapsed="false">
      <c r="A37" s="90" t="s">
        <v>131</v>
      </c>
      <c r="B37" s="41"/>
      <c r="C37" s="23"/>
      <c r="D37" s="23"/>
      <c r="E37" s="42"/>
      <c r="F37" s="23"/>
      <c r="G37" s="23"/>
      <c r="H37" s="43"/>
      <c r="I37" s="23"/>
      <c r="J37" s="23"/>
      <c r="K37" s="42"/>
    </row>
    <row r="38" customFormat="false" ht="15" hidden="true" customHeight="true" outlineLevel="0" collapsed="false">
      <c r="A38" s="90" t="s">
        <v>132</v>
      </c>
      <c r="B38" s="41"/>
      <c r="C38" s="23"/>
      <c r="D38" s="23"/>
      <c r="E38" s="42"/>
      <c r="F38" s="23"/>
      <c r="G38" s="23"/>
      <c r="H38" s="43"/>
      <c r="I38" s="23"/>
      <c r="J38" s="23"/>
      <c r="K38" s="42"/>
    </row>
    <row r="39" customFormat="false" ht="15" hidden="false" customHeight="true" outlineLevel="0" collapsed="false">
      <c r="A39" s="90" t="s">
        <v>133</v>
      </c>
      <c r="B39" s="41" t="n">
        <v>1556.73568</v>
      </c>
      <c r="C39" s="23" t="n">
        <v>3001.81556</v>
      </c>
      <c r="D39" s="23" t="n">
        <v>3916.028172</v>
      </c>
      <c r="E39" s="42" t="n">
        <v>5000.2794</v>
      </c>
      <c r="F39" s="23" t="n">
        <v>1445.07988</v>
      </c>
      <c r="G39" s="23"/>
      <c r="H39" s="43" t="n">
        <v>92.8275685182471</v>
      </c>
      <c r="I39" s="23" t="n">
        <v>1084.251228</v>
      </c>
      <c r="J39" s="23"/>
      <c r="K39" s="42" t="n">
        <v>27.687523694352</v>
      </c>
    </row>
    <row r="40" customFormat="false" ht="15" hidden="true" customHeight="true" outlineLevel="0" collapsed="false">
      <c r="A40" s="90" t="s">
        <v>134</v>
      </c>
      <c r="B40" s="41" t="n">
        <v>0</v>
      </c>
      <c r="C40" s="23" t="n">
        <v>0</v>
      </c>
      <c r="D40" s="23" t="n">
        <v>0</v>
      </c>
      <c r="E40" s="42" t="n">
        <v>0</v>
      </c>
      <c r="F40" s="23" t="n">
        <v>0</v>
      </c>
      <c r="G40" s="23"/>
      <c r="H40" s="43"/>
      <c r="I40" s="23" t="n">
        <v>0</v>
      </c>
      <c r="J40" s="23"/>
      <c r="K40" s="42"/>
    </row>
    <row r="41" customFormat="false" ht="15" hidden="false" customHeight="true" outlineLevel="0" collapsed="false">
      <c r="A41" s="96" t="s">
        <v>135</v>
      </c>
      <c r="B41" s="97" t="n">
        <v>36261.421457</v>
      </c>
      <c r="C41" s="98" t="n">
        <v>31079.07634</v>
      </c>
      <c r="D41" s="98" t="n">
        <v>22857.651561</v>
      </c>
      <c r="E41" s="99" t="n">
        <v>25235.965869</v>
      </c>
      <c r="F41" s="98" t="n">
        <v>-5182.345117</v>
      </c>
      <c r="G41" s="98"/>
      <c r="H41" s="100" t="n">
        <v>-14.2916215326677</v>
      </c>
      <c r="I41" s="98" t="n">
        <v>2378.314308</v>
      </c>
      <c r="J41" s="98"/>
      <c r="K41" s="99" t="n">
        <v>10.4048935283357</v>
      </c>
    </row>
    <row r="42" customFormat="false" ht="15" hidden="false" customHeight="true" outlineLevel="0" collapsed="false">
      <c r="A42" s="103" t="s">
        <v>136</v>
      </c>
      <c r="B42" s="70" t="n">
        <v>19248.272056</v>
      </c>
      <c r="C42" s="74" t="n">
        <v>25017.331111</v>
      </c>
      <c r="D42" s="74" t="n">
        <v>24958.154319</v>
      </c>
      <c r="E42" s="77" t="n">
        <v>15319.180191</v>
      </c>
      <c r="F42" s="74" t="n">
        <v>5769.059055</v>
      </c>
      <c r="G42" s="74"/>
      <c r="H42" s="75" t="n">
        <v>29.9718283190085</v>
      </c>
      <c r="I42" s="74" t="n">
        <v>-9638.974128</v>
      </c>
      <c r="J42" s="74"/>
      <c r="K42" s="77" t="n">
        <v>-38.6205406249215</v>
      </c>
    </row>
    <row r="43" customFormat="false" ht="15" hidden="false" customHeight="true" outlineLevel="0" collapsed="false">
      <c r="A43" s="61"/>
      <c r="B43" s="61"/>
      <c r="C43" s="62"/>
      <c r="D43" s="62"/>
      <c r="E43" s="63"/>
      <c r="F43" s="61"/>
      <c r="G43" s="62"/>
      <c r="H43" s="64"/>
      <c r="I43" s="65"/>
      <c r="J43" s="62"/>
      <c r="K43" s="63"/>
    </row>
    <row r="44" customFormat="false" ht="15" hidden="false" customHeight="true" outlineLevel="0" collapsed="false">
      <c r="A44" s="41" t="s">
        <v>137</v>
      </c>
      <c r="B44" s="41" t="n">
        <v>131469.619734141</v>
      </c>
      <c r="C44" s="23" t="n">
        <v>134484.017409774</v>
      </c>
      <c r="D44" s="23" t="n">
        <v>126265.112465429</v>
      </c>
      <c r="E44" s="42" t="n">
        <v>125368.640517</v>
      </c>
      <c r="F44" s="41" t="n">
        <v>8479.2376756334</v>
      </c>
      <c r="G44" s="23" t="s">
        <v>65</v>
      </c>
      <c r="H44" s="43" t="n">
        <v>6.44957952474512</v>
      </c>
      <c r="I44" s="66" t="n">
        <v>-1243.5919484292</v>
      </c>
      <c r="J44" s="23" t="s">
        <v>66</v>
      </c>
      <c r="K44" s="42" t="n">
        <v>-0.984905429652779</v>
      </c>
    </row>
    <row r="45" customFormat="false" ht="15" hidden="false" customHeight="true" outlineLevel="0" collapsed="false">
      <c r="A45" s="41" t="s">
        <v>138</v>
      </c>
      <c r="B45" s="41" t="n">
        <v>-20571.5851041406</v>
      </c>
      <c r="C45" s="23" t="n">
        <v>-21445.600709774</v>
      </c>
      <c r="D45" s="23" t="n">
        <v>-6922.6570924292</v>
      </c>
      <c r="E45" s="42" t="n">
        <v>-1302.50983900001</v>
      </c>
      <c r="F45" s="41" t="n">
        <v>-6338.85560563338</v>
      </c>
      <c r="G45" s="23" t="s">
        <v>65</v>
      </c>
      <c r="H45" s="43" t="n">
        <v>30.8136469481756</v>
      </c>
      <c r="I45" s="66" t="n">
        <v>5967.26725342919</v>
      </c>
      <c r="J45" s="23" t="s">
        <v>66</v>
      </c>
      <c r="K45" s="42" t="n">
        <v>-86.1990876300251</v>
      </c>
    </row>
    <row r="46" customFormat="false" ht="15" hidden="false" customHeight="true" outlineLevel="0" collapsed="false">
      <c r="A46" s="70" t="s">
        <v>139</v>
      </c>
      <c r="B46" s="70" t="n">
        <v>37264.8951041406</v>
      </c>
      <c r="C46" s="74" t="n">
        <v>34945.281939774</v>
      </c>
      <c r="D46" s="74" t="n">
        <v>30109.2901064292</v>
      </c>
      <c r="E46" s="77" t="n">
        <v>24247.891413</v>
      </c>
      <c r="F46" s="70" t="n">
        <v>3145.22683563337</v>
      </c>
      <c r="G46" s="74" t="s">
        <v>65</v>
      </c>
      <c r="H46" s="75" t="n">
        <v>8.44018700936553</v>
      </c>
      <c r="I46" s="76" t="n">
        <v>-6208.5186934292</v>
      </c>
      <c r="J46" s="74" t="s">
        <v>66</v>
      </c>
      <c r="K46" s="77" t="n">
        <v>-20.6199437830768</v>
      </c>
    </row>
    <row r="47" customFormat="false" ht="15" hidden="false" customHeight="true" outlineLevel="0" collapsed="false">
      <c r="A47" s="104" t="s">
        <v>140</v>
      </c>
      <c r="B47" s="105"/>
      <c r="C47" s="105"/>
    </row>
    <row r="48" customFormat="false" ht="15" hidden="false" customHeight="true" outlineLevel="0" collapsed="false">
      <c r="A48" s="106" t="s">
        <v>141</v>
      </c>
      <c r="B48" s="6"/>
      <c r="C48" s="6"/>
      <c r="I48" s="20" t="s">
        <v>53</v>
      </c>
    </row>
    <row r="49" customFormat="false" ht="15" hidden="false" customHeight="true" outlineLevel="0" collapsed="false">
      <c r="A49" s="23" t="str">
        <f aca="false">MS!A38</f>
        <v> p= provisional, e = estimates.</v>
      </c>
    </row>
    <row r="50" customFormat="false" ht="12.75" hidden="false" customHeight="false" outlineLevel="0" collapsed="false">
      <c r="A50" s="107"/>
    </row>
    <row r="51" customFormat="false" ht="12.75" hidden="false" customHeight="false" outlineLevel="0" collapsed="false">
      <c r="A51" s="106"/>
    </row>
  </sheetData>
  <mergeCells count="4">
    <mergeCell ref="A1:K1"/>
    <mergeCell ref="A2:K2"/>
    <mergeCell ref="F5:H5"/>
    <mergeCell ref="I5:K5"/>
  </mergeCells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65" t="s">
        <v>939</v>
      </c>
      <c r="B1" s="165"/>
      <c r="C1" s="165"/>
      <c r="D1" s="165"/>
      <c r="E1" s="165"/>
      <c r="F1" s="165"/>
      <c r="G1" s="165"/>
    </row>
    <row r="2" customFormat="false" ht="15.75" hidden="false" customHeight="false" outlineLevel="0" collapsed="false">
      <c r="A2" s="9" t="s">
        <v>94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1272" t="s">
        <v>862</v>
      </c>
      <c r="B3" s="1272"/>
      <c r="C3" s="1272"/>
      <c r="D3" s="1272"/>
      <c r="E3" s="1272"/>
      <c r="F3" s="1272"/>
      <c r="G3" s="1272"/>
    </row>
    <row r="4" customFormat="false" ht="13.5" hidden="false" customHeight="false" outlineLevel="0" collapsed="false">
      <c r="A4" s="1" t="s">
        <v>53</v>
      </c>
      <c r="C4" s="1273"/>
      <c r="E4" s="1274"/>
      <c r="G4" s="1275" t="s">
        <v>99</v>
      </c>
    </row>
    <row r="5" customFormat="false" ht="12.75" hidden="false" customHeight="false" outlineLevel="0" collapsed="false">
      <c r="A5" s="1276"/>
      <c r="B5" s="492" t="s">
        <v>228</v>
      </c>
      <c r="C5" s="492" t="s">
        <v>941</v>
      </c>
      <c r="D5" s="492" t="s">
        <v>652</v>
      </c>
      <c r="E5" s="1277"/>
      <c r="F5" s="1278" t="s">
        <v>466</v>
      </c>
      <c r="G5" s="1279"/>
    </row>
    <row r="6" customFormat="false" ht="12.75" hidden="false" customHeight="false" outlineLevel="0" collapsed="false">
      <c r="A6" s="1276"/>
      <c r="B6" s="492"/>
      <c r="C6" s="492"/>
      <c r="D6" s="492"/>
      <c r="E6" s="1280" t="s">
        <v>228</v>
      </c>
      <c r="F6" s="1280" t="s">
        <v>56</v>
      </c>
      <c r="G6" s="1281" t="s">
        <v>57</v>
      </c>
    </row>
    <row r="7" customFormat="false" ht="12.75" hidden="false" customHeight="false" outlineLevel="0" collapsed="false">
      <c r="A7" s="1282"/>
      <c r="B7" s="1283"/>
      <c r="C7" s="1283"/>
      <c r="D7" s="1283"/>
      <c r="E7" s="1283"/>
      <c r="F7" s="1284"/>
      <c r="G7" s="1285"/>
    </row>
    <row r="8" customFormat="false" ht="12.75" hidden="false" customHeight="false" outlineLevel="0" collapsed="false">
      <c r="A8" s="1286" t="s">
        <v>942</v>
      </c>
      <c r="B8" s="142" t="n">
        <v>36785.9</v>
      </c>
      <c r="C8" s="142" t="n">
        <v>35677.6</v>
      </c>
      <c r="D8" s="142" t="n">
        <v>34602.1</v>
      </c>
      <c r="E8" s="152" t="n">
        <v>11.1191998767554</v>
      </c>
      <c r="F8" s="152" t="n">
        <v>-3.01283915848192</v>
      </c>
      <c r="G8" s="1287" t="n">
        <v>-3.01449649079535</v>
      </c>
      <c r="H8" s="282"/>
    </row>
    <row r="9" customFormat="false" ht="12.75" hidden="false" customHeight="false" outlineLevel="0" collapsed="false">
      <c r="A9" s="1288"/>
      <c r="B9" s="126"/>
      <c r="C9" s="126"/>
      <c r="D9" s="126"/>
      <c r="E9" s="152"/>
      <c r="F9" s="152"/>
      <c r="G9" s="1287"/>
      <c r="H9" s="282"/>
    </row>
    <row r="10" customFormat="false" ht="12.75" hidden="false" customHeight="false" outlineLevel="0" collapsed="false">
      <c r="A10" s="1288" t="s">
        <v>943</v>
      </c>
      <c r="B10" s="126" t="n">
        <v>25879.5</v>
      </c>
      <c r="C10" s="126" t="n">
        <v>24698.8</v>
      </c>
      <c r="D10" s="126" t="n">
        <v>23348.2</v>
      </c>
      <c r="E10" s="133" t="n">
        <v>21.7761402617203</v>
      </c>
      <c r="F10" s="133" t="n">
        <v>-4.56229834424931</v>
      </c>
      <c r="G10" s="1289" t="n">
        <v>-5.46828185984745</v>
      </c>
      <c r="H10" s="282"/>
    </row>
    <row r="11" customFormat="false" ht="12.75" hidden="false" customHeight="false" outlineLevel="0" collapsed="false">
      <c r="A11" s="1290" t="s">
        <v>944</v>
      </c>
      <c r="B11" s="135" t="n">
        <v>10906.4</v>
      </c>
      <c r="C11" s="135" t="n">
        <v>10978.8</v>
      </c>
      <c r="D11" s="135" t="n">
        <v>11253.9</v>
      </c>
      <c r="E11" s="161" t="n">
        <v>-7.9877163972598</v>
      </c>
      <c r="F11" s="161" t="n">
        <v>0.663830411501508</v>
      </c>
      <c r="G11" s="1291" t="n">
        <v>2.50573833205816</v>
      </c>
      <c r="H11" s="282"/>
    </row>
    <row r="12" customFormat="false" ht="12.75" hidden="false" customHeight="false" outlineLevel="0" collapsed="false">
      <c r="A12" s="1292"/>
      <c r="B12" s="126"/>
      <c r="C12" s="126"/>
      <c r="D12" s="126"/>
      <c r="E12" s="152"/>
      <c r="F12" s="152"/>
      <c r="G12" s="1287"/>
      <c r="H12" s="282"/>
    </row>
    <row r="13" customFormat="false" ht="12.75" hidden="false" customHeight="false" outlineLevel="0" collapsed="false">
      <c r="A13" s="1286" t="s">
        <v>945</v>
      </c>
      <c r="B13" s="142" t="n">
        <v>101138.3</v>
      </c>
      <c r="C13" s="142" t="n">
        <v>102791.2</v>
      </c>
      <c r="D13" s="142" t="n">
        <v>114984.3</v>
      </c>
      <c r="E13" s="152" t="n">
        <v>23.3908532583102</v>
      </c>
      <c r="F13" s="152" t="n">
        <v>1.63429679953096</v>
      </c>
      <c r="G13" s="1287" t="n">
        <v>11.8620076426776</v>
      </c>
      <c r="H13" s="282"/>
    </row>
    <row r="14" customFormat="false" ht="12.75" hidden="false" customHeight="false" outlineLevel="0" collapsed="false">
      <c r="A14" s="1288"/>
      <c r="B14" s="126"/>
      <c r="C14" s="126"/>
      <c r="D14" s="126"/>
      <c r="E14" s="152"/>
      <c r="F14" s="152"/>
      <c r="G14" s="1287"/>
      <c r="H14" s="282"/>
    </row>
    <row r="15" customFormat="false" ht="12.75" hidden="false" customHeight="false" outlineLevel="0" collapsed="false">
      <c r="A15" s="1288" t="s">
        <v>946</v>
      </c>
      <c r="B15" s="126" t="n">
        <v>61261.1</v>
      </c>
      <c r="C15" s="126" t="n">
        <v>64398</v>
      </c>
      <c r="D15" s="126" t="n">
        <v>73792.9</v>
      </c>
      <c r="E15" s="133" t="n">
        <v>28.3027521975064</v>
      </c>
      <c r="F15" s="133" t="n">
        <v>5.12054142024874</v>
      </c>
      <c r="G15" s="1289" t="n">
        <v>14.5888071058107</v>
      </c>
      <c r="H15" s="282"/>
    </row>
    <row r="16" customFormat="false" ht="12.75" hidden="false" customHeight="false" outlineLevel="0" collapsed="false">
      <c r="A16" s="1290" t="s">
        <v>947</v>
      </c>
      <c r="B16" s="135" t="n">
        <v>39877.2</v>
      </c>
      <c r="C16" s="135" t="n">
        <v>38393.2</v>
      </c>
      <c r="D16" s="135" t="n">
        <v>41191.4</v>
      </c>
      <c r="E16" s="161" t="n">
        <v>16.5369610006283</v>
      </c>
      <c r="F16" s="161" t="n">
        <v>-3.72142477405635</v>
      </c>
      <c r="G16" s="1291" t="n">
        <v>7.28826979777671</v>
      </c>
      <c r="H16" s="282"/>
    </row>
    <row r="17" customFormat="false" ht="12.75" hidden="false" customHeight="false" outlineLevel="0" collapsed="false">
      <c r="A17" s="1292"/>
      <c r="B17" s="126"/>
      <c r="C17" s="126"/>
      <c r="D17" s="126"/>
      <c r="E17" s="152"/>
      <c r="F17" s="152"/>
      <c r="G17" s="1287"/>
      <c r="H17" s="282"/>
    </row>
    <row r="18" customFormat="false" ht="12.75" hidden="false" customHeight="false" outlineLevel="0" collapsed="false">
      <c r="A18" s="1286" t="s">
        <v>948</v>
      </c>
      <c r="B18" s="142" t="n">
        <v>-64352.4</v>
      </c>
      <c r="C18" s="142" t="n">
        <v>-67113.6</v>
      </c>
      <c r="D18" s="142" t="n">
        <v>-80382.2</v>
      </c>
      <c r="E18" s="152" t="n">
        <v>31.7053103811022</v>
      </c>
      <c r="F18" s="152" t="n">
        <v>4.290749062972</v>
      </c>
      <c r="G18" s="1287" t="n">
        <v>19.770359509846</v>
      </c>
      <c r="H18" s="282"/>
    </row>
    <row r="19" customFormat="false" ht="12.75" hidden="false" customHeight="false" outlineLevel="0" collapsed="false">
      <c r="A19" s="1288"/>
      <c r="B19" s="126"/>
      <c r="C19" s="126"/>
      <c r="D19" s="126"/>
      <c r="E19" s="152"/>
      <c r="F19" s="152"/>
      <c r="G19" s="1287"/>
      <c r="H19" s="282"/>
    </row>
    <row r="20" customFormat="false" ht="12.75" hidden="false" customHeight="false" outlineLevel="0" collapsed="false">
      <c r="A20" s="1288" t="s">
        <v>949</v>
      </c>
      <c r="B20" s="126" t="n">
        <v>-35381.6</v>
      </c>
      <c r="C20" s="126" t="n">
        <v>-39699.2</v>
      </c>
      <c r="D20" s="126" t="n">
        <v>-50444.7</v>
      </c>
      <c r="E20" s="133" t="n">
        <v>33.5376439861713</v>
      </c>
      <c r="F20" s="133" t="n">
        <v>12.2029529472946</v>
      </c>
      <c r="G20" s="1289" t="n">
        <v>27.0672960664195</v>
      </c>
      <c r="H20" s="282"/>
    </row>
    <row r="21" customFormat="false" ht="12.75" hidden="false" customHeight="false" outlineLevel="0" collapsed="false">
      <c r="A21" s="1290" t="s">
        <v>950</v>
      </c>
      <c r="B21" s="135" t="n">
        <v>-28970.8</v>
      </c>
      <c r="C21" s="135" t="n">
        <v>-27414.4</v>
      </c>
      <c r="D21" s="135" t="n">
        <v>-29937.5</v>
      </c>
      <c r="E21" s="161" t="n">
        <v>29.5345915324185</v>
      </c>
      <c r="F21" s="161" t="n">
        <v>-5.37230590801772</v>
      </c>
      <c r="G21" s="1291" t="n">
        <v>9.20355725458155</v>
      </c>
      <c r="H21" s="282"/>
    </row>
    <row r="22" customFormat="false" ht="12.75" hidden="false" customHeight="false" outlineLevel="0" collapsed="false">
      <c r="A22" s="1292"/>
      <c r="B22" s="126"/>
      <c r="C22" s="126"/>
      <c r="D22" s="126"/>
      <c r="E22" s="152"/>
      <c r="F22" s="152"/>
      <c r="G22" s="1287"/>
      <c r="H22" s="282"/>
    </row>
    <row r="23" customFormat="false" ht="12.75" hidden="false" customHeight="false" outlineLevel="0" collapsed="false">
      <c r="A23" s="1286" t="s">
        <v>951</v>
      </c>
      <c r="B23" s="142" t="n">
        <v>137924.2</v>
      </c>
      <c r="C23" s="142" t="n">
        <v>138468.8</v>
      </c>
      <c r="D23" s="142" t="n">
        <v>149586.4</v>
      </c>
      <c r="E23" s="152" t="n">
        <v>19.8603988678265</v>
      </c>
      <c r="F23" s="152" t="n">
        <v>0.394854565043687</v>
      </c>
      <c r="G23" s="1287" t="n">
        <v>8.028956703604</v>
      </c>
      <c r="H23" s="282"/>
    </row>
    <row r="24" customFormat="false" ht="12.75" hidden="false" customHeight="false" outlineLevel="0" collapsed="false">
      <c r="A24" s="1288"/>
      <c r="B24" s="126"/>
      <c r="C24" s="126"/>
      <c r="D24" s="126"/>
      <c r="E24" s="152"/>
      <c r="F24" s="152"/>
      <c r="G24" s="1287"/>
      <c r="H24" s="282"/>
    </row>
    <row r="25" customFormat="false" ht="12.75" hidden="false" customHeight="false" outlineLevel="0" collapsed="false">
      <c r="A25" s="1288" t="s">
        <v>949</v>
      </c>
      <c r="B25" s="126" t="n">
        <v>87140.6</v>
      </c>
      <c r="C25" s="126" t="n">
        <v>89096.8</v>
      </c>
      <c r="D25" s="126" t="n">
        <v>97141.1</v>
      </c>
      <c r="E25" s="133" t="n">
        <v>26.2925549645647</v>
      </c>
      <c r="F25" s="133" t="n">
        <v>2.24487781814675</v>
      </c>
      <c r="G25" s="1289" t="n">
        <v>9.02871932549765</v>
      </c>
      <c r="H25" s="282"/>
    </row>
    <row r="26" customFormat="false" ht="13.5" hidden="false" customHeight="false" outlineLevel="0" collapsed="false">
      <c r="A26" s="1293" t="s">
        <v>950</v>
      </c>
      <c r="B26" s="1294" t="n">
        <v>50783.6</v>
      </c>
      <c r="C26" s="1294" t="n">
        <v>49372</v>
      </c>
      <c r="D26" s="1294" t="n">
        <v>52445.3</v>
      </c>
      <c r="E26" s="1295" t="n">
        <v>10.2273195909853</v>
      </c>
      <c r="F26" s="1295" t="n">
        <v>-2.77963752077443</v>
      </c>
      <c r="G26" s="1296" t="n">
        <v>6.22478327797134</v>
      </c>
      <c r="H26" s="282"/>
    </row>
    <row r="27" customFormat="false" ht="12.75" hidden="false" customHeight="false" outlineLevel="0" collapsed="false">
      <c r="B27" s="108"/>
      <c r="C27" s="108"/>
      <c r="D27" s="108"/>
      <c r="E27" s="282"/>
      <c r="F27" s="282"/>
      <c r="G27" s="282"/>
      <c r="H27" s="282"/>
    </row>
    <row r="28" customFormat="false" ht="13.5" hidden="false" customHeight="false" outlineLevel="0" collapsed="false">
      <c r="B28" s="282"/>
      <c r="C28" s="108"/>
      <c r="D28" s="108"/>
      <c r="E28" s="282"/>
      <c r="F28" s="282"/>
      <c r="G28" s="282"/>
      <c r="H28" s="282"/>
    </row>
    <row r="29" customFormat="false" ht="12.75" hidden="false" customHeight="false" outlineLevel="0" collapsed="false">
      <c r="A29" s="1297" t="s">
        <v>952</v>
      </c>
      <c r="B29" s="1298" t="n">
        <v>36.3718789024534</v>
      </c>
      <c r="C29" s="1299" t="n">
        <v>34.7088077578625</v>
      </c>
      <c r="D29" s="1300" t="n">
        <v>30.0928909425026</v>
      </c>
      <c r="E29" s="282"/>
      <c r="F29" s="282"/>
      <c r="G29" s="282"/>
      <c r="H29" s="282"/>
    </row>
    <row r="30" customFormat="false" ht="12.75" hidden="false" customHeight="false" outlineLevel="0" collapsed="false">
      <c r="A30" s="1301" t="s">
        <v>953</v>
      </c>
      <c r="B30" s="1302" t="n">
        <v>42.244589143845</v>
      </c>
      <c r="C30" s="1303" t="n">
        <v>38.3533650113358</v>
      </c>
      <c r="D30" s="1304" t="n">
        <v>31.6401713443976</v>
      </c>
      <c r="E30" s="282"/>
      <c r="F30" s="282"/>
      <c r="G30" s="282"/>
      <c r="H30" s="282"/>
    </row>
    <row r="31" customFormat="false" ht="12.75" hidden="false" customHeight="false" outlineLevel="0" collapsed="false">
      <c r="A31" s="1305" t="s">
        <v>954</v>
      </c>
      <c r="B31" s="159" t="n">
        <v>27.3499643906794</v>
      </c>
      <c r="C31" s="135" t="n">
        <v>28.5956888198952</v>
      </c>
      <c r="D31" s="1306" t="n">
        <v>27.3209941881072</v>
      </c>
      <c r="E31" s="282"/>
      <c r="F31" s="282"/>
      <c r="G31" s="282"/>
      <c r="H31" s="282"/>
    </row>
    <row r="32" customFormat="false" ht="12.75" hidden="false" customHeight="false" outlineLevel="0" collapsed="false">
      <c r="A32" s="1307" t="s">
        <v>955</v>
      </c>
      <c r="B32" s="1308"/>
      <c r="C32" s="1309"/>
      <c r="D32" s="1310"/>
      <c r="E32" s="282"/>
      <c r="F32" s="282"/>
      <c r="G32" s="282"/>
      <c r="H32" s="282"/>
    </row>
    <row r="33" customFormat="false" ht="12.75" hidden="false" customHeight="false" outlineLevel="0" collapsed="false">
      <c r="A33" s="1301" t="s">
        <v>953</v>
      </c>
      <c r="B33" s="1311" t="n">
        <v>70.3516836614029</v>
      </c>
      <c r="C33" s="1303" t="n">
        <v>69.2277507455658</v>
      </c>
      <c r="D33" s="1312" t="n">
        <v>67.4762514413865</v>
      </c>
      <c r="E33" s="282"/>
      <c r="F33" s="282"/>
      <c r="G33" s="282"/>
      <c r="H33" s="282"/>
    </row>
    <row r="34" customFormat="false" ht="12.75" hidden="false" customHeight="false" outlineLevel="0" collapsed="false">
      <c r="A34" s="1305" t="s">
        <v>954</v>
      </c>
      <c r="B34" s="1313" t="n">
        <v>29.6483163385971</v>
      </c>
      <c r="C34" s="135" t="n">
        <v>30.7722492544342</v>
      </c>
      <c r="D34" s="1314" t="n">
        <v>32.5237485586135</v>
      </c>
      <c r="E34" s="282"/>
      <c r="F34" s="282"/>
      <c r="G34" s="282"/>
      <c r="H34" s="282"/>
    </row>
    <row r="35" customFormat="false" ht="12.75" hidden="false" customHeight="false" outlineLevel="0" collapsed="false">
      <c r="A35" s="1307" t="s">
        <v>956</v>
      </c>
      <c r="B35" s="1308"/>
      <c r="C35" s="1309"/>
      <c r="D35" s="1310"/>
      <c r="E35" s="282"/>
      <c r="F35" s="282"/>
      <c r="G35" s="282"/>
      <c r="H35" s="282"/>
    </row>
    <row r="36" customFormat="false" ht="12.75" hidden="false" customHeight="false" outlineLevel="0" collapsed="false">
      <c r="A36" s="1301" t="s">
        <v>953</v>
      </c>
      <c r="B36" s="1311" t="n">
        <v>60.5716133255157</v>
      </c>
      <c r="C36" s="1303" t="n">
        <v>62.649331849419</v>
      </c>
      <c r="D36" s="1312" t="n">
        <v>64.1765006179105</v>
      </c>
      <c r="E36" s="282"/>
      <c r="F36" s="282"/>
      <c r="G36" s="282"/>
      <c r="H36" s="282"/>
    </row>
    <row r="37" customFormat="false" ht="12.75" hidden="false" customHeight="false" outlineLevel="0" collapsed="false">
      <c r="A37" s="1305" t="s">
        <v>954</v>
      </c>
      <c r="B37" s="1313" t="n">
        <v>39.4283866744843</v>
      </c>
      <c r="C37" s="135" t="n">
        <v>37.350668150581</v>
      </c>
      <c r="D37" s="1314" t="n">
        <v>35.8234993820896</v>
      </c>
      <c r="E37" s="282"/>
      <c r="F37" s="282"/>
      <c r="G37" s="282"/>
      <c r="H37" s="282"/>
    </row>
    <row r="38" customFormat="false" ht="12.75" hidden="false" customHeight="false" outlineLevel="0" collapsed="false">
      <c r="A38" s="1307" t="s">
        <v>957</v>
      </c>
      <c r="B38" s="1308"/>
      <c r="C38" s="1309"/>
      <c r="D38" s="1310"/>
      <c r="E38" s="282"/>
      <c r="F38" s="282"/>
      <c r="G38" s="282"/>
      <c r="H38" s="282"/>
    </row>
    <row r="39" customFormat="false" ht="12.75" hidden="false" customHeight="false" outlineLevel="0" collapsed="false">
      <c r="A39" s="1301" t="s">
        <v>953</v>
      </c>
      <c r="B39" s="1311" t="n">
        <v>54.9810108092317</v>
      </c>
      <c r="C39" s="1303" t="n">
        <v>59.1522433605111</v>
      </c>
      <c r="D39" s="1312" t="n">
        <v>62.756057933224</v>
      </c>
      <c r="E39" s="282"/>
      <c r="F39" s="282"/>
      <c r="G39" s="282"/>
      <c r="H39" s="282"/>
    </row>
    <row r="40" customFormat="false" ht="12.75" hidden="false" customHeight="false" outlineLevel="0" collapsed="false">
      <c r="A40" s="1305" t="s">
        <v>954</v>
      </c>
      <c r="B40" s="1313" t="n">
        <v>45.0189891907683</v>
      </c>
      <c r="C40" s="135" t="n">
        <v>40.8477566394889</v>
      </c>
      <c r="D40" s="1314" t="n">
        <v>37.243942066776</v>
      </c>
      <c r="E40" s="282"/>
      <c r="F40" s="282"/>
      <c r="G40" s="282"/>
      <c r="H40" s="282"/>
    </row>
    <row r="41" customFormat="false" ht="12.75" hidden="false" customHeight="false" outlineLevel="0" collapsed="false">
      <c r="A41" s="1307" t="s">
        <v>958</v>
      </c>
      <c r="B41" s="1308"/>
      <c r="C41" s="1309"/>
      <c r="D41" s="1310"/>
      <c r="E41" s="282"/>
      <c r="F41" s="282"/>
      <c r="G41" s="282"/>
      <c r="H41" s="282"/>
    </row>
    <row r="42" customFormat="false" ht="12.75" hidden="false" customHeight="false" outlineLevel="0" collapsed="false">
      <c r="A42" s="1301" t="s">
        <v>953</v>
      </c>
      <c r="B42" s="1311" t="n">
        <v>63.1800655722491</v>
      </c>
      <c r="C42" s="1303" t="n">
        <v>64.3443143870677</v>
      </c>
      <c r="D42" s="1312" t="n">
        <v>64.9397939919672</v>
      </c>
      <c r="E42" s="282"/>
      <c r="F42" s="282"/>
      <c r="G42" s="282"/>
      <c r="H42" s="282"/>
    </row>
    <row r="43" customFormat="false" ht="12.75" hidden="false" customHeight="false" outlineLevel="0" collapsed="false">
      <c r="A43" s="1315" t="s">
        <v>954</v>
      </c>
      <c r="B43" s="1313" t="n">
        <v>36.8199344277509</v>
      </c>
      <c r="C43" s="135" t="n">
        <v>35.6556856129323</v>
      </c>
      <c r="D43" s="1314" t="n">
        <v>35.0602060080328</v>
      </c>
      <c r="E43" s="282"/>
      <c r="F43" s="282"/>
      <c r="G43" s="282"/>
      <c r="H43" s="282"/>
    </row>
    <row r="44" customFormat="false" ht="12.75" hidden="false" customHeight="false" outlineLevel="0" collapsed="false">
      <c r="A44" s="1316" t="s">
        <v>959</v>
      </c>
      <c r="B44" s="1308"/>
      <c r="C44" s="1309"/>
      <c r="D44" s="1310"/>
      <c r="E44" s="282"/>
      <c r="F44" s="282"/>
      <c r="G44" s="282"/>
      <c r="H44" s="282"/>
    </row>
    <row r="45" customFormat="false" ht="12.75" hidden="false" customHeight="false" outlineLevel="0" collapsed="false">
      <c r="A45" s="1315" t="s">
        <v>960</v>
      </c>
      <c r="B45" s="1317" t="n">
        <v>26.6710990529581</v>
      </c>
      <c r="C45" s="1303" t="n">
        <v>25.7658042822643</v>
      </c>
      <c r="D45" s="1304" t="n">
        <v>23.131848884658</v>
      </c>
      <c r="E45" s="282"/>
      <c r="F45" s="282"/>
      <c r="G45" s="282"/>
      <c r="H45" s="282"/>
    </row>
    <row r="46" customFormat="false" ht="13.5" hidden="false" customHeight="false" outlineLevel="0" collapsed="false">
      <c r="A46" s="1318" t="s">
        <v>961</v>
      </c>
      <c r="B46" s="1319" t="n">
        <v>73.3289009470419</v>
      </c>
      <c r="C46" s="1294" t="n">
        <v>74.2341957177357</v>
      </c>
      <c r="D46" s="1320" t="n">
        <v>76.868151115342</v>
      </c>
      <c r="E46" s="282"/>
      <c r="F46" s="282"/>
      <c r="G46" s="282"/>
      <c r="H46" s="282"/>
    </row>
    <row r="47" customFormat="false" ht="12.75" hidden="false" customHeight="false" outlineLevel="0" collapsed="false">
      <c r="B47" s="282"/>
      <c r="C47" s="282"/>
      <c r="D47" s="282"/>
      <c r="E47" s="282"/>
      <c r="F47" s="282"/>
      <c r="G47" s="282"/>
      <c r="H47" s="282"/>
    </row>
    <row r="48" customFormat="false" ht="12.75" hidden="false" customHeight="false" outlineLevel="0" collapsed="false">
      <c r="A48" s="1" t="s">
        <v>962</v>
      </c>
      <c r="B48" s="282"/>
      <c r="C48" s="282"/>
      <c r="D48" s="282"/>
      <c r="E48" s="282"/>
      <c r="F48" s="282"/>
      <c r="G48" s="282"/>
      <c r="H48" s="282"/>
    </row>
    <row r="49" customFormat="false" ht="12.75" hidden="false" customHeight="false" outlineLevel="0" collapsed="false">
      <c r="A49" s="1" t="s">
        <v>822</v>
      </c>
      <c r="B49" s="282"/>
      <c r="C49" s="282"/>
      <c r="D49" s="282"/>
      <c r="E49" s="282"/>
      <c r="F49" s="282"/>
      <c r="G49" s="282"/>
      <c r="H49" s="282"/>
    </row>
  </sheetData>
  <mergeCells count="7">
    <mergeCell ref="A1:G1"/>
    <mergeCell ref="A2:G2"/>
    <mergeCell ref="A3:G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628" width="2.99"/>
    <col collapsed="false" customWidth="true" hidden="false" outlineLevel="0" max="2" min="2" style="628" width="19.41"/>
    <col collapsed="false" customWidth="true" hidden="false" outlineLevel="0" max="3" min="3" style="628" width="10.13"/>
    <col collapsed="false" customWidth="true" hidden="false" outlineLevel="0" max="4" min="4" style="628" width="9.56"/>
    <col collapsed="false" customWidth="true" hidden="false" outlineLevel="0" max="5" min="5" style="1321" width="9.56"/>
    <col collapsed="false" customWidth="true" hidden="false" outlineLevel="0" max="6" min="6" style="628" width="7.99"/>
    <col collapsed="false" customWidth="true" hidden="false" outlineLevel="0" max="7" min="7" style="628" width="7.42"/>
    <col collapsed="false" customWidth="true" hidden="false" outlineLevel="0" max="8" min="8" style="628" width="6.85"/>
    <col collapsed="false" customWidth="false" hidden="false" outlineLevel="0" max="257" min="9" style="628" width="9.14"/>
  </cols>
  <sheetData>
    <row r="1" customFormat="false" ht="12" hidden="false" customHeight="false" outlineLevel="0" collapsed="false">
      <c r="A1" s="1322" t="s">
        <v>963</v>
      </c>
      <c r="B1" s="1322"/>
      <c r="C1" s="1322"/>
      <c r="D1" s="1322"/>
      <c r="E1" s="1322"/>
      <c r="F1" s="1322"/>
      <c r="G1" s="1322"/>
      <c r="H1" s="1322"/>
    </row>
    <row r="2" customFormat="false" ht="15.75" hidden="false" customHeight="false" outlineLevel="0" collapsed="false">
      <c r="A2" s="1114" t="s">
        <v>964</v>
      </c>
      <c r="B2" s="1114"/>
      <c r="C2" s="1114"/>
      <c r="D2" s="1114"/>
      <c r="E2" s="1114"/>
      <c r="F2" s="1114"/>
      <c r="G2" s="1114"/>
      <c r="H2" s="1114"/>
    </row>
    <row r="4" customFormat="false" ht="12.75" hidden="false" customHeight="false" outlineLevel="0" collapsed="false">
      <c r="A4" s="1323" t="s">
        <v>99</v>
      </c>
      <c r="B4" s="1323"/>
      <c r="C4" s="1323"/>
      <c r="D4" s="1323"/>
      <c r="E4" s="1323"/>
      <c r="F4" s="1323"/>
      <c r="G4" s="1323"/>
      <c r="H4" s="1323"/>
    </row>
    <row r="5" customFormat="false" ht="12" hidden="false" customHeight="false" outlineLevel="0" collapsed="false">
      <c r="A5" s="1324"/>
      <c r="B5" s="1325"/>
      <c r="C5" s="1326" t="s">
        <v>862</v>
      </c>
      <c r="D5" s="1326"/>
      <c r="E5" s="1326"/>
      <c r="F5" s="187" t="s">
        <v>466</v>
      </c>
      <c r="G5" s="187"/>
      <c r="H5" s="187"/>
    </row>
    <row r="6" customFormat="false" ht="12" hidden="false" customHeight="false" outlineLevel="0" collapsed="false">
      <c r="A6" s="1327"/>
      <c r="B6" s="1328"/>
      <c r="C6" s="1124" t="str">
        <f aca="false">[1]Direction!B5</f>
        <v>2005/06</v>
      </c>
      <c r="D6" s="285" t="str">
        <f aca="false">[1]Direction!C5</f>
        <v>2006/07P</v>
      </c>
      <c r="E6" s="1329" t="str">
        <f aca="false">[1]Direction!D5</f>
        <v>2007/08P</v>
      </c>
      <c r="F6" s="286" t="s">
        <v>228</v>
      </c>
      <c r="G6" s="285" t="s">
        <v>56</v>
      </c>
      <c r="H6" s="1330" t="s">
        <v>57</v>
      </c>
    </row>
    <row r="7" customFormat="false" ht="12" hidden="false" customHeight="false" outlineLevel="0" collapsed="false">
      <c r="A7" s="1331"/>
      <c r="B7" s="1332" t="s">
        <v>965</v>
      </c>
      <c r="C7" s="1333" t="n">
        <v>19814.9</v>
      </c>
      <c r="D7" s="1334" t="n">
        <v>19835.29</v>
      </c>
      <c r="E7" s="1335" t="n">
        <v>19215.042</v>
      </c>
      <c r="F7" s="1336" t="n">
        <v>16.64949637069</v>
      </c>
      <c r="G7" s="1337" t="n">
        <v>0.102902361354325</v>
      </c>
      <c r="H7" s="1338" t="n">
        <v>-3.12699234546105</v>
      </c>
    </row>
    <row r="8" customFormat="false" ht="12" hidden="false" customHeight="false" outlineLevel="0" collapsed="false">
      <c r="A8" s="1339" t="n">
        <v>1</v>
      </c>
      <c r="B8" s="1340" t="s">
        <v>966</v>
      </c>
      <c r="C8" s="1341" t="n">
        <v>592</v>
      </c>
      <c r="D8" s="1342" t="n">
        <v>478.99</v>
      </c>
      <c r="E8" s="1343" t="n">
        <v>400.042</v>
      </c>
      <c r="F8" s="1344" t="n">
        <v>26.118449083937</v>
      </c>
      <c r="G8" s="1345" t="n">
        <v>-19.089527027027</v>
      </c>
      <c r="H8" s="1346" t="n">
        <v>-16.4821812563937</v>
      </c>
    </row>
    <row r="9" customFormat="false" ht="12" hidden="false" customHeight="false" outlineLevel="0" collapsed="false">
      <c r="A9" s="1339" t="n">
        <v>2</v>
      </c>
      <c r="B9" s="1340" t="s">
        <v>967</v>
      </c>
      <c r="C9" s="1341" t="n">
        <v>1.2</v>
      </c>
      <c r="D9" s="1342" t="n">
        <v>7.5</v>
      </c>
      <c r="E9" s="1343" t="n">
        <v>0</v>
      </c>
      <c r="F9" s="1344" t="n">
        <v>-99.3759750390016</v>
      </c>
      <c r="G9" s="1345" t="n">
        <v>525</v>
      </c>
      <c r="H9" s="1346" t="n">
        <v>-100</v>
      </c>
    </row>
    <row r="10" customFormat="false" ht="12" hidden="false" customHeight="false" outlineLevel="0" collapsed="false">
      <c r="A10" s="1339" t="n">
        <v>3</v>
      </c>
      <c r="B10" s="1340" t="s">
        <v>968</v>
      </c>
      <c r="C10" s="1341" t="n">
        <v>5.1</v>
      </c>
      <c r="D10" s="1342" t="n">
        <v>0.7</v>
      </c>
      <c r="E10" s="1343" t="n">
        <v>0.5</v>
      </c>
      <c r="F10" s="1344" t="n">
        <v>-38.5542168674699</v>
      </c>
      <c r="G10" s="1345" t="n">
        <v>-86.2745098039216</v>
      </c>
      <c r="H10" s="1346" t="n">
        <v>-28.5714285714286</v>
      </c>
    </row>
    <row r="11" customFormat="false" ht="12" hidden="false" customHeight="false" outlineLevel="0" collapsed="false">
      <c r="A11" s="1339" t="n">
        <v>4</v>
      </c>
      <c r="B11" s="1340" t="s">
        <v>969</v>
      </c>
      <c r="C11" s="1341" t="n">
        <v>78.5</v>
      </c>
      <c r="D11" s="1342" t="n">
        <v>52.7</v>
      </c>
      <c r="E11" s="1343" t="n">
        <v>156.7</v>
      </c>
      <c r="F11" s="1344" t="n">
        <v>148.417721518987</v>
      </c>
      <c r="G11" s="1345" t="n">
        <v>-32.8662420382166</v>
      </c>
      <c r="H11" s="1346" t="n">
        <v>197.343453510436</v>
      </c>
    </row>
    <row r="12" customFormat="false" ht="12" hidden="false" customHeight="false" outlineLevel="0" collapsed="false">
      <c r="A12" s="1339" t="n">
        <v>5</v>
      </c>
      <c r="B12" s="1340" t="s">
        <v>970</v>
      </c>
      <c r="C12" s="1341" t="n">
        <v>25.6</v>
      </c>
      <c r="D12" s="1342" t="n">
        <v>13</v>
      </c>
      <c r="E12" s="1343" t="n">
        <v>33.6</v>
      </c>
      <c r="F12" s="1344" t="n">
        <v>-28.2913165266106</v>
      </c>
      <c r="G12" s="1345" t="n">
        <v>-49.21875</v>
      </c>
      <c r="H12" s="1346" t="n">
        <v>158.461538461538</v>
      </c>
    </row>
    <row r="13" customFormat="false" ht="12" hidden="false" customHeight="false" outlineLevel="0" collapsed="false">
      <c r="A13" s="1339" t="n">
        <v>6</v>
      </c>
      <c r="B13" s="1340" t="s">
        <v>971</v>
      </c>
      <c r="C13" s="1341" t="n">
        <v>346.4</v>
      </c>
      <c r="D13" s="1342" t="n">
        <v>540.9</v>
      </c>
      <c r="E13" s="1343" t="n">
        <v>662.3</v>
      </c>
      <c r="F13" s="1344" t="n">
        <v>-5.71584104518237</v>
      </c>
      <c r="G13" s="1345" t="n">
        <v>56.14896073903</v>
      </c>
      <c r="H13" s="1346" t="n">
        <v>22.4440746903309</v>
      </c>
    </row>
    <row r="14" customFormat="false" ht="12" hidden="false" customHeight="false" outlineLevel="0" collapsed="false">
      <c r="A14" s="1339" t="n">
        <v>7</v>
      </c>
      <c r="B14" s="1340" t="s">
        <v>972</v>
      </c>
      <c r="C14" s="1341" t="n">
        <v>267.3</v>
      </c>
      <c r="D14" s="1342" t="n">
        <v>239.5</v>
      </c>
      <c r="E14" s="1343" t="n">
        <v>278.5</v>
      </c>
      <c r="F14" s="1344" t="n">
        <v>15.0667240637107</v>
      </c>
      <c r="G14" s="1345" t="n">
        <v>-10.4002992891882</v>
      </c>
      <c r="H14" s="1346" t="n">
        <v>16.2839248434238</v>
      </c>
    </row>
    <row r="15" customFormat="false" ht="12" hidden="false" customHeight="false" outlineLevel="0" collapsed="false">
      <c r="A15" s="1339" t="n">
        <v>8</v>
      </c>
      <c r="B15" s="1340" t="s">
        <v>973</v>
      </c>
      <c r="C15" s="1341" t="n">
        <v>367.2</v>
      </c>
      <c r="D15" s="1342" t="n">
        <v>56.5</v>
      </c>
      <c r="E15" s="1343" t="n">
        <v>89.3</v>
      </c>
      <c r="F15" s="1344" t="n">
        <v>13.2983647022524</v>
      </c>
      <c r="G15" s="1345" t="n">
        <v>-84.6132897603486</v>
      </c>
      <c r="H15" s="1346" t="n">
        <v>58.0530973451328</v>
      </c>
    </row>
    <row r="16" customFormat="false" ht="12" hidden="false" customHeight="false" outlineLevel="0" collapsed="false">
      <c r="A16" s="1339" t="n">
        <v>9</v>
      </c>
      <c r="B16" s="1340" t="s">
        <v>974</v>
      </c>
      <c r="C16" s="1341" t="n">
        <v>754.1</v>
      </c>
      <c r="D16" s="1342" t="n">
        <v>663</v>
      </c>
      <c r="E16" s="1343" t="n">
        <v>194.4</v>
      </c>
      <c r="F16" s="1344" t="n">
        <v>4.88178025034772</v>
      </c>
      <c r="G16" s="1345" t="n">
        <v>-12.0806259116828</v>
      </c>
      <c r="H16" s="1346" t="n">
        <v>-70.6787330316742</v>
      </c>
    </row>
    <row r="17" customFormat="false" ht="12" hidden="false" customHeight="false" outlineLevel="0" collapsed="false">
      <c r="A17" s="1339" t="n">
        <v>10</v>
      </c>
      <c r="B17" s="1340" t="s">
        <v>975</v>
      </c>
      <c r="C17" s="1341" t="n">
        <v>24.8</v>
      </c>
      <c r="D17" s="1342" t="n">
        <v>7.8</v>
      </c>
      <c r="E17" s="1343" t="n">
        <v>11.4</v>
      </c>
      <c r="F17" s="1344" t="n">
        <v>588.888888888889</v>
      </c>
      <c r="G17" s="1345" t="n">
        <v>-68.5483870967742</v>
      </c>
      <c r="H17" s="1346" t="n">
        <v>46.1538461538461</v>
      </c>
    </row>
    <row r="18" customFormat="false" ht="12" hidden="false" customHeight="false" outlineLevel="0" collapsed="false">
      <c r="A18" s="1339" t="n">
        <v>11</v>
      </c>
      <c r="B18" s="1340" t="s">
        <v>976</v>
      </c>
      <c r="C18" s="1341" t="n">
        <v>186.9</v>
      </c>
      <c r="D18" s="1342" t="n">
        <v>34.1</v>
      </c>
      <c r="E18" s="1343" t="n">
        <v>419</v>
      </c>
      <c r="F18" s="1344" t="n">
        <v>-42.1899164862357</v>
      </c>
      <c r="G18" s="1345" t="n">
        <v>-81.7549491706795</v>
      </c>
      <c r="H18" s="1346" t="n">
        <v>1128.73900293255</v>
      </c>
    </row>
    <row r="19" customFormat="false" ht="12" hidden="false" customHeight="false" outlineLevel="0" collapsed="false">
      <c r="A19" s="1339" t="n">
        <v>12</v>
      </c>
      <c r="B19" s="1340" t="s">
        <v>977</v>
      </c>
      <c r="C19" s="1341" t="n">
        <v>43.4</v>
      </c>
      <c r="D19" s="1342" t="n">
        <v>28.9</v>
      </c>
      <c r="E19" s="1343" t="n">
        <v>23.7</v>
      </c>
      <c r="F19" s="1344" t="n">
        <v>26.9005847953216</v>
      </c>
      <c r="G19" s="1345" t="n">
        <v>-33.4101382488479</v>
      </c>
      <c r="H19" s="1346" t="n">
        <v>-17.9930795847751</v>
      </c>
    </row>
    <row r="20" customFormat="false" ht="12" hidden="false" customHeight="false" outlineLevel="0" collapsed="false">
      <c r="A20" s="1339" t="n">
        <v>13</v>
      </c>
      <c r="B20" s="1340" t="s">
        <v>978</v>
      </c>
      <c r="C20" s="1341" t="n">
        <v>0.9</v>
      </c>
      <c r="D20" s="1342" t="n">
        <v>0.1</v>
      </c>
      <c r="E20" s="1343" t="n">
        <v>2</v>
      </c>
      <c r="F20" s="1344" t="n">
        <v>-9.99999999999999</v>
      </c>
      <c r="G20" s="1345" t="n">
        <v>-88.8888888888889</v>
      </c>
      <c r="H20" s="1346" t="n">
        <v>1900</v>
      </c>
    </row>
    <row r="21" customFormat="false" ht="12" hidden="false" customHeight="false" outlineLevel="0" collapsed="false">
      <c r="A21" s="1339" t="n">
        <v>14</v>
      </c>
      <c r="B21" s="1340" t="s">
        <v>979</v>
      </c>
      <c r="C21" s="1341" t="n">
        <v>353.7</v>
      </c>
      <c r="D21" s="1342" t="n">
        <v>93.4</v>
      </c>
      <c r="E21" s="1343" t="n">
        <v>158.2</v>
      </c>
      <c r="F21" s="1344" t="n">
        <v>64.5881805490926</v>
      </c>
      <c r="G21" s="1345" t="n">
        <v>-73.5934407690133</v>
      </c>
      <c r="H21" s="1346" t="n">
        <v>69.3790149892933</v>
      </c>
    </row>
    <row r="22" customFormat="false" ht="12" hidden="false" customHeight="false" outlineLevel="0" collapsed="false">
      <c r="A22" s="1339" t="n">
        <v>15</v>
      </c>
      <c r="B22" s="1340" t="s">
        <v>980</v>
      </c>
      <c r="C22" s="1341" t="n">
        <v>2923</v>
      </c>
      <c r="D22" s="1342" t="n">
        <v>3001.3</v>
      </c>
      <c r="E22" s="1343" t="n">
        <v>1543.2</v>
      </c>
      <c r="F22" s="1344" t="n">
        <v>30.8122622510629</v>
      </c>
      <c r="G22" s="1345" t="n">
        <v>2.67875470407117</v>
      </c>
      <c r="H22" s="1346" t="n">
        <v>-48.5822810115617</v>
      </c>
    </row>
    <row r="23" customFormat="false" ht="12" hidden="false" customHeight="false" outlineLevel="0" collapsed="false">
      <c r="A23" s="1339" t="n">
        <v>16</v>
      </c>
      <c r="B23" s="1340" t="s">
        <v>981</v>
      </c>
      <c r="C23" s="1341" t="n">
        <v>56</v>
      </c>
      <c r="D23" s="1342" t="n">
        <v>53.3</v>
      </c>
      <c r="E23" s="1343" t="n">
        <v>401.4</v>
      </c>
      <c r="F23" s="1344" t="n">
        <v>15.702479338843</v>
      </c>
      <c r="G23" s="1345" t="n">
        <v>-4.82142857142857</v>
      </c>
      <c r="H23" s="1346" t="n">
        <v>653.095684803002</v>
      </c>
    </row>
    <row r="24" customFormat="false" ht="12" hidden="false" customHeight="false" outlineLevel="0" collapsed="false">
      <c r="A24" s="1339" t="n">
        <v>17</v>
      </c>
      <c r="B24" s="1340" t="s">
        <v>982</v>
      </c>
      <c r="C24" s="1341" t="n">
        <v>212.6</v>
      </c>
      <c r="D24" s="1342" t="n">
        <v>255.1</v>
      </c>
      <c r="E24" s="1343" t="n">
        <v>392.2</v>
      </c>
      <c r="F24" s="1344" t="n">
        <v>68.3293745051465</v>
      </c>
      <c r="G24" s="1345" t="n">
        <v>19.9905926622766</v>
      </c>
      <c r="H24" s="1346" t="n">
        <v>53.7436299490396</v>
      </c>
    </row>
    <row r="25" customFormat="false" ht="12" hidden="false" customHeight="false" outlineLevel="0" collapsed="false">
      <c r="A25" s="1339" t="n">
        <v>18</v>
      </c>
      <c r="B25" s="1340" t="s">
        <v>983</v>
      </c>
      <c r="C25" s="1341" t="n">
        <v>21.5</v>
      </c>
      <c r="D25" s="1342" t="n">
        <v>7.2</v>
      </c>
      <c r="E25" s="1343" t="n">
        <v>13.2</v>
      </c>
      <c r="F25" s="1344" t="n">
        <v>-38.0403458213257</v>
      </c>
      <c r="G25" s="1345" t="n">
        <v>-66.5116279069767</v>
      </c>
      <c r="H25" s="1346" t="n">
        <v>83.3333333333333</v>
      </c>
    </row>
    <row r="26" customFormat="false" ht="12" hidden="false" customHeight="false" outlineLevel="0" collapsed="false">
      <c r="A26" s="1339" t="n">
        <v>19</v>
      </c>
      <c r="B26" s="1340" t="s">
        <v>984</v>
      </c>
      <c r="C26" s="1341" t="n">
        <v>70.8</v>
      </c>
      <c r="D26" s="1342" t="n">
        <v>40.2</v>
      </c>
      <c r="E26" s="1343" t="n">
        <v>67.3</v>
      </c>
      <c r="F26" s="1344" t="n">
        <v>-6.22516556291392</v>
      </c>
      <c r="G26" s="1345" t="n">
        <v>-43.2203389830508</v>
      </c>
      <c r="H26" s="1346" t="n">
        <v>67.4129353233831</v>
      </c>
    </row>
    <row r="27" customFormat="false" ht="12" hidden="false" customHeight="false" outlineLevel="0" collapsed="false">
      <c r="A27" s="1339" t="n">
        <v>20</v>
      </c>
      <c r="B27" s="1340" t="s">
        <v>985</v>
      </c>
      <c r="C27" s="1341" t="n">
        <v>578.9</v>
      </c>
      <c r="D27" s="1342" t="n">
        <v>769.9</v>
      </c>
      <c r="E27" s="1343" t="n">
        <v>1054</v>
      </c>
      <c r="F27" s="1344" t="n">
        <v>14.001575423395</v>
      </c>
      <c r="G27" s="1345" t="n">
        <v>32.9936085679738</v>
      </c>
      <c r="H27" s="1346" t="n">
        <v>36.9008962202884</v>
      </c>
    </row>
    <row r="28" customFormat="false" ht="12" hidden="false" customHeight="false" outlineLevel="0" collapsed="false">
      <c r="A28" s="1339" t="n">
        <v>21</v>
      </c>
      <c r="B28" s="1340" t="s">
        <v>986</v>
      </c>
      <c r="C28" s="1341" t="n">
        <v>1703.8</v>
      </c>
      <c r="D28" s="1342" t="n">
        <v>1561.3</v>
      </c>
      <c r="E28" s="1343" t="n">
        <v>1623.5</v>
      </c>
      <c r="F28" s="1344" t="n">
        <v>26.4603280635345</v>
      </c>
      <c r="G28" s="1345" t="n">
        <v>-8.36365770630354</v>
      </c>
      <c r="H28" s="1346" t="n">
        <v>3.98385960417602</v>
      </c>
    </row>
    <row r="29" customFormat="false" ht="12" hidden="true" customHeight="false" outlineLevel="0" collapsed="false">
      <c r="A29" s="1339"/>
      <c r="B29" s="1340"/>
      <c r="C29" s="1341" t="n">
        <v>210.9</v>
      </c>
      <c r="D29" s="1342" t="n">
        <v>190.8</v>
      </c>
      <c r="E29" s="1343" t="n">
        <v>366.2</v>
      </c>
      <c r="F29" s="1344" t="n">
        <v>193.732590529248</v>
      </c>
      <c r="G29" s="1345" t="n">
        <v>-9.53058321479374</v>
      </c>
      <c r="H29" s="1346" t="n">
        <v>91.9287211740042</v>
      </c>
    </row>
    <row r="30" customFormat="false" ht="12" hidden="true" customHeight="false" outlineLevel="0" collapsed="false">
      <c r="A30" s="1339"/>
      <c r="B30" s="1340"/>
      <c r="C30" s="1341" t="n">
        <v>915.9</v>
      </c>
      <c r="D30" s="1342" t="n">
        <v>821.4</v>
      </c>
      <c r="E30" s="1343" t="n">
        <v>716.2</v>
      </c>
      <c r="F30" s="1344" t="n">
        <v>26.1222803635362</v>
      </c>
      <c r="G30" s="1345" t="n">
        <v>-10.3177202751392</v>
      </c>
      <c r="H30" s="1346" t="n">
        <v>-12.8074019965912</v>
      </c>
    </row>
    <row r="31" customFormat="false" ht="12" hidden="true" customHeight="false" outlineLevel="0" collapsed="false">
      <c r="A31" s="1339"/>
      <c r="B31" s="1340"/>
      <c r="C31" s="1341" t="n">
        <v>577</v>
      </c>
      <c r="D31" s="1342" t="n">
        <v>549.1</v>
      </c>
      <c r="E31" s="1343" t="n">
        <v>541.1</v>
      </c>
      <c r="F31" s="1344" t="n">
        <v>5.04278172219186</v>
      </c>
      <c r="G31" s="1345" t="n">
        <v>-4.83535528596187</v>
      </c>
      <c r="H31" s="1346" t="n">
        <v>-1.45692952103443</v>
      </c>
    </row>
    <row r="32" customFormat="false" ht="12" hidden="false" customHeight="false" outlineLevel="0" collapsed="false">
      <c r="A32" s="1339" t="n">
        <v>22</v>
      </c>
      <c r="B32" s="1340" t="s">
        <v>987</v>
      </c>
      <c r="C32" s="1341" t="n">
        <v>39.8</v>
      </c>
      <c r="D32" s="1342" t="n">
        <v>18</v>
      </c>
      <c r="E32" s="1343" t="n">
        <v>46.9</v>
      </c>
      <c r="F32" s="1344" t="n">
        <v>12.112676056338</v>
      </c>
      <c r="G32" s="1345" t="n">
        <v>-54.7738693467337</v>
      </c>
      <c r="H32" s="1346" t="n">
        <v>160.555555555556</v>
      </c>
    </row>
    <row r="33" customFormat="false" ht="12" hidden="false" customHeight="false" outlineLevel="0" collapsed="false">
      <c r="A33" s="1339" t="n">
        <v>23</v>
      </c>
      <c r="B33" s="1340" t="s">
        <v>988</v>
      </c>
      <c r="C33" s="1341" t="n">
        <v>13.6</v>
      </c>
      <c r="D33" s="1342" t="n">
        <v>348.2</v>
      </c>
      <c r="E33" s="1343" t="n">
        <v>648</v>
      </c>
      <c r="F33" s="1344" t="n">
        <v>-93.5176358436606</v>
      </c>
      <c r="G33" s="1345" t="n">
        <v>2460.29411764706</v>
      </c>
      <c r="H33" s="1346" t="n">
        <v>86.0999425617461</v>
      </c>
    </row>
    <row r="34" customFormat="false" ht="12" hidden="false" customHeight="false" outlineLevel="0" collapsed="false">
      <c r="A34" s="1339" t="n">
        <v>24</v>
      </c>
      <c r="B34" s="1340" t="s">
        <v>989</v>
      </c>
      <c r="C34" s="1341" t="n">
        <v>25</v>
      </c>
      <c r="D34" s="1342" t="n">
        <v>56.8</v>
      </c>
      <c r="E34" s="1343" t="n">
        <v>110.1</v>
      </c>
      <c r="F34" s="1344" t="n">
        <v>-29.9719887955182</v>
      </c>
      <c r="G34" s="1345" t="n">
        <v>127.2</v>
      </c>
      <c r="H34" s="1346" t="n">
        <v>93.8380281690141</v>
      </c>
    </row>
    <row r="35" customFormat="false" ht="12" hidden="false" customHeight="false" outlineLevel="0" collapsed="false">
      <c r="A35" s="1339" t="n">
        <v>25</v>
      </c>
      <c r="B35" s="1340" t="s">
        <v>990</v>
      </c>
      <c r="C35" s="1341" t="n">
        <v>148.7</v>
      </c>
      <c r="D35" s="1342" t="n">
        <v>106.2</v>
      </c>
      <c r="E35" s="1343" t="n">
        <v>85.4</v>
      </c>
      <c r="F35" s="1344" t="n">
        <v>0.405131667792034</v>
      </c>
      <c r="G35" s="1345" t="n">
        <v>-28.5810356422327</v>
      </c>
      <c r="H35" s="1346" t="n">
        <v>-19.5856873822976</v>
      </c>
    </row>
    <row r="36" customFormat="false" ht="12" hidden="false" customHeight="false" outlineLevel="0" collapsed="false">
      <c r="A36" s="1339" t="n">
        <v>26</v>
      </c>
      <c r="B36" s="1340" t="s">
        <v>991</v>
      </c>
      <c r="C36" s="1341" t="n">
        <v>36.7</v>
      </c>
      <c r="D36" s="1342" t="n">
        <v>17.5</v>
      </c>
      <c r="E36" s="1343" t="n">
        <v>43.9</v>
      </c>
      <c r="F36" s="1344" t="n">
        <v>21.1221122112211</v>
      </c>
      <c r="G36" s="1345" t="n">
        <v>-52.3160762942779</v>
      </c>
      <c r="H36" s="1346" t="n">
        <v>150.857142857143</v>
      </c>
    </row>
    <row r="37" customFormat="false" ht="12" hidden="false" customHeight="false" outlineLevel="0" collapsed="false">
      <c r="A37" s="1339" t="n">
        <v>27</v>
      </c>
      <c r="B37" s="1340" t="s">
        <v>992</v>
      </c>
      <c r="C37" s="1341" t="n">
        <v>304.5</v>
      </c>
      <c r="D37" s="1342" t="n">
        <v>134</v>
      </c>
      <c r="E37" s="1343" t="n">
        <v>289.2</v>
      </c>
      <c r="F37" s="1344" t="n">
        <v>56.1538461538461</v>
      </c>
      <c r="G37" s="1345" t="n">
        <v>-55.9934318555008</v>
      </c>
      <c r="H37" s="1346" t="n">
        <v>115.820895522388</v>
      </c>
    </row>
    <row r="38" customFormat="false" ht="12" hidden="false" customHeight="false" outlineLevel="0" collapsed="false">
      <c r="A38" s="1339" t="n">
        <v>28</v>
      </c>
      <c r="B38" s="1340" t="s">
        <v>993</v>
      </c>
      <c r="C38" s="1341" t="n">
        <v>194.3</v>
      </c>
      <c r="D38" s="1342" t="n">
        <v>154.5</v>
      </c>
      <c r="E38" s="1343" t="n">
        <v>211.7</v>
      </c>
      <c r="F38" s="1344" t="n">
        <v>2.80423280423278</v>
      </c>
      <c r="G38" s="1345" t="n">
        <v>-20.4837879567679</v>
      </c>
      <c r="H38" s="1346" t="n">
        <v>37.0226537216829</v>
      </c>
    </row>
    <row r="39" customFormat="false" ht="12" hidden="false" customHeight="false" outlineLevel="0" collapsed="false">
      <c r="A39" s="1339" t="n">
        <v>29</v>
      </c>
      <c r="B39" s="1340" t="s">
        <v>994</v>
      </c>
      <c r="C39" s="1341" t="n">
        <v>55.7</v>
      </c>
      <c r="D39" s="1342" t="n">
        <v>69.3</v>
      </c>
      <c r="E39" s="1343" t="n">
        <v>69.8</v>
      </c>
      <c r="F39" s="1344" t="n">
        <v>-51.5652173913044</v>
      </c>
      <c r="G39" s="1345" t="n">
        <v>24.4165170556553</v>
      </c>
      <c r="H39" s="1346" t="n">
        <v>0.721500721500703</v>
      </c>
    </row>
    <row r="40" customFormat="false" ht="12" hidden="false" customHeight="false" outlineLevel="0" collapsed="false">
      <c r="A40" s="1339" t="n">
        <v>30</v>
      </c>
      <c r="B40" s="1340" t="s">
        <v>995</v>
      </c>
      <c r="C40" s="1341" t="n">
        <v>156.2</v>
      </c>
      <c r="D40" s="1342" t="n">
        <v>117.9</v>
      </c>
      <c r="E40" s="1343" t="n">
        <v>66.3</v>
      </c>
      <c r="F40" s="1344" t="n">
        <v>-4.8141377209019</v>
      </c>
      <c r="G40" s="1345" t="n">
        <v>-24.5198463508323</v>
      </c>
      <c r="H40" s="1346" t="n">
        <v>-43.765903307888</v>
      </c>
    </row>
    <row r="41" customFormat="false" ht="12" hidden="false" customHeight="false" outlineLevel="0" collapsed="false">
      <c r="A41" s="1339" t="n">
        <v>31</v>
      </c>
      <c r="B41" s="1340" t="s">
        <v>996</v>
      </c>
      <c r="C41" s="1341" t="n">
        <v>191</v>
      </c>
      <c r="D41" s="1342" t="n">
        <v>25.9</v>
      </c>
      <c r="E41" s="1343" t="n">
        <v>0.6</v>
      </c>
      <c r="F41" s="1344" t="n">
        <v>-5.58576371725161</v>
      </c>
      <c r="G41" s="1345" t="n">
        <v>-86.4397905759162</v>
      </c>
      <c r="H41" s="1346" t="n">
        <v>-97.6833976833977</v>
      </c>
    </row>
    <row r="42" customFormat="false" ht="12" hidden="false" customHeight="false" outlineLevel="0" collapsed="false">
      <c r="A42" s="1339" t="n">
        <v>32</v>
      </c>
      <c r="B42" s="1340" t="s">
        <v>997</v>
      </c>
      <c r="C42" s="1341" t="n">
        <v>523.3</v>
      </c>
      <c r="D42" s="1342" t="n">
        <v>235.2</v>
      </c>
      <c r="E42" s="1343" t="n">
        <v>200.9</v>
      </c>
      <c r="F42" s="1344" t="n">
        <v>-26.9949776785714</v>
      </c>
      <c r="G42" s="1345" t="n">
        <v>-55.0544620676476</v>
      </c>
      <c r="H42" s="1346" t="n">
        <v>-14.5833333333333</v>
      </c>
    </row>
    <row r="43" customFormat="false" ht="12" hidden="false" customHeight="false" outlineLevel="0" collapsed="false">
      <c r="A43" s="1339" t="n">
        <v>33</v>
      </c>
      <c r="B43" s="1340" t="s">
        <v>998</v>
      </c>
      <c r="C43" s="1341" t="n">
        <v>2120.2</v>
      </c>
      <c r="D43" s="1342" t="n">
        <v>1266</v>
      </c>
      <c r="E43" s="1343" t="n">
        <v>1515.8</v>
      </c>
      <c r="F43" s="1344" t="n">
        <v>152.104637336504</v>
      </c>
      <c r="G43" s="1345" t="n">
        <v>-40.288652013961</v>
      </c>
      <c r="H43" s="1346" t="n">
        <v>19.7314375987362</v>
      </c>
    </row>
    <row r="44" customFormat="false" ht="12" hidden="false" customHeight="false" outlineLevel="0" collapsed="false">
      <c r="A44" s="1339" t="n">
        <v>34</v>
      </c>
      <c r="B44" s="1340" t="s">
        <v>671</v>
      </c>
      <c r="C44" s="1341" t="n">
        <v>452.7</v>
      </c>
      <c r="D44" s="1342" t="n">
        <v>259.1</v>
      </c>
      <c r="E44" s="1343" t="n">
        <v>218.3</v>
      </c>
      <c r="F44" s="1344" t="n">
        <v>-9.40564338603163</v>
      </c>
      <c r="G44" s="1345" t="n">
        <v>-42.7656284515131</v>
      </c>
      <c r="H44" s="1346" t="n">
        <v>-15.7468159011964</v>
      </c>
    </row>
    <row r="45" customFormat="false" ht="12" hidden="false" customHeight="false" outlineLevel="0" collapsed="false">
      <c r="A45" s="1339" t="n">
        <v>35</v>
      </c>
      <c r="B45" s="1340" t="s">
        <v>999</v>
      </c>
      <c r="C45" s="1341" t="n">
        <v>0.5</v>
      </c>
      <c r="D45" s="1342" t="n">
        <v>0</v>
      </c>
      <c r="E45" s="1343" t="n">
        <v>31.1</v>
      </c>
      <c r="F45" s="1344" t="s">
        <v>102</v>
      </c>
      <c r="G45" s="1345" t="n">
        <v>-100</v>
      </c>
      <c r="H45" s="1346" t="s">
        <v>102</v>
      </c>
    </row>
    <row r="46" customFormat="false" ht="12" hidden="false" customHeight="false" outlineLevel="0" collapsed="false">
      <c r="A46" s="1339" t="n">
        <v>36</v>
      </c>
      <c r="B46" s="1340" t="s">
        <v>1000</v>
      </c>
      <c r="C46" s="1341" t="n">
        <v>594.1</v>
      </c>
      <c r="D46" s="1342" t="n">
        <v>456.2</v>
      </c>
      <c r="E46" s="1343" t="n">
        <v>345.5</v>
      </c>
      <c r="F46" s="1344" t="n">
        <v>176.711690731253</v>
      </c>
      <c r="G46" s="1345" t="n">
        <v>-23.2115805419963</v>
      </c>
      <c r="H46" s="1346" t="n">
        <v>-24.2656729504603</v>
      </c>
    </row>
    <row r="47" customFormat="false" ht="12" hidden="false" customHeight="false" outlineLevel="0" collapsed="false">
      <c r="A47" s="1339" t="n">
        <v>37</v>
      </c>
      <c r="B47" s="1340" t="s">
        <v>1001</v>
      </c>
      <c r="C47" s="1341" t="n">
        <v>63.8</v>
      </c>
      <c r="D47" s="1342" t="n">
        <v>86.3</v>
      </c>
      <c r="E47" s="1343" t="n">
        <v>113.1</v>
      </c>
      <c r="F47" s="1344" t="n">
        <v>-29.8129812981298</v>
      </c>
      <c r="G47" s="1345" t="n">
        <v>35.2664576802508</v>
      </c>
      <c r="H47" s="1346" t="n">
        <v>31.0544611819235</v>
      </c>
    </row>
    <row r="48" customFormat="false" ht="12" hidden="false" customHeight="false" outlineLevel="0" collapsed="false">
      <c r="A48" s="1339" t="n">
        <v>38</v>
      </c>
      <c r="B48" s="1340" t="s">
        <v>1002</v>
      </c>
      <c r="C48" s="1341" t="n">
        <v>195.3</v>
      </c>
      <c r="D48" s="1342" t="n">
        <v>361.6</v>
      </c>
      <c r="E48" s="1343" t="n">
        <v>170.2</v>
      </c>
      <c r="F48" s="1344" t="n">
        <v>43.4974283614989</v>
      </c>
      <c r="G48" s="1345" t="n">
        <v>85.1510496671787</v>
      </c>
      <c r="H48" s="1346" t="n">
        <v>-52.9314159292035</v>
      </c>
    </row>
    <row r="49" customFormat="false" ht="12" hidden="false" customHeight="false" outlineLevel="0" collapsed="false">
      <c r="A49" s="1339" t="n">
        <v>39</v>
      </c>
      <c r="B49" s="1340" t="s">
        <v>1003</v>
      </c>
      <c r="C49" s="1341" t="n">
        <v>195</v>
      </c>
      <c r="D49" s="1342" t="n">
        <v>164.7</v>
      </c>
      <c r="E49" s="1343" t="n">
        <v>234.6</v>
      </c>
      <c r="F49" s="1344" t="n">
        <v>19.0476190476191</v>
      </c>
      <c r="G49" s="1345" t="n">
        <v>-15.5384615384615</v>
      </c>
      <c r="H49" s="1346" t="n">
        <v>42.4408014571949</v>
      </c>
    </row>
    <row r="50" customFormat="false" ht="12" hidden="false" customHeight="false" outlineLevel="0" collapsed="false">
      <c r="A50" s="1339" t="n">
        <v>40</v>
      </c>
      <c r="B50" s="1340" t="s">
        <v>1004</v>
      </c>
      <c r="C50" s="1341" t="n">
        <v>192.9</v>
      </c>
      <c r="D50" s="1342" t="n">
        <v>170</v>
      </c>
      <c r="E50" s="1343" t="n">
        <v>213.9</v>
      </c>
      <c r="F50" s="1344" t="n">
        <v>45.3654860587792</v>
      </c>
      <c r="G50" s="1345" t="n">
        <v>-11.8714359771903</v>
      </c>
      <c r="H50" s="1346" t="n">
        <v>25.8235294117647</v>
      </c>
    </row>
    <row r="51" customFormat="false" ht="12" hidden="false" customHeight="false" outlineLevel="0" collapsed="false">
      <c r="A51" s="1339" t="n">
        <v>41</v>
      </c>
      <c r="B51" s="1340" t="s">
        <v>1005</v>
      </c>
      <c r="C51" s="1341" t="n">
        <v>197.6</v>
      </c>
      <c r="D51" s="1342" t="n">
        <v>302.8</v>
      </c>
      <c r="E51" s="1343" t="n">
        <v>255.7</v>
      </c>
      <c r="F51" s="1344" t="n">
        <v>1.64609053497944</v>
      </c>
      <c r="G51" s="1345" t="n">
        <v>53.2388663967611</v>
      </c>
      <c r="H51" s="1346" t="n">
        <v>-15.554821664465</v>
      </c>
    </row>
    <row r="52" customFormat="false" ht="12" hidden="false" customHeight="false" outlineLevel="0" collapsed="false">
      <c r="A52" s="1339" t="n">
        <v>42</v>
      </c>
      <c r="B52" s="1340" t="s">
        <v>1006</v>
      </c>
      <c r="C52" s="1341" t="n">
        <v>141.4</v>
      </c>
      <c r="D52" s="1342" t="n">
        <v>109.2</v>
      </c>
      <c r="E52" s="1343" t="n">
        <v>85</v>
      </c>
      <c r="F52" s="1344" t="n">
        <v>3.74174614820248</v>
      </c>
      <c r="G52" s="1345" t="n">
        <v>-22.7722772277228</v>
      </c>
      <c r="H52" s="1346" t="n">
        <v>-22.1611721611722</v>
      </c>
    </row>
    <row r="53" customFormat="false" ht="12" hidden="false" customHeight="false" outlineLevel="0" collapsed="false">
      <c r="A53" s="1339" t="n">
        <v>43</v>
      </c>
      <c r="B53" s="1340" t="s">
        <v>1007</v>
      </c>
      <c r="C53" s="1341" t="n">
        <v>41.3</v>
      </c>
      <c r="D53" s="1342" t="n">
        <v>103.9</v>
      </c>
      <c r="E53" s="1343" t="n">
        <v>38.4</v>
      </c>
      <c r="F53" s="1344" t="n">
        <v>15.3631284916201</v>
      </c>
      <c r="G53" s="1345" t="n">
        <v>151.573849878935</v>
      </c>
      <c r="H53" s="1346" t="n">
        <v>-63.0413859480269</v>
      </c>
    </row>
    <row r="54" customFormat="false" ht="12" hidden="false" customHeight="false" outlineLevel="0" collapsed="false">
      <c r="A54" s="1339" t="n">
        <v>44</v>
      </c>
      <c r="B54" s="1340" t="s">
        <v>1008</v>
      </c>
      <c r="C54" s="1341" t="n">
        <v>1299.3</v>
      </c>
      <c r="D54" s="1342" t="n">
        <v>1884.3</v>
      </c>
      <c r="E54" s="1343" t="n">
        <v>1417.2</v>
      </c>
      <c r="F54" s="1344" t="n">
        <v>-20.082420961988</v>
      </c>
      <c r="G54" s="1345" t="n">
        <v>45.0242438235973</v>
      </c>
      <c r="H54" s="1346" t="n">
        <v>-24.7890463302022</v>
      </c>
    </row>
    <row r="55" customFormat="false" ht="12" hidden="false" customHeight="false" outlineLevel="0" collapsed="false">
      <c r="A55" s="1339" t="n">
        <v>45</v>
      </c>
      <c r="B55" s="1340" t="s">
        <v>1009</v>
      </c>
      <c r="C55" s="1341" t="n">
        <v>1071.5</v>
      </c>
      <c r="D55" s="1342" t="n">
        <v>2292.1</v>
      </c>
      <c r="E55" s="1343" t="n">
        <v>2173</v>
      </c>
      <c r="F55" s="1344" t="n">
        <v>-18.9853319219719</v>
      </c>
      <c r="G55" s="1345" t="n">
        <v>113.915072328511</v>
      </c>
      <c r="H55" s="1346" t="n">
        <v>-5.19610837223509</v>
      </c>
    </row>
    <row r="56" customFormat="false" ht="12" hidden="false" customHeight="false" outlineLevel="0" collapsed="false">
      <c r="A56" s="1339" t="n">
        <v>46</v>
      </c>
      <c r="B56" s="1340" t="s">
        <v>1010</v>
      </c>
      <c r="C56" s="1341" t="n">
        <v>453.4</v>
      </c>
      <c r="D56" s="1342" t="n">
        <v>434.6</v>
      </c>
      <c r="E56" s="1343" t="n">
        <v>111.4</v>
      </c>
      <c r="F56" s="1344" t="n">
        <v>-38.6135932845925</v>
      </c>
      <c r="G56" s="1345" t="n">
        <v>-4.14644905161005</v>
      </c>
      <c r="H56" s="1346" t="n">
        <v>-74.3672342383801</v>
      </c>
    </row>
    <row r="57" customFormat="false" ht="12" hidden="false" customHeight="false" outlineLevel="0" collapsed="false">
      <c r="A57" s="1339" t="n">
        <v>47</v>
      </c>
      <c r="B57" s="1340" t="s">
        <v>1011</v>
      </c>
      <c r="C57" s="1341" t="n">
        <v>0.4</v>
      </c>
      <c r="D57" s="1342" t="n">
        <v>6.9</v>
      </c>
      <c r="E57" s="1343" t="n">
        <v>0</v>
      </c>
      <c r="F57" s="1344" t="s">
        <v>102</v>
      </c>
      <c r="G57" s="1345" t="n">
        <v>1625</v>
      </c>
      <c r="H57" s="1346" t="n">
        <v>-100</v>
      </c>
    </row>
    <row r="58" customFormat="false" ht="12" hidden="false" customHeight="false" outlineLevel="0" collapsed="false">
      <c r="A58" s="1339" t="n">
        <v>48</v>
      </c>
      <c r="B58" s="1340" t="s">
        <v>1012</v>
      </c>
      <c r="C58" s="1341" t="n">
        <v>25.4</v>
      </c>
      <c r="D58" s="1342" t="n">
        <v>11</v>
      </c>
      <c r="E58" s="1343" t="n">
        <v>15.6</v>
      </c>
      <c r="F58" s="1344" t="n">
        <v>-16.1716171617162</v>
      </c>
      <c r="G58" s="1345" t="n">
        <v>-56.6929133858268</v>
      </c>
      <c r="H58" s="1346" t="n">
        <v>41.8181818181818</v>
      </c>
    </row>
    <row r="59" customFormat="false" ht="12" hidden="false" customHeight="false" outlineLevel="0" collapsed="false">
      <c r="A59" s="1339" t="n">
        <v>49</v>
      </c>
      <c r="B59" s="1340" t="s">
        <v>1013</v>
      </c>
      <c r="C59" s="1341" t="n">
        <v>979.1</v>
      </c>
      <c r="D59" s="1342" t="n">
        <v>979.8</v>
      </c>
      <c r="E59" s="1343" t="n">
        <v>720.3</v>
      </c>
      <c r="F59" s="1344" t="n">
        <v>72.013352073085</v>
      </c>
      <c r="G59" s="1345" t="n">
        <v>0.0714942293943466</v>
      </c>
      <c r="H59" s="1346" t="n">
        <v>-26.4849969381506</v>
      </c>
    </row>
    <row r="60" customFormat="false" ht="12" hidden="false" customHeight="false" outlineLevel="0" collapsed="false">
      <c r="A60" s="1339" t="n">
        <v>50</v>
      </c>
      <c r="B60" s="1340" t="s">
        <v>1014</v>
      </c>
      <c r="C60" s="1341" t="n">
        <v>0</v>
      </c>
      <c r="D60" s="1342" t="n">
        <v>0</v>
      </c>
      <c r="E60" s="1343" t="n">
        <v>0</v>
      </c>
      <c r="F60" s="1344" t="n">
        <v>-100</v>
      </c>
      <c r="G60" s="1345" t="s">
        <v>102</v>
      </c>
      <c r="H60" s="1346" t="s">
        <v>102</v>
      </c>
    </row>
    <row r="61" customFormat="false" ht="12" hidden="false" customHeight="false" outlineLevel="0" collapsed="false">
      <c r="A61" s="1339" t="n">
        <v>51</v>
      </c>
      <c r="B61" s="1340" t="s">
        <v>1015</v>
      </c>
      <c r="C61" s="1341" t="n">
        <v>1488.5</v>
      </c>
      <c r="D61" s="1342" t="n">
        <v>1757.9</v>
      </c>
      <c r="E61" s="1343" t="n">
        <v>2258.7</v>
      </c>
      <c r="F61" s="1344" t="n">
        <v>69.0324778560073</v>
      </c>
      <c r="G61" s="1345" t="n">
        <v>18.0987571380585</v>
      </c>
      <c r="H61" s="1346" t="n">
        <v>28.4885374594687</v>
      </c>
    </row>
    <row r="62" customFormat="false" ht="12" hidden="true" customHeight="true" outlineLevel="0" collapsed="false">
      <c r="A62" s="258"/>
      <c r="B62" s="1119"/>
      <c r="C62" s="1341"/>
      <c r="D62" s="1342"/>
      <c r="E62" s="1343"/>
      <c r="F62" s="1344"/>
      <c r="G62" s="1345"/>
      <c r="H62" s="1346"/>
    </row>
    <row r="63" customFormat="false" ht="14.25" hidden="false" customHeight="true" outlineLevel="0" collapsed="false">
      <c r="A63" s="258"/>
      <c r="B63" s="1174" t="s">
        <v>1016</v>
      </c>
      <c r="C63" s="1347" t="n">
        <v>6064.6</v>
      </c>
      <c r="D63" s="1348" t="n">
        <v>4863.51</v>
      </c>
      <c r="E63" s="1349" t="n">
        <v>4133.158</v>
      </c>
      <c r="F63" s="1350" t="n">
        <v>42.1946072684642</v>
      </c>
      <c r="G63" s="1351" t="n">
        <v>-19.8049335487914</v>
      </c>
      <c r="H63" s="1352" t="n">
        <v>-15.0169733381859</v>
      </c>
    </row>
    <row r="64" customFormat="false" ht="12.75" hidden="true" customHeight="true" outlineLevel="0" collapsed="false">
      <c r="A64" s="258"/>
      <c r="B64" s="1353"/>
      <c r="C64" s="1347"/>
      <c r="D64" s="1348"/>
      <c r="E64" s="1349"/>
      <c r="F64" s="1350"/>
      <c r="G64" s="1351"/>
      <c r="H64" s="1352"/>
    </row>
    <row r="65" customFormat="false" ht="14.25" hidden="false" customHeight="true" outlineLevel="0" collapsed="false">
      <c r="A65" s="1354"/>
      <c r="B65" s="1355" t="s">
        <v>1017</v>
      </c>
      <c r="C65" s="1356" t="n">
        <v>25879.5</v>
      </c>
      <c r="D65" s="1357" t="n">
        <v>24698.8</v>
      </c>
      <c r="E65" s="1358" t="n">
        <v>23348.2</v>
      </c>
      <c r="F65" s="1359" t="n">
        <v>21.7761402617203</v>
      </c>
      <c r="G65" s="1360" t="n">
        <v>-4.56229834424931</v>
      </c>
      <c r="H65" s="1361" t="n">
        <v>-5.46828185984745</v>
      </c>
    </row>
    <row r="66" customFormat="false" ht="12" hidden="false" customHeight="false" outlineLevel="0" collapsed="false">
      <c r="B66" s="1362"/>
    </row>
    <row r="67" customFormat="false" ht="12" hidden="false" customHeight="false" outlineLevel="0" collapsed="false">
      <c r="B67" s="1177" t="s">
        <v>1018</v>
      </c>
    </row>
    <row r="68" customFormat="false" ht="12" hidden="false" customHeight="false" outlineLevel="0" collapsed="false">
      <c r="B68" s="1362" t="s">
        <v>1019</v>
      </c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3.28"/>
    <col collapsed="false" customWidth="true" hidden="false" outlineLevel="0" max="2" min="2" style="1363" width="28.85"/>
    <col collapsed="false" customWidth="true" hidden="false" outlineLevel="0" max="3" min="3" style="1363" width="10.13"/>
    <col collapsed="false" customWidth="true" hidden="false" outlineLevel="0" max="4" min="4" style="1363" width="9.56"/>
    <col collapsed="false" customWidth="true" hidden="false" outlineLevel="0" max="5" min="5" style="1364" width="9.56"/>
    <col collapsed="false" customWidth="true" hidden="false" outlineLevel="0" max="6" min="6" style="1363" width="7.14"/>
    <col collapsed="false" customWidth="true" hidden="false" outlineLevel="0" max="7" min="7" style="1363" width="6.99"/>
    <col collapsed="false" customWidth="true" hidden="false" outlineLevel="0" max="8" min="8" style="1363" width="7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17" t="s">
        <v>1020</v>
      </c>
    </row>
    <row r="2" customFormat="false" ht="15.75" hidden="false" customHeight="false" outlineLevel="0" collapsed="false">
      <c r="A2" s="1114" t="s">
        <v>1021</v>
      </c>
      <c r="B2" s="1114"/>
      <c r="C2" s="1114"/>
      <c r="D2" s="1114"/>
      <c r="E2" s="1114"/>
      <c r="F2" s="1114"/>
      <c r="G2" s="1114"/>
      <c r="H2" s="1114"/>
    </row>
    <row r="4" customFormat="false" ht="13.5" hidden="false" customHeight="false" outlineLevel="0" collapsed="false">
      <c r="A4" s="1323" t="s">
        <v>99</v>
      </c>
      <c r="B4" s="1323"/>
      <c r="C4" s="1323"/>
      <c r="D4" s="1323"/>
      <c r="E4" s="1323"/>
      <c r="F4" s="1323"/>
      <c r="G4" s="1323"/>
      <c r="H4" s="1323"/>
    </row>
    <row r="5" customFormat="false" ht="12.75" hidden="false" customHeight="false" outlineLevel="0" collapsed="false">
      <c r="A5" s="1365"/>
      <c r="B5" s="1366"/>
      <c r="C5" s="1367" t="str">
        <f aca="false">'X-IND'!C5:E5</f>
        <v>First Seven Months</v>
      </c>
      <c r="D5" s="1367"/>
      <c r="E5" s="1367"/>
      <c r="F5" s="1368" t="s">
        <v>466</v>
      </c>
      <c r="G5" s="1368"/>
      <c r="H5" s="1368"/>
    </row>
    <row r="6" customFormat="false" ht="12.75" hidden="false" customHeight="false" outlineLevel="0" collapsed="false">
      <c r="A6" s="1369"/>
      <c r="B6" s="1370"/>
      <c r="C6" s="1371" t="s">
        <v>228</v>
      </c>
      <c r="D6" s="1372" t="s">
        <v>941</v>
      </c>
      <c r="E6" s="1373" t="s">
        <v>652</v>
      </c>
      <c r="F6" s="1374" t="s">
        <v>228</v>
      </c>
      <c r="G6" s="1372" t="s">
        <v>56</v>
      </c>
      <c r="H6" s="1375" t="s">
        <v>57</v>
      </c>
    </row>
    <row r="7" customFormat="false" ht="12.75" hidden="false" customHeight="false" outlineLevel="0" collapsed="false">
      <c r="A7" s="1376"/>
      <c r="B7" s="1377" t="s">
        <v>965</v>
      </c>
      <c r="C7" s="1378" t="n">
        <v>8525.9</v>
      </c>
      <c r="D7" s="1379" t="n">
        <v>7899.3</v>
      </c>
      <c r="E7" s="1380" t="n">
        <v>6398.8</v>
      </c>
      <c r="F7" s="1381" t="n">
        <v>-3.27524788419214</v>
      </c>
      <c r="G7" s="1382" t="n">
        <v>-7.34937074091884</v>
      </c>
      <c r="H7" s="1383" t="n">
        <v>-18.9953540187105</v>
      </c>
    </row>
    <row r="8" customFormat="false" ht="12.75" hidden="false" customHeight="false" outlineLevel="0" collapsed="false">
      <c r="A8" s="1384" t="n">
        <v>1</v>
      </c>
      <c r="B8" s="1385" t="s">
        <v>1022</v>
      </c>
      <c r="C8" s="1386" t="n">
        <v>272.5</v>
      </c>
      <c r="D8" s="1387" t="n">
        <v>116.5</v>
      </c>
      <c r="E8" s="1388" t="n">
        <v>88.6</v>
      </c>
      <c r="F8" s="1389" t="n">
        <v>-40.34588441331</v>
      </c>
      <c r="G8" s="1390" t="n">
        <v>-57.2477064220184</v>
      </c>
      <c r="H8" s="1391" t="n">
        <v>-23.9484978540773</v>
      </c>
    </row>
    <row r="9" customFormat="false" ht="12.75" hidden="false" customHeight="false" outlineLevel="0" collapsed="false">
      <c r="A9" s="1384" t="n">
        <v>2</v>
      </c>
      <c r="B9" s="1385" t="s">
        <v>984</v>
      </c>
      <c r="C9" s="1386" t="n">
        <v>13.8</v>
      </c>
      <c r="D9" s="1387" t="n">
        <v>17.7</v>
      </c>
      <c r="E9" s="1388" t="n">
        <v>44.2</v>
      </c>
      <c r="F9" s="1389" t="n">
        <v>-57.0093457943925</v>
      </c>
      <c r="G9" s="1390" t="n">
        <v>28.2608695652174</v>
      </c>
      <c r="H9" s="1391" t="n">
        <v>149.717514124294</v>
      </c>
    </row>
    <row r="10" customFormat="false" ht="12.75" hidden="false" customHeight="false" outlineLevel="0" collapsed="false">
      <c r="A10" s="1384" t="n">
        <v>3</v>
      </c>
      <c r="B10" s="1385" t="s">
        <v>1023</v>
      </c>
      <c r="C10" s="1386" t="n">
        <v>121.7</v>
      </c>
      <c r="D10" s="1387" t="n">
        <v>150.2</v>
      </c>
      <c r="E10" s="1388" t="n">
        <v>27.2</v>
      </c>
      <c r="F10" s="1389" t="n">
        <v>-9.78502594514455</v>
      </c>
      <c r="G10" s="1390" t="n">
        <v>23.41824157765</v>
      </c>
      <c r="H10" s="1391" t="n">
        <v>-81.8908122503329</v>
      </c>
    </row>
    <row r="11" customFormat="false" ht="12.75" hidden="false" customHeight="false" outlineLevel="0" collapsed="false">
      <c r="A11" s="1384" t="n">
        <v>4</v>
      </c>
      <c r="B11" s="1385" t="s">
        <v>1024</v>
      </c>
      <c r="C11" s="1386" t="n">
        <v>7</v>
      </c>
      <c r="D11" s="1387" t="n">
        <v>4.3</v>
      </c>
      <c r="E11" s="1388" t="n">
        <v>1.2</v>
      </c>
      <c r="F11" s="1389" t="s">
        <v>102</v>
      </c>
      <c r="G11" s="1390" t="n">
        <v>-38.5714285714286</v>
      </c>
      <c r="H11" s="1391" t="n">
        <v>-72.093023255814</v>
      </c>
    </row>
    <row r="12" customFormat="false" ht="12.75" hidden="false" customHeight="false" outlineLevel="0" collapsed="false">
      <c r="A12" s="1384" t="n">
        <v>5</v>
      </c>
      <c r="B12" s="1385" t="s">
        <v>996</v>
      </c>
      <c r="C12" s="1386" t="n">
        <v>827.3</v>
      </c>
      <c r="D12" s="1387" t="n">
        <v>668.7</v>
      </c>
      <c r="E12" s="1388" t="n">
        <v>132.7</v>
      </c>
      <c r="F12" s="1389" t="n">
        <v>23.2201370271075</v>
      </c>
      <c r="G12" s="1390" t="n">
        <v>-19.1707965671461</v>
      </c>
      <c r="H12" s="1391" t="n">
        <v>-80.1555256467773</v>
      </c>
    </row>
    <row r="13" customFormat="false" ht="12.75" hidden="false" customHeight="false" outlineLevel="0" collapsed="false">
      <c r="A13" s="1384" t="n">
        <v>6</v>
      </c>
      <c r="B13" s="1385" t="s">
        <v>671</v>
      </c>
      <c r="C13" s="1386" t="n">
        <v>177.9</v>
      </c>
      <c r="D13" s="1387" t="n">
        <v>294.7</v>
      </c>
      <c r="E13" s="1388" t="n">
        <v>432.9</v>
      </c>
      <c r="F13" s="1389" t="n">
        <v>189.739413680782</v>
      </c>
      <c r="G13" s="1390" t="n">
        <v>65.654862282181</v>
      </c>
      <c r="H13" s="1391" t="n">
        <v>46.8951476077367</v>
      </c>
    </row>
    <row r="14" customFormat="false" ht="12.75" hidden="false" customHeight="false" outlineLevel="0" collapsed="false">
      <c r="A14" s="1384" t="n">
        <v>7</v>
      </c>
      <c r="B14" s="1385" t="s">
        <v>1025</v>
      </c>
      <c r="C14" s="1386" t="n">
        <v>3228.9</v>
      </c>
      <c r="D14" s="1387" t="n">
        <v>3032.9</v>
      </c>
      <c r="E14" s="1388" t="n">
        <v>2665.4</v>
      </c>
      <c r="F14" s="1389" t="n">
        <v>-11.3694381158903</v>
      </c>
      <c r="G14" s="1390" t="n">
        <v>-6.070178698628</v>
      </c>
      <c r="H14" s="1391" t="n">
        <v>-12.1171156319035</v>
      </c>
    </row>
    <row r="15" customFormat="false" ht="12.75" hidden="false" customHeight="false" outlineLevel="0" collapsed="false">
      <c r="A15" s="1384" t="n">
        <v>8</v>
      </c>
      <c r="B15" s="1385" t="s">
        <v>1026</v>
      </c>
      <c r="C15" s="1386" t="n">
        <v>5.7</v>
      </c>
      <c r="D15" s="1387" t="n">
        <v>18.1</v>
      </c>
      <c r="E15" s="1388" t="n">
        <v>14</v>
      </c>
      <c r="F15" s="1389" t="n">
        <v>-64.8148148148148</v>
      </c>
      <c r="G15" s="1390" t="n">
        <v>217.543859649123</v>
      </c>
      <c r="H15" s="1391" t="n">
        <v>-22.6519337016574</v>
      </c>
    </row>
    <row r="16" customFormat="false" ht="12.75" hidden="false" customHeight="false" outlineLevel="0" collapsed="false">
      <c r="A16" s="1384" t="n">
        <v>9</v>
      </c>
      <c r="B16" s="1385" t="s">
        <v>1027</v>
      </c>
      <c r="C16" s="1386" t="n">
        <v>200</v>
      </c>
      <c r="D16" s="1387" t="n">
        <v>175.9</v>
      </c>
      <c r="E16" s="1388" t="n">
        <v>131.9</v>
      </c>
      <c r="F16" s="1389" t="n">
        <v>-1.28331688055282</v>
      </c>
      <c r="G16" s="1390" t="n">
        <v>-12.05</v>
      </c>
      <c r="H16" s="1391" t="n">
        <v>-25.0142126208073</v>
      </c>
    </row>
    <row r="17" customFormat="false" ht="12.75" hidden="false" customHeight="false" outlineLevel="0" collapsed="false">
      <c r="A17" s="1384" t="n">
        <v>10</v>
      </c>
      <c r="B17" s="1385" t="s">
        <v>1028</v>
      </c>
      <c r="C17" s="1386" t="n">
        <v>177</v>
      </c>
      <c r="D17" s="1387" t="n">
        <v>154.8</v>
      </c>
      <c r="E17" s="1388" t="n">
        <v>88.1</v>
      </c>
      <c r="F17" s="1389" t="n">
        <v>11.1111111111111</v>
      </c>
      <c r="G17" s="1390" t="n">
        <v>-12.5423728813559</v>
      </c>
      <c r="H17" s="1391" t="n">
        <v>-43.0878552971576</v>
      </c>
    </row>
    <row r="18" customFormat="false" ht="12.75" hidden="false" customHeight="false" outlineLevel="0" collapsed="false">
      <c r="A18" s="1384" t="n">
        <v>11</v>
      </c>
      <c r="B18" s="1385" t="s">
        <v>1029</v>
      </c>
      <c r="C18" s="1386" t="n">
        <v>60.4</v>
      </c>
      <c r="D18" s="1387" t="n">
        <v>78.3</v>
      </c>
      <c r="E18" s="1388" t="n">
        <v>30.4</v>
      </c>
      <c r="F18" s="1389" t="n">
        <v>-5.32915360501566</v>
      </c>
      <c r="G18" s="1390" t="n">
        <v>29.635761589404</v>
      </c>
      <c r="H18" s="1391" t="n">
        <v>-61.1749680715198</v>
      </c>
    </row>
    <row r="19" customFormat="false" ht="12.75" hidden="false" customHeight="false" outlineLevel="0" collapsed="false">
      <c r="A19" s="1384" t="n">
        <v>12</v>
      </c>
      <c r="B19" s="1385" t="s">
        <v>1030</v>
      </c>
      <c r="C19" s="1386" t="n">
        <v>3433.7</v>
      </c>
      <c r="D19" s="1387" t="n">
        <v>3187.2</v>
      </c>
      <c r="E19" s="1388" t="n">
        <v>2742.2</v>
      </c>
      <c r="F19" s="1389" t="n">
        <v>1.79958493922324</v>
      </c>
      <c r="G19" s="1390" t="n">
        <v>-7.17884497772083</v>
      </c>
      <c r="H19" s="1391" t="n">
        <v>-13.9620983935743</v>
      </c>
    </row>
    <row r="20" customFormat="false" ht="12.75" hidden="true" customHeight="false" outlineLevel="0" collapsed="false">
      <c r="A20" s="1376"/>
      <c r="B20" s="1392"/>
      <c r="C20" s="1386"/>
      <c r="D20" s="1387"/>
      <c r="E20" s="1388"/>
      <c r="F20" s="1389"/>
      <c r="G20" s="1390"/>
      <c r="H20" s="1391"/>
    </row>
    <row r="21" customFormat="false" ht="12.75" hidden="false" customHeight="false" outlineLevel="0" collapsed="false">
      <c r="A21" s="1376"/>
      <c r="B21" s="1393" t="s">
        <v>1016</v>
      </c>
      <c r="C21" s="1394" t="n">
        <v>2380.5</v>
      </c>
      <c r="D21" s="1395" t="n">
        <v>3079.5</v>
      </c>
      <c r="E21" s="1396" t="n">
        <v>4855.1</v>
      </c>
      <c r="F21" s="1397" t="n">
        <v>-21.6580003949187</v>
      </c>
      <c r="G21" s="1398" t="n">
        <v>29.3635790800251</v>
      </c>
      <c r="H21" s="1399" t="n">
        <v>57.6587108296803</v>
      </c>
    </row>
    <row r="22" customFormat="false" ht="12.75" hidden="true" customHeight="false" outlineLevel="0" collapsed="false">
      <c r="A22" s="1376"/>
      <c r="B22" s="1392"/>
      <c r="C22" s="1394"/>
      <c r="D22" s="1395"/>
      <c r="E22" s="1400"/>
      <c r="F22" s="1397"/>
      <c r="G22" s="1398"/>
      <c r="H22" s="1399"/>
    </row>
    <row r="23" customFormat="false" ht="13.5" hidden="false" customHeight="false" outlineLevel="0" collapsed="false">
      <c r="A23" s="1401"/>
      <c r="B23" s="1402" t="s">
        <v>1031</v>
      </c>
      <c r="C23" s="1403" t="n">
        <v>10906.4</v>
      </c>
      <c r="D23" s="1404" t="n">
        <v>10978.8</v>
      </c>
      <c r="E23" s="1405" t="n">
        <v>11253.9</v>
      </c>
      <c r="F23" s="1406" t="n">
        <v>-7.9877163972598</v>
      </c>
      <c r="G23" s="1407" t="n">
        <v>0.663830411501508</v>
      </c>
      <c r="H23" s="1408" t="n">
        <v>2.50573833205816</v>
      </c>
    </row>
    <row r="24" customFormat="false" ht="12.75" hidden="false" customHeight="false" outlineLevel="0" collapsed="false">
      <c r="A24" s="450"/>
      <c r="C24" s="1409"/>
      <c r="D24" s="1409"/>
      <c r="E24" s="1410"/>
      <c r="F24" s="1409"/>
      <c r="G24" s="1409"/>
      <c r="H24" s="1409"/>
    </row>
    <row r="25" customFormat="false" ht="12.75" hidden="false" customHeight="false" outlineLevel="0" collapsed="false">
      <c r="A25" s="1411" t="s">
        <v>1018</v>
      </c>
      <c r="C25" s="1409"/>
      <c r="D25" s="1409"/>
      <c r="E25" s="1410"/>
      <c r="F25" s="1409"/>
      <c r="G25" s="1409"/>
      <c r="H25" s="1409"/>
    </row>
    <row r="26" customFormat="false" ht="12.75" hidden="false" customHeight="false" outlineLevel="0" collapsed="false">
      <c r="C26" s="1409"/>
      <c r="D26" s="1409"/>
      <c r="E26" s="1410"/>
      <c r="F26" s="1409"/>
      <c r="G26" s="1409"/>
      <c r="H26" s="1409"/>
    </row>
    <row r="27" customFormat="false" ht="12.75" hidden="false" customHeight="false" outlineLevel="0" collapsed="false">
      <c r="C27" s="1409"/>
      <c r="D27" s="1409"/>
      <c r="E27" s="1410"/>
      <c r="F27" s="1409"/>
      <c r="G27" s="1409"/>
      <c r="H27" s="1409"/>
    </row>
    <row r="28" customFormat="false" ht="12.75" hidden="false" customHeight="false" outlineLevel="0" collapsed="false">
      <c r="C28" s="1409"/>
      <c r="D28" s="1409"/>
      <c r="E28" s="1410"/>
      <c r="F28" s="1409"/>
      <c r="G28" s="1409"/>
      <c r="H28" s="1409"/>
    </row>
    <row r="29" customFormat="false" ht="12.75" hidden="false" customHeight="false" outlineLevel="0" collapsed="false">
      <c r="C29" s="1409"/>
      <c r="D29" s="1409"/>
      <c r="E29" s="1410"/>
      <c r="F29" s="1409"/>
      <c r="G29" s="1409"/>
      <c r="H29" s="1409"/>
    </row>
    <row r="30" customFormat="false" ht="12.75" hidden="false" customHeight="false" outlineLevel="0" collapsed="false">
      <c r="C30" s="1409"/>
      <c r="D30" s="1409"/>
      <c r="E30" s="1410"/>
      <c r="F30" s="1409"/>
      <c r="G30" s="1409"/>
      <c r="H30" s="1409"/>
    </row>
    <row r="31" customFormat="false" ht="12.75" hidden="false" customHeight="false" outlineLevel="0" collapsed="false">
      <c r="C31" s="1409"/>
      <c r="D31" s="1409"/>
      <c r="E31" s="1410"/>
      <c r="F31" s="1409"/>
      <c r="G31" s="1409"/>
      <c r="H31" s="1409"/>
    </row>
    <row r="32" customFormat="false" ht="12.75" hidden="false" customHeight="false" outlineLevel="0" collapsed="false">
      <c r="C32" s="1409"/>
      <c r="D32" s="1409"/>
      <c r="E32" s="1410"/>
      <c r="F32" s="1409"/>
      <c r="G32" s="1409"/>
      <c r="H32" s="1409"/>
    </row>
    <row r="33" customFormat="false" ht="12.75" hidden="false" customHeight="false" outlineLevel="0" collapsed="false">
      <c r="C33" s="1409"/>
      <c r="D33" s="1409"/>
      <c r="E33" s="1410"/>
      <c r="F33" s="1409"/>
      <c r="G33" s="1409"/>
      <c r="H33" s="1409"/>
    </row>
    <row r="34" customFormat="false" ht="12.75" hidden="false" customHeight="false" outlineLevel="0" collapsed="false">
      <c r="C34" s="1409"/>
      <c r="D34" s="1409"/>
      <c r="E34" s="1410"/>
      <c r="F34" s="1409"/>
      <c r="G34" s="1409"/>
      <c r="H34" s="1409"/>
    </row>
    <row r="35" customFormat="false" ht="12.75" hidden="false" customHeight="false" outlineLevel="0" collapsed="false">
      <c r="C35" s="1409"/>
      <c r="D35" s="1409"/>
      <c r="E35" s="1410"/>
      <c r="F35" s="1409"/>
      <c r="G35" s="1409"/>
      <c r="H35" s="1409"/>
    </row>
    <row r="36" customFormat="false" ht="12.75" hidden="false" customHeight="false" outlineLevel="0" collapsed="false">
      <c r="C36" s="1409"/>
      <c r="D36" s="1409"/>
      <c r="E36" s="1410"/>
      <c r="F36" s="1409"/>
      <c r="G36" s="1409"/>
      <c r="H36" s="1409"/>
    </row>
    <row r="37" customFormat="false" ht="12.75" hidden="false" customHeight="false" outlineLevel="0" collapsed="false">
      <c r="C37" s="1409"/>
      <c r="D37" s="1409"/>
      <c r="E37" s="1410"/>
      <c r="F37" s="1409"/>
      <c r="G37" s="1409"/>
      <c r="H37" s="1409"/>
    </row>
    <row r="38" customFormat="false" ht="12.75" hidden="false" customHeight="false" outlineLevel="0" collapsed="false">
      <c r="C38" s="1409"/>
      <c r="D38" s="1409"/>
      <c r="E38" s="1410"/>
      <c r="F38" s="1409"/>
      <c r="G38" s="1409"/>
      <c r="H38" s="1409"/>
    </row>
    <row r="39" customFormat="false" ht="12.75" hidden="false" customHeight="false" outlineLevel="0" collapsed="false">
      <c r="C39" s="1409"/>
      <c r="D39" s="1409"/>
      <c r="E39" s="1410"/>
      <c r="F39" s="1409"/>
      <c r="G39" s="1409"/>
      <c r="H39" s="1409"/>
    </row>
    <row r="40" customFormat="false" ht="12.75" hidden="false" customHeight="false" outlineLevel="0" collapsed="false">
      <c r="C40" s="1409"/>
      <c r="D40" s="1409"/>
      <c r="E40" s="1410"/>
      <c r="F40" s="1409"/>
      <c r="G40" s="1409"/>
      <c r="H40" s="1409"/>
    </row>
    <row r="41" customFormat="false" ht="12.75" hidden="false" customHeight="false" outlineLevel="0" collapsed="false">
      <c r="C41" s="1409"/>
      <c r="D41" s="1409"/>
      <c r="E41" s="1410"/>
      <c r="F41" s="1409"/>
      <c r="G41" s="1409"/>
      <c r="H41" s="1409"/>
    </row>
    <row r="42" customFormat="false" ht="12.75" hidden="false" customHeight="false" outlineLevel="0" collapsed="false">
      <c r="C42" s="1409"/>
      <c r="D42" s="1409"/>
      <c r="E42" s="1410"/>
      <c r="F42" s="1409"/>
      <c r="G42" s="1409"/>
      <c r="H42" s="1409"/>
    </row>
    <row r="43" customFormat="false" ht="12.75" hidden="false" customHeight="false" outlineLevel="0" collapsed="false">
      <c r="C43" s="1409"/>
      <c r="D43" s="1409"/>
      <c r="E43" s="1410"/>
      <c r="F43" s="1409"/>
      <c r="G43" s="1409"/>
      <c r="H43" s="1409"/>
    </row>
    <row r="44" customFormat="false" ht="12.75" hidden="false" customHeight="false" outlineLevel="0" collapsed="false">
      <c r="C44" s="1409"/>
      <c r="D44" s="1409"/>
      <c r="E44" s="1410"/>
      <c r="F44" s="1409"/>
      <c r="G44" s="1409"/>
      <c r="H44" s="1409"/>
    </row>
    <row r="45" customFormat="false" ht="12.75" hidden="false" customHeight="false" outlineLevel="0" collapsed="false">
      <c r="C45" s="1409"/>
      <c r="D45" s="1409"/>
      <c r="E45" s="1410"/>
      <c r="F45" s="1409"/>
      <c r="G45" s="1409"/>
      <c r="H45" s="1409"/>
    </row>
    <row r="46" customFormat="false" ht="12.75" hidden="false" customHeight="false" outlineLevel="0" collapsed="false">
      <c r="C46" s="1409"/>
      <c r="D46" s="1409"/>
      <c r="E46" s="1410"/>
      <c r="F46" s="1409"/>
      <c r="G46" s="1409"/>
      <c r="H46" s="1409"/>
    </row>
    <row r="47" customFormat="false" ht="12.75" hidden="false" customHeight="false" outlineLevel="0" collapsed="false">
      <c r="C47" s="1409"/>
      <c r="D47" s="1409"/>
      <c r="E47" s="1410"/>
      <c r="F47" s="1409"/>
      <c r="G47" s="1409"/>
      <c r="H47" s="1409"/>
    </row>
    <row r="48" customFormat="false" ht="12.75" hidden="false" customHeight="false" outlineLevel="0" collapsed="false">
      <c r="C48" s="1409"/>
      <c r="D48" s="1409"/>
      <c r="E48" s="1410"/>
      <c r="F48" s="1409"/>
      <c r="G48" s="1409"/>
      <c r="H48" s="1409"/>
    </row>
    <row r="49" customFormat="false" ht="12.75" hidden="false" customHeight="false" outlineLevel="0" collapsed="false">
      <c r="C49" s="1409"/>
      <c r="D49" s="1409"/>
      <c r="E49" s="1410"/>
      <c r="F49" s="1409"/>
      <c r="G49" s="1409"/>
      <c r="H49" s="1409"/>
    </row>
    <row r="50" customFormat="false" ht="12.75" hidden="false" customHeight="false" outlineLevel="0" collapsed="false">
      <c r="C50" s="1409"/>
      <c r="D50" s="1409"/>
      <c r="E50" s="1410"/>
      <c r="F50" s="1409"/>
      <c r="G50" s="1409"/>
      <c r="H50" s="1409"/>
    </row>
    <row r="51" customFormat="false" ht="12.75" hidden="false" customHeight="false" outlineLevel="0" collapsed="false">
      <c r="C51" s="1409"/>
      <c r="D51" s="1409"/>
      <c r="E51" s="1410"/>
      <c r="F51" s="1409"/>
      <c r="G51" s="1409"/>
      <c r="H51" s="1409"/>
    </row>
    <row r="52" customFormat="false" ht="12.75" hidden="false" customHeight="false" outlineLevel="0" collapsed="false">
      <c r="C52" s="1409"/>
      <c r="D52" s="1409"/>
      <c r="E52" s="1410"/>
      <c r="F52" s="1409"/>
      <c r="G52" s="1409"/>
      <c r="H52" s="1409"/>
    </row>
    <row r="53" customFormat="false" ht="12.75" hidden="false" customHeight="false" outlineLevel="0" collapsed="false">
      <c r="C53" s="1409"/>
      <c r="D53" s="1409"/>
      <c r="E53" s="1410"/>
      <c r="F53" s="1409"/>
      <c r="G53" s="1409"/>
      <c r="H53" s="1409"/>
    </row>
    <row r="54" customFormat="false" ht="12.75" hidden="false" customHeight="false" outlineLevel="0" collapsed="false">
      <c r="C54" s="1409"/>
      <c r="D54" s="1409"/>
      <c r="E54" s="1410"/>
      <c r="F54" s="1409"/>
      <c r="G54" s="1409"/>
      <c r="H54" s="1409"/>
    </row>
    <row r="55" customFormat="false" ht="12.75" hidden="false" customHeight="false" outlineLevel="0" collapsed="false">
      <c r="C55" s="1409"/>
      <c r="D55" s="1409"/>
      <c r="E55" s="1410"/>
      <c r="F55" s="1409"/>
      <c r="G55" s="1409"/>
      <c r="H55" s="1409"/>
    </row>
    <row r="56" customFormat="false" ht="12.75" hidden="false" customHeight="false" outlineLevel="0" collapsed="false">
      <c r="C56" s="1409"/>
      <c r="D56" s="1409"/>
      <c r="E56" s="1410"/>
      <c r="F56" s="1409"/>
      <c r="G56" s="1409"/>
      <c r="H56" s="1409"/>
    </row>
    <row r="57" customFormat="false" ht="12.75" hidden="false" customHeight="false" outlineLevel="0" collapsed="false">
      <c r="C57" s="1409"/>
      <c r="D57" s="1409"/>
      <c r="E57" s="1410"/>
      <c r="F57" s="1409"/>
      <c r="G57" s="1409"/>
      <c r="H57" s="1409"/>
    </row>
    <row r="58" customFormat="false" ht="12.75" hidden="false" customHeight="false" outlineLevel="0" collapsed="false">
      <c r="C58" s="1409"/>
      <c r="D58" s="1409"/>
      <c r="E58" s="1410"/>
      <c r="F58" s="1409"/>
      <c r="G58" s="1409"/>
      <c r="H58" s="1409"/>
    </row>
    <row r="59" customFormat="false" ht="12.75" hidden="false" customHeight="false" outlineLevel="0" collapsed="false">
      <c r="C59" s="1409"/>
      <c r="D59" s="1409"/>
      <c r="E59" s="1410"/>
      <c r="F59" s="1409"/>
      <c r="G59" s="1409"/>
      <c r="H59" s="1409"/>
    </row>
    <row r="60" customFormat="false" ht="12.75" hidden="false" customHeight="false" outlineLevel="0" collapsed="false">
      <c r="C60" s="1409"/>
      <c r="D60" s="1409"/>
      <c r="E60" s="1410"/>
      <c r="F60" s="1409"/>
      <c r="G60" s="1409"/>
      <c r="H60" s="1409"/>
    </row>
  </sheetData>
  <mergeCells count="4"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3.14"/>
    <col collapsed="false" customWidth="true" hidden="false" outlineLevel="0" max="2" min="2" style="1363" width="21.28"/>
    <col collapsed="false" customWidth="true" hidden="false" outlineLevel="0" max="3" min="3" style="1363" width="9.7"/>
    <col collapsed="false" customWidth="false" hidden="false" outlineLevel="0" max="4" min="4" style="1363" width="9.14"/>
    <col collapsed="false" customWidth="false" hidden="false" outlineLevel="0" max="5" min="5" style="1364" width="9.14"/>
    <col collapsed="false" customWidth="true" hidden="false" outlineLevel="0" max="7" min="6" style="1363" width="7.56"/>
    <col collapsed="false" customWidth="true" hidden="false" outlineLevel="0" max="8" min="8" style="1363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65" t="s">
        <v>1032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false" outlineLevel="0" collapsed="false">
      <c r="A2" s="1114" t="s">
        <v>1033</v>
      </c>
      <c r="B2" s="1114"/>
      <c r="C2" s="1114"/>
      <c r="D2" s="1114"/>
      <c r="E2" s="1114"/>
      <c r="F2" s="1114"/>
      <c r="G2" s="1114"/>
      <c r="H2" s="1114"/>
    </row>
    <row r="4" customFormat="false" ht="13.5" hidden="false" customHeight="false" outlineLevel="0" collapsed="false">
      <c r="A4" s="1323" t="s">
        <v>99</v>
      </c>
      <c r="B4" s="1323"/>
      <c r="C4" s="1323"/>
      <c r="D4" s="1323"/>
      <c r="E4" s="1323"/>
      <c r="F4" s="1323"/>
      <c r="G4" s="1323"/>
      <c r="H4" s="1323"/>
    </row>
    <row r="5" customFormat="false" ht="12.75" hidden="false" customHeight="false" outlineLevel="0" collapsed="false">
      <c r="A5" s="1365"/>
      <c r="B5" s="1366"/>
      <c r="C5" s="1367" t="str">
        <f aca="false">'X-IND'!C5:E5</f>
        <v>First Seven Months</v>
      </c>
      <c r="D5" s="1367"/>
      <c r="E5" s="1367"/>
      <c r="F5" s="1368" t="s">
        <v>466</v>
      </c>
      <c r="G5" s="1368"/>
      <c r="H5" s="1368"/>
    </row>
    <row r="6" customFormat="false" ht="12.75" hidden="false" customHeight="false" outlineLevel="0" collapsed="false">
      <c r="A6" s="1369"/>
      <c r="B6" s="1370"/>
      <c r="C6" s="1371" t="s">
        <v>228</v>
      </c>
      <c r="D6" s="1372" t="s">
        <v>941</v>
      </c>
      <c r="E6" s="1373" t="s">
        <v>652</v>
      </c>
      <c r="F6" s="1374" t="s">
        <v>228</v>
      </c>
      <c r="G6" s="1372" t="s">
        <v>56</v>
      </c>
      <c r="H6" s="1375" t="s">
        <v>57</v>
      </c>
    </row>
    <row r="7" customFormat="false" ht="12.75" hidden="false" customHeight="false" outlineLevel="0" collapsed="false">
      <c r="A7" s="1376"/>
      <c r="B7" s="1377" t="s">
        <v>965</v>
      </c>
      <c r="C7" s="1378" t="n">
        <v>46437.54</v>
      </c>
      <c r="D7" s="1379" t="n">
        <v>47172.473</v>
      </c>
      <c r="E7" s="1412" t="n">
        <v>55964.792</v>
      </c>
      <c r="F7" s="1381" t="n">
        <v>17.1026896715202</v>
      </c>
      <c r="G7" s="1382" t="n">
        <v>1.58262690056361</v>
      </c>
      <c r="H7" s="1383" t="n">
        <v>18.6386645448926</v>
      </c>
    </row>
    <row r="8" customFormat="false" ht="12.75" hidden="false" customHeight="false" outlineLevel="0" collapsed="false">
      <c r="A8" s="1384" t="n">
        <v>1</v>
      </c>
      <c r="B8" s="1385" t="s">
        <v>1034</v>
      </c>
      <c r="C8" s="1386" t="n">
        <v>315.3</v>
      </c>
      <c r="D8" s="1387" t="n">
        <v>603.4</v>
      </c>
      <c r="E8" s="1388" t="n">
        <v>1027.5</v>
      </c>
      <c r="F8" s="1389" t="n">
        <v>8.35051546391755</v>
      </c>
      <c r="G8" s="1390" t="n">
        <v>91.3732952743419</v>
      </c>
      <c r="H8" s="1391" t="n">
        <v>70.2850513755386</v>
      </c>
    </row>
    <row r="9" customFormat="false" ht="12.75" hidden="false" customHeight="false" outlineLevel="0" collapsed="false">
      <c r="A9" s="1384" t="n">
        <v>2</v>
      </c>
      <c r="B9" s="1385" t="s">
        <v>1035</v>
      </c>
      <c r="C9" s="1386" t="n">
        <v>136.66</v>
      </c>
      <c r="D9" s="1387" t="n">
        <v>201.67</v>
      </c>
      <c r="E9" s="1388" t="n">
        <v>297.653</v>
      </c>
      <c r="F9" s="1389" t="n">
        <v>-52.7455048409405</v>
      </c>
      <c r="G9" s="1390" t="n">
        <v>47.5706132006439</v>
      </c>
      <c r="H9" s="1391" t="n">
        <v>47.594089353895</v>
      </c>
    </row>
    <row r="10" customFormat="false" ht="12.75" hidden="false" customHeight="false" outlineLevel="0" collapsed="false">
      <c r="A10" s="1384" t="n">
        <v>3</v>
      </c>
      <c r="B10" s="1385" t="s">
        <v>1036</v>
      </c>
      <c r="C10" s="1386" t="n">
        <v>305.8</v>
      </c>
      <c r="D10" s="1387" t="n">
        <v>292.8</v>
      </c>
      <c r="E10" s="1388" t="n">
        <v>198.5</v>
      </c>
      <c r="F10" s="1389" t="n">
        <v>8.63232682060391</v>
      </c>
      <c r="G10" s="1390" t="n">
        <v>-4.25114453891435</v>
      </c>
      <c r="H10" s="1391" t="n">
        <v>-32.2062841530055</v>
      </c>
    </row>
    <row r="11" customFormat="false" ht="12.75" hidden="false" customHeight="false" outlineLevel="0" collapsed="false">
      <c r="A11" s="1384" t="n">
        <v>4</v>
      </c>
      <c r="B11" s="1385" t="s">
        <v>1037</v>
      </c>
      <c r="C11" s="1386" t="n">
        <v>53.3</v>
      </c>
      <c r="D11" s="1387" t="n">
        <v>199.5</v>
      </c>
      <c r="E11" s="1388" t="n">
        <v>72.3</v>
      </c>
      <c r="F11" s="1389" t="n">
        <v>-64.4903397734843</v>
      </c>
      <c r="G11" s="1390" t="n">
        <v>274.296435272045</v>
      </c>
      <c r="H11" s="1391" t="n">
        <v>-63.7593984962406</v>
      </c>
    </row>
    <row r="12" customFormat="false" ht="12.75" hidden="false" customHeight="false" outlineLevel="0" collapsed="false">
      <c r="A12" s="1384" t="n">
        <v>5</v>
      </c>
      <c r="B12" s="1385" t="s">
        <v>1038</v>
      </c>
      <c r="C12" s="1386" t="n">
        <v>125</v>
      </c>
      <c r="D12" s="1387" t="n">
        <v>170.5</v>
      </c>
      <c r="E12" s="1388" t="n">
        <v>170.9</v>
      </c>
      <c r="F12" s="1389" t="n">
        <v>-23.2186732186732</v>
      </c>
      <c r="G12" s="1390" t="n">
        <v>36.4</v>
      </c>
      <c r="H12" s="1391" t="n">
        <v>0.234604105571862</v>
      </c>
    </row>
    <row r="13" customFormat="false" ht="12.75" hidden="false" customHeight="false" outlineLevel="0" collapsed="false">
      <c r="A13" s="1384" t="n">
        <v>6</v>
      </c>
      <c r="B13" s="1385" t="s">
        <v>1039</v>
      </c>
      <c r="C13" s="1386" t="n">
        <v>1086.3</v>
      </c>
      <c r="D13" s="1387" t="n">
        <v>1244</v>
      </c>
      <c r="E13" s="1388" t="n">
        <v>1035.8</v>
      </c>
      <c r="F13" s="1389" t="n">
        <v>-19.6047957371225</v>
      </c>
      <c r="G13" s="1390" t="n">
        <v>14.5171683696953</v>
      </c>
      <c r="H13" s="1391" t="n">
        <v>-16.7363344051447</v>
      </c>
    </row>
    <row r="14" customFormat="false" ht="12.75" hidden="false" customHeight="false" outlineLevel="0" collapsed="false">
      <c r="A14" s="1384" t="n">
        <v>7</v>
      </c>
      <c r="B14" s="1385" t="s">
        <v>1040</v>
      </c>
      <c r="C14" s="1386" t="n">
        <v>748.6</v>
      </c>
      <c r="D14" s="1387" t="n">
        <v>481.8</v>
      </c>
      <c r="E14" s="1388" t="n">
        <v>198.5</v>
      </c>
      <c r="F14" s="1389" t="n">
        <v>45.9259259259259</v>
      </c>
      <c r="G14" s="1390" t="n">
        <v>-35.6398610740048</v>
      </c>
      <c r="H14" s="1391" t="n">
        <v>-58.8003320880033</v>
      </c>
    </row>
    <row r="15" customFormat="false" ht="12.75" hidden="false" customHeight="false" outlineLevel="0" collapsed="false">
      <c r="A15" s="1384" t="n">
        <v>8</v>
      </c>
      <c r="B15" s="1385" t="s">
        <v>974</v>
      </c>
      <c r="C15" s="1386" t="n">
        <v>2039</v>
      </c>
      <c r="D15" s="1387" t="n">
        <v>1377.2</v>
      </c>
      <c r="E15" s="1388" t="n">
        <v>1325.3</v>
      </c>
      <c r="F15" s="1389" t="n">
        <v>44.3335456926453</v>
      </c>
      <c r="G15" s="1390" t="n">
        <v>-32.4570868072584</v>
      </c>
      <c r="H15" s="1391" t="n">
        <v>-3.7685158292187</v>
      </c>
    </row>
    <row r="16" customFormat="false" ht="12.75" hidden="false" customHeight="false" outlineLevel="0" collapsed="false">
      <c r="A16" s="1384" t="n">
        <v>9</v>
      </c>
      <c r="B16" s="1385" t="s">
        <v>1041</v>
      </c>
      <c r="C16" s="1386" t="n">
        <v>578.2</v>
      </c>
      <c r="D16" s="1387" t="n">
        <v>493.2</v>
      </c>
      <c r="E16" s="1388" t="n">
        <v>372.9</v>
      </c>
      <c r="F16" s="1389" t="n">
        <v>-27.2612907283935</v>
      </c>
      <c r="G16" s="1390" t="n">
        <v>-14.7007955724663</v>
      </c>
      <c r="H16" s="1391" t="n">
        <v>-24.3917274939173</v>
      </c>
    </row>
    <row r="17" customFormat="false" ht="12.75" hidden="false" customHeight="false" outlineLevel="0" collapsed="false">
      <c r="A17" s="1384" t="n">
        <v>10</v>
      </c>
      <c r="B17" s="1385" t="s">
        <v>1042</v>
      </c>
      <c r="C17" s="1386" t="n">
        <v>465.45</v>
      </c>
      <c r="D17" s="1387" t="n">
        <v>735.176</v>
      </c>
      <c r="E17" s="1388" t="n">
        <v>875.596</v>
      </c>
      <c r="F17" s="1389" t="n">
        <v>-78.3732924449401</v>
      </c>
      <c r="G17" s="1390" t="n">
        <v>57.9495112256956</v>
      </c>
      <c r="H17" s="1391" t="n">
        <v>19.1001882542412</v>
      </c>
    </row>
    <row r="18" customFormat="false" ht="12.75" hidden="false" customHeight="false" outlineLevel="0" collapsed="false">
      <c r="A18" s="1384" t="n">
        <v>11</v>
      </c>
      <c r="B18" s="1385" t="s">
        <v>1043</v>
      </c>
      <c r="C18" s="1386" t="n">
        <v>24.1</v>
      </c>
      <c r="D18" s="1387" t="n">
        <v>35.7</v>
      </c>
      <c r="E18" s="1388" t="n">
        <v>30.4</v>
      </c>
      <c r="F18" s="1389" t="n">
        <v>-12.3636363636364</v>
      </c>
      <c r="G18" s="1390" t="n">
        <v>48.1327800829875</v>
      </c>
      <c r="H18" s="1391" t="n">
        <v>-14.8459383753501</v>
      </c>
    </row>
    <row r="19" customFormat="false" ht="12.75" hidden="false" customHeight="false" outlineLevel="0" collapsed="false">
      <c r="A19" s="1384" t="n">
        <v>12</v>
      </c>
      <c r="B19" s="1385" t="s">
        <v>1044</v>
      </c>
      <c r="C19" s="1386" t="n">
        <v>506.6</v>
      </c>
      <c r="D19" s="1387" t="n">
        <v>319</v>
      </c>
      <c r="E19" s="1388" t="n">
        <v>316.5</v>
      </c>
      <c r="F19" s="1389" t="n">
        <v>57.0852713178294</v>
      </c>
      <c r="G19" s="1390" t="n">
        <v>-37.0311883142519</v>
      </c>
      <c r="H19" s="1391" t="n">
        <v>-0.78369905956113</v>
      </c>
    </row>
    <row r="20" customFormat="false" ht="12.75" hidden="false" customHeight="false" outlineLevel="0" collapsed="false">
      <c r="A20" s="1384" t="n">
        <v>13</v>
      </c>
      <c r="B20" s="1385" t="s">
        <v>1045</v>
      </c>
      <c r="C20" s="1386" t="n">
        <v>151.2</v>
      </c>
      <c r="D20" s="1387" t="n">
        <v>76.7</v>
      </c>
      <c r="E20" s="1388" t="n">
        <v>127.2</v>
      </c>
      <c r="F20" s="1389" t="n">
        <v>51.2</v>
      </c>
      <c r="G20" s="1390" t="n">
        <v>-49.2724867724868</v>
      </c>
      <c r="H20" s="1391" t="n">
        <v>65.8409387222947</v>
      </c>
    </row>
    <row r="21" customFormat="false" ht="12.75" hidden="false" customHeight="false" outlineLevel="0" collapsed="false">
      <c r="A21" s="1384" t="n">
        <v>14</v>
      </c>
      <c r="B21" s="1385" t="s">
        <v>1046</v>
      </c>
      <c r="C21" s="1386" t="n">
        <v>64.9</v>
      </c>
      <c r="D21" s="1387" t="n">
        <v>76.3</v>
      </c>
      <c r="E21" s="1388" t="n">
        <v>63.1</v>
      </c>
      <c r="F21" s="1389" t="n">
        <v>-24.7099767981439</v>
      </c>
      <c r="G21" s="1390" t="n">
        <v>17.5654853620955</v>
      </c>
      <c r="H21" s="1391" t="n">
        <v>-17.3001310615989</v>
      </c>
    </row>
    <row r="22" customFormat="false" ht="12.75" hidden="false" customHeight="false" outlineLevel="0" collapsed="false">
      <c r="A22" s="1384" t="n">
        <v>15</v>
      </c>
      <c r="B22" s="1385" t="s">
        <v>1047</v>
      </c>
      <c r="C22" s="1386" t="n">
        <v>739.1</v>
      </c>
      <c r="D22" s="1387" t="n">
        <v>1269.7</v>
      </c>
      <c r="E22" s="1388" t="n">
        <v>1942.7</v>
      </c>
      <c r="F22" s="1389" t="n">
        <v>15.4663333854085</v>
      </c>
      <c r="G22" s="1390" t="n">
        <v>71.7900148829658</v>
      </c>
      <c r="H22" s="1391" t="n">
        <v>53.0046467669528</v>
      </c>
    </row>
    <row r="23" customFormat="false" ht="12.75" hidden="false" customHeight="false" outlineLevel="0" collapsed="false">
      <c r="A23" s="1384" t="n">
        <v>16</v>
      </c>
      <c r="B23" s="1385" t="s">
        <v>1048</v>
      </c>
      <c r="C23" s="1386" t="n">
        <v>119.7</v>
      </c>
      <c r="D23" s="1387" t="n">
        <v>169.6</v>
      </c>
      <c r="E23" s="1388" t="n">
        <v>174.5</v>
      </c>
      <c r="F23" s="1389" t="n">
        <v>-17.9012345679012</v>
      </c>
      <c r="G23" s="1390" t="n">
        <v>41.687552213868</v>
      </c>
      <c r="H23" s="1391" t="n">
        <v>2.88915094339623</v>
      </c>
    </row>
    <row r="24" customFormat="false" ht="12.75" hidden="false" customHeight="false" outlineLevel="0" collapsed="false">
      <c r="A24" s="1384" t="n">
        <v>17</v>
      </c>
      <c r="B24" s="1385" t="s">
        <v>978</v>
      </c>
      <c r="C24" s="1386" t="n">
        <v>448.5</v>
      </c>
      <c r="D24" s="1387" t="n">
        <v>273.1</v>
      </c>
      <c r="E24" s="1388" t="n">
        <v>489.6</v>
      </c>
      <c r="F24" s="1389" t="n">
        <v>132.866043613707</v>
      </c>
      <c r="G24" s="1390" t="n">
        <v>-39.108138238573</v>
      </c>
      <c r="H24" s="1391" t="n">
        <v>79.274990845844</v>
      </c>
    </row>
    <row r="25" customFormat="false" ht="12.75" hidden="false" customHeight="false" outlineLevel="0" collapsed="false">
      <c r="A25" s="1384" t="n">
        <v>18</v>
      </c>
      <c r="B25" s="1385" t="s">
        <v>1049</v>
      </c>
      <c r="C25" s="1386" t="n">
        <v>239.1</v>
      </c>
      <c r="D25" s="1387" t="n">
        <v>235.3</v>
      </c>
      <c r="E25" s="1388" t="n">
        <v>361.1</v>
      </c>
      <c r="F25" s="1389" t="n">
        <v>-28.0252859723058</v>
      </c>
      <c r="G25" s="1390" t="n">
        <v>-1.58929318276871</v>
      </c>
      <c r="H25" s="1391" t="n">
        <v>53.4636634084148</v>
      </c>
    </row>
    <row r="26" customFormat="false" ht="12.75" hidden="false" customHeight="false" outlineLevel="0" collapsed="false">
      <c r="A26" s="1384" t="n">
        <v>19</v>
      </c>
      <c r="B26" s="1385" t="s">
        <v>1050</v>
      </c>
      <c r="C26" s="1386" t="n">
        <v>598.7</v>
      </c>
      <c r="D26" s="1387" t="n">
        <v>1131.405</v>
      </c>
      <c r="E26" s="1388" t="n">
        <v>2069.081</v>
      </c>
      <c r="F26" s="1389" t="n">
        <v>84.7839506172839</v>
      </c>
      <c r="G26" s="1390" t="n">
        <v>88.97695005846</v>
      </c>
      <c r="H26" s="1391" t="n">
        <v>82.8771306472925</v>
      </c>
    </row>
    <row r="27" customFormat="false" ht="12.75" hidden="false" customHeight="false" outlineLevel="0" collapsed="false">
      <c r="A27" s="1384" t="n">
        <v>20</v>
      </c>
      <c r="B27" s="1385" t="s">
        <v>1051</v>
      </c>
      <c r="C27" s="1386" t="n">
        <v>41.4</v>
      </c>
      <c r="D27" s="1387" t="n">
        <v>80.9</v>
      </c>
      <c r="E27" s="1388" t="n">
        <v>200.8</v>
      </c>
      <c r="F27" s="1389" t="n">
        <v>25.0755287009063</v>
      </c>
      <c r="G27" s="1390" t="n">
        <v>95.4106280193237</v>
      </c>
      <c r="H27" s="1391" t="n">
        <v>148.207663782447</v>
      </c>
    </row>
    <row r="28" customFormat="false" ht="12.75" hidden="false" customHeight="false" outlineLevel="0" collapsed="false">
      <c r="A28" s="1384" t="n">
        <v>21</v>
      </c>
      <c r="B28" s="1385" t="s">
        <v>1052</v>
      </c>
      <c r="C28" s="1386" t="n">
        <v>151.5</v>
      </c>
      <c r="D28" s="1387" t="n">
        <v>207.4</v>
      </c>
      <c r="E28" s="1388" t="n">
        <v>343.2</v>
      </c>
      <c r="F28" s="1389" t="n">
        <v>88.9027431421447</v>
      </c>
      <c r="G28" s="1390" t="n">
        <v>36.8976897689769</v>
      </c>
      <c r="H28" s="1391" t="n">
        <v>65.4773384763741</v>
      </c>
    </row>
    <row r="29" customFormat="false" ht="12.75" hidden="false" customHeight="false" outlineLevel="0" collapsed="false">
      <c r="A29" s="1384" t="n">
        <v>22</v>
      </c>
      <c r="B29" s="1385" t="s">
        <v>987</v>
      </c>
      <c r="C29" s="1386" t="n">
        <v>302.7</v>
      </c>
      <c r="D29" s="1387" t="n">
        <v>120.2</v>
      </c>
      <c r="E29" s="1388" t="n">
        <v>113.3</v>
      </c>
      <c r="F29" s="1389" t="n">
        <v>52.4937027707809</v>
      </c>
      <c r="G29" s="1390" t="n">
        <v>-60.2907168814007</v>
      </c>
      <c r="H29" s="1391" t="n">
        <v>-5.7404326123128</v>
      </c>
    </row>
    <row r="30" customFormat="false" ht="12.75" hidden="false" customHeight="false" outlineLevel="0" collapsed="false">
      <c r="A30" s="1384" t="n">
        <v>23</v>
      </c>
      <c r="B30" s="1385" t="s">
        <v>1053</v>
      </c>
      <c r="C30" s="1386" t="n">
        <v>2181.82</v>
      </c>
      <c r="D30" s="1387" t="n">
        <v>2019.328</v>
      </c>
      <c r="E30" s="1388" t="n">
        <v>4311.071</v>
      </c>
      <c r="F30" s="1389" t="n">
        <v>31.1268706052046</v>
      </c>
      <c r="G30" s="1390" t="n">
        <v>-7.44754379371348</v>
      </c>
      <c r="H30" s="1391" t="n">
        <v>113.490378977561</v>
      </c>
    </row>
    <row r="31" customFormat="false" ht="12.75" hidden="false" customHeight="false" outlineLevel="0" collapsed="false">
      <c r="A31" s="1384" t="n">
        <v>24</v>
      </c>
      <c r="B31" s="1385" t="s">
        <v>1054</v>
      </c>
      <c r="C31" s="1386" t="n">
        <v>642.96</v>
      </c>
      <c r="D31" s="1387" t="n">
        <v>765.894</v>
      </c>
      <c r="E31" s="1388" t="n">
        <v>885.926</v>
      </c>
      <c r="F31" s="1389" t="n">
        <v>-8.13544792113159</v>
      </c>
      <c r="G31" s="1390" t="n">
        <v>19.1200074654722</v>
      </c>
      <c r="H31" s="1391" t="n">
        <v>15.6721426202581</v>
      </c>
    </row>
    <row r="32" customFormat="false" ht="12.75" hidden="false" customHeight="false" outlineLevel="0" collapsed="false">
      <c r="A32" s="1384" t="n">
        <v>25</v>
      </c>
      <c r="B32" s="1385" t="s">
        <v>1055</v>
      </c>
      <c r="C32" s="1386" t="n">
        <v>2647.9</v>
      </c>
      <c r="D32" s="1387" t="n">
        <v>2574.7</v>
      </c>
      <c r="E32" s="1388" t="n">
        <v>3038.4</v>
      </c>
      <c r="F32" s="1389" t="n">
        <v>34.725755571385</v>
      </c>
      <c r="G32" s="1390" t="n">
        <v>-2.76445485101402</v>
      </c>
      <c r="H32" s="1391" t="n">
        <v>18.0098652270167</v>
      </c>
    </row>
    <row r="33" customFormat="false" ht="12.75" hidden="false" customHeight="false" outlineLevel="0" collapsed="false">
      <c r="A33" s="1384" t="n">
        <v>26</v>
      </c>
      <c r="B33" s="1385" t="s">
        <v>1056</v>
      </c>
      <c r="C33" s="1386" t="n">
        <v>51.7</v>
      </c>
      <c r="D33" s="1387" t="n">
        <v>8.9</v>
      </c>
      <c r="E33" s="1388" t="n">
        <v>6.9</v>
      </c>
      <c r="F33" s="1389" t="n">
        <v>14.8888888888889</v>
      </c>
      <c r="G33" s="1390" t="n">
        <v>-82.7852998065764</v>
      </c>
      <c r="H33" s="1391" t="n">
        <v>-22.4719101123596</v>
      </c>
    </row>
    <row r="34" customFormat="false" ht="12.75" hidden="false" customHeight="false" outlineLevel="0" collapsed="false">
      <c r="A34" s="1384" t="n">
        <v>27</v>
      </c>
      <c r="B34" s="1385" t="s">
        <v>1057</v>
      </c>
      <c r="C34" s="1386" t="n">
        <v>1897.8</v>
      </c>
      <c r="D34" s="1387" t="n">
        <v>1924.9</v>
      </c>
      <c r="E34" s="1388" t="n">
        <v>2666</v>
      </c>
      <c r="F34" s="1389" t="n">
        <v>-14.5712356515868</v>
      </c>
      <c r="G34" s="1390" t="n">
        <v>1.42796922752662</v>
      </c>
      <c r="H34" s="1391" t="n">
        <v>38.5007013351343</v>
      </c>
    </row>
    <row r="35" customFormat="false" ht="12.75" hidden="false" customHeight="false" outlineLevel="0" collapsed="false">
      <c r="A35" s="1384" t="n">
        <v>28</v>
      </c>
      <c r="B35" s="1385" t="s">
        <v>1058</v>
      </c>
      <c r="C35" s="1386" t="n">
        <v>205.6</v>
      </c>
      <c r="D35" s="1387" t="n">
        <v>148.4</v>
      </c>
      <c r="E35" s="1388" t="n">
        <v>145.3</v>
      </c>
      <c r="F35" s="1389" t="n">
        <v>151.960784313726</v>
      </c>
      <c r="G35" s="1390" t="n">
        <v>-27.8210116731517</v>
      </c>
      <c r="H35" s="1391" t="n">
        <v>-2.08894878706201</v>
      </c>
    </row>
    <row r="36" customFormat="false" ht="12.75" hidden="false" customHeight="false" outlineLevel="0" collapsed="false">
      <c r="A36" s="1384" t="n">
        <v>29</v>
      </c>
      <c r="B36" s="1385" t="s">
        <v>994</v>
      </c>
      <c r="C36" s="1386" t="n">
        <v>345.5</v>
      </c>
      <c r="D36" s="1387" t="n">
        <v>497.6</v>
      </c>
      <c r="E36" s="1388" t="n">
        <v>372.2</v>
      </c>
      <c r="F36" s="1389" t="n">
        <v>-17.6596758817922</v>
      </c>
      <c r="G36" s="1390" t="n">
        <v>44.0231548480463</v>
      </c>
      <c r="H36" s="1391" t="n">
        <v>-25.2009646302251</v>
      </c>
    </row>
    <row r="37" customFormat="false" ht="12.75" hidden="false" customHeight="false" outlineLevel="0" collapsed="false">
      <c r="A37" s="1384" t="n">
        <v>30</v>
      </c>
      <c r="B37" s="1385" t="s">
        <v>1059</v>
      </c>
      <c r="C37" s="1386" t="n">
        <v>19217.2</v>
      </c>
      <c r="D37" s="1387" t="n">
        <v>18864.9</v>
      </c>
      <c r="E37" s="1388" t="n">
        <v>19411.8</v>
      </c>
      <c r="F37" s="1389" t="n">
        <v>40.4468351007462</v>
      </c>
      <c r="G37" s="1390" t="n">
        <v>-1.83325354370044</v>
      </c>
      <c r="H37" s="1391" t="n">
        <v>2.89903471526485</v>
      </c>
    </row>
    <row r="38" customFormat="false" ht="12.75" hidden="false" customHeight="false" outlineLevel="0" collapsed="false">
      <c r="A38" s="1384" t="n">
        <v>31</v>
      </c>
      <c r="B38" s="1385" t="s">
        <v>1060</v>
      </c>
      <c r="C38" s="1386" t="n">
        <v>154.3</v>
      </c>
      <c r="D38" s="1387" t="n">
        <v>128.6</v>
      </c>
      <c r="E38" s="1388" t="n">
        <v>617.3</v>
      </c>
      <c r="F38" s="1389" t="n">
        <v>-22.85</v>
      </c>
      <c r="G38" s="1390" t="n">
        <v>-16.6558651976669</v>
      </c>
      <c r="H38" s="1391" t="n">
        <v>380.015552099533</v>
      </c>
    </row>
    <row r="39" customFormat="false" ht="12.75" hidden="false" customHeight="false" outlineLevel="0" collapsed="false">
      <c r="A39" s="1384" t="n">
        <v>32</v>
      </c>
      <c r="B39" s="1385" t="s">
        <v>997</v>
      </c>
      <c r="C39" s="1386" t="n">
        <v>169.4</v>
      </c>
      <c r="D39" s="1387" t="n">
        <v>46.5</v>
      </c>
      <c r="E39" s="1388" t="n">
        <v>55</v>
      </c>
      <c r="F39" s="1389" t="n">
        <v>-42.2631220177232</v>
      </c>
      <c r="G39" s="1390" t="n">
        <v>-72.5501770956316</v>
      </c>
      <c r="H39" s="1391" t="n">
        <v>18.2795698924731</v>
      </c>
    </row>
    <row r="40" customFormat="false" ht="12.75" hidden="false" customHeight="false" outlineLevel="0" collapsed="false">
      <c r="A40" s="1384" t="n">
        <v>33</v>
      </c>
      <c r="B40" s="1385" t="s">
        <v>1061</v>
      </c>
      <c r="C40" s="1386" t="n">
        <v>226.3</v>
      </c>
      <c r="D40" s="1387" t="n">
        <v>319.4</v>
      </c>
      <c r="E40" s="1388" t="n">
        <v>332.4</v>
      </c>
      <c r="F40" s="1389" t="n">
        <v>166.86320754717</v>
      </c>
      <c r="G40" s="1390" t="n">
        <v>41.140079540433</v>
      </c>
      <c r="H40" s="1391" t="n">
        <v>4.07013149655606</v>
      </c>
    </row>
    <row r="41" customFormat="false" ht="12.75" hidden="false" customHeight="false" outlineLevel="0" collapsed="false">
      <c r="A41" s="1384" t="n">
        <v>34</v>
      </c>
      <c r="B41" s="1385" t="s">
        <v>1062</v>
      </c>
      <c r="C41" s="1386" t="n">
        <v>88.4</v>
      </c>
      <c r="D41" s="1387" t="n">
        <v>41.7</v>
      </c>
      <c r="E41" s="1388" t="n">
        <v>35.3</v>
      </c>
      <c r="F41" s="1389" t="n">
        <v>-11.2449799196787</v>
      </c>
      <c r="G41" s="1390" t="n">
        <v>-52.8280542986425</v>
      </c>
      <c r="H41" s="1391" t="n">
        <v>-15.347721822542</v>
      </c>
    </row>
    <row r="42" customFormat="false" ht="12.75" hidden="false" customHeight="false" outlineLevel="0" collapsed="false">
      <c r="A42" s="1384" t="n">
        <v>35</v>
      </c>
      <c r="B42" s="1385" t="s">
        <v>1025</v>
      </c>
      <c r="C42" s="1386" t="n">
        <v>663</v>
      </c>
      <c r="D42" s="1387" t="n">
        <v>471.8</v>
      </c>
      <c r="E42" s="1388" t="n">
        <v>616.2</v>
      </c>
      <c r="F42" s="1389" t="n">
        <v>33.0790847049378</v>
      </c>
      <c r="G42" s="1390" t="n">
        <v>-28.8386123680241</v>
      </c>
      <c r="H42" s="1391" t="n">
        <v>30.6061890631624</v>
      </c>
    </row>
    <row r="43" customFormat="false" ht="12.75" hidden="false" customHeight="false" outlineLevel="0" collapsed="false">
      <c r="A43" s="1384" t="n">
        <v>36</v>
      </c>
      <c r="B43" s="1385" t="s">
        <v>1063</v>
      </c>
      <c r="C43" s="1386" t="n">
        <v>1350.4</v>
      </c>
      <c r="D43" s="1387" t="n">
        <v>631.7</v>
      </c>
      <c r="E43" s="1388" t="n">
        <v>536.6</v>
      </c>
      <c r="F43" s="1389" t="n">
        <v>392.128279883382</v>
      </c>
      <c r="G43" s="1390" t="n">
        <v>-53.2212677725118</v>
      </c>
      <c r="H43" s="1391" t="n">
        <v>-15.0546145322147</v>
      </c>
    </row>
    <row r="44" customFormat="false" ht="12.75" hidden="false" customHeight="false" outlineLevel="0" collapsed="false">
      <c r="A44" s="1384" t="n">
        <v>37</v>
      </c>
      <c r="B44" s="1385" t="s">
        <v>1064</v>
      </c>
      <c r="C44" s="1386" t="n">
        <v>11.6</v>
      </c>
      <c r="D44" s="1387" t="n">
        <v>62.5</v>
      </c>
      <c r="E44" s="1388" t="n">
        <v>77</v>
      </c>
      <c r="F44" s="1389" t="n">
        <v>-66.1807580174927</v>
      </c>
      <c r="G44" s="1390" t="n">
        <v>438.793103448276</v>
      </c>
      <c r="H44" s="1391" t="n">
        <v>23.2</v>
      </c>
    </row>
    <row r="45" customFormat="false" ht="12.75" hidden="false" customHeight="false" outlineLevel="0" collapsed="false">
      <c r="A45" s="1384" t="n">
        <v>38</v>
      </c>
      <c r="B45" s="1385" t="s">
        <v>1065</v>
      </c>
      <c r="C45" s="1386" t="n">
        <v>104.4</v>
      </c>
      <c r="D45" s="1387" t="n">
        <v>135.9</v>
      </c>
      <c r="E45" s="1388" t="n">
        <v>98.2</v>
      </c>
      <c r="F45" s="1389" t="n">
        <v>-35.7933579335793</v>
      </c>
      <c r="G45" s="1390" t="n">
        <v>30.1724137931035</v>
      </c>
      <c r="H45" s="1391" t="n">
        <v>-27.7409860191317</v>
      </c>
    </row>
    <row r="46" customFormat="false" ht="12.75" hidden="false" customHeight="false" outlineLevel="0" collapsed="false">
      <c r="A46" s="1384" t="n">
        <v>49</v>
      </c>
      <c r="B46" s="1385" t="s">
        <v>1066</v>
      </c>
      <c r="C46" s="1386" t="n">
        <v>42.1</v>
      </c>
      <c r="D46" s="1387" t="n">
        <v>77.6</v>
      </c>
      <c r="E46" s="1388" t="n">
        <v>56.3</v>
      </c>
      <c r="F46" s="1389" t="n">
        <v>-11.3684210526316</v>
      </c>
      <c r="G46" s="1390" t="n">
        <v>84.3230403800475</v>
      </c>
      <c r="H46" s="1391" t="n">
        <v>-27.4484536082474</v>
      </c>
    </row>
    <row r="47" customFormat="false" ht="12.75" hidden="false" customHeight="false" outlineLevel="0" collapsed="false">
      <c r="A47" s="1384" t="n">
        <v>40</v>
      </c>
      <c r="B47" s="1385" t="s">
        <v>1067</v>
      </c>
      <c r="C47" s="1386" t="n">
        <v>20.15</v>
      </c>
      <c r="D47" s="1387" t="n">
        <v>0</v>
      </c>
      <c r="E47" s="1388" t="n">
        <v>0.065</v>
      </c>
      <c r="F47" s="1389" t="n">
        <v>280.188679245283</v>
      </c>
      <c r="G47" s="1390" t="n">
        <v>-100</v>
      </c>
      <c r="H47" s="1391" t="s">
        <v>102</v>
      </c>
    </row>
    <row r="48" customFormat="false" ht="12.75" hidden="false" customHeight="false" outlineLevel="0" collapsed="false">
      <c r="A48" s="1384" t="n">
        <v>41</v>
      </c>
      <c r="B48" s="1385" t="s">
        <v>1068</v>
      </c>
      <c r="C48" s="1386" t="n">
        <v>213.2</v>
      </c>
      <c r="D48" s="1387" t="n">
        <v>5.9</v>
      </c>
      <c r="E48" s="1388" t="n">
        <v>7.9</v>
      </c>
      <c r="F48" s="1389" t="n">
        <v>426.41975308642</v>
      </c>
      <c r="G48" s="1390" t="n">
        <v>-97.2326454033771</v>
      </c>
      <c r="H48" s="1391" t="n">
        <v>33.8983050847458</v>
      </c>
    </row>
    <row r="49" customFormat="false" ht="12.75" hidden="false" customHeight="false" outlineLevel="0" collapsed="false">
      <c r="A49" s="1384" t="n">
        <v>42</v>
      </c>
      <c r="B49" s="1385" t="s">
        <v>1029</v>
      </c>
      <c r="C49" s="1386" t="n">
        <v>11.5</v>
      </c>
      <c r="D49" s="1387" t="n">
        <v>13.7</v>
      </c>
      <c r="E49" s="1388" t="n">
        <v>14</v>
      </c>
      <c r="F49" s="1389" t="n">
        <v>-51.8828451882845</v>
      </c>
      <c r="G49" s="1390" t="n">
        <v>19.1304347826087</v>
      </c>
      <c r="H49" s="1391" t="n">
        <v>2.1897810218978</v>
      </c>
    </row>
    <row r="50" customFormat="false" ht="12.75" hidden="false" customHeight="false" outlineLevel="0" collapsed="false">
      <c r="A50" s="1384" t="n">
        <v>43</v>
      </c>
      <c r="B50" s="1385" t="s">
        <v>1069</v>
      </c>
      <c r="C50" s="1386" t="n">
        <v>936.7</v>
      </c>
      <c r="D50" s="1387" t="n">
        <v>1088.5</v>
      </c>
      <c r="E50" s="1388" t="n">
        <v>847</v>
      </c>
      <c r="F50" s="1389" t="n">
        <v>-21.7852371409486</v>
      </c>
      <c r="G50" s="1390" t="n">
        <v>16.2058289740579</v>
      </c>
      <c r="H50" s="1391" t="n">
        <v>-22.1864951768489</v>
      </c>
    </row>
    <row r="51" customFormat="false" ht="12.75" hidden="false" customHeight="false" outlineLevel="0" collapsed="false">
      <c r="A51" s="1384" t="n">
        <v>44</v>
      </c>
      <c r="B51" s="1385" t="s">
        <v>1009</v>
      </c>
      <c r="C51" s="1386" t="n">
        <v>1421.2</v>
      </c>
      <c r="D51" s="1387" t="n">
        <v>1788.5</v>
      </c>
      <c r="E51" s="1388" t="n">
        <v>1909.7</v>
      </c>
      <c r="F51" s="1389" t="n">
        <v>-12.9699938763013</v>
      </c>
      <c r="G51" s="1390" t="n">
        <v>25.8443568815086</v>
      </c>
      <c r="H51" s="1391" t="n">
        <v>6.77662845960303</v>
      </c>
    </row>
    <row r="52" customFormat="false" ht="12.75" hidden="false" customHeight="false" outlineLevel="0" collapsed="false">
      <c r="A52" s="1384" t="n">
        <v>45</v>
      </c>
      <c r="B52" s="1385" t="s">
        <v>1070</v>
      </c>
      <c r="C52" s="1386" t="n">
        <v>299.9</v>
      </c>
      <c r="D52" s="1387" t="n">
        <v>310.7</v>
      </c>
      <c r="E52" s="1388" t="n">
        <v>369.4</v>
      </c>
      <c r="F52" s="1389" t="n">
        <v>-15.8529741863075</v>
      </c>
      <c r="G52" s="1390" t="n">
        <v>3.60120040013339</v>
      </c>
      <c r="H52" s="1391" t="n">
        <v>18.892822658513</v>
      </c>
    </row>
    <row r="53" customFormat="false" ht="12.75" hidden="false" customHeight="false" outlineLevel="0" collapsed="false">
      <c r="A53" s="1384" t="n">
        <v>46</v>
      </c>
      <c r="B53" s="1385" t="s">
        <v>1071</v>
      </c>
      <c r="C53" s="1386" t="n">
        <v>158.7</v>
      </c>
      <c r="D53" s="1387" t="n">
        <v>186.6</v>
      </c>
      <c r="E53" s="1388" t="n">
        <v>236.2</v>
      </c>
      <c r="F53" s="1389" t="n">
        <v>-28.5457001350743</v>
      </c>
      <c r="G53" s="1390" t="n">
        <v>17.5803402646503</v>
      </c>
      <c r="H53" s="1391" t="n">
        <v>26.5809217577707</v>
      </c>
    </row>
    <row r="54" customFormat="false" ht="12.75" hidden="false" customHeight="false" outlineLevel="0" collapsed="false">
      <c r="A54" s="1384" t="n">
        <v>47</v>
      </c>
      <c r="B54" s="1385" t="s">
        <v>1072</v>
      </c>
      <c r="C54" s="1386" t="n">
        <v>835.3</v>
      </c>
      <c r="D54" s="1387" t="n">
        <v>595.9</v>
      </c>
      <c r="E54" s="1388" t="n">
        <v>784.2</v>
      </c>
      <c r="F54" s="1389" t="n">
        <v>41.1933739012846</v>
      </c>
      <c r="G54" s="1390" t="n">
        <v>-28.6603615467497</v>
      </c>
      <c r="H54" s="1391" t="n">
        <v>31.5992616210773</v>
      </c>
    </row>
    <row r="55" customFormat="false" ht="12.75" hidden="false" customHeight="false" outlineLevel="0" collapsed="false">
      <c r="A55" s="1384" t="n">
        <v>48</v>
      </c>
      <c r="B55" s="1385" t="s">
        <v>1073</v>
      </c>
      <c r="C55" s="1386" t="n">
        <v>3133.6</v>
      </c>
      <c r="D55" s="1387" t="n">
        <v>4587.8</v>
      </c>
      <c r="E55" s="1388" t="n">
        <v>6650.9</v>
      </c>
      <c r="F55" s="1389" t="n">
        <v>-1.79880915073642</v>
      </c>
      <c r="G55" s="1390" t="n">
        <v>46.4066887924432</v>
      </c>
      <c r="H55" s="1391" t="n">
        <v>44.9692663150094</v>
      </c>
    </row>
    <row r="56" customFormat="false" ht="12.75" hidden="false" customHeight="false" outlineLevel="0" collapsed="false">
      <c r="A56" s="1384" t="n">
        <v>49</v>
      </c>
      <c r="B56" s="1385" t="s">
        <v>1074</v>
      </c>
      <c r="C56" s="1386" t="n">
        <v>165.8</v>
      </c>
      <c r="D56" s="1387" t="n">
        <v>80</v>
      </c>
      <c r="E56" s="1388" t="n">
        <v>77.1</v>
      </c>
      <c r="F56" s="1389" t="n">
        <v>335.170603674541</v>
      </c>
      <c r="G56" s="1390" t="n">
        <v>-51.7490952955368</v>
      </c>
      <c r="H56" s="1391" t="n">
        <v>-3.62500000000001</v>
      </c>
    </row>
    <row r="57" customFormat="false" ht="12.75" hidden="true" customHeight="false" outlineLevel="0" collapsed="false">
      <c r="A57" s="1376"/>
      <c r="B57" s="1392"/>
      <c r="C57" s="1386"/>
      <c r="D57" s="1387"/>
      <c r="E57" s="1388"/>
      <c r="F57" s="1389"/>
      <c r="G57" s="1390"/>
      <c r="H57" s="1391"/>
    </row>
    <row r="58" customFormat="false" ht="12.75" hidden="false" customHeight="false" outlineLevel="0" collapsed="false">
      <c r="A58" s="1376"/>
      <c r="B58" s="1393" t="s">
        <v>1016</v>
      </c>
      <c r="C58" s="1394" t="n">
        <v>14823.56</v>
      </c>
      <c r="D58" s="1395" t="n">
        <v>17225.527</v>
      </c>
      <c r="E58" s="1396" t="n">
        <v>17828.108</v>
      </c>
      <c r="F58" s="1397" t="n">
        <v>83.1901036839306</v>
      </c>
      <c r="G58" s="1398" t="n">
        <v>16.2037121986892</v>
      </c>
      <c r="H58" s="1399" t="n">
        <v>3.49818615128568</v>
      </c>
    </row>
    <row r="59" customFormat="false" ht="12.75" hidden="true" customHeight="false" outlineLevel="0" collapsed="false">
      <c r="A59" s="1376"/>
      <c r="B59" s="1392"/>
      <c r="C59" s="1394"/>
      <c r="D59" s="1395"/>
      <c r="E59" s="1400"/>
      <c r="F59" s="1397"/>
      <c r="G59" s="1398"/>
      <c r="H59" s="1399"/>
    </row>
    <row r="60" customFormat="false" ht="13.5" hidden="false" customHeight="false" outlineLevel="0" collapsed="false">
      <c r="A60" s="1401"/>
      <c r="B60" s="1402" t="s">
        <v>1075</v>
      </c>
      <c r="C60" s="1403" t="n">
        <v>61261.1</v>
      </c>
      <c r="D60" s="1404" t="n">
        <v>64398</v>
      </c>
      <c r="E60" s="1405" t="n">
        <v>73792.9</v>
      </c>
      <c r="F60" s="1406" t="n">
        <v>28.3027521975064</v>
      </c>
      <c r="G60" s="1407" t="n">
        <v>5.12054142024874</v>
      </c>
      <c r="H60" s="1408" t="n">
        <v>14.5888071058107</v>
      </c>
    </row>
    <row r="61" customFormat="false" ht="12.75" hidden="false" customHeight="false" outlineLevel="0" collapsed="false">
      <c r="A61" s="1411" t="s">
        <v>1076</v>
      </c>
    </row>
    <row r="62" customFormat="false" ht="12.75" hidden="false" customHeight="false" outlineLevel="0" collapsed="false">
      <c r="A62" s="1411" t="s">
        <v>1077</v>
      </c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3.14"/>
    <col collapsed="false" customWidth="true" hidden="false" outlineLevel="0" max="2" min="2" style="1363" width="26.84"/>
    <col collapsed="false" customWidth="false" hidden="false" outlineLevel="0" max="3" min="3" style="1363" width="9.14"/>
    <col collapsed="false" customWidth="true" hidden="false" outlineLevel="0" max="4" min="4" style="1363" width="8.99"/>
    <col collapsed="false" customWidth="true" hidden="false" outlineLevel="0" max="5" min="5" style="1364" width="8.85"/>
    <col collapsed="false" customWidth="true" hidden="false" outlineLevel="0" max="6" min="6" style="1363" width="8.28"/>
    <col collapsed="false" customWidth="true" hidden="false" outlineLevel="0" max="7" min="7" style="1363" width="7.99"/>
    <col collapsed="false" customWidth="true" hidden="false" outlineLevel="0" max="8" min="8" style="1363" width="8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65" t="s">
        <v>1078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false" outlineLevel="0" collapsed="false">
      <c r="A2" s="1114" t="s">
        <v>1079</v>
      </c>
      <c r="B2" s="1114"/>
      <c r="C2" s="1114"/>
      <c r="D2" s="1114"/>
      <c r="E2" s="1114"/>
      <c r="F2" s="1114"/>
      <c r="G2" s="1114"/>
      <c r="H2" s="1114"/>
    </row>
    <row r="3" customFormat="false" ht="13.5" hidden="false" customHeight="false" outlineLevel="0" collapsed="false">
      <c r="A3" s="1323" t="s">
        <v>99</v>
      </c>
      <c r="B3" s="1323"/>
      <c r="C3" s="1323"/>
      <c r="D3" s="1323"/>
      <c r="E3" s="1323"/>
      <c r="F3" s="1323"/>
      <c r="G3" s="1323"/>
      <c r="H3" s="1323"/>
    </row>
    <row r="4" customFormat="false" ht="13.5" hidden="true" customHeight="false" outlineLevel="0" collapsed="false">
      <c r="A4" s="569"/>
      <c r="B4" s="569"/>
      <c r="C4" s="569"/>
      <c r="D4" s="569"/>
      <c r="E4" s="1413"/>
      <c r="F4" s="569"/>
      <c r="G4" s="569"/>
      <c r="H4" s="569"/>
    </row>
    <row r="5" customFormat="false" ht="12.75" hidden="false" customHeight="false" outlineLevel="0" collapsed="false">
      <c r="A5" s="1365"/>
      <c r="B5" s="1366"/>
      <c r="C5" s="1367" t="str">
        <f aca="false">'X-IND'!C5:E5</f>
        <v>First Seven Months</v>
      </c>
      <c r="D5" s="1367"/>
      <c r="E5" s="1367"/>
      <c r="F5" s="1368" t="s">
        <v>466</v>
      </c>
      <c r="G5" s="1368"/>
      <c r="H5" s="1368"/>
    </row>
    <row r="6" customFormat="false" ht="12.75" hidden="false" customHeight="false" outlineLevel="0" collapsed="false">
      <c r="A6" s="1369"/>
      <c r="B6" s="1370"/>
      <c r="C6" s="1371" t="s">
        <v>228</v>
      </c>
      <c r="D6" s="1372" t="s">
        <v>941</v>
      </c>
      <c r="E6" s="1373" t="s">
        <v>652</v>
      </c>
      <c r="F6" s="1374" t="s">
        <v>228</v>
      </c>
      <c r="G6" s="1372" t="s">
        <v>56</v>
      </c>
      <c r="H6" s="1414" t="s">
        <v>57</v>
      </c>
    </row>
    <row r="7" customFormat="false" ht="12.75" hidden="false" customHeight="false" outlineLevel="0" collapsed="false">
      <c r="A7" s="1376"/>
      <c r="B7" s="1377" t="s">
        <v>965</v>
      </c>
      <c r="C7" s="1415" t="n">
        <v>30312.61</v>
      </c>
      <c r="D7" s="1416" t="n">
        <v>27917.2</v>
      </c>
      <c r="E7" s="1417" t="n">
        <v>28419.2</v>
      </c>
      <c r="F7" s="1381" t="n">
        <v>14.8687895289307</v>
      </c>
      <c r="G7" s="1382" t="n">
        <v>-7.90235482856804</v>
      </c>
      <c r="H7" s="1383" t="n">
        <v>1.79817460203748</v>
      </c>
    </row>
    <row r="8" customFormat="false" ht="12.75" hidden="false" customHeight="false" outlineLevel="0" collapsed="false">
      <c r="A8" s="1384" t="n">
        <v>1</v>
      </c>
      <c r="B8" s="1385" t="s">
        <v>1080</v>
      </c>
      <c r="C8" s="1418" t="n">
        <v>730.7</v>
      </c>
      <c r="D8" s="1419" t="n">
        <v>763</v>
      </c>
      <c r="E8" s="1420" t="n">
        <v>509.5</v>
      </c>
      <c r="F8" s="1389" t="n">
        <v>9.41898772087451</v>
      </c>
      <c r="G8" s="1390" t="n">
        <v>4.42041877651566</v>
      </c>
      <c r="H8" s="1391" t="n">
        <v>-33.2241153342071</v>
      </c>
    </row>
    <row r="9" customFormat="false" ht="12.75" hidden="false" customHeight="false" outlineLevel="0" collapsed="false">
      <c r="A9" s="1384" t="n">
        <v>2</v>
      </c>
      <c r="B9" s="1385" t="s">
        <v>1081</v>
      </c>
      <c r="C9" s="1418" t="n">
        <v>83.2</v>
      </c>
      <c r="D9" s="1419" t="n">
        <v>17.7</v>
      </c>
      <c r="E9" s="1420" t="n">
        <v>1.2</v>
      </c>
      <c r="F9" s="1389" t="n">
        <v>157.585139318885</v>
      </c>
      <c r="G9" s="1390" t="n">
        <v>-78.7259615384616</v>
      </c>
      <c r="H9" s="1391" t="n">
        <v>-93.2203389830509</v>
      </c>
    </row>
    <row r="10" customFormat="false" ht="12.75" hidden="false" customHeight="false" outlineLevel="0" collapsed="false">
      <c r="A10" s="1384" t="n">
        <v>3</v>
      </c>
      <c r="B10" s="1385" t="s">
        <v>1082</v>
      </c>
      <c r="C10" s="1418" t="n">
        <v>447.4</v>
      </c>
      <c r="D10" s="1419" t="n">
        <v>407.9</v>
      </c>
      <c r="E10" s="1420" t="n">
        <v>479.4</v>
      </c>
      <c r="F10" s="1389" t="n">
        <v>36.7777438092326</v>
      </c>
      <c r="G10" s="1390" t="n">
        <v>-8.82878855610193</v>
      </c>
      <c r="H10" s="1391" t="n">
        <v>17.5288060799216</v>
      </c>
    </row>
    <row r="11" customFormat="false" ht="12.75" hidden="false" customHeight="false" outlineLevel="0" collapsed="false">
      <c r="A11" s="1384" t="n">
        <v>4</v>
      </c>
      <c r="B11" s="1385" t="s">
        <v>1083</v>
      </c>
      <c r="C11" s="1418" t="n">
        <v>28.9</v>
      </c>
      <c r="D11" s="1419" t="n">
        <v>12.6</v>
      </c>
      <c r="E11" s="1420" t="n">
        <v>6.8</v>
      </c>
      <c r="F11" s="1389" t="n">
        <v>-70.9255533199195</v>
      </c>
      <c r="G11" s="1390" t="n">
        <v>-56.401384083045</v>
      </c>
      <c r="H11" s="1391" t="n">
        <v>-46.031746031746</v>
      </c>
    </row>
    <row r="12" customFormat="false" ht="12.75" hidden="false" customHeight="false" outlineLevel="0" collapsed="false">
      <c r="A12" s="1384" t="n">
        <v>5</v>
      </c>
      <c r="B12" s="1385" t="s">
        <v>1084</v>
      </c>
      <c r="C12" s="1418" t="n">
        <v>59.1</v>
      </c>
      <c r="D12" s="1419" t="n">
        <v>97.9</v>
      </c>
      <c r="E12" s="1420" t="n">
        <v>63.4</v>
      </c>
      <c r="F12" s="1389" t="n">
        <v>-41.4851485148515</v>
      </c>
      <c r="G12" s="1390" t="n">
        <v>65.6514382402707</v>
      </c>
      <c r="H12" s="1391" t="n">
        <v>-35.2400408580184</v>
      </c>
    </row>
    <row r="13" customFormat="false" ht="12.75" hidden="false" customHeight="false" outlineLevel="0" collapsed="false">
      <c r="A13" s="1384" t="n">
        <v>6</v>
      </c>
      <c r="B13" s="1385" t="s">
        <v>1040</v>
      </c>
      <c r="C13" s="1418" t="n">
        <v>11.1</v>
      </c>
      <c r="D13" s="1419" t="n">
        <v>617.3</v>
      </c>
      <c r="E13" s="1420" t="n">
        <v>19.6</v>
      </c>
      <c r="F13" s="1389" t="n">
        <v>-93.4046345811052</v>
      </c>
      <c r="G13" s="1390" t="n">
        <v>5461.26126126126</v>
      </c>
      <c r="H13" s="1391" t="n">
        <v>-96.8248825530536</v>
      </c>
    </row>
    <row r="14" customFormat="false" ht="12.75" hidden="false" customHeight="false" outlineLevel="0" collapsed="false">
      <c r="A14" s="1384" t="n">
        <v>7</v>
      </c>
      <c r="B14" s="1385" t="s">
        <v>1085</v>
      </c>
      <c r="C14" s="1418" t="n">
        <v>5.7</v>
      </c>
      <c r="D14" s="1419" t="n">
        <v>5.5</v>
      </c>
      <c r="E14" s="1420" t="n">
        <v>16.7</v>
      </c>
      <c r="F14" s="1389" t="s">
        <v>102</v>
      </c>
      <c r="G14" s="1390" t="n">
        <v>-3.50877192982456</v>
      </c>
      <c r="H14" s="1391" t="n">
        <v>203.636363636364</v>
      </c>
    </row>
    <row r="15" customFormat="false" ht="12.75" hidden="false" customHeight="false" outlineLevel="0" collapsed="false">
      <c r="A15" s="1384" t="n">
        <v>8</v>
      </c>
      <c r="B15" s="1385" t="s">
        <v>1086</v>
      </c>
      <c r="C15" s="1418" t="n">
        <v>4.7</v>
      </c>
      <c r="D15" s="1419" t="n">
        <v>65.9</v>
      </c>
      <c r="E15" s="1420" t="n">
        <v>80.1</v>
      </c>
      <c r="F15" s="1389" t="n">
        <v>-93.6054421768708</v>
      </c>
      <c r="G15" s="1390" t="n">
        <v>1302.12765957447</v>
      </c>
      <c r="H15" s="1391" t="n">
        <v>21.5477996965098</v>
      </c>
    </row>
    <row r="16" customFormat="false" ht="12.75" hidden="false" customHeight="false" outlineLevel="0" collapsed="false">
      <c r="A16" s="1384" t="n">
        <v>9</v>
      </c>
      <c r="B16" s="1385" t="s">
        <v>1087</v>
      </c>
      <c r="C16" s="1418" t="n">
        <v>56.4</v>
      </c>
      <c r="D16" s="1419" t="n">
        <v>23.3</v>
      </c>
      <c r="E16" s="1420" t="n">
        <v>0.2</v>
      </c>
      <c r="F16" s="1389" t="n">
        <v>13.0260521042084</v>
      </c>
      <c r="G16" s="1390" t="n">
        <v>-58.6879432624114</v>
      </c>
      <c r="H16" s="1391" t="n">
        <v>-99.1416309012876</v>
      </c>
    </row>
    <row r="17" customFormat="false" ht="12.75" hidden="false" customHeight="false" outlineLevel="0" collapsed="false">
      <c r="A17" s="1384" t="n">
        <v>10</v>
      </c>
      <c r="B17" s="1385" t="s">
        <v>1088</v>
      </c>
      <c r="C17" s="1418" t="n">
        <v>675.3</v>
      </c>
      <c r="D17" s="1419" t="n">
        <v>1427.1</v>
      </c>
      <c r="E17" s="1420" t="n">
        <v>1084.5</v>
      </c>
      <c r="F17" s="1389" t="n">
        <v>4.55178820250812</v>
      </c>
      <c r="G17" s="1390" t="n">
        <v>111.328298533985</v>
      </c>
      <c r="H17" s="1391" t="n">
        <v>-24.0067269287366</v>
      </c>
    </row>
    <row r="18" customFormat="false" ht="12.75" hidden="false" customHeight="false" outlineLevel="0" collapsed="false">
      <c r="A18" s="1384" t="n">
        <v>11</v>
      </c>
      <c r="B18" s="1385" t="s">
        <v>1089</v>
      </c>
      <c r="C18" s="1418" t="n">
        <v>1098.4</v>
      </c>
      <c r="D18" s="1419" t="n">
        <v>1184.4</v>
      </c>
      <c r="E18" s="1420" t="n">
        <v>818.6</v>
      </c>
      <c r="F18" s="1389" t="n">
        <v>63.6228213913302</v>
      </c>
      <c r="G18" s="1390" t="n">
        <v>7.82957028404954</v>
      </c>
      <c r="H18" s="1391" t="n">
        <v>-30.8848362039851</v>
      </c>
    </row>
    <row r="19" customFormat="false" ht="12.75" hidden="false" customHeight="false" outlineLevel="0" collapsed="false">
      <c r="A19" s="1384" t="n">
        <v>12</v>
      </c>
      <c r="B19" s="1385" t="s">
        <v>1090</v>
      </c>
      <c r="C19" s="1418" t="n">
        <v>181.5</v>
      </c>
      <c r="D19" s="1419" t="n">
        <v>212.3</v>
      </c>
      <c r="E19" s="1420" t="n">
        <v>202.6</v>
      </c>
      <c r="F19" s="1389" t="n">
        <v>20.3580901856764</v>
      </c>
      <c r="G19" s="1390" t="n">
        <v>16.969696969697</v>
      </c>
      <c r="H19" s="1391" t="n">
        <v>-4.56900612341028</v>
      </c>
    </row>
    <row r="20" customFormat="false" ht="12.75" hidden="false" customHeight="false" outlineLevel="0" collapsed="false">
      <c r="A20" s="1384" t="n">
        <v>13</v>
      </c>
      <c r="B20" s="1385" t="s">
        <v>1091</v>
      </c>
      <c r="C20" s="1418" t="n">
        <v>16.8</v>
      </c>
      <c r="D20" s="1419" t="n">
        <v>53</v>
      </c>
      <c r="E20" s="1420" t="n">
        <v>22.4</v>
      </c>
      <c r="F20" s="1389" t="n">
        <v>35.4838709677419</v>
      </c>
      <c r="G20" s="1390" t="n">
        <v>215.47619047619</v>
      </c>
      <c r="H20" s="1391" t="n">
        <v>-57.7358490566038</v>
      </c>
    </row>
    <row r="21" customFormat="false" ht="12.75" hidden="false" customHeight="false" outlineLevel="0" collapsed="false">
      <c r="A21" s="1384" t="n">
        <v>14</v>
      </c>
      <c r="B21" s="1385" t="s">
        <v>1092</v>
      </c>
      <c r="C21" s="1418" t="n">
        <v>2548.3</v>
      </c>
      <c r="D21" s="1419" t="n">
        <v>4707.8</v>
      </c>
      <c r="E21" s="1420" t="n">
        <v>2942.6</v>
      </c>
      <c r="F21" s="1389" t="n">
        <v>34.545934530095</v>
      </c>
      <c r="G21" s="1390" t="n">
        <v>84.742769689597</v>
      </c>
      <c r="H21" s="1391" t="n">
        <v>-37.4952206975657</v>
      </c>
    </row>
    <row r="22" customFormat="false" ht="12.75" hidden="false" customHeight="false" outlineLevel="0" collapsed="false">
      <c r="A22" s="1384" t="n">
        <v>15</v>
      </c>
      <c r="B22" s="1385" t="s">
        <v>1093</v>
      </c>
      <c r="C22" s="1418" t="n">
        <v>943.4</v>
      </c>
      <c r="D22" s="1419" t="n">
        <v>935.8</v>
      </c>
      <c r="E22" s="1420" t="n">
        <v>551</v>
      </c>
      <c r="F22" s="1389" t="n">
        <v>-15.7151791298133</v>
      </c>
      <c r="G22" s="1390" t="n">
        <v>-0.805596777612905</v>
      </c>
      <c r="H22" s="1391" t="n">
        <v>-41.1198974139773</v>
      </c>
    </row>
    <row r="23" customFormat="false" ht="12.75" hidden="false" customHeight="false" outlineLevel="0" collapsed="false">
      <c r="A23" s="1384" t="n">
        <v>16</v>
      </c>
      <c r="B23" s="1385" t="s">
        <v>1094</v>
      </c>
      <c r="C23" s="1418" t="n">
        <v>1.9</v>
      </c>
      <c r="D23" s="1419" t="n">
        <v>0.6</v>
      </c>
      <c r="E23" s="1420" t="n">
        <v>0</v>
      </c>
      <c r="F23" s="1389" t="n">
        <v>-54.7619047619048</v>
      </c>
      <c r="G23" s="1390" t="n">
        <v>-68.421052631579</v>
      </c>
      <c r="H23" s="1391" t="n">
        <v>-100</v>
      </c>
    </row>
    <row r="24" customFormat="false" ht="12.75" hidden="false" customHeight="false" outlineLevel="0" collapsed="false">
      <c r="A24" s="1384" t="n">
        <v>17</v>
      </c>
      <c r="B24" s="1385" t="s">
        <v>1095</v>
      </c>
      <c r="C24" s="1418" t="n">
        <v>12.2</v>
      </c>
      <c r="D24" s="1419" t="n">
        <v>11.5</v>
      </c>
      <c r="E24" s="1420" t="n">
        <v>6.2</v>
      </c>
      <c r="F24" s="1389" t="n">
        <v>-44.2922374429224</v>
      </c>
      <c r="G24" s="1390" t="n">
        <v>-5.73770491803278</v>
      </c>
      <c r="H24" s="1391" t="n">
        <v>-46.0869565217391</v>
      </c>
    </row>
    <row r="25" customFormat="false" ht="12.75" hidden="false" customHeight="false" outlineLevel="0" collapsed="false">
      <c r="A25" s="1384" t="n">
        <v>18</v>
      </c>
      <c r="B25" s="1385" t="s">
        <v>1096</v>
      </c>
      <c r="C25" s="1418" t="n">
        <v>41.5</v>
      </c>
      <c r="D25" s="1419" t="n">
        <v>46.7</v>
      </c>
      <c r="E25" s="1420" t="n">
        <v>380.9</v>
      </c>
      <c r="F25" s="1389" t="n">
        <v>-27.8260869565217</v>
      </c>
      <c r="G25" s="1390" t="n">
        <v>12.5301204819277</v>
      </c>
      <c r="H25" s="1391" t="n">
        <v>715.631691648822</v>
      </c>
    </row>
    <row r="26" customFormat="false" ht="12.75" hidden="false" customHeight="false" outlineLevel="0" collapsed="false">
      <c r="A26" s="1384" t="n">
        <v>19</v>
      </c>
      <c r="B26" s="1385" t="s">
        <v>1097</v>
      </c>
      <c r="C26" s="1418" t="n">
        <v>316.8</v>
      </c>
      <c r="D26" s="1419" t="n">
        <v>306.7</v>
      </c>
      <c r="E26" s="1420" t="n">
        <v>115.2</v>
      </c>
      <c r="F26" s="1389" t="n">
        <v>-27.8195488721804</v>
      </c>
      <c r="G26" s="1390" t="n">
        <v>-3.18813131313131</v>
      </c>
      <c r="H26" s="1391" t="n">
        <v>-62.4388653407238</v>
      </c>
    </row>
    <row r="27" customFormat="false" ht="12.75" hidden="false" customHeight="false" outlineLevel="0" collapsed="false">
      <c r="A27" s="1384" t="n">
        <v>20</v>
      </c>
      <c r="B27" s="1385" t="s">
        <v>1098</v>
      </c>
      <c r="C27" s="1418" t="n">
        <v>1651.6</v>
      </c>
      <c r="D27" s="1419" t="n">
        <v>1080.5</v>
      </c>
      <c r="E27" s="1420" t="n">
        <v>2173.1</v>
      </c>
      <c r="F27" s="1389" t="n">
        <v>128.753462603878</v>
      </c>
      <c r="G27" s="1390" t="n">
        <v>-34.5785904577379</v>
      </c>
      <c r="H27" s="1391" t="n">
        <v>101.119851920407</v>
      </c>
    </row>
    <row r="28" customFormat="false" ht="12.75" hidden="false" customHeight="false" outlineLevel="0" collapsed="false">
      <c r="A28" s="1384" t="n">
        <v>21</v>
      </c>
      <c r="B28" s="1385" t="s">
        <v>1099</v>
      </c>
      <c r="C28" s="1418" t="n">
        <v>45.4</v>
      </c>
      <c r="D28" s="1419" t="n">
        <v>20.6</v>
      </c>
      <c r="E28" s="1420" t="n">
        <v>12.4</v>
      </c>
      <c r="F28" s="1389" t="n">
        <v>0.888888888888872</v>
      </c>
      <c r="G28" s="1390" t="n">
        <v>-54.6255506607929</v>
      </c>
      <c r="H28" s="1391" t="n">
        <v>-39.8058252427185</v>
      </c>
    </row>
    <row r="29" customFormat="false" ht="12.75" hidden="false" customHeight="false" outlineLevel="0" collapsed="false">
      <c r="A29" s="1384" t="n">
        <v>22</v>
      </c>
      <c r="B29" s="1385" t="s">
        <v>1100</v>
      </c>
      <c r="C29" s="1418" t="n">
        <v>7</v>
      </c>
      <c r="D29" s="1419" t="n">
        <v>8.2</v>
      </c>
      <c r="E29" s="1420" t="n">
        <v>1.8</v>
      </c>
      <c r="F29" s="1389" t="n">
        <v>-80.225988700565</v>
      </c>
      <c r="G29" s="1390" t="n">
        <v>17.1428571428571</v>
      </c>
      <c r="H29" s="1391" t="n">
        <v>-78.0487804878049</v>
      </c>
    </row>
    <row r="30" customFormat="false" ht="12.75" hidden="false" customHeight="false" outlineLevel="0" collapsed="false">
      <c r="A30" s="1384" t="n">
        <v>23</v>
      </c>
      <c r="B30" s="1385" t="s">
        <v>1101</v>
      </c>
      <c r="C30" s="1418" t="n">
        <v>28.3</v>
      </c>
      <c r="D30" s="1419" t="n">
        <v>0</v>
      </c>
      <c r="E30" s="1420" t="n">
        <v>0</v>
      </c>
      <c r="F30" s="1389" t="n">
        <v>9333.33333333333</v>
      </c>
      <c r="G30" s="1390" t="n">
        <v>-100</v>
      </c>
      <c r="H30" s="1391" t="s">
        <v>102</v>
      </c>
    </row>
    <row r="31" customFormat="false" ht="12.75" hidden="false" customHeight="false" outlineLevel="0" collapsed="false">
      <c r="A31" s="1384" t="n">
        <v>24</v>
      </c>
      <c r="B31" s="1385" t="s">
        <v>1102</v>
      </c>
      <c r="C31" s="1418" t="n">
        <v>55.8</v>
      </c>
      <c r="D31" s="1419" t="n">
        <v>96.7</v>
      </c>
      <c r="E31" s="1420" t="n">
        <v>98.8</v>
      </c>
      <c r="F31" s="1389" t="n">
        <v>118.823529411765</v>
      </c>
      <c r="G31" s="1390" t="n">
        <v>73.2974910394265</v>
      </c>
      <c r="H31" s="1391" t="n">
        <v>2.17166494312306</v>
      </c>
    </row>
    <row r="32" customFormat="false" ht="12.75" hidden="false" customHeight="false" outlineLevel="0" collapsed="false">
      <c r="A32" s="1384" t="n">
        <v>25</v>
      </c>
      <c r="B32" s="1385" t="s">
        <v>1103</v>
      </c>
      <c r="C32" s="1418" t="n">
        <v>2.7</v>
      </c>
      <c r="D32" s="1419" t="n">
        <v>0</v>
      </c>
      <c r="E32" s="1420" t="n">
        <v>2181.9</v>
      </c>
      <c r="F32" s="1389" t="n">
        <v>-18.1818181818182</v>
      </c>
      <c r="G32" s="1390" t="n">
        <v>-100</v>
      </c>
      <c r="H32" s="1391" t="s">
        <v>102</v>
      </c>
    </row>
    <row r="33" customFormat="false" ht="12.75" hidden="false" customHeight="false" outlineLevel="0" collapsed="false">
      <c r="A33" s="1384" t="n">
        <v>26</v>
      </c>
      <c r="B33" s="1385" t="s">
        <v>1052</v>
      </c>
      <c r="C33" s="1418" t="n">
        <v>103.5</v>
      </c>
      <c r="D33" s="1419" t="n">
        <v>10.3</v>
      </c>
      <c r="E33" s="1420" t="n">
        <v>11</v>
      </c>
      <c r="F33" s="1389" t="n">
        <v>807.894736842105</v>
      </c>
      <c r="G33" s="1390" t="n">
        <v>-90.048309178744</v>
      </c>
      <c r="H33" s="1391" t="n">
        <v>6.79611650485437</v>
      </c>
    </row>
    <row r="34" customFormat="false" ht="12.75" hidden="false" customHeight="false" outlineLevel="0" collapsed="false">
      <c r="A34" s="1384" t="n">
        <v>27</v>
      </c>
      <c r="B34" s="1385" t="s">
        <v>1053</v>
      </c>
      <c r="C34" s="1418" t="n">
        <v>818.8</v>
      </c>
      <c r="D34" s="1419" t="n">
        <v>377.5</v>
      </c>
      <c r="E34" s="1420" t="n">
        <v>469.8</v>
      </c>
      <c r="F34" s="1389" t="n">
        <v>105.935613682093</v>
      </c>
      <c r="G34" s="1390" t="n">
        <v>-53.8959452857841</v>
      </c>
      <c r="H34" s="1391" t="n">
        <v>24.4503311258278</v>
      </c>
    </row>
    <row r="35" customFormat="false" ht="12.75" hidden="false" customHeight="false" outlineLevel="0" collapsed="false">
      <c r="A35" s="1384" t="n">
        <v>28</v>
      </c>
      <c r="B35" s="1385" t="s">
        <v>1104</v>
      </c>
      <c r="C35" s="1418" t="n">
        <v>354.1</v>
      </c>
      <c r="D35" s="1419" t="n">
        <v>56.1</v>
      </c>
      <c r="E35" s="1420" t="n">
        <v>141.8</v>
      </c>
      <c r="F35" s="1389" t="n">
        <v>30.8573540280858</v>
      </c>
      <c r="G35" s="1390" t="n">
        <v>-84.1570177915843</v>
      </c>
      <c r="H35" s="1391" t="n">
        <v>152.762923351159</v>
      </c>
    </row>
    <row r="36" customFormat="false" ht="12.75" hidden="false" customHeight="false" outlineLevel="0" collapsed="false">
      <c r="A36" s="1384" t="n">
        <v>29</v>
      </c>
      <c r="B36" s="1385" t="s">
        <v>1105</v>
      </c>
      <c r="C36" s="1418" t="n">
        <v>433.5</v>
      </c>
      <c r="D36" s="1419" t="n">
        <v>496.5</v>
      </c>
      <c r="E36" s="1420" t="n">
        <v>579.7</v>
      </c>
      <c r="F36" s="1389" t="n">
        <v>-14.1414141414141</v>
      </c>
      <c r="G36" s="1390" t="n">
        <v>14.5328719723183</v>
      </c>
      <c r="H36" s="1391" t="n">
        <v>16.7573011077543</v>
      </c>
    </row>
    <row r="37" customFormat="false" ht="12.75" hidden="false" customHeight="false" outlineLevel="0" collapsed="false">
      <c r="A37" s="1384" t="n">
        <v>30</v>
      </c>
      <c r="B37" s="1385" t="s">
        <v>1055</v>
      </c>
      <c r="C37" s="1418" t="n">
        <v>649.41</v>
      </c>
      <c r="D37" s="1419" t="n">
        <v>1074.7</v>
      </c>
      <c r="E37" s="1420" t="n">
        <v>683.1</v>
      </c>
      <c r="F37" s="1389" t="n">
        <v>35.0967339296859</v>
      </c>
      <c r="G37" s="1390" t="n">
        <v>65.4886743351657</v>
      </c>
      <c r="H37" s="1391" t="n">
        <v>-36.4380757420676</v>
      </c>
    </row>
    <row r="38" customFormat="false" ht="12.75" hidden="false" customHeight="false" outlineLevel="0" collapsed="false">
      <c r="A38" s="1384" t="n">
        <v>31</v>
      </c>
      <c r="B38" s="1385" t="s">
        <v>1106</v>
      </c>
      <c r="C38" s="1418" t="n">
        <v>161.2</v>
      </c>
      <c r="D38" s="1419" t="n">
        <v>43.8</v>
      </c>
      <c r="E38" s="1420" t="n">
        <v>21.4</v>
      </c>
      <c r="F38" s="1389" t="n">
        <v>30.8441558441559</v>
      </c>
      <c r="G38" s="1390" t="n">
        <v>-72.8287841191067</v>
      </c>
      <c r="H38" s="1391" t="n">
        <v>-51.1415525114155</v>
      </c>
    </row>
    <row r="39" customFormat="false" ht="12.75" hidden="false" customHeight="false" outlineLevel="0" collapsed="false">
      <c r="A39" s="1384" t="n">
        <v>32</v>
      </c>
      <c r="B39" s="1385" t="s">
        <v>1107</v>
      </c>
      <c r="C39" s="1418" t="n">
        <v>1729.8</v>
      </c>
      <c r="D39" s="1419" t="n">
        <v>1055.8</v>
      </c>
      <c r="E39" s="1420" t="n">
        <v>2038.6</v>
      </c>
      <c r="F39" s="1389" t="n">
        <v>10.7355483003649</v>
      </c>
      <c r="G39" s="1390" t="n">
        <v>-38.9640420857903</v>
      </c>
      <c r="H39" s="1391" t="n">
        <v>93.0858117067627</v>
      </c>
    </row>
    <row r="40" customFormat="false" ht="12.75" hidden="false" customHeight="false" outlineLevel="0" collapsed="false">
      <c r="A40" s="1384" t="n">
        <v>33</v>
      </c>
      <c r="B40" s="1385" t="s">
        <v>1108</v>
      </c>
      <c r="C40" s="1418" t="n">
        <v>188.7</v>
      </c>
      <c r="D40" s="1419" t="n">
        <v>260.1</v>
      </c>
      <c r="E40" s="1420" t="n">
        <v>154.5</v>
      </c>
      <c r="F40" s="1389" t="n">
        <v>171.902017291066</v>
      </c>
      <c r="G40" s="1390" t="n">
        <v>37.8378378378378</v>
      </c>
      <c r="H40" s="1391" t="n">
        <v>-40.5997693194925</v>
      </c>
    </row>
    <row r="41" customFormat="false" ht="12.75" hidden="false" customHeight="false" outlineLevel="0" collapsed="false">
      <c r="A41" s="1384" t="n">
        <v>34</v>
      </c>
      <c r="B41" s="1385" t="s">
        <v>1109</v>
      </c>
      <c r="C41" s="1418" t="n">
        <v>134.1</v>
      </c>
      <c r="D41" s="1419" t="n">
        <v>122.1</v>
      </c>
      <c r="E41" s="1420" t="n">
        <v>89.4</v>
      </c>
      <c r="F41" s="1389" t="n">
        <v>-18.2317073170732</v>
      </c>
      <c r="G41" s="1390" t="n">
        <v>-8.94854586129755</v>
      </c>
      <c r="H41" s="1391" t="n">
        <v>-26.7813267813268</v>
      </c>
    </row>
    <row r="42" customFormat="false" ht="12.75" hidden="false" customHeight="false" outlineLevel="0" collapsed="false">
      <c r="A42" s="1384" t="n">
        <v>35</v>
      </c>
      <c r="B42" s="1385" t="s">
        <v>1110</v>
      </c>
      <c r="C42" s="1418" t="n">
        <v>1357</v>
      </c>
      <c r="D42" s="1419" t="n">
        <v>179.4</v>
      </c>
      <c r="E42" s="1420" t="n">
        <v>155.1</v>
      </c>
      <c r="F42" s="1389" t="n">
        <v>-25.2176788272898</v>
      </c>
      <c r="G42" s="1390" t="n">
        <v>-86.7796610169492</v>
      </c>
      <c r="H42" s="1391" t="n">
        <v>-13.5451505016722</v>
      </c>
    </row>
    <row r="43" customFormat="false" ht="12.75" hidden="false" customHeight="false" outlineLevel="0" collapsed="false">
      <c r="A43" s="1384" t="n">
        <v>36</v>
      </c>
      <c r="B43" s="1385" t="s">
        <v>1111</v>
      </c>
      <c r="C43" s="1418" t="n">
        <v>54.5</v>
      </c>
      <c r="D43" s="1419" t="n">
        <v>85</v>
      </c>
      <c r="E43" s="1420" t="n">
        <v>44.4</v>
      </c>
      <c r="F43" s="1389" t="n">
        <v>197.814207650273</v>
      </c>
      <c r="G43" s="1390" t="n">
        <v>55.9633027522935</v>
      </c>
      <c r="H43" s="1391" t="n">
        <v>-47.7647058823529</v>
      </c>
    </row>
    <row r="44" customFormat="false" ht="12.75" hidden="false" customHeight="false" outlineLevel="0" collapsed="false">
      <c r="A44" s="1384" t="n">
        <v>37</v>
      </c>
      <c r="B44" s="1385" t="s">
        <v>1059</v>
      </c>
      <c r="C44" s="1418" t="n">
        <v>299</v>
      </c>
      <c r="D44" s="1419" t="n">
        <v>418.2</v>
      </c>
      <c r="E44" s="1420" t="n">
        <v>214.5</v>
      </c>
      <c r="F44" s="1389" t="n">
        <v>128.070175438597</v>
      </c>
      <c r="G44" s="1390" t="n">
        <v>39.866220735786</v>
      </c>
      <c r="H44" s="1391" t="n">
        <v>-48.7087517934003</v>
      </c>
    </row>
    <row r="45" customFormat="false" ht="12.75" hidden="false" customHeight="false" outlineLevel="0" collapsed="false">
      <c r="A45" s="1384" t="n">
        <v>38</v>
      </c>
      <c r="B45" s="1385" t="s">
        <v>1112</v>
      </c>
      <c r="C45" s="1418" t="n">
        <v>156.3</v>
      </c>
      <c r="D45" s="1419" t="n">
        <v>113.7</v>
      </c>
      <c r="E45" s="1420" t="n">
        <v>152.1</v>
      </c>
      <c r="F45" s="1389" t="n">
        <v>8583.33333333333</v>
      </c>
      <c r="G45" s="1390" t="n">
        <v>-27.2552783109405</v>
      </c>
      <c r="H45" s="1391" t="n">
        <v>33.7730870712401</v>
      </c>
    </row>
    <row r="46" customFormat="false" ht="12.75" hidden="false" customHeight="false" outlineLevel="0" collapsed="false">
      <c r="A46" s="1384" t="n">
        <v>39</v>
      </c>
      <c r="B46" s="1385" t="s">
        <v>1113</v>
      </c>
      <c r="C46" s="1418" t="n">
        <v>2345.1</v>
      </c>
      <c r="D46" s="1419" t="n">
        <v>1432.5</v>
      </c>
      <c r="E46" s="1420" t="n">
        <v>1273.4</v>
      </c>
      <c r="F46" s="1389" t="n">
        <v>78.7287554302264</v>
      </c>
      <c r="G46" s="1390" t="n">
        <v>-38.9151848535244</v>
      </c>
      <c r="H46" s="1391" t="n">
        <v>-11.1064572425829</v>
      </c>
    </row>
    <row r="47" customFormat="false" ht="12.75" hidden="false" customHeight="false" outlineLevel="0" collapsed="false">
      <c r="A47" s="1384" t="n">
        <v>40</v>
      </c>
      <c r="B47" s="1385" t="s">
        <v>1114</v>
      </c>
      <c r="C47" s="1418" t="n">
        <v>26.7</v>
      </c>
      <c r="D47" s="1419" t="n">
        <v>34.3</v>
      </c>
      <c r="E47" s="1420" t="n">
        <v>22.6</v>
      </c>
      <c r="F47" s="1389" t="n">
        <v>4.70588235294119</v>
      </c>
      <c r="G47" s="1390" t="n">
        <v>28.4644194756555</v>
      </c>
      <c r="H47" s="1391" t="n">
        <v>-34.1107871720117</v>
      </c>
    </row>
    <row r="48" customFormat="false" ht="12.75" hidden="false" customHeight="false" outlineLevel="0" collapsed="false">
      <c r="A48" s="1384" t="n">
        <v>41</v>
      </c>
      <c r="B48" s="1385" t="s">
        <v>1115</v>
      </c>
      <c r="C48" s="1418" t="n">
        <v>90.7</v>
      </c>
      <c r="D48" s="1419" t="n">
        <v>17.9</v>
      </c>
      <c r="E48" s="1420" t="n">
        <v>2.5</v>
      </c>
      <c r="F48" s="1389" t="n">
        <v>157.670454545455</v>
      </c>
      <c r="G48" s="1390" t="n">
        <v>-80.2646085997795</v>
      </c>
      <c r="H48" s="1391" t="n">
        <v>-86.0335195530726</v>
      </c>
    </row>
    <row r="49" customFormat="false" ht="12.75" hidden="false" customHeight="false" outlineLevel="0" collapsed="false">
      <c r="A49" s="1384" t="n">
        <v>42</v>
      </c>
      <c r="B49" s="1385" t="s">
        <v>1116</v>
      </c>
      <c r="C49" s="1418" t="n">
        <v>882.9</v>
      </c>
      <c r="D49" s="1419" t="n">
        <v>580.9</v>
      </c>
      <c r="E49" s="1420" t="n">
        <v>373.9</v>
      </c>
      <c r="F49" s="1389" t="n">
        <v>-7.03380014741497</v>
      </c>
      <c r="G49" s="1390" t="n">
        <v>-34.2054592819119</v>
      </c>
      <c r="H49" s="1391" t="n">
        <v>-35.6343604751248</v>
      </c>
    </row>
    <row r="50" customFormat="false" ht="12.75" hidden="false" customHeight="false" outlineLevel="0" collapsed="false">
      <c r="A50" s="1384" t="n">
        <v>43</v>
      </c>
      <c r="B50" s="1385" t="s">
        <v>1025</v>
      </c>
      <c r="C50" s="1418" t="n">
        <v>1314.1</v>
      </c>
      <c r="D50" s="1419" t="n">
        <v>289.4</v>
      </c>
      <c r="E50" s="1420" t="n">
        <v>354.7</v>
      </c>
      <c r="F50" s="1389" t="n">
        <v>26.7090926622312</v>
      </c>
      <c r="G50" s="1390" t="n">
        <v>-77.9773228825812</v>
      </c>
      <c r="H50" s="1391" t="n">
        <v>22.5639253628197</v>
      </c>
    </row>
    <row r="51" customFormat="false" ht="12.75" hidden="false" customHeight="false" outlineLevel="0" collapsed="false">
      <c r="A51" s="1384" t="n">
        <v>44</v>
      </c>
      <c r="B51" s="1385" t="s">
        <v>1117</v>
      </c>
      <c r="C51" s="1418" t="n">
        <v>483</v>
      </c>
      <c r="D51" s="1419" t="n">
        <v>88</v>
      </c>
      <c r="E51" s="1420" t="n">
        <v>70.7</v>
      </c>
      <c r="F51" s="1389" t="n">
        <v>-28.1143027236196</v>
      </c>
      <c r="G51" s="1390" t="n">
        <v>-81.7805383022774</v>
      </c>
      <c r="H51" s="1391" t="n">
        <v>-19.6590909090909</v>
      </c>
    </row>
    <row r="52" customFormat="false" ht="12.75" hidden="false" customHeight="false" outlineLevel="0" collapsed="false">
      <c r="A52" s="1384" t="n">
        <v>45</v>
      </c>
      <c r="B52" s="1385" t="s">
        <v>1118</v>
      </c>
      <c r="C52" s="1418" t="n">
        <v>52.6</v>
      </c>
      <c r="D52" s="1419" t="n">
        <v>1.2</v>
      </c>
      <c r="E52" s="1420" t="n">
        <v>390.1</v>
      </c>
      <c r="F52" s="1389" t="n">
        <v>-55.3480475382003</v>
      </c>
      <c r="G52" s="1390" t="n">
        <v>-97.7186311787072</v>
      </c>
      <c r="H52" s="1391" t="n">
        <v>32408.3333333333</v>
      </c>
    </row>
    <row r="53" customFormat="false" ht="12.75" hidden="false" customHeight="false" outlineLevel="0" collapsed="false">
      <c r="A53" s="1384" t="n">
        <v>46</v>
      </c>
      <c r="B53" s="1385" t="s">
        <v>1119</v>
      </c>
      <c r="C53" s="1418" t="n">
        <v>150.8</v>
      </c>
      <c r="D53" s="1419" t="n">
        <v>173</v>
      </c>
      <c r="E53" s="1420" t="n">
        <v>111.9</v>
      </c>
      <c r="F53" s="1389" t="n">
        <v>21.1244979919679</v>
      </c>
      <c r="G53" s="1390" t="n">
        <v>14.7214854111406</v>
      </c>
      <c r="H53" s="1391" t="n">
        <v>-35.3179190751445</v>
      </c>
    </row>
    <row r="54" customFormat="false" ht="12.75" hidden="false" customHeight="false" outlineLevel="0" collapsed="false">
      <c r="A54" s="1384" t="n">
        <v>47</v>
      </c>
      <c r="B54" s="1385" t="s">
        <v>1120</v>
      </c>
      <c r="C54" s="1418" t="n">
        <v>150.7</v>
      </c>
      <c r="D54" s="1419" t="n">
        <v>4.5</v>
      </c>
      <c r="E54" s="1420" t="n">
        <v>22.7</v>
      </c>
      <c r="F54" s="1389" t="n">
        <v>2690.74074074074</v>
      </c>
      <c r="G54" s="1390" t="n">
        <v>-97.0139349701394</v>
      </c>
      <c r="H54" s="1391" t="n">
        <v>404.444444444444</v>
      </c>
    </row>
    <row r="55" customFormat="false" ht="12.75" hidden="false" customHeight="false" outlineLevel="0" collapsed="false">
      <c r="A55" s="1384" t="n">
        <v>48</v>
      </c>
      <c r="B55" s="1385" t="s">
        <v>1121</v>
      </c>
      <c r="C55" s="1418" t="n">
        <v>91.5</v>
      </c>
      <c r="D55" s="1419" t="n">
        <v>78.6</v>
      </c>
      <c r="E55" s="1420" t="n">
        <v>39.3</v>
      </c>
      <c r="F55" s="1389" t="n">
        <v>-22.1276595744681</v>
      </c>
      <c r="G55" s="1390" t="n">
        <v>-14.0983606557377</v>
      </c>
      <c r="H55" s="1391" t="n">
        <v>-50</v>
      </c>
    </row>
    <row r="56" customFormat="false" ht="12.75" hidden="false" customHeight="false" outlineLevel="0" collapsed="false">
      <c r="A56" s="1384" t="n">
        <v>49</v>
      </c>
      <c r="B56" s="1385" t="s">
        <v>1122</v>
      </c>
      <c r="C56" s="1418" t="n">
        <v>71.1</v>
      </c>
      <c r="D56" s="1419" t="n">
        <v>65.6</v>
      </c>
      <c r="E56" s="1420" t="n">
        <v>118.9</v>
      </c>
      <c r="F56" s="1389" t="n">
        <v>5.33333333333334</v>
      </c>
      <c r="G56" s="1390" t="n">
        <v>-7.7355836849508</v>
      </c>
      <c r="H56" s="1391" t="n">
        <v>81.25</v>
      </c>
    </row>
    <row r="57" customFormat="false" ht="12.75" hidden="false" customHeight="false" outlineLevel="0" collapsed="false">
      <c r="A57" s="1384" t="n">
        <v>50</v>
      </c>
      <c r="B57" s="1385" t="s">
        <v>1123</v>
      </c>
      <c r="C57" s="1418" t="n">
        <v>86.7</v>
      </c>
      <c r="D57" s="1419" t="n">
        <v>93.4</v>
      </c>
      <c r="E57" s="1420" t="n">
        <v>35.4</v>
      </c>
      <c r="F57" s="1389" t="n">
        <v>-20.3125</v>
      </c>
      <c r="G57" s="1390" t="n">
        <v>7.72779700115338</v>
      </c>
      <c r="H57" s="1391" t="n">
        <v>-62.0985010706638</v>
      </c>
    </row>
    <row r="58" customFormat="false" ht="12.75" hidden="false" customHeight="false" outlineLevel="0" collapsed="false">
      <c r="A58" s="1384" t="n">
        <v>51</v>
      </c>
      <c r="B58" s="1385" t="s">
        <v>1124</v>
      </c>
      <c r="C58" s="1418" t="n">
        <v>1088.7</v>
      </c>
      <c r="D58" s="1419" t="n">
        <v>1307.6</v>
      </c>
      <c r="E58" s="1420" t="n">
        <v>2480.6</v>
      </c>
      <c r="F58" s="1389" t="n">
        <v>-25.3240963029014</v>
      </c>
      <c r="G58" s="1390" t="n">
        <v>20.1065490952512</v>
      </c>
      <c r="H58" s="1391" t="n">
        <v>89.7063322116856</v>
      </c>
    </row>
    <row r="59" customFormat="false" ht="12.75" hidden="false" customHeight="false" outlineLevel="0" collapsed="false">
      <c r="A59" s="1384" t="n">
        <v>52</v>
      </c>
      <c r="B59" s="1385" t="s">
        <v>1125</v>
      </c>
      <c r="C59" s="1418" t="n">
        <v>86.9</v>
      </c>
      <c r="D59" s="1419" t="n">
        <v>210.9</v>
      </c>
      <c r="E59" s="1420" t="n">
        <v>28.4</v>
      </c>
      <c r="F59" s="1389" t="n">
        <v>-29.6925566343042</v>
      </c>
      <c r="G59" s="1390" t="n">
        <v>142.692750287687</v>
      </c>
      <c r="H59" s="1391" t="n">
        <v>-86.533902323376</v>
      </c>
    </row>
    <row r="60" customFormat="false" ht="12.75" hidden="false" customHeight="false" outlineLevel="0" collapsed="false">
      <c r="A60" s="1384" t="n">
        <v>53</v>
      </c>
      <c r="B60" s="1385" t="s">
        <v>1126</v>
      </c>
      <c r="C60" s="1418" t="n">
        <v>1618.3</v>
      </c>
      <c r="D60" s="1419" t="n">
        <v>1548.6</v>
      </c>
      <c r="E60" s="1420" t="n">
        <v>737.8</v>
      </c>
      <c r="F60" s="1389" t="n">
        <v>183.613739922888</v>
      </c>
      <c r="G60" s="1390" t="n">
        <v>-4.30698881542361</v>
      </c>
      <c r="H60" s="1391" t="n">
        <v>-52.3569675836239</v>
      </c>
    </row>
    <row r="61" customFormat="false" ht="12.75" hidden="false" customHeight="false" outlineLevel="0" collapsed="false">
      <c r="A61" s="1384" t="n">
        <v>54</v>
      </c>
      <c r="B61" s="1385" t="s">
        <v>1069</v>
      </c>
      <c r="C61" s="1418" t="n">
        <v>1636.9</v>
      </c>
      <c r="D61" s="1419" t="n">
        <v>1339.3</v>
      </c>
      <c r="E61" s="1420" t="n">
        <v>898.2</v>
      </c>
      <c r="F61" s="1389" t="n">
        <v>-3.58131589797961</v>
      </c>
      <c r="G61" s="1390" t="n">
        <v>-18.1807074347853</v>
      </c>
      <c r="H61" s="1391" t="n">
        <v>-32.9351153587695</v>
      </c>
    </row>
    <row r="62" customFormat="false" ht="12.75" hidden="false" customHeight="false" outlineLevel="0" collapsed="false">
      <c r="A62" s="1384" t="n">
        <v>55</v>
      </c>
      <c r="B62" s="1385" t="s">
        <v>1127</v>
      </c>
      <c r="C62" s="1418" t="n">
        <v>1013.1</v>
      </c>
      <c r="D62" s="1419" t="n">
        <v>790.6</v>
      </c>
      <c r="E62" s="1420" t="n">
        <v>549.4</v>
      </c>
      <c r="F62" s="1389" t="n">
        <v>-47.333125389894</v>
      </c>
      <c r="G62" s="1390" t="n">
        <v>-21.9622939492646</v>
      </c>
      <c r="H62" s="1391" t="n">
        <v>-30.5084745762712</v>
      </c>
    </row>
    <row r="63" customFormat="false" ht="12.75" hidden="false" customHeight="false" outlineLevel="0" collapsed="false">
      <c r="A63" s="1384" t="n">
        <v>56</v>
      </c>
      <c r="B63" s="1385" t="s">
        <v>1128</v>
      </c>
      <c r="C63" s="1418" t="n">
        <v>37.3</v>
      </c>
      <c r="D63" s="1419" t="n">
        <v>7.2</v>
      </c>
      <c r="E63" s="1420" t="n">
        <v>9.5</v>
      </c>
      <c r="F63" s="1389" t="n">
        <v>-27.852998065764</v>
      </c>
      <c r="G63" s="1390" t="n">
        <v>-80.6970509383378</v>
      </c>
      <c r="H63" s="1391" t="n">
        <v>31.9444444444444</v>
      </c>
    </row>
    <row r="64" customFormat="false" ht="12.75" hidden="false" customHeight="false" outlineLevel="0" collapsed="false">
      <c r="A64" s="1384" t="n">
        <v>57</v>
      </c>
      <c r="B64" s="1385" t="s">
        <v>1129</v>
      </c>
      <c r="C64" s="1418" t="n">
        <v>1239.4</v>
      </c>
      <c r="D64" s="1419" t="n">
        <v>1137.3</v>
      </c>
      <c r="E64" s="1420" t="n">
        <v>2382.4</v>
      </c>
      <c r="F64" s="1389" t="n">
        <v>16.3646605952493</v>
      </c>
      <c r="G64" s="1390" t="n">
        <v>-8.23785702759399</v>
      </c>
      <c r="H64" s="1391" t="n">
        <v>109.478589642135</v>
      </c>
    </row>
    <row r="65" customFormat="false" ht="12.75" hidden="false" customHeight="false" outlineLevel="0" collapsed="false">
      <c r="A65" s="1384" t="n">
        <v>58</v>
      </c>
      <c r="B65" s="1385" t="s">
        <v>1130</v>
      </c>
      <c r="C65" s="1418" t="n">
        <v>93.3</v>
      </c>
      <c r="D65" s="1419" t="n">
        <v>56.1</v>
      </c>
      <c r="E65" s="1420" t="n">
        <v>26.5</v>
      </c>
      <c r="F65" s="1389" t="n">
        <v>15.9006211180124</v>
      </c>
      <c r="G65" s="1390" t="n">
        <v>-39.871382636656</v>
      </c>
      <c r="H65" s="1391" t="n">
        <v>-52.7629233511587</v>
      </c>
    </row>
    <row r="66" customFormat="false" ht="12.75" hidden="false" customHeight="false" outlineLevel="0" collapsed="false">
      <c r="A66" s="1384" t="n">
        <v>59</v>
      </c>
      <c r="B66" s="1385" t="s">
        <v>1131</v>
      </c>
      <c r="C66" s="1418" t="n">
        <v>5</v>
      </c>
      <c r="D66" s="1419" t="n">
        <v>26.3</v>
      </c>
      <c r="E66" s="1420" t="n">
        <v>14.7</v>
      </c>
      <c r="F66" s="1389" t="n">
        <v>-80.0796812749004</v>
      </c>
      <c r="G66" s="1390" t="n">
        <v>426</v>
      </c>
      <c r="H66" s="1391" t="n">
        <v>-44.106463878327</v>
      </c>
    </row>
    <row r="67" customFormat="false" ht="12.75" hidden="false" customHeight="false" outlineLevel="0" collapsed="false">
      <c r="A67" s="1384" t="n">
        <v>60</v>
      </c>
      <c r="B67" s="1385" t="s">
        <v>1132</v>
      </c>
      <c r="C67" s="1418" t="n">
        <v>659.7</v>
      </c>
      <c r="D67" s="1419" t="n">
        <v>461.6</v>
      </c>
      <c r="E67" s="1420" t="n">
        <v>1138.8</v>
      </c>
      <c r="F67" s="1389" t="n">
        <v>-28.8272737080591</v>
      </c>
      <c r="G67" s="1390" t="n">
        <v>-30.028800970138</v>
      </c>
      <c r="H67" s="1391" t="n">
        <v>146.707105719237</v>
      </c>
    </row>
    <row r="68" customFormat="false" ht="12.75" hidden="false" customHeight="false" outlineLevel="0" collapsed="false">
      <c r="A68" s="1384" t="n">
        <v>61</v>
      </c>
      <c r="B68" s="1385" t="s">
        <v>1133</v>
      </c>
      <c r="C68" s="1418" t="n">
        <v>123.1</v>
      </c>
      <c r="D68" s="1419" t="n">
        <v>91.3</v>
      </c>
      <c r="E68" s="1420" t="n">
        <v>55.8</v>
      </c>
      <c r="F68" s="1389" t="n">
        <v>-3.22327044025157</v>
      </c>
      <c r="G68" s="1390" t="n">
        <v>-25.8326563769293</v>
      </c>
      <c r="H68" s="1391" t="n">
        <v>-38.8828039430449</v>
      </c>
    </row>
    <row r="69" customFormat="false" ht="12.75" hidden="false" customHeight="false" outlineLevel="0" collapsed="false">
      <c r="A69" s="1384" t="n">
        <v>62</v>
      </c>
      <c r="B69" s="1385" t="s">
        <v>1134</v>
      </c>
      <c r="C69" s="1418" t="n">
        <v>435.1</v>
      </c>
      <c r="D69" s="1419" t="n">
        <v>427.3</v>
      </c>
      <c r="E69" s="1420" t="n">
        <v>435.5</v>
      </c>
      <c r="F69" s="1389" t="n">
        <v>80.091059602649</v>
      </c>
      <c r="G69" s="1390" t="n">
        <v>-1.79269133532519</v>
      </c>
      <c r="H69" s="1391" t="n">
        <v>1.91902644512052</v>
      </c>
    </row>
    <row r="70" customFormat="false" ht="12.75" hidden="false" customHeight="false" outlineLevel="0" collapsed="false">
      <c r="A70" s="1384" t="n">
        <v>63</v>
      </c>
      <c r="B70" s="1385" t="s">
        <v>1135</v>
      </c>
      <c r="C70" s="1418" t="n">
        <v>55.8</v>
      </c>
      <c r="D70" s="1419" t="n">
        <v>64</v>
      </c>
      <c r="E70" s="1420" t="n">
        <v>131.5</v>
      </c>
      <c r="F70" s="1389" t="n">
        <v>-1.76056338028168</v>
      </c>
      <c r="G70" s="1390" t="n">
        <v>14.6953405017921</v>
      </c>
      <c r="H70" s="1391" t="n">
        <v>105.46875</v>
      </c>
    </row>
    <row r="71" customFormat="false" ht="12.75" hidden="false" customHeight="false" outlineLevel="0" collapsed="false">
      <c r="A71" s="1384" t="n">
        <v>64</v>
      </c>
      <c r="B71" s="1385" t="s">
        <v>1136</v>
      </c>
      <c r="C71" s="1418" t="n">
        <v>980.1</v>
      </c>
      <c r="D71" s="1419" t="n">
        <v>1193.6</v>
      </c>
      <c r="E71" s="1420" t="n">
        <v>189.7</v>
      </c>
      <c r="F71" s="1389" t="n">
        <v>77.9088763840988</v>
      </c>
      <c r="G71" s="1390" t="n">
        <v>21.7834914804612</v>
      </c>
      <c r="H71" s="1391" t="n">
        <v>-84.1069034852547</v>
      </c>
    </row>
    <row r="72" customFormat="false" ht="12.75" hidden="true" customHeight="false" outlineLevel="0" collapsed="false">
      <c r="A72" s="1376"/>
      <c r="B72" s="1392"/>
      <c r="C72" s="1418"/>
      <c r="D72" s="1419"/>
      <c r="E72" s="1420"/>
      <c r="F72" s="1389"/>
      <c r="G72" s="1390"/>
      <c r="H72" s="1391"/>
    </row>
    <row r="73" customFormat="false" ht="12.75" hidden="false" customHeight="false" outlineLevel="0" collapsed="false">
      <c r="A73" s="1376"/>
      <c r="B73" s="1393" t="s">
        <v>1016</v>
      </c>
      <c r="C73" s="1421" t="n">
        <v>9564.59</v>
      </c>
      <c r="D73" s="1422" t="n">
        <v>10476</v>
      </c>
      <c r="E73" s="1423" t="n">
        <v>12772.2</v>
      </c>
      <c r="F73" s="1397" t="n">
        <v>22.1593695718811</v>
      </c>
      <c r="G73" s="1398" t="n">
        <v>9.52900228865008</v>
      </c>
      <c r="H73" s="1399" t="n">
        <v>21.9186712485681</v>
      </c>
    </row>
    <row r="74" customFormat="false" ht="12.75" hidden="true" customHeight="false" outlineLevel="0" collapsed="false">
      <c r="A74" s="1376"/>
      <c r="B74" s="1393"/>
      <c r="C74" s="1421"/>
      <c r="D74" s="1422"/>
      <c r="E74" s="1424"/>
      <c r="F74" s="1397"/>
      <c r="G74" s="1398"/>
      <c r="H74" s="1399"/>
    </row>
    <row r="75" customFormat="false" ht="13.5" hidden="false" customHeight="false" outlineLevel="0" collapsed="false">
      <c r="A75" s="1401"/>
      <c r="B75" s="1402" t="s">
        <v>1075</v>
      </c>
      <c r="C75" s="1403" t="n">
        <v>39877.2</v>
      </c>
      <c r="D75" s="1404" t="n">
        <v>38393.2</v>
      </c>
      <c r="E75" s="1405" t="n">
        <v>41191.4</v>
      </c>
      <c r="F75" s="1406" t="n">
        <v>16.5369610006283</v>
      </c>
      <c r="G75" s="1407" t="n">
        <v>-3.72142477405635</v>
      </c>
      <c r="H75" s="1408" t="n">
        <v>7.28826979777671</v>
      </c>
    </row>
    <row r="76" customFormat="false" ht="12.75" hidden="false" customHeight="false" outlineLevel="0" collapsed="false">
      <c r="A76" s="450" t="s">
        <v>1137</v>
      </c>
    </row>
    <row r="77" customFormat="false" ht="12.75" hidden="false" customHeight="false" outlineLevel="0" collapsed="false">
      <c r="A77" s="1411" t="s">
        <v>1018</v>
      </c>
    </row>
  </sheetData>
  <mergeCells count="5">
    <mergeCell ref="A1:H1"/>
    <mergeCell ref="A2:H2"/>
    <mergeCell ref="A3:H3"/>
    <mergeCell ref="C5:E5"/>
    <mergeCell ref="F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2.28"/>
    <col collapsed="false" customWidth="true" hidden="false" outlineLevel="0" max="4" min="4" style="1" width="1.99"/>
    <col collapsed="false" customWidth="true" hidden="false" outlineLevel="0" max="5" min="5" style="1" width="26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G1" s="17" t="s">
        <v>1138</v>
      </c>
    </row>
    <row r="2" customFormat="false" ht="15.75" hidden="false" customHeight="false" outlineLevel="0" collapsed="false">
      <c r="A2" s="277" t="s">
        <v>1139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</row>
    <row r="3" customFormat="false" ht="15.75" hidden="false" customHeight="false" outlineLevel="0" collapsed="false">
      <c r="A3" s="1425"/>
      <c r="B3" s="1425"/>
      <c r="C3" s="1425"/>
      <c r="D3" s="1425"/>
      <c r="E3" s="1425"/>
      <c r="L3" s="247" t="s">
        <v>99</v>
      </c>
    </row>
    <row r="4" customFormat="false" ht="12.75" hidden="false" customHeight="false" outlineLevel="0" collapsed="false">
      <c r="A4" s="1016" t="s">
        <v>467</v>
      </c>
      <c r="B4" s="1016"/>
      <c r="C4" s="1016"/>
      <c r="D4" s="1016"/>
      <c r="E4" s="1016"/>
      <c r="F4" s="740" t="s">
        <v>228</v>
      </c>
      <c r="G4" s="740"/>
      <c r="H4" s="740" t="s">
        <v>56</v>
      </c>
      <c r="I4" s="740"/>
      <c r="J4" s="740" t="s">
        <v>57</v>
      </c>
      <c r="K4" s="1426" t="s">
        <v>466</v>
      </c>
      <c r="L4" s="1426"/>
    </row>
    <row r="5" customFormat="false" ht="12.75" hidden="false" customHeight="false" outlineLevel="0" collapsed="false">
      <c r="A5" s="1016"/>
      <c r="B5" s="1016"/>
      <c r="C5" s="1016"/>
      <c r="D5" s="1016"/>
      <c r="E5" s="1016"/>
      <c r="F5" s="740"/>
      <c r="G5" s="740"/>
      <c r="H5" s="740"/>
      <c r="I5" s="740"/>
      <c r="J5" s="740"/>
      <c r="K5" s="1427" t="s">
        <v>862</v>
      </c>
      <c r="L5" s="1427"/>
    </row>
    <row r="6" customFormat="false" ht="12.75" hidden="false" customHeight="false" outlineLevel="0" collapsed="false">
      <c r="A6" s="1016"/>
      <c r="B6" s="1016"/>
      <c r="C6" s="1016"/>
      <c r="D6" s="1016"/>
      <c r="E6" s="1016"/>
      <c r="F6" s="1428" t="s">
        <v>1140</v>
      </c>
      <c r="G6" s="1429" t="s">
        <v>422</v>
      </c>
      <c r="H6" s="1428" t="str">
        <f aca="false">F6</f>
        <v>7 months</v>
      </c>
      <c r="I6" s="1429" t="s">
        <v>422</v>
      </c>
      <c r="J6" s="1430" t="str">
        <f aca="false">F6</f>
        <v>7 months</v>
      </c>
      <c r="K6" s="1431" t="s">
        <v>56</v>
      </c>
      <c r="L6" s="1432" t="s">
        <v>57</v>
      </c>
    </row>
    <row r="7" customFormat="false" ht="12.75" hidden="false" customHeight="false" outlineLevel="0" collapsed="false">
      <c r="A7" s="330" t="s">
        <v>1141</v>
      </c>
      <c r="B7" s="6"/>
      <c r="C7" s="6"/>
      <c r="D7" s="6"/>
      <c r="E7" s="367"/>
      <c r="F7" s="1433" t="n">
        <v>5767.00000000002</v>
      </c>
      <c r="G7" s="1434" t="n">
        <v>14224.5</v>
      </c>
      <c r="H7" s="1433" t="n">
        <v>6013.90000000002</v>
      </c>
      <c r="I7" s="1434" t="n">
        <v>3496.00000000001</v>
      </c>
      <c r="J7" s="1435" t="n">
        <v>3598.19999999999</v>
      </c>
      <c r="K7" s="43" t="n">
        <v>4.28125541876206</v>
      </c>
      <c r="L7" s="42" t="n">
        <v>-40.168609388251</v>
      </c>
    </row>
    <row r="8" customFormat="false" ht="12.75" hidden="false" customHeight="false" outlineLevel="0" collapsed="false">
      <c r="A8" s="330"/>
      <c r="B8" s="6" t="s">
        <v>1142</v>
      </c>
      <c r="C8" s="6"/>
      <c r="D8" s="6"/>
      <c r="E8" s="367"/>
      <c r="F8" s="1433" t="n">
        <v>37532.1</v>
      </c>
      <c r="G8" s="1436" t="n">
        <v>61482.4</v>
      </c>
      <c r="H8" s="1433" t="n">
        <v>36904.6</v>
      </c>
      <c r="I8" s="1436" t="n">
        <v>62900.8</v>
      </c>
      <c r="J8" s="1435" t="n">
        <v>36133.2</v>
      </c>
      <c r="K8" s="43" t="n">
        <v>-1.67190218506292</v>
      </c>
      <c r="L8" s="42" t="n">
        <v>-2.09025433143836</v>
      </c>
    </row>
    <row r="9" customFormat="false" ht="12.75" hidden="false" customHeight="false" outlineLevel="0" collapsed="false">
      <c r="A9" s="330"/>
      <c r="B9" s="6"/>
      <c r="C9" s="6" t="s">
        <v>1143</v>
      </c>
      <c r="D9" s="6"/>
      <c r="E9" s="367"/>
      <c r="F9" s="1433" t="n">
        <v>0</v>
      </c>
      <c r="G9" s="1436" t="n">
        <v>0</v>
      </c>
      <c r="H9" s="1433" t="n">
        <v>0</v>
      </c>
      <c r="I9" s="1436" t="n">
        <v>0</v>
      </c>
      <c r="J9" s="1435" t="n">
        <v>0</v>
      </c>
      <c r="K9" s="94" t="s">
        <v>102</v>
      </c>
      <c r="L9" s="55" t="s">
        <v>102</v>
      </c>
    </row>
    <row r="10" customFormat="false" ht="12.75" hidden="false" customHeight="false" outlineLevel="0" collapsed="false">
      <c r="A10" s="330"/>
      <c r="B10" s="6"/>
      <c r="C10" s="6" t="s">
        <v>1144</v>
      </c>
      <c r="D10" s="6"/>
      <c r="E10" s="367"/>
      <c r="F10" s="1433" t="n">
        <v>37532.1</v>
      </c>
      <c r="G10" s="1436" t="n">
        <v>61482.4</v>
      </c>
      <c r="H10" s="1433" t="n">
        <v>36904.6</v>
      </c>
      <c r="I10" s="1436" t="n">
        <v>62900.8</v>
      </c>
      <c r="J10" s="1435" t="n">
        <v>36133.2</v>
      </c>
      <c r="K10" s="43" t="n">
        <v>-1.67190218506292</v>
      </c>
      <c r="L10" s="42" t="n">
        <v>-2.09025433143836</v>
      </c>
    </row>
    <row r="11" customFormat="false" ht="12.75" hidden="false" customHeight="false" outlineLevel="0" collapsed="false">
      <c r="A11" s="330"/>
      <c r="B11" s="6" t="s">
        <v>1145</v>
      </c>
      <c r="C11" s="6"/>
      <c r="D11" s="6"/>
      <c r="E11" s="367"/>
      <c r="F11" s="1433" t="n">
        <v>-99608.8</v>
      </c>
      <c r="G11" s="1436" t="n">
        <v>-171540.8</v>
      </c>
      <c r="H11" s="1433" t="n">
        <v>-100245</v>
      </c>
      <c r="I11" s="1436" t="n">
        <v>-187451.3</v>
      </c>
      <c r="J11" s="1435" t="n">
        <v>-113212.8</v>
      </c>
      <c r="K11" s="43" t="n">
        <v>0.638698588879694</v>
      </c>
      <c r="L11" s="42" t="n">
        <v>12.9361065389795</v>
      </c>
    </row>
    <row r="12" customFormat="false" ht="12.75" hidden="false" customHeight="false" outlineLevel="0" collapsed="false">
      <c r="A12" s="330"/>
      <c r="B12" s="6"/>
      <c r="C12" s="6" t="s">
        <v>1143</v>
      </c>
      <c r="D12" s="6"/>
      <c r="E12" s="367"/>
      <c r="F12" s="1433" t="n">
        <v>-19217.2</v>
      </c>
      <c r="G12" s="1436" t="n">
        <v>-33657.2</v>
      </c>
      <c r="H12" s="1433" t="n">
        <v>-18864.9</v>
      </c>
      <c r="I12" s="1436" t="n">
        <v>-33548.7</v>
      </c>
      <c r="J12" s="1435" t="n">
        <v>-19411.8</v>
      </c>
      <c r="K12" s="43" t="n">
        <v>-1.83325354370043</v>
      </c>
      <c r="L12" s="42" t="n">
        <v>2.89903471526485</v>
      </c>
    </row>
    <row r="13" customFormat="false" ht="12.75" hidden="false" customHeight="false" outlineLevel="0" collapsed="false">
      <c r="A13" s="330"/>
      <c r="B13" s="6"/>
      <c r="C13" s="6" t="s">
        <v>1144</v>
      </c>
      <c r="D13" s="6"/>
      <c r="E13" s="367"/>
      <c r="F13" s="1433" t="n">
        <v>-80391.6</v>
      </c>
      <c r="G13" s="1436" t="n">
        <v>-137883.6</v>
      </c>
      <c r="H13" s="1433" t="n">
        <v>-81380.1</v>
      </c>
      <c r="I13" s="1436" t="n">
        <v>-153902.6</v>
      </c>
      <c r="J13" s="1435" t="n">
        <v>-93801</v>
      </c>
      <c r="K13" s="43" t="n">
        <v>1.22960607824698</v>
      </c>
      <c r="L13" s="42" t="n">
        <v>15.262822237869</v>
      </c>
    </row>
    <row r="14" customFormat="false" ht="12.75" hidden="false" customHeight="false" outlineLevel="0" collapsed="false">
      <c r="A14" s="330"/>
      <c r="B14" s="6" t="s">
        <v>1146</v>
      </c>
      <c r="C14" s="6"/>
      <c r="D14" s="6"/>
      <c r="E14" s="367"/>
      <c r="F14" s="1433" t="n">
        <v>-62076.7</v>
      </c>
      <c r="G14" s="1436" t="n">
        <v>-110058.4</v>
      </c>
      <c r="H14" s="1433" t="n">
        <v>-63340.4</v>
      </c>
      <c r="I14" s="1436" t="n">
        <v>-124550.5</v>
      </c>
      <c r="J14" s="1435" t="n">
        <v>-77079.6</v>
      </c>
      <c r="K14" s="43" t="n">
        <v>2.0357074393452</v>
      </c>
      <c r="L14" s="42" t="n">
        <v>21.6910534193027</v>
      </c>
    </row>
    <row r="15" customFormat="false" ht="12.75" hidden="false" customHeight="false" outlineLevel="0" collapsed="false">
      <c r="A15" s="330"/>
      <c r="B15" s="6" t="s">
        <v>1147</v>
      </c>
      <c r="C15" s="6"/>
      <c r="D15" s="6"/>
      <c r="E15" s="367"/>
      <c r="F15" s="1433" t="n">
        <v>-2258.1</v>
      </c>
      <c r="G15" s="1436" t="n">
        <v>-6818.3</v>
      </c>
      <c r="H15" s="1433" t="n">
        <v>-3780.8</v>
      </c>
      <c r="I15" s="1436" t="n">
        <v>-8377.3</v>
      </c>
      <c r="J15" s="1435" t="n">
        <v>-9303.5</v>
      </c>
      <c r="K15" s="94" t="n">
        <v>67.432797484611</v>
      </c>
      <c r="L15" s="42" t="n">
        <v>146.072259839187</v>
      </c>
    </row>
    <row r="16" customFormat="false" ht="12.75" hidden="false" customHeight="false" outlineLevel="0" collapsed="false">
      <c r="A16" s="330"/>
      <c r="B16" s="6"/>
      <c r="C16" s="6" t="s">
        <v>1148</v>
      </c>
      <c r="D16" s="6"/>
      <c r="E16" s="367"/>
      <c r="F16" s="1433" t="n">
        <v>16394.2</v>
      </c>
      <c r="G16" s="1436" t="n">
        <v>26469.7</v>
      </c>
      <c r="H16" s="1433" t="n">
        <v>18554.3</v>
      </c>
      <c r="I16" s="1436" t="n">
        <v>32078.9</v>
      </c>
      <c r="J16" s="1435" t="n">
        <v>20577</v>
      </c>
      <c r="K16" s="43" t="n">
        <v>13.1760012687414</v>
      </c>
      <c r="L16" s="42" t="n">
        <v>10.9015160906097</v>
      </c>
    </row>
    <row r="17" customFormat="false" ht="12.75" hidden="false" customHeight="false" outlineLevel="0" collapsed="false">
      <c r="A17" s="330"/>
      <c r="B17" s="6"/>
      <c r="C17" s="6"/>
      <c r="D17" s="6" t="s">
        <v>1149</v>
      </c>
      <c r="E17" s="367"/>
      <c r="F17" s="1433" t="n">
        <v>5640.5</v>
      </c>
      <c r="G17" s="1436" t="n">
        <v>9555.8</v>
      </c>
      <c r="H17" s="1433" t="n">
        <v>5326.1</v>
      </c>
      <c r="I17" s="1436" t="n">
        <v>10125.3</v>
      </c>
      <c r="J17" s="1435" t="n">
        <v>9159</v>
      </c>
      <c r="K17" s="43" t="n">
        <v>-5.57397393848062</v>
      </c>
      <c r="L17" s="42" t="n">
        <v>71.9644768216894</v>
      </c>
    </row>
    <row r="18" customFormat="false" ht="12.75" hidden="false" customHeight="false" outlineLevel="0" collapsed="false">
      <c r="A18" s="330"/>
      <c r="B18" s="6"/>
      <c r="C18" s="6"/>
      <c r="D18" s="6" t="s">
        <v>1150</v>
      </c>
      <c r="E18" s="367"/>
      <c r="F18" s="1433" t="n">
        <v>4970.4</v>
      </c>
      <c r="G18" s="1436" t="n">
        <v>7441.5</v>
      </c>
      <c r="H18" s="1433" t="n">
        <v>7493.4</v>
      </c>
      <c r="I18" s="1436" t="n">
        <v>12336.4</v>
      </c>
      <c r="J18" s="1435" t="n">
        <v>6396.6</v>
      </c>
      <c r="K18" s="43" t="n">
        <v>50.7605021728634</v>
      </c>
      <c r="L18" s="42" t="n">
        <v>-14.6368804548002</v>
      </c>
    </row>
    <row r="19" customFormat="false" ht="12.75" hidden="false" customHeight="false" outlineLevel="0" collapsed="false">
      <c r="A19" s="330"/>
      <c r="B19" s="6"/>
      <c r="C19" s="6"/>
      <c r="D19" s="6" t="s">
        <v>1144</v>
      </c>
      <c r="E19" s="367"/>
      <c r="F19" s="1433" t="n">
        <v>5783.3</v>
      </c>
      <c r="G19" s="1436" t="n">
        <v>9472.4</v>
      </c>
      <c r="H19" s="1433" t="n">
        <v>5734.8</v>
      </c>
      <c r="I19" s="1436" t="n">
        <v>9617.2</v>
      </c>
      <c r="J19" s="1435" t="n">
        <v>5021.4</v>
      </c>
      <c r="K19" s="43" t="n">
        <v>-0.838621548250999</v>
      </c>
      <c r="L19" s="42" t="n">
        <v>-12.4398409709144</v>
      </c>
    </row>
    <row r="20" customFormat="false" ht="12.75" hidden="false" customHeight="false" outlineLevel="0" collapsed="false">
      <c r="A20" s="330"/>
      <c r="B20" s="6"/>
      <c r="C20" s="6" t="s">
        <v>1151</v>
      </c>
      <c r="D20" s="6"/>
      <c r="E20" s="367"/>
      <c r="F20" s="1433" t="n">
        <v>-18652.3</v>
      </c>
      <c r="G20" s="1436" t="n">
        <v>-33288</v>
      </c>
      <c r="H20" s="1433" t="n">
        <v>-22335.1</v>
      </c>
      <c r="I20" s="1436" t="n">
        <v>-40456.2</v>
      </c>
      <c r="J20" s="1435" t="n">
        <v>-29880.5</v>
      </c>
      <c r="K20" s="43" t="n">
        <v>19.7444819137586</v>
      </c>
      <c r="L20" s="42" t="n">
        <v>33.7827007714315</v>
      </c>
    </row>
    <row r="21" customFormat="false" ht="12.75" hidden="false" customHeight="false" outlineLevel="0" collapsed="false">
      <c r="A21" s="330"/>
      <c r="B21" s="6"/>
      <c r="C21" s="6"/>
      <c r="D21" s="6" t="s">
        <v>1152</v>
      </c>
      <c r="E21" s="367"/>
      <c r="F21" s="1433" t="n">
        <v>-7153.2</v>
      </c>
      <c r="G21" s="1436" t="n">
        <v>-12592.3</v>
      </c>
      <c r="H21" s="1433" t="n">
        <v>-8036.9</v>
      </c>
      <c r="I21" s="1436" t="n">
        <v>-14557.4</v>
      </c>
      <c r="J21" s="1435" t="n">
        <v>-13039.2</v>
      </c>
      <c r="K21" s="43" t="n">
        <v>12.3539115360957</v>
      </c>
      <c r="L21" s="42" t="n">
        <v>62.241660341674</v>
      </c>
    </row>
    <row r="22" customFormat="false" ht="12.75" hidden="false" customHeight="false" outlineLevel="0" collapsed="false">
      <c r="A22" s="330"/>
      <c r="B22" s="6"/>
      <c r="C22" s="6"/>
      <c r="D22" s="6" t="s">
        <v>1149</v>
      </c>
      <c r="E22" s="367"/>
      <c r="F22" s="1433" t="n">
        <v>-7024.4</v>
      </c>
      <c r="G22" s="1436" t="n">
        <v>-11960.8</v>
      </c>
      <c r="H22" s="1433" t="n">
        <v>-9454.3</v>
      </c>
      <c r="I22" s="1436" t="n">
        <v>-15785</v>
      </c>
      <c r="J22" s="1435" t="n">
        <v>-11445.9</v>
      </c>
      <c r="K22" s="43" t="n">
        <v>34.5922783440579</v>
      </c>
      <c r="L22" s="42" t="n">
        <v>21.0655468940059</v>
      </c>
    </row>
    <row r="23" customFormat="false" ht="12.75" hidden="false" customHeight="false" outlineLevel="0" collapsed="false">
      <c r="A23" s="330"/>
      <c r="B23" s="6"/>
      <c r="C23" s="6"/>
      <c r="D23" s="6"/>
      <c r="E23" s="1437" t="s">
        <v>1153</v>
      </c>
      <c r="F23" s="1433" t="n">
        <v>-2206.5</v>
      </c>
      <c r="G23" s="1436" t="n">
        <v>-3445.6</v>
      </c>
      <c r="H23" s="1433" t="n">
        <v>-3915</v>
      </c>
      <c r="I23" s="1436" t="n">
        <v>-6336.6</v>
      </c>
      <c r="J23" s="1435" t="n">
        <v>-4727.5</v>
      </c>
      <c r="K23" s="43" t="n">
        <v>77.4303195105371</v>
      </c>
      <c r="L23" s="42" t="n">
        <v>20.7535121328225</v>
      </c>
    </row>
    <row r="24" customFormat="false" ht="12.75" hidden="false" customHeight="false" outlineLevel="0" collapsed="false">
      <c r="A24" s="330"/>
      <c r="B24" s="6"/>
      <c r="C24" s="6"/>
      <c r="D24" s="6" t="s">
        <v>1154</v>
      </c>
      <c r="E24" s="1437"/>
      <c r="F24" s="1433" t="n">
        <v>-489</v>
      </c>
      <c r="G24" s="1436" t="n">
        <v>-698.2</v>
      </c>
      <c r="H24" s="1433" t="n">
        <v>-142.2</v>
      </c>
      <c r="I24" s="1436" t="n">
        <v>-189.4</v>
      </c>
      <c r="J24" s="1435" t="n">
        <v>-352.1</v>
      </c>
      <c r="K24" s="43" t="n">
        <v>-70.920245398773</v>
      </c>
      <c r="L24" s="42" t="n">
        <v>147.60900140647</v>
      </c>
    </row>
    <row r="25" customFormat="false" ht="12.75" hidden="false" customHeight="false" outlineLevel="0" collapsed="false">
      <c r="A25" s="330"/>
      <c r="B25" s="6"/>
      <c r="C25" s="6"/>
      <c r="D25" s="6" t="s">
        <v>1144</v>
      </c>
      <c r="E25" s="367"/>
      <c r="F25" s="1433" t="n">
        <v>-4474.7</v>
      </c>
      <c r="G25" s="1436" t="n">
        <v>-8734.9</v>
      </c>
      <c r="H25" s="1433" t="n">
        <v>-4843.9</v>
      </c>
      <c r="I25" s="1436" t="n">
        <v>-10113.8</v>
      </c>
      <c r="J25" s="1435" t="n">
        <v>-5395.4</v>
      </c>
      <c r="K25" s="43" t="n">
        <v>8.25083245804188</v>
      </c>
      <c r="L25" s="42" t="n">
        <v>11.3854538698156</v>
      </c>
    </row>
    <row r="26" customFormat="false" ht="12.75" hidden="false" customHeight="false" outlineLevel="0" collapsed="false">
      <c r="A26" s="330"/>
      <c r="B26" s="6" t="s">
        <v>1155</v>
      </c>
      <c r="C26" s="6"/>
      <c r="D26" s="6"/>
      <c r="E26" s="367"/>
      <c r="F26" s="1433" t="n">
        <v>-64334.8</v>
      </c>
      <c r="G26" s="1436" t="n">
        <v>-116876.7</v>
      </c>
      <c r="H26" s="1433" t="n">
        <v>-67121.2</v>
      </c>
      <c r="I26" s="1436" t="n">
        <v>-132927.8</v>
      </c>
      <c r="J26" s="1435" t="n">
        <v>-86383.1</v>
      </c>
      <c r="K26" s="43" t="n">
        <v>4.3310929699012</v>
      </c>
      <c r="L26" s="42" t="n">
        <v>28.6971925412537</v>
      </c>
    </row>
    <row r="27" customFormat="false" ht="12.75" hidden="false" customHeight="false" outlineLevel="0" collapsed="false">
      <c r="A27" s="330"/>
      <c r="B27" s="6" t="s">
        <v>1156</v>
      </c>
      <c r="C27" s="6"/>
      <c r="D27" s="6"/>
      <c r="E27" s="367"/>
      <c r="F27" s="1433" t="n">
        <v>2042.8</v>
      </c>
      <c r="G27" s="1436" t="n">
        <v>4955.5</v>
      </c>
      <c r="H27" s="1433" t="n">
        <v>1285.2</v>
      </c>
      <c r="I27" s="1436" t="n">
        <v>7431.8</v>
      </c>
      <c r="J27" s="1435" t="n">
        <v>3697.7</v>
      </c>
      <c r="K27" s="43" t="n">
        <v>-37.086352065792</v>
      </c>
      <c r="L27" s="42" t="n">
        <v>187.71397447868</v>
      </c>
    </row>
    <row r="28" customFormat="false" ht="12.75" hidden="false" customHeight="false" outlineLevel="0" collapsed="false">
      <c r="A28" s="330"/>
      <c r="B28" s="6"/>
      <c r="C28" s="6" t="s">
        <v>1157</v>
      </c>
      <c r="D28" s="6"/>
      <c r="E28" s="367"/>
      <c r="F28" s="1433" t="n">
        <v>5649.1</v>
      </c>
      <c r="G28" s="1436" t="n">
        <v>11432.3</v>
      </c>
      <c r="H28" s="1433" t="n">
        <v>5723.7</v>
      </c>
      <c r="I28" s="1436" t="n">
        <v>14500.8</v>
      </c>
      <c r="J28" s="1435" t="n">
        <v>6613.8</v>
      </c>
      <c r="K28" s="43" t="n">
        <v>1.3205643376821</v>
      </c>
      <c r="L28" s="42" t="n">
        <v>15.5511295141255</v>
      </c>
    </row>
    <row r="29" customFormat="false" ht="12.75" hidden="false" customHeight="false" outlineLevel="0" collapsed="false">
      <c r="A29" s="330"/>
      <c r="B29" s="6"/>
      <c r="C29" s="6" t="s">
        <v>1158</v>
      </c>
      <c r="D29" s="6"/>
      <c r="E29" s="367"/>
      <c r="F29" s="1433" t="n">
        <v>-3606.3</v>
      </c>
      <c r="G29" s="1436" t="n">
        <v>-6476.8</v>
      </c>
      <c r="H29" s="1433" t="n">
        <v>-4438.5</v>
      </c>
      <c r="I29" s="1436" t="n">
        <v>-7069</v>
      </c>
      <c r="J29" s="1435" t="n">
        <v>-2916.1</v>
      </c>
      <c r="K29" s="43" t="n">
        <v>23.0762831711172</v>
      </c>
      <c r="L29" s="42" t="n">
        <v>-34.2998760842627</v>
      </c>
    </row>
    <row r="30" customFormat="false" ht="12.75" hidden="false" customHeight="false" outlineLevel="0" collapsed="false">
      <c r="A30" s="330"/>
      <c r="B30" s="6" t="s">
        <v>1159</v>
      </c>
      <c r="C30" s="6"/>
      <c r="D30" s="6"/>
      <c r="E30" s="367"/>
      <c r="F30" s="1433" t="n">
        <v>-62292</v>
      </c>
      <c r="G30" s="1436" t="n">
        <v>-111921.2</v>
      </c>
      <c r="H30" s="1433" t="n">
        <v>-65836</v>
      </c>
      <c r="I30" s="1436" t="n">
        <v>-125496</v>
      </c>
      <c r="J30" s="1435" t="n">
        <v>-82685.4</v>
      </c>
      <c r="K30" s="43" t="n">
        <v>5.68933410389777</v>
      </c>
      <c r="L30" s="42" t="n">
        <v>25.5929886384349</v>
      </c>
    </row>
    <row r="31" customFormat="false" ht="12.75" hidden="false" customHeight="false" outlineLevel="0" collapsed="false">
      <c r="A31" s="330"/>
      <c r="B31" s="214" t="s">
        <v>1160</v>
      </c>
      <c r="C31" s="6"/>
      <c r="D31" s="6"/>
      <c r="E31" s="367"/>
      <c r="F31" s="1433" t="n">
        <v>68059</v>
      </c>
      <c r="G31" s="1436" t="n">
        <v>126145.7</v>
      </c>
      <c r="H31" s="1433" t="n">
        <v>71849.9</v>
      </c>
      <c r="I31" s="1436" t="n">
        <v>128992</v>
      </c>
      <c r="J31" s="1435" t="n">
        <v>86283.6</v>
      </c>
      <c r="K31" s="43" t="n">
        <v>5.57002012959343</v>
      </c>
      <c r="L31" s="42" t="n">
        <v>20.0886848833471</v>
      </c>
    </row>
    <row r="32" customFormat="false" ht="12.75" hidden="false" customHeight="false" outlineLevel="0" collapsed="false">
      <c r="A32" s="330"/>
      <c r="B32" s="6"/>
      <c r="C32" s="6" t="s">
        <v>1161</v>
      </c>
      <c r="D32" s="6"/>
      <c r="E32" s="367"/>
      <c r="F32" s="1433" t="n">
        <v>70624.1</v>
      </c>
      <c r="G32" s="1436" t="n">
        <v>130861.7</v>
      </c>
      <c r="H32" s="1433" t="n">
        <v>74782.6</v>
      </c>
      <c r="I32" s="1436" t="n">
        <v>133196.8</v>
      </c>
      <c r="J32" s="1435" t="n">
        <v>87723</v>
      </c>
      <c r="K32" s="43" t="n">
        <v>5.88821662860129</v>
      </c>
      <c r="L32" s="42" t="n">
        <v>17.3040252679099</v>
      </c>
    </row>
    <row r="33" customFormat="false" ht="12.75" hidden="false" customHeight="false" outlineLevel="0" collapsed="false">
      <c r="A33" s="330"/>
      <c r="B33" s="6"/>
      <c r="C33" s="6"/>
      <c r="D33" s="6" t="s">
        <v>1162</v>
      </c>
      <c r="E33" s="367"/>
      <c r="F33" s="1433" t="n">
        <v>10946.8</v>
      </c>
      <c r="G33" s="1436" t="n">
        <v>18851.1</v>
      </c>
      <c r="H33" s="1433" t="n">
        <v>10697.8</v>
      </c>
      <c r="I33" s="1436" t="n">
        <v>18218.2</v>
      </c>
      <c r="J33" s="1435" t="n">
        <v>8214.7</v>
      </c>
      <c r="K33" s="43" t="n">
        <v>-2.27463733693865</v>
      </c>
      <c r="L33" s="42" t="n">
        <v>-23.2113144758735</v>
      </c>
    </row>
    <row r="34" customFormat="false" ht="12.75" hidden="false" customHeight="false" outlineLevel="0" collapsed="false">
      <c r="A34" s="330"/>
      <c r="B34" s="6"/>
      <c r="C34" s="6"/>
      <c r="D34" s="6" t="s">
        <v>1163</v>
      </c>
      <c r="E34" s="367"/>
      <c r="F34" s="1433" t="n">
        <v>53455.6</v>
      </c>
      <c r="G34" s="1436" t="n">
        <v>97688.5</v>
      </c>
      <c r="H34" s="1433" t="n">
        <v>55997.7</v>
      </c>
      <c r="I34" s="1436" t="n">
        <v>100144.8</v>
      </c>
      <c r="J34" s="1435" t="n">
        <v>69001.3</v>
      </c>
      <c r="K34" s="43" t="n">
        <v>4.75553543501523</v>
      </c>
      <c r="L34" s="42" t="n">
        <v>23.2216680327942</v>
      </c>
    </row>
    <row r="35" customFormat="false" ht="12.75" hidden="false" customHeight="false" outlineLevel="0" collapsed="false">
      <c r="A35" s="330"/>
      <c r="B35" s="6"/>
      <c r="C35" s="6"/>
      <c r="D35" s="6" t="s">
        <v>1164</v>
      </c>
      <c r="E35" s="367"/>
      <c r="F35" s="1433" t="n">
        <v>6221.7</v>
      </c>
      <c r="G35" s="1436" t="n">
        <v>12007.6</v>
      </c>
      <c r="H35" s="1433" t="n">
        <v>7194.4</v>
      </c>
      <c r="I35" s="1436" t="n">
        <v>12937</v>
      </c>
      <c r="J35" s="1435" t="n">
        <v>8659.6</v>
      </c>
      <c r="K35" s="43" t="n">
        <v>15.6339907099346</v>
      </c>
      <c r="L35" s="42" t="n">
        <v>20.3658400978539</v>
      </c>
    </row>
    <row r="36" customFormat="false" ht="12.75" hidden="false" customHeight="false" outlineLevel="0" collapsed="false">
      <c r="A36" s="330"/>
      <c r="B36" s="6"/>
      <c r="C36" s="6"/>
      <c r="D36" s="6" t="s">
        <v>1165</v>
      </c>
      <c r="E36" s="367"/>
      <c r="F36" s="1433" t="n">
        <v>0</v>
      </c>
      <c r="G36" s="1436" t="n">
        <v>2314.5</v>
      </c>
      <c r="H36" s="1433" t="n">
        <v>892.7</v>
      </c>
      <c r="I36" s="1436" t="n">
        <v>1896.8</v>
      </c>
      <c r="J36" s="1435" t="n">
        <v>1847.4</v>
      </c>
      <c r="K36" s="94" t="s">
        <v>102</v>
      </c>
      <c r="L36" s="55" t="n">
        <v>106.945222359135</v>
      </c>
    </row>
    <row r="37" customFormat="false" ht="12.75" hidden="false" customHeight="false" outlineLevel="0" collapsed="false">
      <c r="A37" s="330"/>
      <c r="B37" s="6"/>
      <c r="C37" s="6" t="s">
        <v>1166</v>
      </c>
      <c r="D37" s="6"/>
      <c r="E37" s="367"/>
      <c r="F37" s="1433" t="n">
        <v>-2565.1</v>
      </c>
      <c r="G37" s="1436" t="n">
        <v>-4716</v>
      </c>
      <c r="H37" s="1433" t="n">
        <v>-2932.7</v>
      </c>
      <c r="I37" s="1436" t="n">
        <v>-4204.8</v>
      </c>
      <c r="J37" s="1435" t="n">
        <v>-1439.4</v>
      </c>
      <c r="K37" s="1438" t="n">
        <v>14.3308253089548</v>
      </c>
      <c r="L37" s="42" t="n">
        <v>-50.9189484093157</v>
      </c>
    </row>
    <row r="38" customFormat="false" ht="12.75" hidden="false" customHeight="false" outlineLevel="0" collapsed="false">
      <c r="A38" s="1439" t="s">
        <v>1167</v>
      </c>
      <c r="B38" s="360" t="s">
        <v>1168</v>
      </c>
      <c r="C38" s="360"/>
      <c r="D38" s="360"/>
      <c r="E38" s="361"/>
      <c r="F38" s="1440" t="n">
        <v>2200.2</v>
      </c>
      <c r="G38" s="1434" t="n">
        <v>3107</v>
      </c>
      <c r="H38" s="1440" t="n">
        <v>2307.2</v>
      </c>
      <c r="I38" s="1434" t="n">
        <v>4449.9</v>
      </c>
      <c r="J38" s="1441" t="n">
        <v>3158.7</v>
      </c>
      <c r="K38" s="94" t="n">
        <v>4.86319425506772</v>
      </c>
      <c r="L38" s="50" t="n">
        <v>36.9062066574203</v>
      </c>
    </row>
    <row r="39" customFormat="false" ht="12.75" hidden="false" customHeight="false" outlineLevel="0" collapsed="false">
      <c r="A39" s="334" t="s">
        <v>1169</v>
      </c>
      <c r="B39" s="838"/>
      <c r="C39" s="380"/>
      <c r="D39" s="380"/>
      <c r="E39" s="381"/>
      <c r="F39" s="1438" t="n">
        <v>7967.20000000001</v>
      </c>
      <c r="G39" s="1442" t="n">
        <v>17331.5</v>
      </c>
      <c r="H39" s="1438" t="n">
        <v>8321.10000000002</v>
      </c>
      <c r="I39" s="1442" t="n">
        <v>7945.90000000001</v>
      </c>
      <c r="J39" s="1443" t="n">
        <v>6756.89999999999</v>
      </c>
      <c r="K39" s="47" t="n">
        <v>4.44196204438207</v>
      </c>
      <c r="L39" s="46" t="n">
        <v>-18.7979954573317</v>
      </c>
    </row>
    <row r="40" customFormat="false" ht="12.75" hidden="false" customHeight="false" outlineLevel="0" collapsed="false">
      <c r="A40" s="330" t="s">
        <v>1170</v>
      </c>
      <c r="B40" s="6" t="s">
        <v>1171</v>
      </c>
      <c r="C40" s="6"/>
      <c r="D40" s="6"/>
      <c r="E40" s="367"/>
      <c r="F40" s="1433" t="n">
        <v>-694.700000000001</v>
      </c>
      <c r="G40" s="1436" t="n">
        <v>-1324.5</v>
      </c>
      <c r="H40" s="1433" t="n">
        <v>61.7000000000016</v>
      </c>
      <c r="I40" s="1436" t="n">
        <v>-2362.1</v>
      </c>
      <c r="J40" s="1435" t="n">
        <v>-4726.6</v>
      </c>
      <c r="K40" s="94" t="n">
        <v>-108.881531596373</v>
      </c>
      <c r="L40" s="42" t="n">
        <v>-7760.61588330612</v>
      </c>
    </row>
    <row r="41" customFormat="false" ht="12.75" hidden="false" customHeight="false" outlineLevel="0" collapsed="false">
      <c r="A41" s="330"/>
      <c r="B41" s="6" t="s">
        <v>1172</v>
      </c>
      <c r="C41" s="6"/>
      <c r="D41" s="6"/>
      <c r="E41" s="367"/>
      <c r="F41" s="1433" t="n">
        <v>22.9</v>
      </c>
      <c r="G41" s="1436" t="n">
        <v>-469.7</v>
      </c>
      <c r="H41" s="1433" t="n">
        <v>0</v>
      </c>
      <c r="I41" s="1436" t="n">
        <v>362.3</v>
      </c>
      <c r="J41" s="1435" t="n">
        <v>195.3</v>
      </c>
      <c r="K41" s="94" t="n">
        <v>-100</v>
      </c>
      <c r="L41" s="55" t="s">
        <v>102</v>
      </c>
    </row>
    <row r="42" customFormat="false" ht="12.75" hidden="false" customHeight="false" outlineLevel="0" collapsed="false">
      <c r="A42" s="330"/>
      <c r="B42" s="6" t="s">
        <v>1173</v>
      </c>
      <c r="C42" s="6"/>
      <c r="D42" s="6"/>
      <c r="E42" s="367"/>
      <c r="F42" s="1433" t="n">
        <v>0</v>
      </c>
      <c r="G42" s="1436" t="n">
        <v>0</v>
      </c>
      <c r="H42" s="1433" t="n">
        <v>0</v>
      </c>
      <c r="I42" s="1436" t="n">
        <v>0</v>
      </c>
      <c r="J42" s="1435" t="n">
        <v>0</v>
      </c>
      <c r="K42" s="94" t="s">
        <v>102</v>
      </c>
      <c r="L42" s="55" t="s">
        <v>102</v>
      </c>
    </row>
    <row r="43" customFormat="false" ht="12.75" hidden="false" customHeight="false" outlineLevel="0" collapsed="false">
      <c r="A43" s="330"/>
      <c r="B43" s="6" t="s">
        <v>1174</v>
      </c>
      <c r="C43" s="6"/>
      <c r="D43" s="6"/>
      <c r="E43" s="367"/>
      <c r="F43" s="1433" t="n">
        <v>-9908.7</v>
      </c>
      <c r="G43" s="1436" t="n">
        <v>-14008.8</v>
      </c>
      <c r="H43" s="1433" t="n">
        <v>-8182.8</v>
      </c>
      <c r="I43" s="1436" t="n">
        <v>-10690</v>
      </c>
      <c r="J43" s="1435" t="n">
        <v>-5912.7</v>
      </c>
      <c r="K43" s="43" t="n">
        <v>-17.4180265827001</v>
      </c>
      <c r="L43" s="42" t="n">
        <v>-27.7423375861563</v>
      </c>
    </row>
    <row r="44" customFormat="false" ht="12.75" hidden="false" customHeight="false" outlineLevel="0" collapsed="false">
      <c r="A44" s="330"/>
      <c r="B44" s="6"/>
      <c r="C44" s="6" t="s">
        <v>1175</v>
      </c>
      <c r="D44" s="6"/>
      <c r="E44" s="367"/>
      <c r="F44" s="1433" t="n">
        <v>-3187.7</v>
      </c>
      <c r="G44" s="1436" t="n">
        <v>-1629.5</v>
      </c>
      <c r="H44" s="1433" t="n">
        <v>-3486.2</v>
      </c>
      <c r="I44" s="1436" t="n">
        <v>-5127.6</v>
      </c>
      <c r="J44" s="1435" t="n">
        <v>-2518.8</v>
      </c>
      <c r="K44" s="43" t="n">
        <v>9.36411832983029</v>
      </c>
      <c r="L44" s="42" t="n">
        <v>-27.7494119671849</v>
      </c>
    </row>
    <row r="45" customFormat="false" ht="12.75" hidden="false" customHeight="false" outlineLevel="0" collapsed="false">
      <c r="A45" s="330"/>
      <c r="B45" s="6"/>
      <c r="C45" s="6" t="s">
        <v>1144</v>
      </c>
      <c r="D45" s="6"/>
      <c r="E45" s="367"/>
      <c r="F45" s="1433" t="n">
        <v>-6721</v>
      </c>
      <c r="G45" s="1436" t="n">
        <v>-12379.3</v>
      </c>
      <c r="H45" s="1433" t="n">
        <v>-4696.6</v>
      </c>
      <c r="I45" s="1436" t="n">
        <v>-5562.4</v>
      </c>
      <c r="J45" s="1435" t="n">
        <v>-3393.9</v>
      </c>
      <c r="K45" s="43" t="n">
        <v>-30.1205177800922</v>
      </c>
      <c r="L45" s="42" t="n">
        <v>-27.7370864029298</v>
      </c>
    </row>
    <row r="46" customFormat="false" ht="12.75" hidden="false" customHeight="false" outlineLevel="0" collapsed="false">
      <c r="A46" s="330"/>
      <c r="B46" s="6" t="s">
        <v>1176</v>
      </c>
      <c r="C46" s="6"/>
      <c r="D46" s="6"/>
      <c r="E46" s="367"/>
      <c r="F46" s="1433" t="n">
        <v>9191.1</v>
      </c>
      <c r="G46" s="1436" t="n">
        <v>13154</v>
      </c>
      <c r="H46" s="1433" t="n">
        <v>8244.5</v>
      </c>
      <c r="I46" s="1436" t="n">
        <v>7965.6</v>
      </c>
      <c r="J46" s="1435" t="n">
        <v>990.800000000001</v>
      </c>
      <c r="K46" s="43" t="n">
        <v>-10.2990936884595</v>
      </c>
      <c r="L46" s="42" t="n">
        <v>-87.9822912244527</v>
      </c>
    </row>
    <row r="47" customFormat="false" ht="12.75" hidden="false" customHeight="false" outlineLevel="0" collapsed="false">
      <c r="A47" s="330"/>
      <c r="B47" s="6"/>
      <c r="C47" s="6" t="s">
        <v>1175</v>
      </c>
      <c r="D47" s="6"/>
      <c r="E47" s="367"/>
      <c r="F47" s="1433" t="n">
        <v>9067.7</v>
      </c>
      <c r="G47" s="1436" t="n">
        <v>9232.5</v>
      </c>
      <c r="H47" s="1433" t="n">
        <v>4946.3</v>
      </c>
      <c r="I47" s="1436" t="n">
        <v>1727.8</v>
      </c>
      <c r="J47" s="1435" t="n">
        <v>1324.3</v>
      </c>
      <c r="K47" s="43" t="n">
        <v>-45.4514375199885</v>
      </c>
      <c r="L47" s="42" t="n">
        <v>-73.2264520955057</v>
      </c>
    </row>
    <row r="48" customFormat="false" ht="12.75" hidden="false" customHeight="false" outlineLevel="0" collapsed="false">
      <c r="A48" s="330"/>
      <c r="B48" s="6"/>
      <c r="C48" s="6" t="s">
        <v>1177</v>
      </c>
      <c r="D48" s="6"/>
      <c r="E48" s="367"/>
      <c r="F48" s="1433" t="n">
        <v>-743</v>
      </c>
      <c r="G48" s="1436" t="n">
        <v>526.9</v>
      </c>
      <c r="H48" s="1433" t="n">
        <v>463.3</v>
      </c>
      <c r="I48" s="1436" t="n">
        <v>1455.6</v>
      </c>
      <c r="J48" s="1435" t="n">
        <v>-521.1</v>
      </c>
      <c r="K48" s="94" t="n">
        <v>-162.35531628533</v>
      </c>
      <c r="L48" s="42" t="n">
        <v>-212.475717677531</v>
      </c>
    </row>
    <row r="49" customFormat="false" ht="12.75" hidden="false" customHeight="false" outlineLevel="0" collapsed="false">
      <c r="A49" s="330"/>
      <c r="B49" s="6"/>
      <c r="C49" s="6"/>
      <c r="D49" s="6" t="s">
        <v>1178</v>
      </c>
      <c r="E49" s="367"/>
      <c r="F49" s="1433" t="n">
        <v>-647.4</v>
      </c>
      <c r="G49" s="1436" t="n">
        <v>703.7</v>
      </c>
      <c r="H49" s="1433" t="n">
        <v>1013.2</v>
      </c>
      <c r="I49" s="1436" t="n">
        <v>2150.7</v>
      </c>
      <c r="J49" s="1435" t="n">
        <v>-497.1</v>
      </c>
      <c r="K49" s="94" t="n">
        <v>-256.502934816188</v>
      </c>
      <c r="L49" s="42" t="n">
        <v>-149.062376628504</v>
      </c>
    </row>
    <row r="50" customFormat="false" ht="12.75" hidden="false" customHeight="false" outlineLevel="0" collapsed="false">
      <c r="A50" s="330"/>
      <c r="B50" s="6"/>
      <c r="C50" s="6"/>
      <c r="D50" s="6"/>
      <c r="E50" s="367" t="s">
        <v>1179</v>
      </c>
      <c r="F50" s="1433" t="n">
        <v>2748.6</v>
      </c>
      <c r="G50" s="1436" t="n">
        <v>7691</v>
      </c>
      <c r="H50" s="1433" t="n">
        <v>4951.1</v>
      </c>
      <c r="I50" s="1436" t="n">
        <v>9689.7</v>
      </c>
      <c r="J50" s="1435" t="n">
        <v>3247.1</v>
      </c>
      <c r="K50" s="94" t="n">
        <v>80.1317034126465</v>
      </c>
      <c r="L50" s="42" t="n">
        <v>-34.4165942921775</v>
      </c>
    </row>
    <row r="51" customFormat="false" ht="12.75" hidden="false" customHeight="false" outlineLevel="0" collapsed="false">
      <c r="A51" s="330"/>
      <c r="B51" s="6"/>
      <c r="C51" s="6"/>
      <c r="D51" s="6"/>
      <c r="E51" s="367" t="s">
        <v>1180</v>
      </c>
      <c r="F51" s="1433" t="n">
        <v>-3396</v>
      </c>
      <c r="G51" s="1436" t="n">
        <v>-6987.3</v>
      </c>
      <c r="H51" s="1433" t="n">
        <v>-3937.9</v>
      </c>
      <c r="I51" s="1436" t="n">
        <v>-7539</v>
      </c>
      <c r="J51" s="1435" t="n">
        <v>-3744.2</v>
      </c>
      <c r="K51" s="43" t="n">
        <v>15.9570082449941</v>
      </c>
      <c r="L51" s="42" t="n">
        <v>-4.91886538510374</v>
      </c>
    </row>
    <row r="52" customFormat="false" ht="12.75" hidden="false" customHeight="false" outlineLevel="0" collapsed="false">
      <c r="A52" s="330"/>
      <c r="B52" s="6"/>
      <c r="C52" s="6"/>
      <c r="D52" s="6" t="s">
        <v>1181</v>
      </c>
      <c r="E52" s="367"/>
      <c r="F52" s="1433" t="n">
        <v>-95.6</v>
      </c>
      <c r="G52" s="1436" t="n">
        <v>-176.8</v>
      </c>
      <c r="H52" s="1433" t="n">
        <v>-549.9</v>
      </c>
      <c r="I52" s="1436" t="n">
        <v>-695.1</v>
      </c>
      <c r="J52" s="1435" t="n">
        <v>-24</v>
      </c>
      <c r="K52" s="43" t="n">
        <v>475.209205020921</v>
      </c>
      <c r="L52" s="42" t="n">
        <v>-95.6355701036552</v>
      </c>
    </row>
    <row r="53" customFormat="false" ht="12.75" hidden="false" customHeight="false" outlineLevel="0" collapsed="false">
      <c r="A53" s="330"/>
      <c r="B53" s="6"/>
      <c r="C53" s="6" t="s">
        <v>1182</v>
      </c>
      <c r="D53" s="6"/>
      <c r="E53" s="367"/>
      <c r="F53" s="1433" t="n">
        <v>866.4</v>
      </c>
      <c r="G53" s="1436" t="n">
        <v>3394.6</v>
      </c>
      <c r="H53" s="1433" t="n">
        <v>2834.9</v>
      </c>
      <c r="I53" s="1436" t="n">
        <v>4782.2</v>
      </c>
      <c r="J53" s="1435" t="n">
        <v>187.6</v>
      </c>
      <c r="K53" s="43" t="n">
        <v>227.204524469067</v>
      </c>
      <c r="L53" s="42" t="n">
        <v>-93.3824826272532</v>
      </c>
    </row>
    <row r="54" customFormat="false" ht="12.75" hidden="false" customHeight="false" outlineLevel="0" collapsed="false">
      <c r="A54" s="330"/>
      <c r="B54" s="6"/>
      <c r="C54" s="6"/>
      <c r="D54" s="6" t="s">
        <v>778</v>
      </c>
      <c r="E54" s="367"/>
      <c r="F54" s="1433" t="n">
        <v>-110</v>
      </c>
      <c r="G54" s="1436" t="n">
        <v>-116.5</v>
      </c>
      <c r="H54" s="1433" t="n">
        <v>57.8</v>
      </c>
      <c r="I54" s="1436" t="n">
        <v>2.4</v>
      </c>
      <c r="J54" s="1435" t="n">
        <v>-8.8</v>
      </c>
      <c r="K54" s="43" t="n">
        <v>-152.545454545455</v>
      </c>
      <c r="L54" s="42" t="n">
        <v>-115.22491349481</v>
      </c>
    </row>
    <row r="55" customFormat="false" ht="12.75" hidden="false" customHeight="false" outlineLevel="0" collapsed="false">
      <c r="A55" s="330"/>
      <c r="B55" s="6"/>
      <c r="C55" s="6"/>
      <c r="D55" s="6" t="s">
        <v>1183</v>
      </c>
      <c r="E55" s="367"/>
      <c r="F55" s="1433" t="n">
        <v>976.4</v>
      </c>
      <c r="G55" s="1436" t="n">
        <v>3511.1</v>
      </c>
      <c r="H55" s="1433" t="n">
        <v>2777.1</v>
      </c>
      <c r="I55" s="1436" t="n">
        <v>4779.8</v>
      </c>
      <c r="J55" s="1435" t="n">
        <v>196.4</v>
      </c>
      <c r="K55" s="43" t="n">
        <v>184.422367882016</v>
      </c>
      <c r="L55" s="42" t="n">
        <v>-92.9278744013539</v>
      </c>
    </row>
    <row r="56" customFormat="false" ht="12.75" hidden="false" customHeight="false" outlineLevel="0" collapsed="false">
      <c r="A56" s="330"/>
      <c r="B56" s="6"/>
      <c r="C56" s="6" t="s">
        <v>1184</v>
      </c>
      <c r="D56" s="6"/>
      <c r="E56" s="367"/>
      <c r="F56" s="1433" t="n">
        <v>0</v>
      </c>
      <c r="G56" s="1436" t="n">
        <v>0</v>
      </c>
      <c r="H56" s="1433" t="n">
        <v>0</v>
      </c>
      <c r="I56" s="1436" t="n">
        <v>0</v>
      </c>
      <c r="J56" s="1435" t="n">
        <v>0</v>
      </c>
      <c r="K56" s="94" t="s">
        <v>102</v>
      </c>
      <c r="L56" s="55" t="s">
        <v>102</v>
      </c>
    </row>
    <row r="57" customFormat="false" ht="12.75" hidden="false" customHeight="false" outlineLevel="0" collapsed="false">
      <c r="A57" s="330" t="s">
        <v>1185</v>
      </c>
      <c r="B57" s="6"/>
      <c r="C57" s="6"/>
      <c r="D57" s="6"/>
      <c r="E57" s="367"/>
      <c r="F57" s="1433" t="n">
        <v>7272.50000000001</v>
      </c>
      <c r="G57" s="1436" t="n">
        <v>16007</v>
      </c>
      <c r="H57" s="1433" t="n">
        <v>8382.80000000002</v>
      </c>
      <c r="I57" s="1436" t="n">
        <v>5583.8</v>
      </c>
      <c r="J57" s="1435" t="n">
        <v>2030.29999999999</v>
      </c>
      <c r="K57" s="43" t="n">
        <v>15.2671020969407</v>
      </c>
      <c r="L57" s="42" t="n">
        <v>-75.7801689173071</v>
      </c>
    </row>
    <row r="58" customFormat="false" ht="12.75" hidden="false" customHeight="false" outlineLevel="0" collapsed="false">
      <c r="A58" s="1439" t="s">
        <v>1186</v>
      </c>
      <c r="B58" s="360" t="s">
        <v>1187</v>
      </c>
      <c r="C58" s="360"/>
      <c r="D58" s="360"/>
      <c r="E58" s="361"/>
      <c r="F58" s="1440" t="n">
        <v>6602.99999999999</v>
      </c>
      <c r="G58" s="1434" t="n">
        <v>12985.4</v>
      </c>
      <c r="H58" s="1440" t="n">
        <v>879.999999999985</v>
      </c>
      <c r="I58" s="1434" t="n">
        <v>5082.29999999999</v>
      </c>
      <c r="J58" s="1441" t="n">
        <v>-1571.79999999999</v>
      </c>
      <c r="K58" s="51" t="n">
        <v>-86.6727245191582</v>
      </c>
      <c r="L58" s="50" t="n">
        <v>-278.613636363638</v>
      </c>
    </row>
    <row r="59" customFormat="false" ht="12.75" hidden="false" customHeight="false" outlineLevel="0" collapsed="false">
      <c r="A59" s="334" t="s">
        <v>1188</v>
      </c>
      <c r="B59" s="380"/>
      <c r="C59" s="380"/>
      <c r="D59" s="380"/>
      <c r="E59" s="381"/>
      <c r="F59" s="1438" t="n">
        <v>13875.5</v>
      </c>
      <c r="G59" s="1442" t="n">
        <v>28992.4</v>
      </c>
      <c r="H59" s="1438" t="n">
        <v>9262.8</v>
      </c>
      <c r="I59" s="1442" t="n">
        <v>10666.1</v>
      </c>
      <c r="J59" s="1443" t="n">
        <v>458.5</v>
      </c>
      <c r="K59" s="47" t="n">
        <v>-33.2434867211992</v>
      </c>
      <c r="L59" s="46" t="n">
        <v>-95.0500928444963</v>
      </c>
    </row>
    <row r="60" customFormat="false" ht="12.75" hidden="false" customHeight="false" outlineLevel="0" collapsed="false">
      <c r="A60" s="330" t="s">
        <v>1189</v>
      </c>
      <c r="B60" s="6"/>
      <c r="C60" s="6"/>
      <c r="D60" s="6"/>
      <c r="E60" s="367"/>
      <c r="F60" s="1433" t="n">
        <v>-13875.5</v>
      </c>
      <c r="G60" s="1436" t="n">
        <v>-28992.4</v>
      </c>
      <c r="H60" s="1433" t="n">
        <v>-9262.8</v>
      </c>
      <c r="I60" s="1436" t="n">
        <v>-10666.1</v>
      </c>
      <c r="J60" s="1435" t="n">
        <v>-458.499999999998</v>
      </c>
      <c r="K60" s="43" t="n">
        <v>-33.2434867211992</v>
      </c>
      <c r="L60" s="42" t="n">
        <v>-95.0500928444963</v>
      </c>
    </row>
    <row r="61" customFormat="false" ht="12.75" hidden="false" customHeight="false" outlineLevel="0" collapsed="false">
      <c r="A61" s="330"/>
      <c r="B61" s="6" t="s">
        <v>1190</v>
      </c>
      <c r="C61" s="6"/>
      <c r="D61" s="6"/>
      <c r="E61" s="367"/>
      <c r="F61" s="1433" t="n">
        <v>-13875.4</v>
      </c>
      <c r="G61" s="1436" t="n">
        <v>-28992.3</v>
      </c>
      <c r="H61" s="1433" t="n">
        <v>-10819.6</v>
      </c>
      <c r="I61" s="1436" t="n">
        <v>-13389.8</v>
      </c>
      <c r="J61" s="1435" t="n">
        <v>-1526.2</v>
      </c>
      <c r="K61" s="43" t="n">
        <v>-22.0231488821944</v>
      </c>
      <c r="L61" s="42" t="n">
        <v>-85.8941180819993</v>
      </c>
    </row>
    <row r="62" customFormat="false" ht="12.75" hidden="false" customHeight="false" outlineLevel="0" collapsed="false">
      <c r="A62" s="330"/>
      <c r="B62" s="6"/>
      <c r="C62" s="6" t="s">
        <v>778</v>
      </c>
      <c r="D62" s="6"/>
      <c r="E62" s="367"/>
      <c r="F62" s="1433" t="n">
        <v>-7961.2</v>
      </c>
      <c r="G62" s="1436" t="n">
        <v>-21297.1</v>
      </c>
      <c r="H62" s="1433" t="n">
        <v>-10093.8</v>
      </c>
      <c r="I62" s="1436" t="n">
        <v>-10942.8</v>
      </c>
      <c r="J62" s="1435" t="n">
        <v>184.8</v>
      </c>
      <c r="K62" s="43" t="n">
        <v>26.787418982063</v>
      </c>
      <c r="L62" s="55" t="n">
        <v>-101.830826844201</v>
      </c>
    </row>
    <row r="63" customFormat="false" ht="12.75" hidden="false" customHeight="false" outlineLevel="0" collapsed="false">
      <c r="A63" s="330"/>
      <c r="B63" s="6"/>
      <c r="C63" s="6" t="s">
        <v>1183</v>
      </c>
      <c r="D63" s="6"/>
      <c r="E63" s="367"/>
      <c r="F63" s="1433" t="n">
        <v>-5914.2</v>
      </c>
      <c r="G63" s="1436" t="n">
        <v>-7695.2</v>
      </c>
      <c r="H63" s="1433" t="n">
        <v>-725.8</v>
      </c>
      <c r="I63" s="1436" t="n">
        <v>-2447</v>
      </c>
      <c r="J63" s="1435" t="n">
        <v>-1711</v>
      </c>
      <c r="K63" s="94" t="n">
        <v>-87.7278414663014</v>
      </c>
      <c r="L63" s="42" t="n">
        <v>135.739873243318</v>
      </c>
    </row>
    <row r="64" customFormat="false" ht="12.75" hidden="false" customHeight="false" outlineLevel="0" collapsed="false">
      <c r="A64" s="330"/>
      <c r="B64" s="6" t="s">
        <v>1191</v>
      </c>
      <c r="C64" s="6"/>
      <c r="D64" s="6"/>
      <c r="E64" s="367"/>
      <c r="F64" s="1433" t="n">
        <v>-0.1</v>
      </c>
      <c r="G64" s="1436" t="n">
        <v>-0.1</v>
      </c>
      <c r="H64" s="1433" t="n">
        <v>1556.8</v>
      </c>
      <c r="I64" s="1436" t="n">
        <v>2723.7</v>
      </c>
      <c r="J64" s="1435" t="n">
        <v>1067.7</v>
      </c>
      <c r="K64" s="94" t="s">
        <v>102</v>
      </c>
      <c r="L64" s="55" t="n">
        <v>-31.4170092497431</v>
      </c>
    </row>
    <row r="65" customFormat="false" ht="13.5" hidden="false" customHeight="false" outlineLevel="0" collapsed="false">
      <c r="A65" s="1444" t="s">
        <v>1192</v>
      </c>
      <c r="B65" s="1445"/>
      <c r="C65" s="1445"/>
      <c r="D65" s="1445"/>
      <c r="E65" s="1445"/>
      <c r="F65" s="1446" t="n">
        <v>-13009.1</v>
      </c>
      <c r="G65" s="1447" t="n">
        <v>-25597.8</v>
      </c>
      <c r="H65" s="1446" t="n">
        <v>-6427.9</v>
      </c>
      <c r="I65" s="1447" t="n">
        <v>-5883.89999999999</v>
      </c>
      <c r="J65" s="1448" t="n">
        <v>-270.899999999998</v>
      </c>
      <c r="K65" s="60" t="n">
        <v>-50.5892029425556</v>
      </c>
      <c r="L65" s="59" t="n">
        <v>-95.7855598251373</v>
      </c>
    </row>
  </sheetData>
  <mergeCells count="8">
    <mergeCell ref="A2:L2"/>
    <mergeCell ref="A3:E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39" width="4.99"/>
    <col collapsed="false" customWidth="true" hidden="false" outlineLevel="0" max="2" min="2" style="439" width="15.85"/>
    <col collapsed="false" customWidth="true" hidden="false" outlineLevel="0" max="6" min="3" style="439" width="7.85"/>
    <col collapsed="false" customWidth="true" hidden="false" outlineLevel="0" max="8" min="7" style="520" width="7.85"/>
    <col collapsed="false" customWidth="true" hidden="false" outlineLevel="0" max="9" min="9" style="520" width="8.14"/>
    <col collapsed="false" customWidth="false" hidden="false" outlineLevel="0" max="257" min="10" style="439" width="10.99"/>
  </cols>
  <sheetData>
    <row r="1" customFormat="false" ht="12.75" hidden="false" customHeight="false" outlineLevel="0" collapsed="false">
      <c r="B1" s="165" t="s">
        <v>1193</v>
      </c>
      <c r="C1" s="165"/>
      <c r="D1" s="165"/>
      <c r="E1" s="165"/>
      <c r="F1" s="165"/>
      <c r="G1" s="165"/>
    </row>
    <row r="2" customFormat="false" ht="18.75" hidden="false" customHeight="false" outlineLevel="0" collapsed="false">
      <c r="B2" s="281" t="s">
        <v>1194</v>
      </c>
      <c r="C2" s="281"/>
      <c r="D2" s="281"/>
      <c r="E2" s="281"/>
      <c r="F2" s="281"/>
      <c r="G2" s="281"/>
    </row>
    <row r="3" customFormat="false" ht="18.75" hidden="false" customHeight="false" outlineLevel="0" collapsed="false">
      <c r="B3" s="281" t="s">
        <v>1195</v>
      </c>
      <c r="C3" s="281"/>
      <c r="D3" s="281"/>
      <c r="E3" s="281"/>
      <c r="F3" s="281"/>
      <c r="G3" s="281"/>
    </row>
    <row r="4" customFormat="false" ht="15" hidden="false" customHeight="false" outlineLevel="0" collapsed="false">
      <c r="B4" s="1"/>
      <c r="C4" s="1"/>
      <c r="D4" s="183"/>
      <c r="E4" s="108"/>
      <c r="F4" s="1449"/>
      <c r="G4" s="1449" t="s">
        <v>225</v>
      </c>
    </row>
    <row r="5" customFormat="false" ht="12.75" hidden="false" customHeight="false" outlineLevel="0" collapsed="false">
      <c r="B5" s="638" t="s">
        <v>226</v>
      </c>
      <c r="C5" s="631" t="s">
        <v>258</v>
      </c>
      <c r="D5" s="1450" t="s">
        <v>227</v>
      </c>
      <c r="E5" s="1451" t="s">
        <v>228</v>
      </c>
      <c r="F5" s="1451" t="s">
        <v>56</v>
      </c>
      <c r="G5" s="1451" t="s">
        <v>57</v>
      </c>
    </row>
    <row r="6" customFormat="false" ht="15.95" hidden="false" customHeight="true" outlineLevel="0" collapsed="false">
      <c r="B6" s="125" t="s">
        <v>230</v>
      </c>
      <c r="C6" s="1452" t="n">
        <v>728.7</v>
      </c>
      <c r="D6" s="1453" t="n">
        <v>726.1</v>
      </c>
      <c r="E6" s="1452" t="n">
        <v>980.096</v>
      </c>
      <c r="F6" s="1452" t="n">
        <v>957.5</v>
      </c>
      <c r="G6" s="1452" t="n">
        <v>2164.349</v>
      </c>
    </row>
    <row r="7" customFormat="false" ht="15.95" hidden="false" customHeight="true" outlineLevel="0" collapsed="false">
      <c r="B7" s="125" t="s">
        <v>231</v>
      </c>
      <c r="C7" s="1452" t="n">
        <v>980.1</v>
      </c>
      <c r="D7" s="1453" t="n">
        <v>1117.4</v>
      </c>
      <c r="E7" s="1452" t="n">
        <v>977.561</v>
      </c>
      <c r="F7" s="1452" t="n">
        <v>1207.954</v>
      </c>
      <c r="G7" s="1452" t="n">
        <v>1655.209</v>
      </c>
    </row>
    <row r="8" customFormat="false" ht="15.95" hidden="false" customHeight="true" outlineLevel="0" collapsed="false">
      <c r="B8" s="125" t="s">
        <v>232</v>
      </c>
      <c r="C8" s="1452" t="n">
        <v>1114.2</v>
      </c>
      <c r="D8" s="1453" t="n">
        <v>1316.8</v>
      </c>
      <c r="E8" s="1452" t="n">
        <v>907.879</v>
      </c>
      <c r="F8" s="1452" t="n">
        <v>865.719</v>
      </c>
      <c r="G8" s="1452" t="n">
        <v>1565.181</v>
      </c>
    </row>
    <row r="9" customFormat="false" ht="15.95" hidden="false" customHeight="true" outlineLevel="0" collapsed="false">
      <c r="B9" s="125" t="s">
        <v>233</v>
      </c>
      <c r="C9" s="1452" t="n">
        <v>1019.2</v>
      </c>
      <c r="D9" s="1453" t="n">
        <v>1186.5</v>
      </c>
      <c r="E9" s="1452" t="n">
        <v>1103.189</v>
      </c>
      <c r="F9" s="1452" t="n">
        <v>1188.259</v>
      </c>
      <c r="G9" s="1452" t="n">
        <v>1247.616</v>
      </c>
    </row>
    <row r="10" customFormat="false" ht="15.95" hidden="false" customHeight="true" outlineLevel="0" collapsed="false">
      <c r="B10" s="125" t="s">
        <v>234</v>
      </c>
      <c r="C10" s="1452" t="n">
        <v>1354.5</v>
      </c>
      <c r="D10" s="1453" t="n">
        <v>1205.8</v>
      </c>
      <c r="E10" s="1452" t="n">
        <v>1583.675</v>
      </c>
      <c r="F10" s="1452" t="n">
        <v>1661.361</v>
      </c>
      <c r="G10" s="1452" t="n">
        <v>2003.478</v>
      </c>
    </row>
    <row r="11" customFormat="false" ht="15.95" hidden="false" customHeight="true" outlineLevel="0" collapsed="false">
      <c r="B11" s="125" t="s">
        <v>235</v>
      </c>
      <c r="C11" s="1452" t="n">
        <v>996.9</v>
      </c>
      <c r="D11" s="1453" t="n">
        <v>1394.9</v>
      </c>
      <c r="E11" s="1452" t="n">
        <v>1156.237</v>
      </c>
      <c r="F11" s="1452" t="n">
        <v>1643.985</v>
      </c>
      <c r="G11" s="1452" t="n">
        <v>2670.004</v>
      </c>
    </row>
    <row r="12" customFormat="false" ht="15.95" hidden="false" customHeight="true" outlineLevel="0" collapsed="false">
      <c r="B12" s="125" t="s">
        <v>236</v>
      </c>
      <c r="C12" s="1452" t="n">
        <v>1503.6</v>
      </c>
      <c r="D12" s="1453" t="n">
        <v>1154.4</v>
      </c>
      <c r="E12" s="1452" t="n">
        <v>603.806</v>
      </c>
      <c r="F12" s="1452" t="n">
        <v>716.981</v>
      </c>
      <c r="G12" s="1452" t="n">
        <v>1988.74</v>
      </c>
    </row>
    <row r="13" customFormat="false" ht="15.95" hidden="false" customHeight="true" outlineLevel="0" collapsed="false">
      <c r="B13" s="125" t="s">
        <v>237</v>
      </c>
      <c r="C13" s="1452" t="n">
        <v>1717.9</v>
      </c>
      <c r="D13" s="1453" t="n">
        <v>1107.8</v>
      </c>
      <c r="E13" s="1452" t="n">
        <v>603.011</v>
      </c>
      <c r="F13" s="1452" t="n">
        <v>1428.479</v>
      </c>
      <c r="G13" s="1452"/>
    </row>
    <row r="14" customFormat="false" ht="15.95" hidden="false" customHeight="true" outlineLevel="0" collapsed="false">
      <c r="B14" s="125" t="s">
        <v>238</v>
      </c>
      <c r="C14" s="1452" t="n">
        <v>2060.5</v>
      </c>
      <c r="D14" s="1453" t="n">
        <v>1567.2</v>
      </c>
      <c r="E14" s="1452" t="n">
        <v>1398.554</v>
      </c>
      <c r="F14" s="1452" t="n">
        <v>2052.853</v>
      </c>
      <c r="G14" s="1452"/>
    </row>
    <row r="15" customFormat="false" ht="15.95" hidden="false" customHeight="true" outlineLevel="0" collapsed="false">
      <c r="B15" s="125" t="s">
        <v>239</v>
      </c>
      <c r="C15" s="1452" t="n">
        <v>1309.9</v>
      </c>
      <c r="D15" s="1453" t="n">
        <v>1830.8</v>
      </c>
      <c r="E15" s="1452" t="n">
        <v>916.412</v>
      </c>
      <c r="F15" s="1452" t="n">
        <v>2714.843</v>
      </c>
      <c r="G15" s="1452"/>
    </row>
    <row r="16" customFormat="false" ht="15.95" hidden="false" customHeight="true" outlineLevel="0" collapsed="false">
      <c r="B16" s="125" t="s">
        <v>240</v>
      </c>
      <c r="C16" s="1452" t="n">
        <v>1455.4</v>
      </c>
      <c r="D16" s="1453" t="n">
        <v>1825.2</v>
      </c>
      <c r="E16" s="1452" t="n">
        <v>1181.457</v>
      </c>
      <c r="F16" s="1452" t="n">
        <v>1711.2</v>
      </c>
      <c r="G16" s="1452"/>
    </row>
    <row r="17" customFormat="false" ht="15.95" hidden="false" customHeight="true" outlineLevel="0" collapsed="false">
      <c r="B17" s="134" t="s">
        <v>241</v>
      </c>
      <c r="C17" s="1454" t="n">
        <v>1016</v>
      </c>
      <c r="D17" s="1455" t="n">
        <v>1900.2</v>
      </c>
      <c r="E17" s="1454" t="n">
        <v>1394</v>
      </c>
      <c r="F17" s="1452" t="n">
        <v>1571.796</v>
      </c>
      <c r="G17" s="1452"/>
    </row>
    <row r="18" customFormat="false" ht="15.95" hidden="false" customHeight="true" outlineLevel="0" collapsed="false">
      <c r="B18" s="1456" t="s">
        <v>242</v>
      </c>
      <c r="C18" s="1457" t="n">
        <v>15256.9</v>
      </c>
      <c r="D18" s="1457" t="n">
        <f aca="false">SUM(D6:D17)</f>
        <v>16333.1</v>
      </c>
      <c r="E18" s="1457" t="n">
        <f aca="false">SUM(E6:E17)</f>
        <v>12805.877</v>
      </c>
      <c r="F18" s="1458" t="n">
        <f aca="false">SUM(F6:F17)</f>
        <v>17720.93</v>
      </c>
      <c r="G18" s="1458" t="n">
        <f aca="false">SUM(G6:G17)</f>
        <v>13294.577</v>
      </c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85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17" t="s">
        <v>1196</v>
      </c>
    </row>
    <row r="2" customFormat="false" ht="15.75" hidden="false" customHeight="false" outlineLevel="0" collapsed="false">
      <c r="A2" s="277" t="s">
        <v>1197</v>
      </c>
      <c r="B2" s="277"/>
      <c r="C2" s="277"/>
      <c r="D2" s="277"/>
      <c r="E2" s="277"/>
      <c r="F2" s="277"/>
      <c r="G2" s="277"/>
      <c r="H2" s="277"/>
      <c r="I2" s="277"/>
      <c r="J2" s="277"/>
    </row>
    <row r="4" customFormat="false" ht="13.5" hidden="false" customHeight="false" outlineLevel="0" collapsed="false">
      <c r="A4" s="1459" t="s">
        <v>99</v>
      </c>
      <c r="B4" s="1459"/>
      <c r="C4" s="1459"/>
      <c r="D4" s="1459"/>
      <c r="E4" s="1459"/>
      <c r="F4" s="1459"/>
      <c r="G4" s="1459"/>
      <c r="H4" s="1459"/>
      <c r="I4" s="1459"/>
      <c r="J4" s="1459"/>
    </row>
    <row r="5" customFormat="false" ht="12.75" hidden="false" customHeight="false" outlineLevel="0" collapsed="false">
      <c r="A5" s="1460"/>
      <c r="B5" s="1461"/>
      <c r="C5" s="1462"/>
      <c r="D5" s="1463"/>
      <c r="E5" s="1463"/>
      <c r="F5" s="1463"/>
      <c r="G5" s="1463"/>
      <c r="H5" s="1464"/>
      <c r="I5" s="1465" t="s">
        <v>466</v>
      </c>
      <c r="J5" s="1465"/>
    </row>
    <row r="6" customFormat="false" ht="12.75" hidden="false" customHeight="false" outlineLevel="0" collapsed="false">
      <c r="A6" s="1466"/>
      <c r="B6" s="1467"/>
      <c r="C6" s="1468" t="s">
        <v>1198</v>
      </c>
      <c r="D6" s="1469" t="s">
        <v>904</v>
      </c>
      <c r="E6" s="1469" t="s">
        <v>1198</v>
      </c>
      <c r="F6" s="1469" t="str">
        <f aca="false">D6</f>
        <v>Mid-Feb</v>
      </c>
      <c r="G6" s="1469" t="s">
        <v>1198</v>
      </c>
      <c r="H6" s="1470" t="str">
        <f aca="false">D6</f>
        <v>Mid-Feb</v>
      </c>
      <c r="I6" s="411" t="s">
        <v>862</v>
      </c>
      <c r="J6" s="411"/>
    </row>
    <row r="7" customFormat="false" ht="12.75" hidden="false" customHeight="false" outlineLevel="0" collapsed="false">
      <c r="A7" s="1466"/>
      <c r="B7" s="1467"/>
      <c r="C7" s="1468" t="s">
        <v>1199</v>
      </c>
      <c r="D7" s="1469" t="n">
        <v>2006</v>
      </c>
      <c r="E7" s="1469" t="s">
        <v>1200</v>
      </c>
      <c r="F7" s="1469" t="n">
        <v>2007</v>
      </c>
      <c r="G7" s="1469" t="n">
        <v>2007</v>
      </c>
      <c r="H7" s="1470" t="n">
        <v>2008</v>
      </c>
      <c r="I7" s="1471" t="s">
        <v>56</v>
      </c>
      <c r="J7" s="1472" t="s">
        <v>57</v>
      </c>
    </row>
    <row r="8" customFormat="false" ht="12.75" hidden="false" customHeight="false" outlineLevel="0" collapsed="false">
      <c r="A8" s="1439"/>
      <c r="B8" s="360"/>
      <c r="C8" s="1473"/>
      <c r="D8" s="1474"/>
      <c r="E8" s="1474"/>
      <c r="F8" s="1474"/>
      <c r="G8" s="1474"/>
      <c r="H8" s="1475"/>
      <c r="I8" s="1473"/>
      <c r="J8" s="1045"/>
    </row>
    <row r="9" customFormat="false" ht="12.75" hidden="false" customHeight="false" outlineLevel="0" collapsed="false">
      <c r="A9" s="412" t="s">
        <v>778</v>
      </c>
      <c r="B9" s="1476"/>
      <c r="C9" s="1477" t="n">
        <v>104423.7</v>
      </c>
      <c r="D9" s="1478" t="n">
        <v>112627.5</v>
      </c>
      <c r="E9" s="1478" t="n">
        <v>131967.6</v>
      </c>
      <c r="F9" s="1478" t="n">
        <v>136924.6</v>
      </c>
      <c r="G9" s="1478" t="n">
        <v>129606</v>
      </c>
      <c r="H9" s="1479" t="n">
        <v>129800</v>
      </c>
      <c r="I9" s="1480" t="n">
        <v>3.75622501280617</v>
      </c>
      <c r="J9" s="1481" t="n">
        <v>0.149684428190056</v>
      </c>
    </row>
    <row r="10" customFormat="false" ht="12.75" hidden="false" customHeight="false" outlineLevel="0" collapsed="false">
      <c r="A10" s="330"/>
      <c r="B10" s="6" t="s">
        <v>1201</v>
      </c>
      <c r="C10" s="1482" t="n">
        <v>100823.6</v>
      </c>
      <c r="D10" s="1483" t="n">
        <v>106919.5</v>
      </c>
      <c r="E10" s="1483" t="n">
        <v>124147.196</v>
      </c>
      <c r="F10" s="1483" t="n">
        <v>131756.901</v>
      </c>
      <c r="G10" s="1483" t="n">
        <v>123734.864</v>
      </c>
      <c r="H10" s="1484" t="n">
        <v>121858.374</v>
      </c>
      <c r="I10" s="1485" t="n">
        <v>6.12958266089233</v>
      </c>
      <c r="J10" s="1486" t="n">
        <v>-1.51654104537586</v>
      </c>
    </row>
    <row r="11" customFormat="false" ht="12.75" hidden="false" customHeight="false" outlineLevel="0" collapsed="false">
      <c r="A11" s="330"/>
      <c r="B11" s="366" t="s">
        <v>1202</v>
      </c>
      <c r="C11" s="1482" t="n">
        <v>3600.1</v>
      </c>
      <c r="D11" s="1483" t="n">
        <v>5708</v>
      </c>
      <c r="E11" s="1483" t="n">
        <v>7820.404</v>
      </c>
      <c r="F11" s="1483" t="n">
        <v>5167.699</v>
      </c>
      <c r="G11" s="1483" t="n">
        <v>5871.136</v>
      </c>
      <c r="H11" s="1484" t="n">
        <v>7941.626</v>
      </c>
      <c r="I11" s="1485" t="n">
        <v>-33.9203064189523</v>
      </c>
      <c r="J11" s="1486" t="n">
        <v>35.2655772238967</v>
      </c>
    </row>
    <row r="12" customFormat="false" ht="12.75" hidden="false" customHeight="false" outlineLevel="0" collapsed="false">
      <c r="A12" s="334"/>
      <c r="B12" s="380"/>
      <c r="C12" s="1487"/>
      <c r="D12" s="1488"/>
      <c r="E12" s="1488"/>
      <c r="F12" s="1488"/>
      <c r="G12" s="1488"/>
      <c r="H12" s="1489"/>
      <c r="I12" s="1490"/>
      <c r="J12" s="1491"/>
    </row>
    <row r="13" customFormat="false" ht="12.75" hidden="false" customHeight="false" outlineLevel="0" collapsed="false">
      <c r="A13" s="1439"/>
      <c r="B13" s="360"/>
      <c r="C13" s="1492"/>
      <c r="D13" s="1493"/>
      <c r="E13" s="1493"/>
      <c r="F13" s="1493"/>
      <c r="G13" s="1493"/>
      <c r="H13" s="1494"/>
      <c r="I13" s="1485"/>
      <c r="J13" s="1486"/>
    </row>
    <row r="14" customFormat="false" ht="12.75" hidden="false" customHeight="false" outlineLevel="0" collapsed="false">
      <c r="A14" s="412" t="s">
        <v>1203</v>
      </c>
      <c r="B14" s="6"/>
      <c r="C14" s="1495" t="n">
        <v>25472.7</v>
      </c>
      <c r="D14" s="1496" t="n">
        <v>31218.6</v>
      </c>
      <c r="E14" s="1496" t="n">
        <v>33065.4</v>
      </c>
      <c r="F14" s="1496" t="n">
        <v>33787.2</v>
      </c>
      <c r="G14" s="1496" t="n">
        <v>35499.6</v>
      </c>
      <c r="H14" s="1497" t="n">
        <v>37256</v>
      </c>
      <c r="I14" s="1480" t="n">
        <v>2.1829465241612</v>
      </c>
      <c r="J14" s="1481" t="n">
        <v>4.94766138210008</v>
      </c>
    </row>
    <row r="15" customFormat="false" ht="12.75" hidden="false" customHeight="false" outlineLevel="0" collapsed="false">
      <c r="A15" s="330"/>
      <c r="B15" s="6" t="s">
        <v>1201</v>
      </c>
      <c r="C15" s="1482" t="n">
        <v>23154.9</v>
      </c>
      <c r="D15" s="1483" t="n">
        <v>28964.4</v>
      </c>
      <c r="E15" s="1483" t="n">
        <v>31790.7</v>
      </c>
      <c r="F15" s="1483" t="n">
        <v>30905.3</v>
      </c>
      <c r="G15" s="1483" t="n">
        <v>31681</v>
      </c>
      <c r="H15" s="1484" t="n">
        <v>34510.6</v>
      </c>
      <c r="I15" s="1485" t="n">
        <v>-2.78509123737447</v>
      </c>
      <c r="J15" s="1486" t="n">
        <v>8.93153625201224</v>
      </c>
    </row>
    <row r="16" customFormat="false" ht="12.75" hidden="false" customHeight="false" outlineLevel="0" collapsed="false">
      <c r="A16" s="330"/>
      <c r="B16" s="366" t="s">
        <v>1202</v>
      </c>
      <c r="C16" s="1482" t="n">
        <v>2317.8</v>
      </c>
      <c r="D16" s="1483" t="n">
        <v>2254.2</v>
      </c>
      <c r="E16" s="1483" t="n">
        <v>1274.7</v>
      </c>
      <c r="F16" s="1483" t="n">
        <v>2881.9</v>
      </c>
      <c r="G16" s="1483" t="n">
        <v>3818.6</v>
      </c>
      <c r="H16" s="1484" t="n">
        <v>2745.4</v>
      </c>
      <c r="I16" s="1485" t="n">
        <v>126.084568918177</v>
      </c>
      <c r="J16" s="1486" t="n">
        <v>-28.1045409312313</v>
      </c>
    </row>
    <row r="17" customFormat="false" ht="12.75" hidden="false" customHeight="false" outlineLevel="0" collapsed="false">
      <c r="A17" s="334"/>
      <c r="B17" s="380"/>
      <c r="C17" s="1498"/>
      <c r="D17" s="1499"/>
      <c r="E17" s="1499"/>
      <c r="F17" s="1499"/>
      <c r="G17" s="1499"/>
      <c r="H17" s="1500"/>
      <c r="I17" s="1490"/>
      <c r="J17" s="1491"/>
    </row>
    <row r="18" customFormat="false" ht="12.75" hidden="false" customHeight="false" outlineLevel="0" collapsed="false">
      <c r="A18" s="330"/>
      <c r="B18" s="6"/>
      <c r="C18" s="1482"/>
      <c r="D18" s="1483"/>
      <c r="E18" s="1483"/>
      <c r="F18" s="1483"/>
      <c r="G18" s="1483"/>
      <c r="H18" s="1484"/>
      <c r="I18" s="1485"/>
      <c r="J18" s="1486"/>
    </row>
    <row r="19" customFormat="false" ht="12.75" hidden="false" customHeight="false" outlineLevel="0" collapsed="false">
      <c r="A19" s="412" t="s">
        <v>1204</v>
      </c>
      <c r="B19" s="1476"/>
      <c r="C19" s="1495" t="n">
        <v>129896.4</v>
      </c>
      <c r="D19" s="1496" t="n">
        <v>143846.1</v>
      </c>
      <c r="E19" s="1496" t="n">
        <v>165033</v>
      </c>
      <c r="F19" s="1496" t="n">
        <v>170711.8</v>
      </c>
      <c r="G19" s="1496" t="n">
        <v>165105.6</v>
      </c>
      <c r="H19" s="1497" t="n">
        <v>167056</v>
      </c>
      <c r="I19" s="1480" t="n">
        <v>3.44100876794337</v>
      </c>
      <c r="J19" s="1481" t="n">
        <v>1.18130457113507</v>
      </c>
    </row>
    <row r="20" customFormat="false" ht="12.75" hidden="false" customHeight="false" outlineLevel="0" collapsed="false">
      <c r="A20" s="330"/>
      <c r="B20" s="6"/>
      <c r="C20" s="1482"/>
      <c r="D20" s="1483"/>
      <c r="E20" s="1483"/>
      <c r="F20" s="1483"/>
      <c r="G20" s="1483"/>
      <c r="H20" s="1484"/>
      <c r="I20" s="1485"/>
      <c r="J20" s="1486"/>
    </row>
    <row r="21" customFormat="false" ht="12.75" hidden="false" customHeight="false" outlineLevel="0" collapsed="false">
      <c r="A21" s="330"/>
      <c r="B21" s="6" t="s">
        <v>1201</v>
      </c>
      <c r="C21" s="1482" t="n">
        <v>123978.5</v>
      </c>
      <c r="D21" s="1483" t="n">
        <v>135883.9</v>
      </c>
      <c r="E21" s="1483" t="n">
        <v>155937.896</v>
      </c>
      <c r="F21" s="1483" t="n">
        <v>162662.201</v>
      </c>
      <c r="G21" s="1483" t="n">
        <v>155415.864</v>
      </c>
      <c r="H21" s="1484" t="n">
        <v>156368.974</v>
      </c>
      <c r="I21" s="1485" t="n">
        <v>4.31216860845677</v>
      </c>
      <c r="J21" s="1486" t="n">
        <v>0.613264293277041</v>
      </c>
    </row>
    <row r="22" customFormat="false" ht="12.75" hidden="false" customHeight="false" outlineLevel="0" collapsed="false">
      <c r="A22" s="330"/>
      <c r="B22" s="214" t="s">
        <v>1205</v>
      </c>
      <c r="C22" s="1482" t="n">
        <v>95.4441385596522</v>
      </c>
      <c r="D22" s="1483" t="n">
        <v>94.4647786766551</v>
      </c>
      <c r="E22" s="1483" t="n">
        <v>94.488917973981</v>
      </c>
      <c r="F22" s="1483" t="n">
        <v>95.2846850657072</v>
      </c>
      <c r="G22" s="1483" t="n">
        <v>94.1311887664622</v>
      </c>
      <c r="H22" s="1484" t="n">
        <v>93.6027284263959</v>
      </c>
      <c r="I22" s="1485"/>
      <c r="J22" s="1486"/>
    </row>
    <row r="23" customFormat="false" ht="12.75" hidden="false" customHeight="false" outlineLevel="0" collapsed="false">
      <c r="A23" s="330"/>
      <c r="B23" s="366" t="s">
        <v>1202</v>
      </c>
      <c r="C23" s="1482" t="n">
        <v>5917.9</v>
      </c>
      <c r="D23" s="1483" t="n">
        <v>7962.2</v>
      </c>
      <c r="E23" s="1483" t="n">
        <v>9095.104</v>
      </c>
      <c r="F23" s="1483" t="n">
        <v>8049.599</v>
      </c>
      <c r="G23" s="1483" t="n">
        <v>9689.736</v>
      </c>
      <c r="H23" s="1484" t="n">
        <v>10687.026</v>
      </c>
      <c r="I23" s="1485" t="n">
        <v>-11.4952506315486</v>
      </c>
      <c r="J23" s="1486" t="n">
        <v>10.2922308719247</v>
      </c>
    </row>
    <row r="24" customFormat="false" ht="12.75" hidden="false" customHeight="false" outlineLevel="0" collapsed="false">
      <c r="A24" s="334"/>
      <c r="B24" s="1501" t="s">
        <v>1205</v>
      </c>
      <c r="C24" s="1487" t="n">
        <v>4.55586144034785</v>
      </c>
      <c r="D24" s="1488" t="n">
        <v>5.53522132334488</v>
      </c>
      <c r="E24" s="1488" t="n">
        <v>5.51108202601904</v>
      </c>
      <c r="F24" s="1488" t="n">
        <v>4.71531493429277</v>
      </c>
      <c r="G24" s="1488" t="n">
        <v>5.86881123353781</v>
      </c>
      <c r="H24" s="1489" t="n">
        <v>6.39727157360406</v>
      </c>
      <c r="I24" s="1485"/>
      <c r="J24" s="1486"/>
    </row>
    <row r="25" customFormat="false" ht="12.75" hidden="false" customHeight="false" outlineLevel="0" collapsed="false">
      <c r="A25" s="1502" t="s">
        <v>1206</v>
      </c>
      <c r="B25" s="1503"/>
      <c r="C25" s="1504"/>
      <c r="D25" s="1505"/>
      <c r="E25" s="1505"/>
      <c r="F25" s="1505"/>
      <c r="G25" s="1505"/>
      <c r="H25" s="1506"/>
      <c r="I25" s="1507"/>
      <c r="J25" s="1508"/>
    </row>
    <row r="26" customFormat="false" ht="12.75" hidden="false" customHeight="false" outlineLevel="0" collapsed="false">
      <c r="A26" s="1509"/>
      <c r="B26" s="214" t="s">
        <v>1207</v>
      </c>
      <c r="C26" s="1482" t="n">
        <v>10.4283084103146</v>
      </c>
      <c r="D26" s="1483" t="n">
        <v>9.95589900166406</v>
      </c>
      <c r="E26" s="1483" t="n">
        <v>11.3959752630189</v>
      </c>
      <c r="F26" s="1483" t="n">
        <v>11.6253395232277</v>
      </c>
      <c r="G26" s="1483" t="n">
        <v>10.3347744078519</v>
      </c>
      <c r="H26" s="1484" t="n">
        <v>10.1700145150251</v>
      </c>
      <c r="I26" s="1485"/>
      <c r="J26" s="1486"/>
    </row>
    <row r="27" customFormat="false" ht="12.75" hidden="false" customHeight="false" outlineLevel="0" collapsed="false">
      <c r="A27" s="1510"/>
      <c r="B27" s="1501" t="s">
        <v>1208</v>
      </c>
      <c r="C27" s="1487" t="n">
        <v>8.78124857402159</v>
      </c>
      <c r="D27" s="1488" t="n">
        <v>8.4056904298</v>
      </c>
      <c r="E27" s="1488" t="n">
        <v>9.56397478513128</v>
      </c>
      <c r="F27" s="1488" t="n">
        <v>9.55021126653629</v>
      </c>
      <c r="G27" s="1488" t="n">
        <v>8.53387547649301</v>
      </c>
      <c r="H27" s="1489" t="n">
        <v>8.07229913685036</v>
      </c>
      <c r="I27" s="1490"/>
      <c r="J27" s="1491"/>
    </row>
    <row r="28" customFormat="false" ht="12.75" hidden="false" customHeight="false" outlineLevel="0" collapsed="false">
      <c r="A28" s="1511" t="s">
        <v>1209</v>
      </c>
      <c r="B28" s="360"/>
      <c r="C28" s="1482" t="n">
        <v>129896.4</v>
      </c>
      <c r="D28" s="1483" t="n">
        <v>143846.1</v>
      </c>
      <c r="E28" s="1483" t="n">
        <v>165033</v>
      </c>
      <c r="F28" s="1483" t="n">
        <v>170711.8</v>
      </c>
      <c r="G28" s="1483" t="n">
        <v>165105.6</v>
      </c>
      <c r="H28" s="1484" t="n">
        <v>167056</v>
      </c>
      <c r="I28" s="1485" t="n">
        <v>3.44100876794337</v>
      </c>
      <c r="J28" s="1486" t="n">
        <v>1.18130457113507</v>
      </c>
    </row>
    <row r="29" customFormat="false" ht="12.75" hidden="false" customHeight="false" outlineLevel="0" collapsed="false">
      <c r="A29" s="1512" t="s">
        <v>1210</v>
      </c>
      <c r="B29" s="6"/>
      <c r="C29" s="1482" t="n">
        <v>1020.5</v>
      </c>
      <c r="D29" s="1483" t="n">
        <v>1013.1</v>
      </c>
      <c r="E29" s="1483" t="n">
        <v>1068.7</v>
      </c>
      <c r="F29" s="1483" t="n">
        <v>629</v>
      </c>
      <c r="G29" s="1483" t="n">
        <v>587.5</v>
      </c>
      <c r="H29" s="1484" t="n">
        <v>572.4</v>
      </c>
      <c r="I29" s="1485" t="n">
        <v>-41.1434453073828</v>
      </c>
      <c r="J29" s="1486" t="n">
        <v>-2.57021276595745</v>
      </c>
    </row>
    <row r="30" customFormat="false" ht="12.75" hidden="false" customHeight="false" outlineLevel="0" collapsed="false">
      <c r="A30" s="1512" t="s">
        <v>1211</v>
      </c>
      <c r="B30" s="6"/>
      <c r="C30" s="1482" t="n">
        <v>130916.9</v>
      </c>
      <c r="D30" s="1483" t="n">
        <v>144859.2</v>
      </c>
      <c r="E30" s="1483" t="n">
        <v>166101.7</v>
      </c>
      <c r="F30" s="1483" t="n">
        <v>171340.8</v>
      </c>
      <c r="G30" s="1483" t="n">
        <v>165693.1</v>
      </c>
      <c r="H30" s="1484" t="n">
        <v>167628.4</v>
      </c>
      <c r="I30" s="1485" t="n">
        <v>3.15415194426063</v>
      </c>
      <c r="J30" s="1486" t="n">
        <v>1.16800277138877</v>
      </c>
    </row>
    <row r="31" customFormat="false" ht="12.75" hidden="false" customHeight="false" outlineLevel="0" collapsed="false">
      <c r="A31" s="1512" t="s">
        <v>1212</v>
      </c>
      <c r="B31" s="6"/>
      <c r="C31" s="1482" t="n">
        <v>23174.8</v>
      </c>
      <c r="D31" s="1483" t="n">
        <v>24033.7</v>
      </c>
      <c r="E31" s="1483" t="n">
        <v>26662.5</v>
      </c>
      <c r="F31" s="1483" t="n">
        <v>30942.5</v>
      </c>
      <c r="G31" s="1483" t="n">
        <v>33804</v>
      </c>
      <c r="H31" s="1484" t="n">
        <v>35075.9</v>
      </c>
      <c r="I31" s="1485" t="n">
        <v>16.0525082044069</v>
      </c>
      <c r="J31" s="1486" t="n">
        <v>3.76257247662998</v>
      </c>
    </row>
    <row r="32" customFormat="false" ht="12.75" hidden="false" customHeight="false" outlineLevel="0" collapsed="false">
      <c r="A32" s="1512" t="s">
        <v>1213</v>
      </c>
      <c r="B32" s="6"/>
      <c r="C32" s="1482" t="n">
        <v>107742.1</v>
      </c>
      <c r="D32" s="1483" t="n">
        <v>120825.5</v>
      </c>
      <c r="E32" s="1483" t="n">
        <v>139439.2</v>
      </c>
      <c r="F32" s="1483" t="n">
        <v>140398.3</v>
      </c>
      <c r="G32" s="1483" t="n">
        <v>131889.1</v>
      </c>
      <c r="H32" s="1484" t="n">
        <v>132552.5</v>
      </c>
      <c r="I32" s="1485" t="n">
        <v>0.687826665672191</v>
      </c>
      <c r="J32" s="1486" t="n">
        <v>0.502998352403637</v>
      </c>
    </row>
    <row r="33" customFormat="false" ht="12.75" hidden="false" customHeight="false" outlineLevel="0" collapsed="false">
      <c r="A33" s="1512" t="s">
        <v>1214</v>
      </c>
      <c r="B33" s="6"/>
      <c r="C33" s="1482" t="n">
        <v>1062.50000000003</v>
      </c>
      <c r="D33" s="1483" t="n">
        <v>-13083.4</v>
      </c>
      <c r="E33" s="1483" t="n">
        <v>-31697.1</v>
      </c>
      <c r="F33" s="1483" t="n">
        <v>-959.099999999977</v>
      </c>
      <c r="G33" s="1483" t="n">
        <v>7550.10000000001</v>
      </c>
      <c r="H33" s="1484" t="n">
        <v>-663.399999999994</v>
      </c>
      <c r="I33" s="1485" t="s">
        <v>102</v>
      </c>
      <c r="J33" s="1486" t="s">
        <v>102</v>
      </c>
    </row>
    <row r="34" customFormat="false" ht="12.75" hidden="false" customHeight="false" outlineLevel="0" collapsed="false">
      <c r="A34" s="1512" t="s">
        <v>1215</v>
      </c>
      <c r="B34" s="6"/>
      <c r="C34" s="1482" t="n">
        <v>-6804.8</v>
      </c>
      <c r="D34" s="1483" t="n">
        <v>74.34</v>
      </c>
      <c r="E34" s="1483" t="n">
        <v>6099.38</v>
      </c>
      <c r="F34" s="1483" t="n">
        <v>-5468.85</v>
      </c>
      <c r="G34" s="1483" t="n">
        <v>-13433.95</v>
      </c>
      <c r="H34" s="1484" t="n">
        <v>392.51</v>
      </c>
      <c r="I34" s="1485" t="s">
        <v>102</v>
      </c>
      <c r="J34" s="1486" t="s">
        <v>102</v>
      </c>
    </row>
    <row r="35" customFormat="false" ht="13.5" hidden="false" customHeight="false" outlineLevel="0" collapsed="false">
      <c r="A35" s="1513" t="s">
        <v>1216</v>
      </c>
      <c r="B35" s="1514"/>
      <c r="C35" s="1515" t="n">
        <v>-5742.29999999997</v>
      </c>
      <c r="D35" s="1516" t="n">
        <v>-13009.06</v>
      </c>
      <c r="E35" s="1516" t="n">
        <v>-25597.72</v>
      </c>
      <c r="F35" s="1516" t="n">
        <v>-6427.94999999998</v>
      </c>
      <c r="G35" s="1516" t="n">
        <v>-5883.85</v>
      </c>
      <c r="H35" s="1517" t="n">
        <v>-270.889999999994</v>
      </c>
      <c r="I35" s="1518" t="s">
        <v>102</v>
      </c>
      <c r="J35" s="1519" t="s">
        <v>102</v>
      </c>
    </row>
    <row r="36" customFormat="false" ht="12.75" hidden="false" customHeight="false" outlineLevel="0" collapsed="false">
      <c r="A36" s="404" t="s">
        <v>1217</v>
      </c>
    </row>
    <row r="37" customFormat="false" ht="12.75" hidden="false" customHeight="false" outlineLevel="0" collapsed="false">
      <c r="A37" s="404" t="s">
        <v>1218</v>
      </c>
    </row>
    <row r="38" customFormat="false" ht="12.75" hidden="false" customHeight="false" outlineLevel="0" collapsed="false">
      <c r="A38" s="366" t="s">
        <v>1219</v>
      </c>
    </row>
    <row r="39" customFormat="false" ht="12.75" hidden="false" customHeight="false" outlineLevel="0" collapsed="false">
      <c r="B39" s="1" t="s">
        <v>1220</v>
      </c>
      <c r="C39" s="1520" t="n">
        <v>70.35</v>
      </c>
      <c r="D39" s="1520" t="n">
        <v>71</v>
      </c>
      <c r="E39" s="1520" t="n">
        <v>74.1</v>
      </c>
      <c r="F39" s="1520" t="n">
        <v>70.35</v>
      </c>
      <c r="G39" s="1520" t="n">
        <v>64.85</v>
      </c>
      <c r="H39" s="1520" t="n">
        <v>63.35</v>
      </c>
      <c r="I39" s="164"/>
    </row>
  </sheetData>
  <mergeCells count="4">
    <mergeCell ref="A2:J2"/>
    <mergeCell ref="A4:J4"/>
    <mergeCell ref="I5:J5"/>
    <mergeCell ref="I6:J6"/>
  </mergeCells>
  <printOptions headings="false" gridLines="false" gridLinesSet="true" horizontalCentered="true" verticalCentered="false"/>
  <pageMargins left="0.747916666666667" right="0.747916666666667" top="0.6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85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65" t="s">
        <v>1221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5.75" hidden="false" customHeight="false" outlineLevel="0" collapsed="false">
      <c r="A2" s="277" t="s">
        <v>1197</v>
      </c>
      <c r="B2" s="277"/>
      <c r="C2" s="277"/>
      <c r="D2" s="277"/>
      <c r="E2" s="277"/>
      <c r="F2" s="277"/>
      <c r="G2" s="277"/>
      <c r="H2" s="277"/>
      <c r="I2" s="277"/>
      <c r="J2" s="277"/>
    </row>
    <row r="3" customFormat="false" ht="12.75" hidden="false" customHeight="false" outlineLevel="0" collapsed="false">
      <c r="A3" s="1521" t="s">
        <v>1222</v>
      </c>
      <c r="B3" s="1521"/>
      <c r="C3" s="1521"/>
      <c r="D3" s="1521"/>
      <c r="E3" s="1521"/>
      <c r="F3" s="1521"/>
      <c r="G3" s="1521"/>
      <c r="H3" s="1521"/>
      <c r="I3" s="1521"/>
      <c r="J3" s="1521"/>
    </row>
    <row r="4" s="1514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</row>
    <row r="5" s="6" customFormat="true" ht="12.75" hidden="false" customHeight="false" outlineLevel="0" collapsed="false">
      <c r="A5" s="1460"/>
      <c r="B5" s="1461"/>
      <c r="C5" s="1462"/>
      <c r="D5" s="1463"/>
      <c r="E5" s="1463"/>
      <c r="F5" s="1463"/>
      <c r="G5" s="1463"/>
      <c r="H5" s="1464"/>
      <c r="I5" s="1465" t="s">
        <v>466</v>
      </c>
      <c r="J5" s="1465"/>
    </row>
    <row r="6" customFormat="false" ht="12.75" hidden="false" customHeight="false" outlineLevel="0" collapsed="false">
      <c r="A6" s="1466"/>
      <c r="B6" s="1467"/>
      <c r="C6" s="1468" t="s">
        <v>1198</v>
      </c>
      <c r="D6" s="1469" t="str">
        <f aca="false">Reserve!D6</f>
        <v>Mid-Feb</v>
      </c>
      <c r="E6" s="1469" t="s">
        <v>1198</v>
      </c>
      <c r="F6" s="1469" t="str">
        <f aca="false">D6</f>
        <v>Mid-Feb</v>
      </c>
      <c r="G6" s="1469" t="s">
        <v>1198</v>
      </c>
      <c r="H6" s="1470" t="str">
        <f aca="false">D6</f>
        <v>Mid-Feb</v>
      </c>
      <c r="I6" s="411" t="str">
        <f aca="false">Reserve!I6</f>
        <v>First Seven Months</v>
      </c>
      <c r="J6" s="411"/>
    </row>
    <row r="7" customFormat="false" ht="12.75" hidden="false" customHeight="false" outlineLevel="0" collapsed="false">
      <c r="A7" s="1466"/>
      <c r="B7" s="1467"/>
      <c r="C7" s="1468" t="s">
        <v>1199</v>
      </c>
      <c r="D7" s="1469" t="n">
        <v>2006</v>
      </c>
      <c r="E7" s="1469" t="s">
        <v>1200</v>
      </c>
      <c r="F7" s="1469" t="n">
        <v>2007</v>
      </c>
      <c r="G7" s="1469" t="n">
        <v>2007</v>
      </c>
      <c r="H7" s="1470" t="n">
        <v>2008</v>
      </c>
      <c r="I7" s="1471" t="s">
        <v>56</v>
      </c>
      <c r="J7" s="1472" t="s">
        <v>57</v>
      </c>
    </row>
    <row r="8" customFormat="false" ht="12.75" hidden="false" customHeight="false" outlineLevel="0" collapsed="false">
      <c r="A8" s="1439"/>
      <c r="B8" s="360"/>
      <c r="C8" s="1473"/>
      <c r="D8" s="1474"/>
      <c r="E8" s="1474"/>
      <c r="F8" s="1474"/>
      <c r="G8" s="1474"/>
      <c r="H8" s="1475"/>
      <c r="I8" s="1473"/>
      <c r="J8" s="1045"/>
    </row>
    <row r="9" customFormat="false" ht="12.75" hidden="false" customHeight="false" outlineLevel="0" collapsed="false">
      <c r="A9" s="412" t="s">
        <v>778</v>
      </c>
      <c r="B9" s="1476"/>
      <c r="C9" s="1477" t="n">
        <v>1484.34541577825</v>
      </c>
      <c r="D9" s="1478" t="n">
        <v>1586.30281690141</v>
      </c>
      <c r="E9" s="1478" t="n">
        <v>1780.93927125506</v>
      </c>
      <c r="F9" s="1478" t="n">
        <v>1946.33404406539</v>
      </c>
      <c r="G9" s="1478" t="n">
        <v>1998.55050115652</v>
      </c>
      <c r="H9" s="1479" t="n">
        <v>2048.93449092344</v>
      </c>
      <c r="I9" s="1480" t="n">
        <v>9.28694063182569</v>
      </c>
      <c r="J9" s="1481" t="n">
        <v>2.52102660091751</v>
      </c>
    </row>
    <row r="10" customFormat="false" ht="12.75" hidden="false" customHeight="false" outlineLevel="0" collapsed="false">
      <c r="A10" s="330"/>
      <c r="B10" s="6" t="s">
        <v>1201</v>
      </c>
      <c r="C10" s="1482" t="n">
        <v>1433.17128642502</v>
      </c>
      <c r="D10" s="1483" t="n">
        <v>1505.90845070423</v>
      </c>
      <c r="E10" s="1483" t="n">
        <v>1675.40075573549</v>
      </c>
      <c r="F10" s="1483" t="n">
        <v>1872.8770575693</v>
      </c>
      <c r="G10" s="1483" t="n">
        <v>1908.01640709329</v>
      </c>
      <c r="H10" s="1484" t="n">
        <v>1923.57338595107</v>
      </c>
      <c r="I10" s="1485" t="n">
        <v>11.7868098816222</v>
      </c>
      <c r="J10" s="1486" t="n">
        <v>0.815348274780959</v>
      </c>
    </row>
    <row r="11" customFormat="false" ht="12.75" hidden="false" customHeight="false" outlineLevel="0" collapsed="false">
      <c r="A11" s="330"/>
      <c r="B11" s="366" t="s">
        <v>1202</v>
      </c>
      <c r="C11" s="1482" t="n">
        <v>51.1741293532338</v>
      </c>
      <c r="D11" s="1483" t="n">
        <v>80.3943661971831</v>
      </c>
      <c r="E11" s="1483" t="n">
        <v>105.538515519568</v>
      </c>
      <c r="F11" s="1483" t="n">
        <v>73.456986496091</v>
      </c>
      <c r="G11" s="1483" t="n">
        <v>90.5340940632228</v>
      </c>
      <c r="H11" s="1484" t="n">
        <v>125.361104972376</v>
      </c>
      <c r="I11" s="1485" t="n">
        <v>-30.3979346928836</v>
      </c>
      <c r="J11" s="1486" t="n">
        <v>38.4683927856306</v>
      </c>
    </row>
    <row r="12" customFormat="false" ht="12.75" hidden="false" customHeight="false" outlineLevel="0" collapsed="false">
      <c r="A12" s="334"/>
      <c r="B12" s="380"/>
      <c r="C12" s="1487"/>
      <c r="D12" s="1488"/>
      <c r="E12" s="1488"/>
      <c r="F12" s="1488"/>
      <c r="G12" s="1488"/>
      <c r="H12" s="1489"/>
      <c r="I12" s="1490"/>
      <c r="J12" s="1491"/>
    </row>
    <row r="13" customFormat="false" ht="12.75" hidden="false" customHeight="false" outlineLevel="0" collapsed="false">
      <c r="A13" s="1439"/>
      <c r="B13" s="360"/>
      <c r="C13" s="1492"/>
      <c r="D13" s="1493"/>
      <c r="E13" s="1493"/>
      <c r="F13" s="1493"/>
      <c r="G13" s="1493"/>
      <c r="H13" s="1494"/>
      <c r="I13" s="1485"/>
      <c r="J13" s="1486"/>
    </row>
    <row r="14" customFormat="false" ht="12.75" hidden="false" customHeight="false" outlineLevel="0" collapsed="false">
      <c r="A14" s="412" t="s">
        <v>1203</v>
      </c>
      <c r="B14" s="6"/>
      <c r="C14" s="1495" t="n">
        <v>362.085287846482</v>
      </c>
      <c r="D14" s="1496" t="n">
        <v>439.698591549296</v>
      </c>
      <c r="E14" s="1496" t="n">
        <v>446.226720647773</v>
      </c>
      <c r="F14" s="1496" t="n">
        <v>480.272921108742</v>
      </c>
      <c r="G14" s="1496" t="n">
        <v>547.410948342328</v>
      </c>
      <c r="H14" s="1497" t="n">
        <v>588.097868981847</v>
      </c>
      <c r="I14" s="1480" t="n">
        <v>7.62979868429771</v>
      </c>
      <c r="J14" s="1481" t="n">
        <v>7.43260995468336</v>
      </c>
    </row>
    <row r="15" customFormat="false" ht="12.75" hidden="false" customHeight="false" outlineLevel="0" collapsed="false">
      <c r="A15" s="330"/>
      <c r="B15" s="6" t="s">
        <v>1201</v>
      </c>
      <c r="C15" s="1482" t="n">
        <v>329.138592750533</v>
      </c>
      <c r="D15" s="1483" t="n">
        <v>407.949295774648</v>
      </c>
      <c r="E15" s="1483" t="n">
        <v>429.024291497976</v>
      </c>
      <c r="F15" s="1483" t="n">
        <v>439.307746979389</v>
      </c>
      <c r="G15" s="1483" t="n">
        <v>488.527370855821</v>
      </c>
      <c r="H15" s="1484" t="n">
        <v>544.760852407261</v>
      </c>
      <c r="I15" s="1485" t="n">
        <v>2.39694014656079</v>
      </c>
      <c r="J15" s="1486" t="n">
        <v>11.5108149320125</v>
      </c>
    </row>
    <row r="16" customFormat="false" ht="12.75" hidden="false" customHeight="false" outlineLevel="0" collapsed="false">
      <c r="A16" s="330"/>
      <c r="B16" s="366" t="s">
        <v>1202</v>
      </c>
      <c r="C16" s="1482" t="n">
        <v>32.9466950959488</v>
      </c>
      <c r="D16" s="1483" t="n">
        <v>31.7492957746479</v>
      </c>
      <c r="E16" s="1483" t="n">
        <v>17.2024291497976</v>
      </c>
      <c r="F16" s="1483" t="n">
        <v>40.9651741293532</v>
      </c>
      <c r="G16" s="1483" t="n">
        <v>58.8835774865073</v>
      </c>
      <c r="H16" s="1484" t="n">
        <v>43.3370165745856</v>
      </c>
      <c r="I16" s="1485" t="n">
        <v>138.135985171811</v>
      </c>
      <c r="J16" s="1486" t="n">
        <v>-26.4022017267617</v>
      </c>
    </row>
    <row r="17" customFormat="false" ht="12.75" hidden="false" customHeight="false" outlineLevel="0" collapsed="false">
      <c r="A17" s="334"/>
      <c r="B17" s="380"/>
      <c r="C17" s="1498"/>
      <c r="D17" s="1499"/>
      <c r="E17" s="1499"/>
      <c r="F17" s="1499"/>
      <c r="G17" s="1499"/>
      <c r="H17" s="1500"/>
      <c r="I17" s="1490"/>
      <c r="J17" s="1491"/>
    </row>
    <row r="18" customFormat="false" ht="12.75" hidden="false" customHeight="false" outlineLevel="0" collapsed="false">
      <c r="A18" s="330"/>
      <c r="B18" s="6"/>
      <c r="C18" s="1482"/>
      <c r="D18" s="1483"/>
      <c r="E18" s="1483"/>
      <c r="F18" s="1483"/>
      <c r="G18" s="1483"/>
      <c r="H18" s="1484"/>
      <c r="I18" s="1485"/>
      <c r="J18" s="1486"/>
    </row>
    <row r="19" customFormat="false" ht="12.75" hidden="false" customHeight="false" outlineLevel="0" collapsed="false">
      <c r="A19" s="412" t="s">
        <v>1204</v>
      </c>
      <c r="B19" s="1476"/>
      <c r="C19" s="1495" t="n">
        <v>1846.43070362473</v>
      </c>
      <c r="D19" s="1496" t="n">
        <v>2026.0014084507</v>
      </c>
      <c r="E19" s="1496" t="n">
        <v>2227.16599190283</v>
      </c>
      <c r="F19" s="1496" t="n">
        <v>2426.60696517413</v>
      </c>
      <c r="G19" s="1496" t="n">
        <v>2545.96144949884</v>
      </c>
      <c r="H19" s="1497" t="n">
        <v>2637.03235990529</v>
      </c>
      <c r="I19" s="1480" t="n">
        <v>8.95492181527511</v>
      </c>
      <c r="J19" s="1481" t="n">
        <v>3.5770734244374</v>
      </c>
    </row>
    <row r="20" customFormat="false" ht="12.75" hidden="false" customHeight="false" outlineLevel="0" collapsed="false">
      <c r="A20" s="330"/>
      <c r="B20" s="6"/>
      <c r="C20" s="1482"/>
      <c r="D20" s="1483"/>
      <c r="E20" s="1483"/>
      <c r="F20" s="1483"/>
      <c r="G20" s="1483"/>
      <c r="H20" s="1484"/>
      <c r="I20" s="1485"/>
      <c r="J20" s="1486"/>
    </row>
    <row r="21" customFormat="false" ht="12.75" hidden="false" customHeight="false" outlineLevel="0" collapsed="false">
      <c r="A21" s="330"/>
      <c r="B21" s="6" t="s">
        <v>1201</v>
      </c>
      <c r="C21" s="1482" t="n">
        <v>1762.30987917555</v>
      </c>
      <c r="D21" s="1483" t="n">
        <v>1913.85774647887</v>
      </c>
      <c r="E21" s="1483" t="n">
        <v>2104.42504723347</v>
      </c>
      <c r="F21" s="1483" t="n">
        <v>2312.18480454869</v>
      </c>
      <c r="G21" s="1483" t="n">
        <v>2396.54377794911</v>
      </c>
      <c r="H21" s="1484" t="n">
        <v>2468.33423835833</v>
      </c>
      <c r="I21" s="1485" t="n">
        <v>9.87251874750035</v>
      </c>
      <c r="J21" s="1486" t="n">
        <v>2.99558310053693</v>
      </c>
    </row>
    <row r="22" customFormat="false" ht="12.75" hidden="false" customHeight="false" outlineLevel="0" collapsed="false">
      <c r="A22" s="330"/>
      <c r="B22" s="214" t="s">
        <v>1205</v>
      </c>
      <c r="C22" s="1482" t="n">
        <v>95.4441385596522</v>
      </c>
      <c r="D22" s="1483" t="n">
        <v>94.4647786766551</v>
      </c>
      <c r="E22" s="1483" t="n">
        <v>94.488917973981</v>
      </c>
      <c r="F22" s="1483" t="n">
        <v>95.2846850657072</v>
      </c>
      <c r="G22" s="1483" t="n">
        <v>94.1311887664622</v>
      </c>
      <c r="H22" s="1484" t="n">
        <v>93.6027284263959</v>
      </c>
      <c r="I22" s="1485"/>
      <c r="J22" s="1486"/>
    </row>
    <row r="23" customFormat="false" ht="12.75" hidden="false" customHeight="false" outlineLevel="0" collapsed="false">
      <c r="A23" s="330"/>
      <c r="B23" s="366" t="s">
        <v>1202</v>
      </c>
      <c r="C23" s="1482" t="n">
        <v>84.1208244491827</v>
      </c>
      <c r="D23" s="1483" t="n">
        <v>112.143661971831</v>
      </c>
      <c r="E23" s="1483" t="n">
        <v>122.740944669366</v>
      </c>
      <c r="F23" s="1483" t="n">
        <v>114.422160625444</v>
      </c>
      <c r="G23" s="1483" t="n">
        <v>149.41767154973</v>
      </c>
      <c r="H23" s="1484" t="n">
        <v>168.698121546961</v>
      </c>
      <c r="I23" s="1485" t="n">
        <v>-6.77751345839018</v>
      </c>
      <c r="J23" s="1486" t="n">
        <v>12.9037280512125</v>
      </c>
    </row>
    <row r="24" customFormat="false" ht="12.75" hidden="false" customHeight="false" outlineLevel="0" collapsed="false">
      <c r="A24" s="334"/>
      <c r="B24" s="1501" t="s">
        <v>1205</v>
      </c>
      <c r="C24" s="1487" t="n">
        <v>4.55586144034785</v>
      </c>
      <c r="D24" s="1488" t="n">
        <v>5.53522132334488</v>
      </c>
      <c r="E24" s="1488" t="n">
        <v>5.51108202601904</v>
      </c>
      <c r="F24" s="1488" t="n">
        <v>4.71531493429277</v>
      </c>
      <c r="G24" s="1488" t="n">
        <v>5.86881123353781</v>
      </c>
      <c r="H24" s="1489" t="n">
        <v>6.39727157360406</v>
      </c>
      <c r="I24" s="1485"/>
      <c r="J24" s="1486"/>
    </row>
    <row r="25" customFormat="false" ht="12.75" hidden="false" customHeight="false" outlineLevel="0" collapsed="false">
      <c r="A25" s="1502" t="s">
        <v>1206</v>
      </c>
      <c r="B25" s="1503"/>
      <c r="C25" s="1504"/>
      <c r="D25" s="1505"/>
      <c r="E25" s="1505"/>
      <c r="F25" s="1505"/>
      <c r="G25" s="1505"/>
      <c r="H25" s="1506"/>
      <c r="I25" s="1507"/>
      <c r="J25" s="1508"/>
    </row>
    <row r="26" customFormat="false" ht="12.75" hidden="false" customHeight="false" outlineLevel="0" collapsed="false">
      <c r="A26" s="1509"/>
      <c r="B26" s="214" t="s">
        <v>1207</v>
      </c>
      <c r="C26" s="1482" t="n">
        <v>10.4283084103146</v>
      </c>
      <c r="D26" s="1483" t="n">
        <v>9.95589900166406</v>
      </c>
      <c r="E26" s="1483" t="n">
        <v>11.3959752630189</v>
      </c>
      <c r="F26" s="1483" t="n">
        <v>11.6253395232277</v>
      </c>
      <c r="G26" s="1483" t="n">
        <v>10.3347744078519</v>
      </c>
      <c r="H26" s="1484" t="n">
        <v>10.1700145150251</v>
      </c>
      <c r="I26" s="1485"/>
      <c r="J26" s="1486"/>
    </row>
    <row r="27" customFormat="false" ht="12.75" hidden="false" customHeight="false" outlineLevel="0" collapsed="false">
      <c r="A27" s="1510"/>
      <c r="B27" s="1501" t="s">
        <v>1208</v>
      </c>
      <c r="C27" s="1487" t="n">
        <v>8.78124857402159</v>
      </c>
      <c r="D27" s="1488" t="n">
        <v>8.4056904298</v>
      </c>
      <c r="E27" s="1488" t="n">
        <v>9.56397478513128</v>
      </c>
      <c r="F27" s="1488" t="n">
        <v>9.55021126653629</v>
      </c>
      <c r="G27" s="1488" t="n">
        <v>8.53387547649301</v>
      </c>
      <c r="H27" s="1489" t="n">
        <v>8.07229913685036</v>
      </c>
      <c r="I27" s="1490"/>
      <c r="J27" s="1491"/>
    </row>
    <row r="28" customFormat="false" ht="12.75" hidden="false" customHeight="false" outlineLevel="0" collapsed="false">
      <c r="A28" s="1511" t="s">
        <v>1209</v>
      </c>
      <c r="B28" s="360"/>
      <c r="C28" s="1482" t="n">
        <v>1846.43070362473</v>
      </c>
      <c r="D28" s="1483" t="n">
        <v>2026.0014084507</v>
      </c>
      <c r="E28" s="1483" t="n">
        <v>2227.16599190283</v>
      </c>
      <c r="F28" s="1483" t="n">
        <v>2426.60696517413</v>
      </c>
      <c r="G28" s="1483" t="n">
        <v>2545.96144949884</v>
      </c>
      <c r="H28" s="1484" t="n">
        <v>2637.03235990529</v>
      </c>
      <c r="I28" s="1485" t="n">
        <v>8.95492181527511</v>
      </c>
      <c r="J28" s="1486" t="n">
        <v>3.5770734244374</v>
      </c>
    </row>
    <row r="29" customFormat="false" ht="12.75" hidden="false" customHeight="false" outlineLevel="0" collapsed="false">
      <c r="A29" s="1512" t="s">
        <v>1210</v>
      </c>
      <c r="B29" s="6"/>
      <c r="C29" s="1482" t="n">
        <v>14.5060412224591</v>
      </c>
      <c r="D29" s="1483" t="n">
        <v>14.269014084507</v>
      </c>
      <c r="E29" s="1483" t="n">
        <v>14.4224021592443</v>
      </c>
      <c r="F29" s="1483" t="n">
        <v>8.9410092395167</v>
      </c>
      <c r="G29" s="1483" t="n">
        <v>9.05936777178103</v>
      </c>
      <c r="H29" s="1484" t="n">
        <v>9.03551696921863</v>
      </c>
      <c r="I29" s="1485" t="n">
        <v>-38.0061023067103</v>
      </c>
      <c r="J29" s="1486" t="n">
        <v>-0.263272263178223</v>
      </c>
    </row>
    <row r="30" customFormat="false" ht="12.75" hidden="false" customHeight="false" outlineLevel="0" collapsed="false">
      <c r="A30" s="1512" t="s">
        <v>1211</v>
      </c>
      <c r="B30" s="6"/>
      <c r="C30" s="1482" t="n">
        <v>1860.93674484719</v>
      </c>
      <c r="D30" s="1483" t="n">
        <v>2040.27042253521</v>
      </c>
      <c r="E30" s="1483" t="n">
        <v>2241.58839406208</v>
      </c>
      <c r="F30" s="1483" t="n">
        <v>2435.54797441365</v>
      </c>
      <c r="G30" s="1483" t="n">
        <v>2555.02081727063</v>
      </c>
      <c r="H30" s="1484" t="n">
        <v>2646.06787687451</v>
      </c>
      <c r="I30" s="1485" t="n">
        <v>8.65277411612952</v>
      </c>
      <c r="J30" s="1486" t="n">
        <v>3.56345666494968</v>
      </c>
    </row>
    <row r="31" customFormat="false" ht="12.75" hidden="false" customHeight="false" outlineLevel="0" collapsed="false">
      <c r="A31" s="1512" t="s">
        <v>1212</v>
      </c>
      <c r="B31" s="6"/>
      <c r="C31" s="1482" t="n">
        <v>329.421464108031</v>
      </c>
      <c r="D31" s="1483" t="n">
        <v>338.502816901408</v>
      </c>
      <c r="E31" s="1483" t="n">
        <v>359.817813765182</v>
      </c>
      <c r="F31" s="1483" t="n">
        <v>439.836531627576</v>
      </c>
      <c r="G31" s="1483" t="n">
        <v>521.264456437934</v>
      </c>
      <c r="H31" s="1484" t="n">
        <v>553.684293606946</v>
      </c>
      <c r="I31" s="1485" t="n">
        <v>22.2386760191408</v>
      </c>
      <c r="J31" s="1486" t="n">
        <v>6.21946053842864</v>
      </c>
    </row>
    <row r="32" customFormat="false" ht="12.75" hidden="false" customHeight="false" outlineLevel="0" collapsed="false">
      <c r="A32" s="1512" t="s">
        <v>1213</v>
      </c>
      <c r="B32" s="6"/>
      <c r="C32" s="1482" t="n">
        <v>1531.51528073916</v>
      </c>
      <c r="D32" s="1483" t="n">
        <v>1701.7676056338</v>
      </c>
      <c r="E32" s="1483" t="n">
        <v>1881.7705802969</v>
      </c>
      <c r="F32" s="1483" t="n">
        <v>1995.71144278607</v>
      </c>
      <c r="G32" s="1483" t="n">
        <v>2033.75636083269</v>
      </c>
      <c r="H32" s="1484" t="n">
        <v>2092.38358326756</v>
      </c>
      <c r="I32" s="1485" t="n">
        <v>6.05498160520695</v>
      </c>
      <c r="J32" s="1486" t="n">
        <v>2.88270628497831</v>
      </c>
    </row>
    <row r="33" customFormat="false" ht="12.75" hidden="false" customHeight="false" outlineLevel="0" collapsed="false">
      <c r="A33" s="1512" t="s">
        <v>1214</v>
      </c>
      <c r="B33" s="6"/>
      <c r="C33" s="1482" t="n">
        <v>15.1030561478327</v>
      </c>
      <c r="D33" s="1483" t="n">
        <v>-184.27323943662</v>
      </c>
      <c r="E33" s="1483" t="n">
        <v>-427.761133603239</v>
      </c>
      <c r="F33" s="1483" t="n">
        <v>-13.6332622601276</v>
      </c>
      <c r="G33" s="1483" t="n">
        <v>116.424055512722</v>
      </c>
      <c r="H33" s="1484" t="n">
        <v>-10.4719810576163</v>
      </c>
      <c r="I33" s="1485" t="s">
        <v>102</v>
      </c>
      <c r="J33" s="1486" t="s">
        <v>102</v>
      </c>
    </row>
    <row r="34" customFormat="false" ht="12.75" hidden="false" customHeight="false" outlineLevel="0" collapsed="false">
      <c r="A34" s="1512" t="s">
        <v>1215</v>
      </c>
      <c r="B34" s="6"/>
      <c r="C34" s="1482" t="n">
        <v>-96.727789623312</v>
      </c>
      <c r="D34" s="1483" t="n">
        <v>1.04704225352113</v>
      </c>
      <c r="E34" s="1483" t="n">
        <v>82.3128205128205</v>
      </c>
      <c r="F34" s="1483" t="n">
        <v>-77.7377398720683</v>
      </c>
      <c r="G34" s="1483" t="n">
        <v>-207.154202004626</v>
      </c>
      <c r="H34" s="1484" t="n">
        <v>6.19589581689029</v>
      </c>
      <c r="I34" s="1485" t="s">
        <v>102</v>
      </c>
      <c r="J34" s="1486" t="s">
        <v>102</v>
      </c>
    </row>
    <row r="35" customFormat="false" ht="13.5" hidden="false" customHeight="false" outlineLevel="0" collapsed="false">
      <c r="A35" s="1513" t="s">
        <v>1216</v>
      </c>
      <c r="B35" s="1514"/>
      <c r="C35" s="1515" t="n">
        <v>-81.6247334754794</v>
      </c>
      <c r="D35" s="1516" t="n">
        <v>-183.226197183099</v>
      </c>
      <c r="E35" s="1516" t="n">
        <v>-345.448313090419</v>
      </c>
      <c r="F35" s="1516" t="n">
        <v>-91.3710021321958</v>
      </c>
      <c r="G35" s="1516" t="n">
        <v>-90.7301464919043</v>
      </c>
      <c r="H35" s="1517" t="n">
        <v>-4.27608524072603</v>
      </c>
      <c r="I35" s="1518" t="s">
        <v>102</v>
      </c>
      <c r="J35" s="1519" t="s">
        <v>102</v>
      </c>
    </row>
    <row r="36" customFormat="false" ht="12.75" hidden="false" customHeight="false" outlineLevel="0" collapsed="false">
      <c r="A36" s="404" t="s">
        <v>1217</v>
      </c>
    </row>
    <row r="37" customFormat="false" ht="12.75" hidden="false" customHeight="false" outlineLevel="0" collapsed="false">
      <c r="A37" s="404" t="s">
        <v>1218</v>
      </c>
    </row>
    <row r="38" customFormat="false" ht="12.75" hidden="false" customHeight="false" outlineLevel="0" collapsed="false">
      <c r="A38" s="366" t="s">
        <v>1219</v>
      </c>
    </row>
    <row r="39" customFormat="false" ht="12.75" hidden="false" customHeight="false" outlineLevel="0" collapsed="false">
      <c r="B39" s="1" t="s">
        <v>1220</v>
      </c>
      <c r="C39" s="1520" t="n">
        <v>70.35</v>
      </c>
      <c r="D39" s="1520" t="n">
        <v>71</v>
      </c>
      <c r="E39" s="1520" t="n">
        <v>74.1</v>
      </c>
      <c r="F39" s="1520" t="n">
        <v>70.35</v>
      </c>
      <c r="G39" s="1520" t="n">
        <v>64.85</v>
      </c>
      <c r="H39" s="1520" t="n">
        <v>63.35</v>
      </c>
    </row>
  </sheetData>
  <mergeCells count="5">
    <mergeCell ref="A1:J1"/>
    <mergeCell ref="A2:J2"/>
    <mergeCell ref="A3:J3"/>
    <mergeCell ref="I5:J5"/>
    <mergeCell ref="I6:J6"/>
  </mergeCells>
  <printOptions headings="false" gridLines="false" gridLinesSet="true" horizontalCentered="true" verticalCentered="false"/>
  <pageMargins left="0.747916666666667" right="0.747916666666667" top="0.829861111111111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7.28"/>
    <col collapsed="false" customWidth="true" hidden="false" outlineLevel="0" max="5" min="5" style="1" width="6.99"/>
    <col collapsed="false" customWidth="true" hidden="false" outlineLevel="0" max="8" min="6" style="1" width="7.14"/>
    <col collapsed="false" customWidth="true" hidden="false" outlineLevel="0" max="9" min="9" style="1" width="7.42"/>
    <col collapsed="false" customWidth="true" hidden="false" outlineLevel="0" max="10" min="10" style="1" width="6.41"/>
    <col collapsed="false" customWidth="true" hidden="false" outlineLevel="0" max="11" min="11" style="1" width="8.14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65" t="s">
        <v>1223</v>
      </c>
      <c r="C1" s="165"/>
      <c r="D1" s="165"/>
      <c r="E1" s="165"/>
      <c r="F1" s="165"/>
      <c r="G1" s="165"/>
      <c r="H1" s="165"/>
      <c r="I1" s="165"/>
    </row>
    <row r="2" customFormat="false" ht="32.25" hidden="false" customHeight="true" outlineLevel="0" collapsed="false">
      <c r="B2" s="1522" t="s">
        <v>1224</v>
      </c>
      <c r="C2" s="1522"/>
      <c r="D2" s="1522"/>
      <c r="E2" s="1522"/>
      <c r="F2" s="1522"/>
      <c r="G2" s="1522"/>
      <c r="H2" s="1522"/>
      <c r="I2" s="1522"/>
    </row>
    <row r="3" customFormat="false" ht="13.5" hidden="false" customHeight="false" outlineLevel="0" collapsed="false"/>
    <row r="4" customFormat="false" ht="12.75" hidden="false" customHeight="false" outlineLevel="0" collapsed="false">
      <c r="B4" s="843" t="s">
        <v>1225</v>
      </c>
      <c r="C4" s="740" t="s">
        <v>226</v>
      </c>
      <c r="D4" s="740" t="s">
        <v>1226</v>
      </c>
      <c r="E4" s="740"/>
      <c r="F4" s="740"/>
      <c r="G4" s="741" t="s">
        <v>1227</v>
      </c>
      <c r="H4" s="741"/>
      <c r="I4" s="741"/>
    </row>
    <row r="5" customFormat="false" ht="39" hidden="false" customHeight="true" outlineLevel="0" collapsed="false">
      <c r="B5" s="843"/>
      <c r="C5" s="740"/>
      <c r="D5" s="688" t="s">
        <v>1228</v>
      </c>
      <c r="E5" s="853" t="s">
        <v>1229</v>
      </c>
      <c r="F5" s="1523" t="s">
        <v>1230</v>
      </c>
      <c r="G5" s="853" t="s">
        <v>1228</v>
      </c>
      <c r="H5" s="853" t="s">
        <v>1229</v>
      </c>
      <c r="I5" s="1523" t="s">
        <v>1230</v>
      </c>
    </row>
    <row r="6" customFormat="false" ht="18" hidden="false" customHeight="true" outlineLevel="0" collapsed="false">
      <c r="B6" s="787" t="s">
        <v>228</v>
      </c>
      <c r="C6" s="1524" t="s">
        <v>283</v>
      </c>
      <c r="D6" s="1525" t="n">
        <v>70.25</v>
      </c>
      <c r="E6" s="1526" t="n">
        <v>70.84</v>
      </c>
      <c r="F6" s="1527" t="n">
        <v>70.545</v>
      </c>
      <c r="G6" s="1526" t="n">
        <v>70.25625</v>
      </c>
      <c r="H6" s="1526" t="n">
        <v>70.846875</v>
      </c>
      <c r="I6" s="1527" t="n">
        <v>70.5515625</v>
      </c>
    </row>
    <row r="7" customFormat="false" ht="12.75" hidden="false" customHeight="false" outlineLevel="0" collapsed="false">
      <c r="B7" s="787"/>
      <c r="C7" s="1524" t="s">
        <v>1231</v>
      </c>
      <c r="D7" s="1525" t="n">
        <v>71</v>
      </c>
      <c r="E7" s="1526" t="n">
        <v>71.59</v>
      </c>
      <c r="F7" s="1527" t="n">
        <v>71.295</v>
      </c>
      <c r="G7" s="1526" t="n">
        <v>70.7048387096774</v>
      </c>
      <c r="H7" s="1526" t="n">
        <v>71.2951612903226</v>
      </c>
      <c r="I7" s="1527" t="n">
        <v>71</v>
      </c>
    </row>
    <row r="8" customFormat="false" ht="12.75" hidden="false" customHeight="false" outlineLevel="0" collapsed="false">
      <c r="B8" s="787"/>
      <c r="C8" s="1524" t="s">
        <v>358</v>
      </c>
      <c r="D8" s="1525" t="n">
        <v>71.65</v>
      </c>
      <c r="E8" s="1526" t="n">
        <v>72.24</v>
      </c>
      <c r="F8" s="1527" t="n">
        <v>71.945</v>
      </c>
      <c r="G8" s="1526" t="n">
        <v>71.2145161290323</v>
      </c>
      <c r="H8" s="1526" t="n">
        <v>71.8045161290323</v>
      </c>
      <c r="I8" s="1527" t="n">
        <v>71.5095161290323</v>
      </c>
    </row>
    <row r="9" customFormat="false" ht="12.75" hidden="false" customHeight="false" outlineLevel="0" collapsed="false">
      <c r="B9" s="787"/>
      <c r="C9" s="1524" t="s">
        <v>424</v>
      </c>
      <c r="D9" s="1525" t="n">
        <v>73.14</v>
      </c>
      <c r="E9" s="1526" t="n">
        <v>74.01</v>
      </c>
      <c r="F9" s="1527" t="n">
        <v>73.575</v>
      </c>
      <c r="G9" s="1526" t="n">
        <v>72.9196551724138</v>
      </c>
      <c r="H9" s="1526" t="n">
        <v>73.5203448275862</v>
      </c>
      <c r="I9" s="1527" t="n">
        <v>73.22</v>
      </c>
    </row>
    <row r="10" customFormat="false" ht="12.75" hidden="false" customHeight="false" outlineLevel="0" collapsed="false">
      <c r="B10" s="787"/>
      <c r="C10" s="1524" t="s">
        <v>425</v>
      </c>
      <c r="D10" s="1525" t="n">
        <v>73.75</v>
      </c>
      <c r="E10" s="1526" t="n">
        <v>74.34</v>
      </c>
      <c r="F10" s="1527" t="n">
        <v>74.045</v>
      </c>
      <c r="G10" s="1526" t="n">
        <v>73.903</v>
      </c>
      <c r="H10" s="1526" t="n">
        <v>74.494</v>
      </c>
      <c r="I10" s="1527" t="n">
        <v>74.1985</v>
      </c>
    </row>
    <row r="11" customFormat="false" ht="12.75" hidden="false" customHeight="false" outlineLevel="0" collapsed="false">
      <c r="B11" s="787"/>
      <c r="C11" s="1524" t="s">
        <v>359</v>
      </c>
      <c r="D11" s="1525" t="n">
        <v>71</v>
      </c>
      <c r="E11" s="1526" t="n">
        <v>71.59</v>
      </c>
      <c r="F11" s="1527" t="n">
        <v>71.295</v>
      </c>
      <c r="G11" s="1526" t="n">
        <v>72.3568965517241</v>
      </c>
      <c r="H11" s="1526" t="n">
        <v>72.9472413793104</v>
      </c>
      <c r="I11" s="1527" t="n">
        <v>72.6520689655172</v>
      </c>
    </row>
    <row r="12" customFormat="false" ht="12.75" hidden="false" customHeight="false" outlineLevel="0" collapsed="false">
      <c r="B12" s="787"/>
      <c r="C12" s="1524" t="s">
        <v>59</v>
      </c>
      <c r="D12" s="1525" t="n">
        <v>71</v>
      </c>
      <c r="E12" s="1526" t="n">
        <v>71.59</v>
      </c>
      <c r="F12" s="1527" t="n">
        <v>71.295</v>
      </c>
      <c r="G12" s="1526" t="n">
        <v>71.0613333333333</v>
      </c>
      <c r="H12" s="1526" t="n">
        <v>71.6533333333334</v>
      </c>
      <c r="I12" s="1527" t="n">
        <v>71.3573333333333</v>
      </c>
    </row>
    <row r="13" customFormat="false" ht="12.75" hidden="false" customHeight="false" outlineLevel="0" collapsed="false">
      <c r="B13" s="787"/>
      <c r="C13" s="1524" t="s">
        <v>426</v>
      </c>
      <c r="D13" s="1525" t="n">
        <v>71.4</v>
      </c>
      <c r="E13" s="1526" t="n">
        <v>71.99</v>
      </c>
      <c r="F13" s="1527" t="n">
        <v>71.695</v>
      </c>
      <c r="G13" s="1526" t="n">
        <v>71.2424137931034</v>
      </c>
      <c r="H13" s="1526" t="n">
        <v>71.8327586206897</v>
      </c>
      <c r="I13" s="1527" t="n">
        <v>71.5375862068966</v>
      </c>
    </row>
    <row r="14" customFormat="false" ht="12.75" hidden="false" customHeight="false" outlineLevel="0" collapsed="false">
      <c r="B14" s="787"/>
      <c r="C14" s="1524" t="s">
        <v>360</v>
      </c>
      <c r="D14" s="1525" t="n">
        <v>72.01</v>
      </c>
      <c r="E14" s="1526" t="n">
        <v>72.6</v>
      </c>
      <c r="F14" s="1527" t="n">
        <v>72.305</v>
      </c>
      <c r="G14" s="1526" t="n">
        <v>71.5351612903226</v>
      </c>
      <c r="H14" s="1526" t="n">
        <v>72.1254838709678</v>
      </c>
      <c r="I14" s="1527" t="n">
        <v>71.8303225806452</v>
      </c>
    </row>
    <row r="15" customFormat="false" ht="12.75" hidden="false" customHeight="false" outlineLevel="0" collapsed="false">
      <c r="B15" s="787"/>
      <c r="C15" s="1524" t="s">
        <v>239</v>
      </c>
      <c r="D15" s="1525" t="n">
        <v>72.19</v>
      </c>
      <c r="E15" s="1526" t="n">
        <v>72.78</v>
      </c>
      <c r="F15" s="1527" t="n">
        <v>72.485</v>
      </c>
      <c r="G15" s="1526" t="n">
        <v>72.2096774193548</v>
      </c>
      <c r="H15" s="1526" t="n">
        <v>72.8661290322581</v>
      </c>
      <c r="I15" s="1527" t="n">
        <v>72.5379032258065</v>
      </c>
    </row>
    <row r="16" customFormat="false" ht="12.75" hidden="false" customHeight="false" outlineLevel="0" collapsed="false">
      <c r="B16" s="787"/>
      <c r="C16" s="1524" t="s">
        <v>427</v>
      </c>
      <c r="D16" s="1525" t="n">
        <v>73.45</v>
      </c>
      <c r="E16" s="1526" t="n">
        <v>74.04</v>
      </c>
      <c r="F16" s="1527" t="n">
        <v>73.745</v>
      </c>
      <c r="G16" s="1526" t="n">
        <v>73.2825806451613</v>
      </c>
      <c r="H16" s="1526" t="n">
        <v>73.8732258064516</v>
      </c>
      <c r="I16" s="1527" t="n">
        <v>73.5779032258064</v>
      </c>
    </row>
    <row r="17" customFormat="false" ht="12.75" hidden="false" customHeight="false" outlineLevel="0" collapsed="false">
      <c r="B17" s="787"/>
      <c r="C17" s="1524" t="s">
        <v>357</v>
      </c>
      <c r="D17" s="1525" t="n">
        <v>74.1</v>
      </c>
      <c r="E17" s="1526" t="n">
        <v>74.69</v>
      </c>
      <c r="F17" s="1527" t="n">
        <v>74.395</v>
      </c>
      <c r="G17" s="1526" t="n">
        <v>73.628125</v>
      </c>
      <c r="H17" s="1526" t="n">
        <v>74.2184375</v>
      </c>
      <c r="I17" s="1527" t="n">
        <v>73.92328125</v>
      </c>
    </row>
    <row r="18" customFormat="false" ht="12.75" hidden="false" customHeight="false" outlineLevel="0" collapsed="false">
      <c r="B18" s="787"/>
      <c r="C18" s="1528" t="s">
        <v>1232</v>
      </c>
      <c r="D18" s="1529" t="n">
        <v>72.0783333333334</v>
      </c>
      <c r="E18" s="1530" t="n">
        <v>72.6916666666667</v>
      </c>
      <c r="F18" s="1531" t="n">
        <v>72.385</v>
      </c>
      <c r="G18" s="1530" t="n">
        <v>72.0262040036769</v>
      </c>
      <c r="H18" s="1530" t="n">
        <v>72.6231255658293</v>
      </c>
      <c r="I18" s="1531" t="n">
        <v>72.3246647847531</v>
      </c>
    </row>
    <row r="19" customFormat="false" ht="12.75" hidden="false" customHeight="false" outlineLevel="0" collapsed="false">
      <c r="B19" s="787"/>
      <c r="C19" s="1532"/>
      <c r="D19" s="330"/>
      <c r="E19" s="6"/>
      <c r="F19" s="1089"/>
      <c r="G19" s="6"/>
      <c r="H19" s="6"/>
      <c r="I19" s="1089"/>
    </row>
    <row r="20" customFormat="false" ht="12.75" hidden="false" customHeight="false" outlineLevel="0" collapsed="false">
      <c r="B20" s="787" t="s">
        <v>56</v>
      </c>
      <c r="C20" s="1524" t="s">
        <v>283</v>
      </c>
      <c r="D20" s="1525" t="n">
        <v>74.35</v>
      </c>
      <c r="E20" s="1526" t="n">
        <v>74.94</v>
      </c>
      <c r="F20" s="1527" t="n">
        <v>74.65</v>
      </c>
      <c r="G20" s="1526" t="n">
        <v>74.46</v>
      </c>
      <c r="H20" s="1526" t="n">
        <v>75.05</v>
      </c>
      <c r="I20" s="1527" t="n">
        <v>74.76</v>
      </c>
    </row>
    <row r="21" customFormat="false" ht="12.75" hidden="false" customHeight="false" outlineLevel="0" collapsed="false">
      <c r="B21" s="787"/>
      <c r="C21" s="1524" t="s">
        <v>1231</v>
      </c>
      <c r="D21" s="1525" t="n">
        <v>73.6</v>
      </c>
      <c r="E21" s="1526" t="n">
        <v>74.19</v>
      </c>
      <c r="F21" s="1527" t="n">
        <v>73.9</v>
      </c>
      <c r="G21" s="1526" t="n">
        <v>74.08</v>
      </c>
      <c r="H21" s="1526" t="n">
        <v>74.67</v>
      </c>
      <c r="I21" s="1527" t="n">
        <v>74.37</v>
      </c>
    </row>
    <row r="22" customFormat="false" ht="12.75" hidden="false" customHeight="false" outlineLevel="0" collapsed="false">
      <c r="B22" s="787"/>
      <c r="C22" s="1524" t="s">
        <v>358</v>
      </c>
      <c r="D22" s="1525" t="n">
        <v>72.59</v>
      </c>
      <c r="E22" s="1526" t="n">
        <v>73.19</v>
      </c>
      <c r="F22" s="1527" t="n">
        <v>72.89</v>
      </c>
      <c r="G22" s="1526" t="n">
        <v>73.1783870967742</v>
      </c>
      <c r="H22" s="1526" t="n">
        <v>73.7693548387097</v>
      </c>
      <c r="I22" s="1527" t="n">
        <v>73.4738709677419</v>
      </c>
    </row>
    <row r="23" customFormat="false" ht="12.75" hidden="false" customHeight="false" outlineLevel="0" collapsed="false">
      <c r="B23" s="787"/>
      <c r="C23" s="1524" t="s">
        <v>424</v>
      </c>
      <c r="D23" s="1525" t="n">
        <v>72.3</v>
      </c>
      <c r="E23" s="1526" t="n">
        <v>72.89</v>
      </c>
      <c r="F23" s="1527" t="n">
        <v>72.595</v>
      </c>
      <c r="G23" s="1526" t="n">
        <v>71.8643333333333</v>
      </c>
      <c r="H23" s="1526" t="n">
        <v>72.455</v>
      </c>
      <c r="I23" s="1527" t="n">
        <v>72.1596666666667</v>
      </c>
    </row>
    <row r="24" customFormat="false" ht="12.75" hidden="false" customHeight="false" outlineLevel="0" collapsed="false">
      <c r="B24" s="787"/>
      <c r="C24" s="1524" t="s">
        <v>425</v>
      </c>
      <c r="D24" s="1525" t="n">
        <v>71.45</v>
      </c>
      <c r="E24" s="1526" t="n">
        <v>72.04</v>
      </c>
      <c r="F24" s="1527" t="n">
        <v>71.745</v>
      </c>
      <c r="G24" s="1526" t="n">
        <v>71.4455172413793</v>
      </c>
      <c r="H24" s="1526" t="n">
        <v>72.0365517241379</v>
      </c>
      <c r="I24" s="1527" t="n">
        <v>71.7410344827586</v>
      </c>
    </row>
    <row r="25" customFormat="false" ht="12.75" hidden="false" customHeight="false" outlineLevel="0" collapsed="false">
      <c r="B25" s="787"/>
      <c r="C25" s="1524" t="s">
        <v>359</v>
      </c>
      <c r="D25" s="1525" t="n">
        <v>71.1</v>
      </c>
      <c r="E25" s="1526" t="n">
        <v>71.69</v>
      </c>
      <c r="F25" s="1527" t="n">
        <v>71.4</v>
      </c>
      <c r="G25" s="1526" t="n">
        <v>70.98</v>
      </c>
      <c r="H25" s="1526" t="n">
        <v>71.57</v>
      </c>
      <c r="I25" s="1527" t="n">
        <v>71.28</v>
      </c>
    </row>
    <row r="26" customFormat="false" ht="12.75" hidden="false" customHeight="false" outlineLevel="0" collapsed="false">
      <c r="B26" s="787"/>
      <c r="C26" s="1524" t="s">
        <v>59</v>
      </c>
      <c r="D26" s="1525" t="n">
        <v>70.35</v>
      </c>
      <c r="E26" s="1526" t="n">
        <v>70.94</v>
      </c>
      <c r="F26" s="1527" t="n">
        <v>70.645</v>
      </c>
      <c r="G26" s="1526" t="n">
        <v>70.5396551724138</v>
      </c>
      <c r="H26" s="1526" t="n">
        <v>71.1306896551724</v>
      </c>
      <c r="I26" s="1527" t="n">
        <v>70.8351724137931</v>
      </c>
    </row>
    <row r="27" customFormat="false" ht="12.75" hidden="false" customHeight="false" outlineLevel="0" collapsed="false">
      <c r="B27" s="787"/>
      <c r="C27" s="1524" t="s">
        <v>426</v>
      </c>
      <c r="D27" s="1525" t="n">
        <v>70.5</v>
      </c>
      <c r="E27" s="1526" t="n">
        <v>71.09</v>
      </c>
      <c r="F27" s="1527" t="n">
        <v>70.795</v>
      </c>
      <c r="G27" s="1526" t="n">
        <v>70.5563333333333</v>
      </c>
      <c r="H27" s="1526" t="n">
        <v>71.149</v>
      </c>
      <c r="I27" s="1527" t="n">
        <v>70.8526666666667</v>
      </c>
    </row>
    <row r="28" customFormat="false" ht="12.75" hidden="false" customHeight="false" outlineLevel="0" collapsed="false">
      <c r="B28" s="787"/>
      <c r="C28" s="1524" t="s">
        <v>360</v>
      </c>
      <c r="D28" s="1525" t="n">
        <v>68.4</v>
      </c>
      <c r="E28" s="1526" t="n">
        <v>68.99</v>
      </c>
      <c r="F28" s="1527" t="n">
        <v>68.695</v>
      </c>
      <c r="G28" s="1526" t="n">
        <v>69.3036877828054</v>
      </c>
      <c r="H28" s="1526" t="n">
        <v>69.8954298642534</v>
      </c>
      <c r="I28" s="1527" t="n">
        <v>69.5995588235294</v>
      </c>
    </row>
    <row r="29" customFormat="false" ht="12.75" hidden="false" customHeight="false" outlineLevel="0" collapsed="false">
      <c r="B29" s="787"/>
      <c r="C29" s="1524" t="s">
        <v>239</v>
      </c>
      <c r="D29" s="1525" t="n">
        <v>65.7</v>
      </c>
      <c r="E29" s="1526" t="n">
        <v>66.29</v>
      </c>
      <c r="F29" s="1527" t="n">
        <v>65.995</v>
      </c>
      <c r="G29" s="1526" t="n">
        <v>66.0667741935484</v>
      </c>
      <c r="H29" s="1526" t="n">
        <v>66.6587096774193</v>
      </c>
      <c r="I29" s="1527" t="n">
        <v>66.3627419354839</v>
      </c>
    </row>
    <row r="30" customFormat="false" ht="12.75" hidden="false" customHeight="false" outlineLevel="0" collapsed="false">
      <c r="B30" s="787"/>
      <c r="C30" s="1524" t="s">
        <v>427</v>
      </c>
      <c r="D30" s="1525" t="n">
        <v>65.4</v>
      </c>
      <c r="E30" s="1526" t="n">
        <v>65.99</v>
      </c>
      <c r="F30" s="1527" t="n">
        <v>65.695</v>
      </c>
      <c r="G30" s="1526" t="n">
        <v>64.9064516129032</v>
      </c>
      <c r="H30" s="1526" t="n">
        <v>65.4964516129032</v>
      </c>
      <c r="I30" s="1527" t="n">
        <v>65.2014516129032</v>
      </c>
    </row>
    <row r="31" customFormat="false" ht="12.75" hidden="false" customHeight="false" outlineLevel="0" collapsed="false">
      <c r="B31" s="787"/>
      <c r="C31" s="1524" t="s">
        <v>357</v>
      </c>
      <c r="D31" s="1525" t="n">
        <v>64.85</v>
      </c>
      <c r="E31" s="1526" t="n">
        <v>65.44</v>
      </c>
      <c r="F31" s="1527" t="n">
        <v>65.145</v>
      </c>
      <c r="G31" s="1526" t="n">
        <v>64.9171875</v>
      </c>
      <c r="H31" s="1526" t="n">
        <v>65.5078125</v>
      </c>
      <c r="I31" s="1527" t="n">
        <v>65.2125</v>
      </c>
    </row>
    <row r="32" customFormat="false" ht="12.75" hidden="false" customHeight="false" outlineLevel="0" collapsed="false">
      <c r="B32" s="787"/>
      <c r="C32" s="1528" t="s">
        <v>1232</v>
      </c>
      <c r="D32" s="1529" t="n">
        <v>70.0491666666667</v>
      </c>
      <c r="E32" s="1530" t="n">
        <v>70.64</v>
      </c>
      <c r="F32" s="1531" t="n">
        <v>70.3458333333333</v>
      </c>
      <c r="G32" s="1530" t="n">
        <v>70.1915272722076</v>
      </c>
      <c r="H32" s="1530" t="n">
        <v>70.7824166560497</v>
      </c>
      <c r="I32" s="1531" t="n">
        <v>70.4873886307953</v>
      </c>
    </row>
    <row r="33" customFormat="false" ht="12.75" hidden="false" customHeight="false" outlineLevel="0" collapsed="false">
      <c r="B33" s="787"/>
      <c r="C33" s="1533"/>
      <c r="D33" s="330"/>
      <c r="E33" s="6"/>
      <c r="F33" s="1089"/>
      <c r="G33" s="6"/>
      <c r="H33" s="6"/>
      <c r="I33" s="1089"/>
    </row>
    <row r="34" customFormat="false" ht="12.75" hidden="false" customHeight="false" outlineLevel="0" collapsed="false">
      <c r="B34" s="787" t="s">
        <v>57</v>
      </c>
      <c r="C34" s="1524" t="s">
        <v>283</v>
      </c>
      <c r="D34" s="1525" t="n">
        <v>65.87</v>
      </c>
      <c r="E34" s="1526" t="n">
        <v>66.46</v>
      </c>
      <c r="F34" s="1527" t="n">
        <v>66.165</v>
      </c>
      <c r="G34" s="1526" t="n">
        <v>64.9025</v>
      </c>
      <c r="H34" s="1526" t="n">
        <v>65.4928125</v>
      </c>
      <c r="I34" s="1527" t="n">
        <v>65.19765625</v>
      </c>
    </row>
    <row r="35" customFormat="false" ht="12.75" hidden="false" customHeight="false" outlineLevel="0" collapsed="false">
      <c r="B35" s="787"/>
      <c r="C35" s="1524" t="s">
        <v>1231</v>
      </c>
      <c r="D35" s="1525" t="n">
        <v>65</v>
      </c>
      <c r="E35" s="1526" t="n">
        <v>65.59</v>
      </c>
      <c r="F35" s="1527" t="n">
        <v>65.295</v>
      </c>
      <c r="G35" s="1526" t="n">
        <v>65.5903225806452</v>
      </c>
      <c r="H35" s="1526" t="n">
        <v>66.1803225806452</v>
      </c>
      <c r="I35" s="1527" t="n">
        <v>65.8853225806452</v>
      </c>
    </row>
    <row r="36" customFormat="false" ht="12.75" hidden="false" customHeight="false" outlineLevel="0" collapsed="false">
      <c r="B36" s="787"/>
      <c r="C36" s="1524" t="s">
        <v>358</v>
      </c>
      <c r="D36" s="1525" t="n">
        <v>63.2</v>
      </c>
      <c r="E36" s="1526" t="n">
        <v>63.8</v>
      </c>
      <c r="F36" s="1527" t="n">
        <v>63.5</v>
      </c>
      <c r="G36" s="1526" t="n">
        <v>63.72</v>
      </c>
      <c r="H36" s="1526" t="n">
        <v>64.3126666666667</v>
      </c>
      <c r="I36" s="1527" t="n">
        <v>64.0163333333333</v>
      </c>
    </row>
    <row r="37" customFormat="false" ht="12.75" hidden="false" customHeight="false" outlineLevel="0" collapsed="false">
      <c r="B37" s="787"/>
      <c r="C37" s="1524" t="s">
        <v>424</v>
      </c>
      <c r="D37" s="1525" t="n">
        <v>63.05</v>
      </c>
      <c r="E37" s="1526" t="n">
        <v>63.65</v>
      </c>
      <c r="F37" s="1527" t="n">
        <v>63.35</v>
      </c>
      <c r="G37" s="1526" t="n">
        <v>63.24</v>
      </c>
      <c r="H37" s="1526" t="n">
        <v>63.84</v>
      </c>
      <c r="I37" s="1527" t="n">
        <v>63.54</v>
      </c>
    </row>
    <row r="38" customFormat="false" ht="12.75" hidden="false" customHeight="false" outlineLevel="0" collapsed="false">
      <c r="B38" s="787"/>
      <c r="C38" s="1524" t="s">
        <v>425</v>
      </c>
      <c r="D38" s="1525" t="n">
        <v>63.25</v>
      </c>
      <c r="E38" s="1526" t="n">
        <v>63.85</v>
      </c>
      <c r="F38" s="1527" t="n">
        <v>63.55</v>
      </c>
      <c r="G38" s="1526" t="n">
        <v>63.3513793103448</v>
      </c>
      <c r="H38" s="1526" t="n">
        <v>63.9513793103448</v>
      </c>
      <c r="I38" s="1527" t="n">
        <v>63.6513793103448</v>
      </c>
    </row>
    <row r="39" customFormat="false" ht="12.75" hidden="false" customHeight="false" outlineLevel="0" collapsed="false">
      <c r="B39" s="787"/>
      <c r="C39" s="1524" t="s">
        <v>359</v>
      </c>
      <c r="D39" s="1525" t="n">
        <v>62.9</v>
      </c>
      <c r="E39" s="1526" t="n">
        <v>63.5</v>
      </c>
      <c r="F39" s="1527" t="n">
        <v>63.2</v>
      </c>
      <c r="G39" s="1526" t="n">
        <v>63.182</v>
      </c>
      <c r="H39" s="1526" t="n">
        <v>63.782</v>
      </c>
      <c r="I39" s="1527" t="n">
        <v>63.482</v>
      </c>
    </row>
    <row r="40" customFormat="false" ht="12.75" hidden="false" customHeight="false" outlineLevel="0" collapsed="false">
      <c r="B40" s="787"/>
      <c r="C40" s="1524" t="s">
        <v>59</v>
      </c>
      <c r="D40" s="1525" t="n">
        <v>63.35</v>
      </c>
      <c r="E40" s="1526" t="n">
        <v>63.95</v>
      </c>
      <c r="F40" s="1527" t="n">
        <v>63.65</v>
      </c>
      <c r="G40" s="1526" t="n">
        <v>63.1227586206897</v>
      </c>
      <c r="H40" s="1526" t="n">
        <v>63.7186206896552</v>
      </c>
      <c r="I40" s="1527" t="n">
        <v>63.4206896551724</v>
      </c>
    </row>
    <row r="41" customFormat="false" ht="13.5" hidden="false" customHeight="false" outlineLevel="0" collapsed="false">
      <c r="B41" s="1534"/>
      <c r="C41" s="1535"/>
      <c r="D41" s="1534"/>
      <c r="E41" s="1514"/>
      <c r="F41" s="1103"/>
      <c r="G41" s="1514"/>
      <c r="H41" s="1514"/>
      <c r="I41" s="1103"/>
    </row>
    <row r="43" customFormat="false" ht="12.75" hidden="false" customHeight="false" outlineLevel="0" collapsed="false">
      <c r="B43" s="1" t="s">
        <v>1233</v>
      </c>
    </row>
    <row r="45" customFormat="false" ht="12.75" hidden="false" customHeight="false" outlineLevel="0" collapsed="false">
      <c r="E45" s="17" t="s">
        <v>1234</v>
      </c>
    </row>
    <row r="46" customFormat="false" ht="15.75" hidden="false" customHeight="false" outlineLevel="0" collapsed="false">
      <c r="A46" s="9" t="s">
        <v>1235</v>
      </c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3.5" hidden="false" customHeight="false" outlineLevel="0" collapsed="false"/>
    <row r="48" customFormat="false" ht="12.75" hidden="false" customHeight="false" outlineLevel="0" collapsed="false">
      <c r="A48" s="1536"/>
      <c r="B48" s="740" t="s">
        <v>1236</v>
      </c>
      <c r="C48" s="740"/>
      <c r="D48" s="740"/>
      <c r="E48" s="740" t="s">
        <v>465</v>
      </c>
      <c r="F48" s="740"/>
      <c r="G48" s="740"/>
      <c r="H48" s="1461"/>
      <c r="I48" s="1537" t="s">
        <v>466</v>
      </c>
      <c r="J48" s="1537"/>
      <c r="K48" s="1538"/>
    </row>
    <row r="49" customFormat="false" ht="12.75" hidden="false" customHeight="false" outlineLevel="0" collapsed="false">
      <c r="A49" s="1536"/>
      <c r="B49" s="740"/>
      <c r="C49" s="740"/>
      <c r="D49" s="740"/>
      <c r="E49" s="740"/>
      <c r="F49" s="740"/>
      <c r="G49" s="740"/>
      <c r="H49" s="1428" t="s">
        <v>1237</v>
      </c>
      <c r="I49" s="1428"/>
      <c r="J49" s="1429" t="s">
        <v>1238</v>
      </c>
      <c r="K49" s="1429"/>
    </row>
    <row r="50" customFormat="false" ht="12.75" hidden="false" customHeight="false" outlineLevel="0" collapsed="false">
      <c r="A50" s="1539"/>
      <c r="B50" s="1540" t="n">
        <v>2005</v>
      </c>
      <c r="C50" s="1541" t="n">
        <v>2006</v>
      </c>
      <c r="D50" s="1542" t="n">
        <v>2007</v>
      </c>
      <c r="E50" s="1540" t="n">
        <v>2005</v>
      </c>
      <c r="F50" s="1541" t="n">
        <v>2006</v>
      </c>
      <c r="G50" s="1542" t="n">
        <v>2007</v>
      </c>
      <c r="H50" s="1543" t="s">
        <v>228</v>
      </c>
      <c r="I50" s="1544" t="s">
        <v>56</v>
      </c>
      <c r="J50" s="1545" t="s">
        <v>56</v>
      </c>
      <c r="K50" s="1546" t="s">
        <v>57</v>
      </c>
    </row>
    <row r="51" customFormat="false" ht="12.75" hidden="false" customHeight="false" outlineLevel="0" collapsed="false">
      <c r="A51" s="1547" t="s">
        <v>1239</v>
      </c>
      <c r="B51" s="1548" t="n">
        <v>57.41</v>
      </c>
      <c r="C51" s="1549" t="n">
        <v>76.54</v>
      </c>
      <c r="D51" s="1550" t="n">
        <v>79.73</v>
      </c>
      <c r="E51" s="1548" t="n">
        <v>57.61</v>
      </c>
      <c r="F51" s="1549" t="n">
        <v>54.66</v>
      </c>
      <c r="G51" s="1550" t="n">
        <v>95.8</v>
      </c>
      <c r="H51" s="1551" t="n">
        <v>33.3217209545376</v>
      </c>
      <c r="I51" s="1389" t="n">
        <v>4.16775542200156</v>
      </c>
      <c r="J51" s="1552" t="n">
        <v>-5.12063877798994</v>
      </c>
      <c r="K51" s="1553" t="n">
        <v>75.2652762532016</v>
      </c>
    </row>
    <row r="52" customFormat="false" ht="13.5" hidden="false" customHeight="false" outlineLevel="0" collapsed="false">
      <c r="A52" s="1513" t="s">
        <v>1240</v>
      </c>
      <c r="B52" s="1554" t="n">
        <v>418.35</v>
      </c>
      <c r="C52" s="1555" t="n">
        <v>663.25</v>
      </c>
      <c r="D52" s="1556" t="n">
        <v>666</v>
      </c>
      <c r="E52" s="1554" t="n">
        <v>540.5</v>
      </c>
      <c r="F52" s="1555" t="n">
        <v>664.55</v>
      </c>
      <c r="G52" s="1556" t="n">
        <v>917</v>
      </c>
      <c r="H52" s="1557" t="n">
        <v>58.53950041831</v>
      </c>
      <c r="I52" s="1558" t="n">
        <v>0.414624952883543</v>
      </c>
      <c r="J52" s="1559" t="n">
        <v>22.9509713228492</v>
      </c>
      <c r="K52" s="1560" t="n">
        <v>37.9881122564141</v>
      </c>
    </row>
    <row r="54" customFormat="false" ht="12.75" hidden="false" customHeight="false" outlineLevel="0" collapsed="false">
      <c r="A54" s="1363" t="s">
        <v>1241</v>
      </c>
    </row>
    <row r="55" customFormat="false" ht="12.75" hidden="false" customHeight="false" outlineLevel="0" collapsed="false">
      <c r="A55" s="1364" t="s">
        <v>1242</v>
      </c>
    </row>
    <row r="56" customFormat="false" ht="12.75" hidden="false" customHeight="false" outlineLevel="0" collapsed="false">
      <c r="A56" s="1561" t="s">
        <v>1243</v>
      </c>
    </row>
  </sheetData>
  <mergeCells count="13">
    <mergeCell ref="B1:I1"/>
    <mergeCell ref="B2:I2"/>
    <mergeCell ref="B4:B5"/>
    <mergeCell ref="C4:C5"/>
    <mergeCell ref="D4:F4"/>
    <mergeCell ref="G4:I4"/>
    <mergeCell ref="A46:K46"/>
    <mergeCell ref="A48:A49"/>
    <mergeCell ref="B48:D49"/>
    <mergeCell ref="E48:G49"/>
    <mergeCell ref="I48:J48"/>
    <mergeCell ref="H49:I49"/>
    <mergeCell ref="J49:K49"/>
  </mergeCells>
  <printOptions headings="false" gridLines="false" gridLinesSet="true" horizontalCentered="true" verticalCentered="false"/>
  <pageMargins left="0.379861111111111" right="0.390277777777778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13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true" outlineLevel="0" max="11" min="5" style="1" width="10.99"/>
    <col collapsed="false" customWidth="true" hidden="false" outlineLevel="0" max="12" min="12" style="1" width="12.14"/>
    <col collapsed="false" customWidth="true" hidden="false" outlineLevel="0" max="13" min="13" style="1" width="11.28"/>
    <col collapsed="false" customWidth="true" hidden="true" outlineLevel="0" max="16" min="14" style="1" width="10.99"/>
    <col collapsed="false" customWidth="true" hidden="false" outlineLevel="0" max="17" min="17" style="1" width="7.85"/>
    <col collapsed="false" customWidth="true" hidden="false" outlineLevel="0" max="18" min="18" style="1" width="2.42"/>
    <col collapsed="false" customWidth="true" hidden="false" outlineLevel="0" max="19" min="19" style="1" width="7.56"/>
    <col collapsed="false" customWidth="true" hidden="false" outlineLevel="0" max="20" min="20" style="1" width="8.28"/>
    <col collapsed="false" customWidth="true" hidden="false" outlineLevel="0" max="21" min="21" style="1" width="2.28"/>
    <col collapsed="false" customWidth="true" hidden="false" outlineLevel="0" max="22" min="22" style="1" width="7.7"/>
    <col collapsed="false" customWidth="false" hidden="false" outlineLevel="0" max="257" min="23" style="1" width="8.14"/>
  </cols>
  <sheetData>
    <row r="1" customFormat="false" ht="15.75" hidden="false" customHeight="false" outlineLevel="0" collapsed="false">
      <c r="B1" s="9" t="s">
        <v>14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B2" s="22" t="s">
        <v>14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V3" s="108" t="s">
        <v>99</v>
      </c>
    </row>
    <row r="4" customFormat="false" ht="12.75" hidden="false" customHeight="true" outlineLevel="0" collapsed="false">
      <c r="B4" s="109" t="s">
        <v>144</v>
      </c>
      <c r="C4" s="110" t="s">
        <v>145</v>
      </c>
      <c r="D4" s="110" t="s">
        <v>146</v>
      </c>
      <c r="E4" s="110" t="s">
        <v>147</v>
      </c>
      <c r="F4" s="110" t="s">
        <v>148</v>
      </c>
      <c r="G4" s="110" t="s">
        <v>146</v>
      </c>
      <c r="H4" s="110" t="s">
        <v>149</v>
      </c>
      <c r="I4" s="110" t="s">
        <v>150</v>
      </c>
      <c r="J4" s="110" t="s">
        <v>151</v>
      </c>
      <c r="K4" s="110" t="s">
        <v>152</v>
      </c>
      <c r="L4" s="110" t="s">
        <v>153</v>
      </c>
      <c r="M4" s="110" t="s">
        <v>154</v>
      </c>
      <c r="N4" s="110" t="s">
        <v>155</v>
      </c>
      <c r="O4" s="110" t="s">
        <v>156</v>
      </c>
      <c r="P4" s="110" t="s">
        <v>154</v>
      </c>
      <c r="Q4" s="111" t="str">
        <f aca="false">MS!F4</f>
        <v> Changes in the First Seven Months of </v>
      </c>
      <c r="R4" s="111"/>
      <c r="S4" s="111"/>
      <c r="T4" s="111"/>
      <c r="U4" s="111"/>
      <c r="V4" s="111"/>
    </row>
    <row r="5" customFormat="false" ht="12.75" hidden="false" customHeight="false" outlineLevel="0" collapsed="false"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2" t="s">
        <v>56</v>
      </c>
      <c r="R5" s="112"/>
      <c r="S5" s="112"/>
      <c r="T5" s="112" t="s">
        <v>57</v>
      </c>
      <c r="U5" s="112"/>
      <c r="V5" s="112"/>
    </row>
    <row r="6" customFormat="false" ht="17.25" hidden="false" customHeight="true" outlineLevel="0" collapsed="false">
      <c r="B6" s="109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 t="s">
        <v>157</v>
      </c>
      <c r="O6" s="113" t="s">
        <v>158</v>
      </c>
      <c r="P6" s="113" t="s">
        <v>159</v>
      </c>
      <c r="Q6" s="112" t="s">
        <v>62</v>
      </c>
      <c r="R6" s="112"/>
      <c r="S6" s="114" t="s">
        <v>160</v>
      </c>
      <c r="T6" s="112" t="s">
        <v>62</v>
      </c>
      <c r="U6" s="112"/>
      <c r="V6" s="114" t="s">
        <v>160</v>
      </c>
    </row>
    <row r="7" s="17" customFormat="true" ht="15" hidden="false" customHeight="true" outlineLevel="0" collapsed="false">
      <c r="B7" s="115" t="s">
        <v>161</v>
      </c>
      <c r="C7" s="116" t="n">
        <v>131469.619734141</v>
      </c>
      <c r="D7" s="116" t="n">
        <v>126265.112465429</v>
      </c>
      <c r="E7" s="116"/>
      <c r="F7" s="116"/>
      <c r="G7" s="116"/>
      <c r="H7" s="116"/>
      <c r="I7" s="116"/>
      <c r="J7" s="116"/>
      <c r="K7" s="116"/>
      <c r="L7" s="116" t="n">
        <v>126265.112465429</v>
      </c>
      <c r="M7" s="116" t="n">
        <v>125368.640517</v>
      </c>
      <c r="N7" s="117"/>
      <c r="O7" s="117"/>
      <c r="P7" s="118"/>
      <c r="Q7" s="119" t="n">
        <v>260.332731288599</v>
      </c>
      <c r="R7" s="120" t="s">
        <v>65</v>
      </c>
      <c r="S7" s="121" t="n">
        <v>0.19801740646626</v>
      </c>
      <c r="T7" s="122" t="n">
        <v>-1243.5919484292</v>
      </c>
      <c r="U7" s="123" t="s">
        <v>66</v>
      </c>
      <c r="V7" s="124" t="n">
        <v>-0.984905429652779</v>
      </c>
    </row>
    <row r="8" customFormat="false" ht="15" hidden="false" customHeight="true" outlineLevel="0" collapsed="false">
      <c r="B8" s="125" t="s">
        <v>162</v>
      </c>
      <c r="C8" s="126" t="n">
        <v>133036.265614141</v>
      </c>
      <c r="D8" s="126" t="n">
        <v>130193.454553429</v>
      </c>
      <c r="E8" s="126"/>
      <c r="F8" s="126"/>
      <c r="G8" s="126"/>
      <c r="H8" s="126"/>
      <c r="I8" s="126"/>
      <c r="J8" s="126"/>
      <c r="K8" s="126"/>
      <c r="L8" s="126" t="n">
        <v>130193.454553429</v>
      </c>
      <c r="M8" s="126" t="n">
        <v>130372.409226</v>
      </c>
      <c r="N8" s="127"/>
      <c r="O8" s="127"/>
      <c r="P8" s="128"/>
      <c r="Q8" s="129" t="n">
        <v>-2842.81106071139</v>
      </c>
      <c r="R8" s="130"/>
      <c r="S8" s="131" t="n">
        <v>-2.13686925710671</v>
      </c>
      <c r="T8" s="132" t="n">
        <v>178.954672570791</v>
      </c>
      <c r="U8" s="123"/>
      <c r="V8" s="133" t="n">
        <v>0.13745289514332</v>
      </c>
    </row>
    <row r="9" customFormat="false" ht="15" hidden="false" customHeight="true" outlineLevel="0" collapsed="false">
      <c r="B9" s="134" t="s">
        <v>163</v>
      </c>
      <c r="C9" s="135" t="n">
        <v>1566.64588</v>
      </c>
      <c r="D9" s="135" t="n">
        <v>3928.342088</v>
      </c>
      <c r="E9" s="135"/>
      <c r="F9" s="135"/>
      <c r="G9" s="135"/>
      <c r="H9" s="135"/>
      <c r="I9" s="135"/>
      <c r="J9" s="135"/>
      <c r="K9" s="135"/>
      <c r="L9" s="135" t="n">
        <v>3928.342088</v>
      </c>
      <c r="M9" s="135" t="n">
        <v>5003.768709</v>
      </c>
      <c r="N9" s="136"/>
      <c r="O9" s="136"/>
      <c r="P9" s="137"/>
      <c r="Q9" s="129" t="n">
        <v>2361.696208</v>
      </c>
      <c r="R9" s="130"/>
      <c r="S9" s="131" t="n">
        <v>150.748566612896</v>
      </c>
      <c r="T9" s="132" t="n">
        <v>1075.426621</v>
      </c>
      <c r="U9" s="123"/>
      <c r="V9" s="133" t="n">
        <v>27.3760939579354</v>
      </c>
    </row>
    <row r="10" s="17" customFormat="true" ht="15" hidden="false" customHeight="true" outlineLevel="0" collapsed="false">
      <c r="B10" s="115" t="s">
        <v>164</v>
      </c>
      <c r="C10" s="116" t="n">
        <v>-20571.5851041406</v>
      </c>
      <c r="D10" s="116" t="n">
        <v>-6922.6570924292</v>
      </c>
      <c r="E10" s="116"/>
      <c r="F10" s="116"/>
      <c r="G10" s="116"/>
      <c r="H10" s="116"/>
      <c r="I10" s="116"/>
      <c r="J10" s="116"/>
      <c r="K10" s="116"/>
      <c r="L10" s="116" t="n">
        <v>-6927.7020924292</v>
      </c>
      <c r="M10" s="116" t="n">
        <v>-1302.50983900001</v>
      </c>
      <c r="N10" s="117"/>
      <c r="O10" s="117"/>
      <c r="P10" s="118"/>
      <c r="Q10" s="119" t="n">
        <v>8184.08801171143</v>
      </c>
      <c r="R10" s="138" t="s">
        <v>65</v>
      </c>
      <c r="S10" s="121" t="n">
        <v>-39.7834584465936</v>
      </c>
      <c r="T10" s="139" t="n">
        <v>5972.31225342919</v>
      </c>
      <c r="U10" s="140" t="s">
        <v>66</v>
      </c>
      <c r="V10" s="124" t="s">
        <v>102</v>
      </c>
    </row>
    <row r="11" s="17" customFormat="true" ht="15" hidden="false" customHeight="true" outlineLevel="0" collapsed="false">
      <c r="B11" s="141" t="s">
        <v>165</v>
      </c>
      <c r="C11" s="142" t="n">
        <v>16693.31</v>
      </c>
      <c r="D11" s="142" t="n">
        <v>23186.633014</v>
      </c>
      <c r="E11" s="142"/>
      <c r="F11" s="142"/>
      <c r="G11" s="142"/>
      <c r="H11" s="142"/>
      <c r="I11" s="142"/>
      <c r="J11" s="142"/>
      <c r="K11" s="142"/>
      <c r="L11" s="142" t="n">
        <v>23181.588014</v>
      </c>
      <c r="M11" s="142" t="n">
        <v>22945.381574</v>
      </c>
      <c r="N11" s="143"/>
      <c r="O11" s="143"/>
      <c r="P11" s="144"/>
      <c r="Q11" s="129" t="n">
        <v>6493.323014</v>
      </c>
      <c r="R11" s="130"/>
      <c r="S11" s="131" t="n">
        <v>38.8977561310489</v>
      </c>
      <c r="T11" s="132" t="n">
        <v>-236.206440000013</v>
      </c>
      <c r="U11" s="123"/>
      <c r="V11" s="133" t="n">
        <v>-1.01893985803458</v>
      </c>
    </row>
    <row r="12" customFormat="false" ht="15" hidden="false" customHeight="true" outlineLevel="0" collapsed="false">
      <c r="B12" s="125" t="s">
        <v>166</v>
      </c>
      <c r="C12" s="126" t="n">
        <v>12108.66507</v>
      </c>
      <c r="D12" s="126" t="n">
        <v>12493.629501</v>
      </c>
      <c r="E12" s="126"/>
      <c r="F12" s="126"/>
      <c r="G12" s="126"/>
      <c r="H12" s="126"/>
      <c r="I12" s="126"/>
      <c r="J12" s="126"/>
      <c r="K12" s="126"/>
      <c r="L12" s="126" t="n">
        <v>12493.629501</v>
      </c>
      <c r="M12" s="126" t="n">
        <v>18967.950574</v>
      </c>
      <c r="N12" s="127"/>
      <c r="O12" s="127"/>
      <c r="P12" s="128"/>
      <c r="Q12" s="129" t="n">
        <v>384.964430999999</v>
      </c>
      <c r="R12" s="130"/>
      <c r="S12" s="131" t="n">
        <v>3.17924749569441</v>
      </c>
      <c r="T12" s="132" t="n">
        <v>6474.32107299999</v>
      </c>
      <c r="U12" s="123"/>
      <c r="V12" s="133" t="n">
        <v>51.8209786233999</v>
      </c>
    </row>
    <row r="13" customFormat="false" ht="15" hidden="false" customHeight="true" outlineLevel="0" collapsed="false">
      <c r="B13" s="125" t="s">
        <v>167</v>
      </c>
      <c r="C13" s="126" t="n">
        <v>12108.66507</v>
      </c>
      <c r="D13" s="126" t="n">
        <v>15616.165439</v>
      </c>
      <c r="E13" s="126"/>
      <c r="F13" s="126"/>
      <c r="G13" s="126"/>
      <c r="H13" s="126"/>
      <c r="I13" s="126"/>
      <c r="J13" s="126"/>
      <c r="K13" s="126"/>
      <c r="L13" s="126" t="n">
        <v>15616.165439</v>
      </c>
      <c r="M13" s="126" t="n">
        <v>27261.365574</v>
      </c>
      <c r="N13" s="127"/>
      <c r="O13" s="127"/>
      <c r="P13" s="128"/>
      <c r="Q13" s="129" t="n">
        <v>3507.500369</v>
      </c>
      <c r="R13" s="130"/>
      <c r="S13" s="131" t="n">
        <v>28.9668625626623</v>
      </c>
      <c r="T13" s="132" t="n">
        <v>11645.200135</v>
      </c>
      <c r="U13" s="123"/>
      <c r="V13" s="133" t="n">
        <v>74.5714444463884</v>
      </c>
    </row>
    <row r="14" customFormat="false" ht="15" hidden="false" customHeight="true" outlineLevel="0" collapsed="false">
      <c r="B14" s="125" t="s">
        <v>168</v>
      </c>
      <c r="C14" s="126" t="n">
        <v>0</v>
      </c>
      <c r="D14" s="126" t="n">
        <v>3122.535938</v>
      </c>
      <c r="E14" s="126"/>
      <c r="F14" s="126"/>
      <c r="G14" s="126"/>
      <c r="H14" s="126"/>
      <c r="I14" s="126"/>
      <c r="J14" s="126"/>
      <c r="K14" s="126"/>
      <c r="L14" s="126" t="n">
        <v>3122.535938</v>
      </c>
      <c r="M14" s="126" t="n">
        <v>8293.41500000001</v>
      </c>
      <c r="N14" s="127"/>
      <c r="O14" s="127"/>
      <c r="P14" s="128"/>
      <c r="Q14" s="129" t="n">
        <v>3122.535938</v>
      </c>
      <c r="R14" s="130"/>
      <c r="S14" s="131" t="s">
        <v>102</v>
      </c>
      <c r="T14" s="132" t="n">
        <v>5170.879062</v>
      </c>
      <c r="U14" s="123"/>
      <c r="V14" s="133" t="n">
        <v>165.598704536031</v>
      </c>
    </row>
    <row r="15" customFormat="false" ht="15" hidden="false" customHeight="true" outlineLevel="0" collapsed="false">
      <c r="B15" s="125" t="s">
        <v>169</v>
      </c>
      <c r="C15" s="126" t="n">
        <v>987.68351</v>
      </c>
      <c r="D15" s="126" t="n">
        <v>661.3645</v>
      </c>
      <c r="E15" s="126"/>
      <c r="F15" s="126"/>
      <c r="G15" s="126"/>
      <c r="H15" s="126"/>
      <c r="I15" s="126"/>
      <c r="J15" s="126"/>
      <c r="K15" s="126"/>
      <c r="L15" s="126" t="n">
        <v>661.3645</v>
      </c>
      <c r="M15" s="126" t="n">
        <v>505.891</v>
      </c>
      <c r="N15" s="127"/>
      <c r="O15" s="127"/>
      <c r="P15" s="128"/>
      <c r="Q15" s="129" t="n">
        <v>-326.31901</v>
      </c>
      <c r="R15" s="130"/>
      <c r="S15" s="131" t="n">
        <v>-33.038823337245</v>
      </c>
      <c r="T15" s="132" t="n">
        <v>-155.4735</v>
      </c>
      <c r="U15" s="123"/>
      <c r="V15" s="133" t="n">
        <v>-23.5079899208379</v>
      </c>
    </row>
    <row r="16" customFormat="false" ht="15" hidden="false" customHeight="true" outlineLevel="0" collapsed="false">
      <c r="B16" s="125" t="s">
        <v>170</v>
      </c>
      <c r="C16" s="126" t="n">
        <v>59.269</v>
      </c>
      <c r="D16" s="126" t="n">
        <v>44.045</v>
      </c>
      <c r="E16" s="126"/>
      <c r="F16" s="126"/>
      <c r="G16" s="126"/>
      <c r="H16" s="126"/>
      <c r="I16" s="126"/>
      <c r="J16" s="126"/>
      <c r="K16" s="126"/>
      <c r="L16" s="126" t="n">
        <v>39</v>
      </c>
      <c r="M16" s="126" t="n">
        <v>37.045</v>
      </c>
      <c r="N16" s="127"/>
      <c r="O16" s="127"/>
      <c r="P16" s="128"/>
      <c r="Q16" s="129" t="n">
        <v>-15.224</v>
      </c>
      <c r="R16" s="130"/>
      <c r="S16" s="131" t="n">
        <v>-25.6862778180836</v>
      </c>
      <c r="T16" s="132" t="n">
        <v>-1.955</v>
      </c>
      <c r="U16" s="123"/>
      <c r="V16" s="133" t="n">
        <v>-5.01282051282051</v>
      </c>
    </row>
    <row r="17" customFormat="false" ht="15" hidden="false" customHeight="true" outlineLevel="0" collapsed="false">
      <c r="B17" s="125" t="s">
        <v>171</v>
      </c>
      <c r="C17" s="126" t="n">
        <v>329.165</v>
      </c>
      <c r="D17" s="126" t="n">
        <v>1870.81</v>
      </c>
      <c r="E17" s="126"/>
      <c r="F17" s="126"/>
      <c r="G17" s="126"/>
      <c r="H17" s="126"/>
      <c r="I17" s="126"/>
      <c r="J17" s="126"/>
      <c r="K17" s="126"/>
      <c r="L17" s="126" t="n">
        <v>1870.81</v>
      </c>
      <c r="M17" s="126" t="n">
        <v>30</v>
      </c>
      <c r="N17" s="127"/>
      <c r="O17" s="127"/>
      <c r="P17" s="128"/>
      <c r="Q17" s="129" t="n">
        <v>1541.645</v>
      </c>
      <c r="R17" s="130"/>
      <c r="S17" s="131" t="n">
        <v>468.350219494782</v>
      </c>
      <c r="T17" s="132" t="n">
        <v>-1840.81</v>
      </c>
      <c r="U17" s="123"/>
      <c r="V17" s="133" t="n">
        <v>-98.3964165254622</v>
      </c>
    </row>
    <row r="18" customFormat="false" ht="15" hidden="false" customHeight="true" outlineLevel="0" collapsed="false">
      <c r="B18" s="125" t="s">
        <v>172</v>
      </c>
      <c r="C18" s="126" t="n">
        <v>3208.52742</v>
      </c>
      <c r="D18" s="126" t="n">
        <v>8116.784013</v>
      </c>
      <c r="E18" s="126"/>
      <c r="F18" s="126"/>
      <c r="G18" s="126"/>
      <c r="H18" s="126"/>
      <c r="I18" s="126"/>
      <c r="J18" s="126"/>
      <c r="K18" s="126"/>
      <c r="L18" s="126" t="n">
        <v>8116.784013</v>
      </c>
      <c r="M18" s="126" t="n">
        <v>3404.495</v>
      </c>
      <c r="N18" s="127"/>
      <c r="O18" s="127"/>
      <c r="P18" s="128"/>
      <c r="Q18" s="129" t="n">
        <v>4908.256593</v>
      </c>
      <c r="R18" s="130"/>
      <c r="S18" s="131" t="n">
        <v>152.975366905233</v>
      </c>
      <c r="T18" s="132" t="n">
        <v>-4712.289013</v>
      </c>
      <c r="U18" s="123"/>
      <c r="V18" s="133" t="n">
        <v>-58.0561094819414</v>
      </c>
    </row>
    <row r="19" s="17" customFormat="true" ht="15" hidden="false" customHeight="true" outlineLevel="0" collapsed="false">
      <c r="B19" s="145" t="s">
        <v>173</v>
      </c>
      <c r="C19" s="146" t="n">
        <v>37264.8951041406</v>
      </c>
      <c r="D19" s="146" t="n">
        <v>30109.2901064292</v>
      </c>
      <c r="E19" s="146"/>
      <c r="F19" s="146"/>
      <c r="G19" s="146"/>
      <c r="H19" s="146"/>
      <c r="I19" s="146"/>
      <c r="J19" s="146"/>
      <c r="K19" s="146"/>
      <c r="L19" s="146" t="n">
        <v>30109.2901064292</v>
      </c>
      <c r="M19" s="146" t="n">
        <v>24247.891413</v>
      </c>
      <c r="N19" s="147"/>
      <c r="O19" s="147"/>
      <c r="P19" s="148"/>
      <c r="Q19" s="149" t="n">
        <v>-1690.76499771143</v>
      </c>
      <c r="R19" s="150" t="s">
        <v>65</v>
      </c>
      <c r="S19" s="151" t="n">
        <v>-4.53715217226939</v>
      </c>
      <c r="T19" s="122" t="n">
        <v>-6208.5186934292</v>
      </c>
      <c r="U19" s="123" t="s">
        <v>66</v>
      </c>
      <c r="V19" s="152" t="n">
        <v>-20.6199437830768</v>
      </c>
    </row>
    <row r="20" s="17" customFormat="true" ht="15" hidden="false" customHeight="true" outlineLevel="0" collapsed="false">
      <c r="B20" s="141" t="s">
        <v>174</v>
      </c>
      <c r="C20" s="142" t="n">
        <v>110898.03463</v>
      </c>
      <c r="D20" s="142" t="n">
        <v>119342.455373</v>
      </c>
      <c r="E20" s="142"/>
      <c r="F20" s="142"/>
      <c r="G20" s="142"/>
      <c r="H20" s="142"/>
      <c r="I20" s="142"/>
      <c r="J20" s="142"/>
      <c r="K20" s="142"/>
      <c r="L20" s="142" t="n">
        <v>119337.410373</v>
      </c>
      <c r="M20" s="142" t="n">
        <v>124066.130678</v>
      </c>
      <c r="N20" s="143"/>
      <c r="O20" s="143"/>
      <c r="P20" s="144"/>
      <c r="Q20" s="119" t="n">
        <v>8444.42074300002</v>
      </c>
      <c r="R20" s="153"/>
      <c r="S20" s="154" t="n">
        <v>7.61458106194035</v>
      </c>
      <c r="T20" s="139" t="n">
        <v>4728.720305</v>
      </c>
      <c r="U20" s="155"/>
      <c r="V20" s="156" t="n">
        <v>3.96247940207513</v>
      </c>
    </row>
    <row r="21" customFormat="false" ht="15" hidden="false" customHeight="true" outlineLevel="0" collapsed="false">
      <c r="B21" s="125" t="s">
        <v>175</v>
      </c>
      <c r="C21" s="126" t="n">
        <v>83834.862465</v>
      </c>
      <c r="D21" s="126" t="n">
        <v>90875.608045</v>
      </c>
      <c r="E21" s="126"/>
      <c r="F21" s="126"/>
      <c r="G21" s="126"/>
      <c r="H21" s="126"/>
      <c r="I21" s="126"/>
      <c r="J21" s="126"/>
      <c r="K21" s="126"/>
      <c r="L21" s="126" t="n">
        <v>90875.608045</v>
      </c>
      <c r="M21" s="126" t="n">
        <v>97953.246675</v>
      </c>
      <c r="N21" s="127"/>
      <c r="O21" s="127"/>
      <c r="P21" s="128"/>
      <c r="Q21" s="129" t="n">
        <v>7040.74558</v>
      </c>
      <c r="R21" s="130"/>
      <c r="S21" s="131" t="n">
        <v>8.39835048687463</v>
      </c>
      <c r="T21" s="132" t="n">
        <v>7077.63862999999</v>
      </c>
      <c r="U21" s="123"/>
      <c r="V21" s="133" t="n">
        <v>7.78827100281438</v>
      </c>
    </row>
    <row r="22" customFormat="false" ht="15" hidden="false" customHeight="true" outlineLevel="0" collapsed="false">
      <c r="B22" s="125" t="s">
        <v>176</v>
      </c>
      <c r="C22" s="126" t="n">
        <v>22907.3</v>
      </c>
      <c r="D22" s="126" t="n">
        <v>22868.335599</v>
      </c>
      <c r="E22" s="126"/>
      <c r="F22" s="126"/>
      <c r="G22" s="126"/>
      <c r="H22" s="126"/>
      <c r="I22" s="126"/>
      <c r="J22" s="126"/>
      <c r="K22" s="126"/>
      <c r="L22" s="126" t="n">
        <v>22868.335599</v>
      </c>
      <c r="M22" s="126" t="n">
        <v>21333.7605</v>
      </c>
      <c r="N22" s="127"/>
      <c r="O22" s="127"/>
      <c r="P22" s="128"/>
      <c r="Q22" s="129" t="n">
        <v>-38.9644010000011</v>
      </c>
      <c r="R22" s="130"/>
      <c r="S22" s="131" t="n">
        <v>-0.170095999965081</v>
      </c>
      <c r="T22" s="132" t="n">
        <v>-1534.575099</v>
      </c>
      <c r="U22" s="123"/>
      <c r="V22" s="133" t="n">
        <v>-6.71048005376965</v>
      </c>
    </row>
    <row r="23" customFormat="false" ht="15" hidden="false" customHeight="true" outlineLevel="0" collapsed="false">
      <c r="B23" s="134" t="s">
        <v>177</v>
      </c>
      <c r="C23" s="135" t="n">
        <v>4155.900664</v>
      </c>
      <c r="D23" s="135" t="n">
        <v>5598.494366</v>
      </c>
      <c r="E23" s="135"/>
      <c r="F23" s="135"/>
      <c r="G23" s="135"/>
      <c r="H23" s="135"/>
      <c r="I23" s="135"/>
      <c r="J23" s="135"/>
      <c r="K23" s="135"/>
      <c r="L23" s="135" t="n">
        <v>5598.494366</v>
      </c>
      <c r="M23" s="135" t="n">
        <v>4779.0901</v>
      </c>
      <c r="N23" s="127"/>
      <c r="O23" s="127"/>
      <c r="P23" s="128"/>
      <c r="Q23" s="157" t="n">
        <v>1442.593702</v>
      </c>
      <c r="R23" s="150"/>
      <c r="S23" s="158" t="n">
        <v>34.7119389665951</v>
      </c>
      <c r="T23" s="159" t="n">
        <v>-819.404266000001</v>
      </c>
      <c r="U23" s="160"/>
      <c r="V23" s="161" t="n">
        <v>-14.6361541591663</v>
      </c>
    </row>
    <row r="24" s="17" customFormat="true" ht="15" hidden="false" customHeight="true" outlineLevel="0" collapsed="false">
      <c r="B24" s="162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162"/>
      <c r="O24" s="162"/>
      <c r="P24" s="162"/>
      <c r="Q24" s="163"/>
      <c r="R24" s="162"/>
      <c r="S24" s="163"/>
      <c r="T24" s="162"/>
      <c r="U24" s="162"/>
      <c r="V24" s="162"/>
    </row>
    <row r="25" customFormat="false" ht="15" hidden="false" customHeight="true" outlineLevel="0" collapsed="false">
      <c r="B25" s="164" t="s">
        <v>178</v>
      </c>
    </row>
    <row r="26" customFormat="false" ht="15" hidden="false" customHeight="true" outlineLevel="0" collapsed="false">
      <c r="B26" s="164" t="s">
        <v>179</v>
      </c>
    </row>
  </sheetData>
  <mergeCells count="22">
    <mergeCell ref="B1:V1"/>
    <mergeCell ref="B2:V2"/>
    <mergeCell ref="B4:B6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V4"/>
    <mergeCell ref="Q5:S5"/>
    <mergeCell ref="T5:V5"/>
    <mergeCell ref="Q6:R6"/>
    <mergeCell ref="T6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4.85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165" t="s">
        <v>18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5.75" hidden="false" customHeight="false" outlineLevel="0" collapsed="false">
      <c r="A2" s="22" t="s">
        <v>181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3.5" hidden="false" customHeight="false" outlineLevel="0" collapsed="false">
      <c r="A3" s="83"/>
      <c r="B3" s="23"/>
      <c r="C3" s="23"/>
      <c r="D3" s="23"/>
      <c r="E3" s="23"/>
      <c r="F3" s="23"/>
      <c r="G3" s="23"/>
      <c r="H3" s="23"/>
      <c r="J3" s="23"/>
      <c r="K3" s="54" t="s">
        <v>54</v>
      </c>
      <c r="L3" s="166"/>
    </row>
    <row r="4" customFormat="false" ht="12.75" hidden="false" customHeight="false" outlineLevel="0" collapsed="false">
      <c r="A4" s="25"/>
      <c r="B4" s="25" t="s">
        <v>53</v>
      </c>
      <c r="C4" s="29"/>
      <c r="D4" s="29" t="s">
        <v>53</v>
      </c>
      <c r="E4" s="28"/>
      <c r="F4" s="29" t="str">
        <f aca="false">'M AC'!F4</f>
        <v> Changes in the First Seven Months of </v>
      </c>
      <c r="G4" s="29"/>
      <c r="H4" s="29"/>
      <c r="I4" s="29"/>
      <c r="J4" s="29"/>
      <c r="K4" s="28"/>
    </row>
    <row r="5" customFormat="false" ht="12.75" hidden="false" customHeight="false" outlineLevel="0" collapsed="false">
      <c r="A5" s="30"/>
      <c r="B5" s="31" t="n">
        <f aca="false">'M AC'!B5</f>
        <v>2006</v>
      </c>
      <c r="C5" s="32" t="n">
        <f aca="false">'M AC'!C5</f>
        <v>2007</v>
      </c>
      <c r="D5" s="32" t="n">
        <f aca="false">'M AC'!D5</f>
        <v>2007</v>
      </c>
      <c r="E5" s="33" t="n">
        <f aca="false">'M AC'!E5</f>
        <v>2008</v>
      </c>
      <c r="F5" s="34" t="str">
        <f aca="false">'M AC'!F5</f>
        <v>2006/07</v>
      </c>
      <c r="G5" s="34" t="n">
        <f aca="false">'M AC'!G5</f>
        <v>0</v>
      </c>
      <c r="H5" s="34" t="n">
        <f aca="false">'M AC'!H5</f>
        <v>0</v>
      </c>
      <c r="I5" s="35" t="str">
        <f aca="false">'M AC'!I5</f>
        <v>2007/08</v>
      </c>
      <c r="J5" s="35" t="n">
        <f aca="false">'M AC'!J5</f>
        <v>0</v>
      </c>
      <c r="K5" s="35" t="n">
        <f aca="false">'M AC'!K5</f>
        <v>0</v>
      </c>
    </row>
    <row r="6" customFormat="false" ht="13.5" hidden="false" customHeight="false" outlineLevel="0" collapsed="false">
      <c r="A6" s="36"/>
      <c r="B6" s="37" t="s">
        <v>58</v>
      </c>
      <c r="C6" s="38" t="str">
        <f aca="false">MS!C6</f>
        <v>Feb</v>
      </c>
      <c r="D6" s="38" t="s">
        <v>60</v>
      </c>
      <c r="E6" s="39" t="str">
        <f aca="false">MS!E6</f>
        <v>Feb (e)</v>
      </c>
      <c r="F6" s="38" t="s">
        <v>62</v>
      </c>
      <c r="G6" s="38" t="s">
        <v>53</v>
      </c>
      <c r="H6" s="40" t="s">
        <v>63</v>
      </c>
      <c r="I6" s="38" t="s">
        <v>62</v>
      </c>
      <c r="J6" s="38" t="s">
        <v>53</v>
      </c>
      <c r="K6" s="39" t="s">
        <v>63</v>
      </c>
    </row>
    <row r="7" customFormat="false" ht="15" hidden="false" customHeight="true" outlineLevel="0" collapsed="false">
      <c r="A7" s="41" t="s">
        <v>182</v>
      </c>
      <c r="B7" s="41" t="n">
        <v>289975.904</v>
      </c>
      <c r="C7" s="23" t="n">
        <v>319857.948</v>
      </c>
      <c r="D7" s="23" t="n">
        <v>334453.303</v>
      </c>
      <c r="E7" s="42" t="n">
        <v>370798.93</v>
      </c>
      <c r="F7" s="23" t="n">
        <v>29882.044</v>
      </c>
      <c r="G7" s="23"/>
      <c r="H7" s="43" t="n">
        <v>10.3050093431211</v>
      </c>
      <c r="I7" s="23" t="n">
        <v>36345.627</v>
      </c>
      <c r="J7" s="23"/>
      <c r="K7" s="42" t="n">
        <v>10.8671753796374</v>
      </c>
    </row>
    <row r="8" customFormat="false" ht="15" hidden="false" customHeight="true" outlineLevel="0" collapsed="false">
      <c r="A8" s="41" t="s">
        <v>183</v>
      </c>
      <c r="B8" s="41" t="n">
        <v>35716.144</v>
      </c>
      <c r="C8" s="23" t="n">
        <v>39369.344</v>
      </c>
      <c r="D8" s="23" t="n">
        <v>42692.234</v>
      </c>
      <c r="E8" s="42" t="n">
        <v>45477.265</v>
      </c>
      <c r="F8" s="23" t="n">
        <v>3653.2</v>
      </c>
      <c r="G8" s="23"/>
      <c r="H8" s="43" t="n">
        <v>10.228427794445</v>
      </c>
      <c r="I8" s="23" t="n">
        <v>2785.031</v>
      </c>
      <c r="J8" s="23"/>
      <c r="K8" s="42" t="n">
        <v>6.5235072964324</v>
      </c>
    </row>
    <row r="9" customFormat="false" ht="15" hidden="false" customHeight="true" outlineLevel="0" collapsed="false">
      <c r="A9" s="41" t="s">
        <v>184</v>
      </c>
      <c r="B9" s="41" t="n">
        <v>31124.444</v>
      </c>
      <c r="C9" s="23" t="n">
        <v>34795.942</v>
      </c>
      <c r="D9" s="23" t="n">
        <v>37575.847</v>
      </c>
      <c r="E9" s="42" t="n">
        <v>39456.64</v>
      </c>
      <c r="F9" s="23" t="n">
        <v>3671.498</v>
      </c>
      <c r="G9" s="23"/>
      <c r="H9" s="43" t="n">
        <v>11.7961882307038</v>
      </c>
      <c r="I9" s="23" t="n">
        <v>1880.793</v>
      </c>
      <c r="J9" s="23"/>
      <c r="K9" s="42" t="n">
        <v>5.0053242978129</v>
      </c>
    </row>
    <row r="10" customFormat="false" ht="15" hidden="false" customHeight="true" outlineLevel="0" collapsed="false">
      <c r="A10" s="41" t="s">
        <v>185</v>
      </c>
      <c r="B10" s="41" t="n">
        <v>4591.7</v>
      </c>
      <c r="C10" s="23" t="n">
        <v>4573.402</v>
      </c>
      <c r="D10" s="23" t="n">
        <v>5116.387</v>
      </c>
      <c r="E10" s="42" t="n">
        <v>6020.625</v>
      </c>
      <c r="F10" s="23" t="n">
        <v>-18.2979999999998</v>
      </c>
      <c r="G10" s="23"/>
      <c r="H10" s="43" t="n">
        <v>-0.39850164427118</v>
      </c>
      <c r="I10" s="23" t="n">
        <v>904.238</v>
      </c>
      <c r="J10" s="23"/>
      <c r="K10" s="42" t="n">
        <v>17.6733698995014</v>
      </c>
    </row>
    <row r="11" customFormat="false" ht="15" hidden="false" customHeight="true" outlineLevel="0" collapsed="false">
      <c r="A11" s="41" t="s">
        <v>186</v>
      </c>
      <c r="B11" s="41" t="n">
        <v>151710.74</v>
      </c>
      <c r="C11" s="23" t="n">
        <v>162156.361</v>
      </c>
      <c r="D11" s="23" t="n">
        <v>174633.856</v>
      </c>
      <c r="E11" s="42" t="n">
        <v>194019.841</v>
      </c>
      <c r="F11" s="23" t="n">
        <v>10445.621</v>
      </c>
      <c r="G11" s="23"/>
      <c r="H11" s="43" t="n">
        <v>6.88522183729378</v>
      </c>
      <c r="I11" s="23" t="n">
        <v>19385.985</v>
      </c>
      <c r="J11" s="23"/>
      <c r="K11" s="42" t="n">
        <v>11.1009316543981</v>
      </c>
    </row>
    <row r="12" customFormat="false" ht="15" hidden="false" customHeight="true" outlineLevel="0" collapsed="false">
      <c r="A12" s="41" t="s">
        <v>184</v>
      </c>
      <c r="B12" s="41" t="n">
        <v>145776.78</v>
      </c>
      <c r="C12" s="23" t="n">
        <v>156191.379</v>
      </c>
      <c r="D12" s="23" t="n">
        <v>168320.359</v>
      </c>
      <c r="E12" s="42" t="n">
        <v>187206.969</v>
      </c>
      <c r="F12" s="23" t="n">
        <v>10414.599</v>
      </c>
      <c r="G12" s="23"/>
      <c r="H12" s="43" t="n">
        <v>7.14420979802132</v>
      </c>
      <c r="I12" s="23" t="n">
        <v>18886.61</v>
      </c>
      <c r="J12" s="23"/>
      <c r="K12" s="42" t="n">
        <v>11.2206331499091</v>
      </c>
    </row>
    <row r="13" customFormat="false" ht="15" hidden="false" customHeight="true" outlineLevel="0" collapsed="false">
      <c r="A13" s="41" t="s">
        <v>185</v>
      </c>
      <c r="B13" s="41" t="n">
        <v>5933.96</v>
      </c>
      <c r="C13" s="23" t="n">
        <v>5964.982</v>
      </c>
      <c r="D13" s="23" t="n">
        <v>6313.497</v>
      </c>
      <c r="E13" s="42" t="n">
        <v>6812.872</v>
      </c>
      <c r="F13" s="23" t="n">
        <v>31.0219999999999</v>
      </c>
      <c r="G13" s="23"/>
      <c r="H13" s="43" t="n">
        <v>0.522787480872806</v>
      </c>
      <c r="I13" s="23" t="n">
        <v>499.375</v>
      </c>
      <c r="J13" s="23"/>
      <c r="K13" s="42" t="n">
        <v>7.9096418355786</v>
      </c>
    </row>
    <row r="14" customFormat="false" ht="15" hidden="false" customHeight="true" outlineLevel="0" collapsed="false">
      <c r="A14" s="41" t="s">
        <v>187</v>
      </c>
      <c r="B14" s="41" t="n">
        <v>100068.162</v>
      </c>
      <c r="C14" s="23" t="n">
        <v>115852.713</v>
      </c>
      <c r="D14" s="23" t="n">
        <v>114032.465</v>
      </c>
      <c r="E14" s="42" t="n">
        <v>128456.024</v>
      </c>
      <c r="F14" s="23" t="n">
        <v>15784.551</v>
      </c>
      <c r="G14" s="23"/>
      <c r="H14" s="43" t="n">
        <v>15.7737992629464</v>
      </c>
      <c r="I14" s="23" t="n">
        <v>14423.559</v>
      </c>
      <c r="J14" s="23"/>
      <c r="K14" s="42" t="n">
        <v>12.6486426475127</v>
      </c>
    </row>
    <row r="15" customFormat="false" ht="15" hidden="false" customHeight="true" outlineLevel="0" collapsed="false">
      <c r="A15" s="41" t="s">
        <v>184</v>
      </c>
      <c r="B15" s="41" t="n">
        <v>85505.684</v>
      </c>
      <c r="C15" s="23" t="n">
        <v>99846.93</v>
      </c>
      <c r="D15" s="23" t="n">
        <v>97215.125</v>
      </c>
      <c r="E15" s="42" t="n">
        <v>113354.58</v>
      </c>
      <c r="F15" s="23" t="n">
        <v>14341.246</v>
      </c>
      <c r="G15" s="23"/>
      <c r="H15" s="43" t="n">
        <v>16.772272121699</v>
      </c>
      <c r="I15" s="23" t="n">
        <v>16139.455</v>
      </c>
      <c r="J15" s="23"/>
      <c r="K15" s="42" t="n">
        <v>16.6017942166921</v>
      </c>
    </row>
    <row r="16" customFormat="false" ht="15" hidden="false" customHeight="true" outlineLevel="0" collapsed="false">
      <c r="A16" s="41" t="s">
        <v>185</v>
      </c>
      <c r="B16" s="41" t="n">
        <v>14562.478</v>
      </c>
      <c r="C16" s="23" t="n">
        <v>16005.783</v>
      </c>
      <c r="D16" s="23" t="n">
        <v>16817.34</v>
      </c>
      <c r="E16" s="42" t="n">
        <v>15101.444</v>
      </c>
      <c r="F16" s="23" t="n">
        <v>1443.305</v>
      </c>
      <c r="G16" s="23"/>
      <c r="H16" s="43" t="n">
        <v>9.91112226916327</v>
      </c>
      <c r="I16" s="23" t="n">
        <v>-1715.896</v>
      </c>
      <c r="J16" s="23"/>
      <c r="K16" s="42" t="n">
        <v>-10.2031355731644</v>
      </c>
    </row>
    <row r="17" customFormat="false" ht="15" hidden="false" customHeight="true" outlineLevel="0" collapsed="false">
      <c r="A17" s="41" t="s">
        <v>188</v>
      </c>
      <c r="B17" s="41" t="n">
        <v>2480.858</v>
      </c>
      <c r="C17" s="23" t="n">
        <v>2479.53</v>
      </c>
      <c r="D17" s="23" t="n">
        <v>3094.748</v>
      </c>
      <c r="E17" s="42" t="n">
        <v>2845.8</v>
      </c>
      <c r="F17" s="23" t="n">
        <v>-1.32799999999997</v>
      </c>
      <c r="G17" s="23"/>
      <c r="H17" s="43" t="n">
        <v>-0.0535298674893918</v>
      </c>
      <c r="I17" s="23" t="n">
        <v>-248.948</v>
      </c>
      <c r="J17" s="23"/>
      <c r="K17" s="42" t="n">
        <v>-8.04420909230735</v>
      </c>
    </row>
    <row r="18" customFormat="false" ht="15" hidden="false" customHeight="true" outlineLevel="0" collapsed="false">
      <c r="A18" s="97" t="s">
        <v>189</v>
      </c>
      <c r="B18" s="97" t="n">
        <v>329.165</v>
      </c>
      <c r="C18" s="98" t="n">
        <v>674.9</v>
      </c>
      <c r="D18" s="98" t="n">
        <v>1870.81</v>
      </c>
      <c r="E18" s="99" t="n">
        <v>5030</v>
      </c>
      <c r="F18" s="98" t="n">
        <v>345.735</v>
      </c>
      <c r="G18" s="98"/>
      <c r="H18" s="100" t="n">
        <v>105.033949538985</v>
      </c>
      <c r="I18" s="98" t="n">
        <v>3159.19</v>
      </c>
      <c r="J18" s="98"/>
      <c r="K18" s="99" t="n">
        <v>168.867495897499</v>
      </c>
    </row>
    <row r="19" customFormat="false" ht="15" hidden="false" customHeight="true" outlineLevel="0" collapsed="false">
      <c r="A19" s="97" t="s">
        <v>190</v>
      </c>
      <c r="B19" s="97" t="n">
        <v>7.705</v>
      </c>
      <c r="C19" s="98" t="n">
        <v>1328.818</v>
      </c>
      <c r="D19" s="98" t="n">
        <v>1628.465</v>
      </c>
      <c r="E19" s="99" t="n">
        <v>2137.226</v>
      </c>
      <c r="F19" s="98" t="n">
        <v>1321.113</v>
      </c>
      <c r="G19" s="98"/>
      <c r="H19" s="167" t="s">
        <v>102</v>
      </c>
      <c r="I19" s="98" t="n">
        <v>508.761</v>
      </c>
      <c r="J19" s="98"/>
      <c r="K19" s="99" t="n">
        <v>31.2417522022273</v>
      </c>
    </row>
    <row r="20" customFormat="false" ht="15" hidden="false" customHeight="true" outlineLevel="0" collapsed="false">
      <c r="A20" s="48" t="s">
        <v>191</v>
      </c>
      <c r="B20" s="48" t="n">
        <v>105652.303</v>
      </c>
      <c r="C20" s="49" t="n">
        <v>96213.765</v>
      </c>
      <c r="D20" s="49" t="n">
        <v>101782.862</v>
      </c>
      <c r="E20" s="50" t="n">
        <v>126957.448</v>
      </c>
      <c r="F20" s="49" t="n">
        <v>-9438.53800000002</v>
      </c>
      <c r="G20" s="49"/>
      <c r="H20" s="51" t="n">
        <v>-8.9335847227107</v>
      </c>
      <c r="I20" s="49" t="n">
        <v>25174.586</v>
      </c>
      <c r="J20" s="49"/>
      <c r="K20" s="50" t="n">
        <v>24.7336196932643</v>
      </c>
    </row>
    <row r="21" customFormat="false" ht="15" hidden="false" customHeight="true" outlineLevel="0" collapsed="false">
      <c r="A21" s="41" t="s">
        <v>192</v>
      </c>
      <c r="B21" s="41" t="n">
        <v>17049.747</v>
      </c>
      <c r="C21" s="23" t="n">
        <v>17537.84</v>
      </c>
      <c r="D21" s="23" t="n">
        <v>20017.093</v>
      </c>
      <c r="E21" s="42" t="n">
        <v>25728.434</v>
      </c>
      <c r="F21" s="23" t="n">
        <v>488.093000000001</v>
      </c>
      <c r="G21" s="23"/>
      <c r="H21" s="43" t="n">
        <v>2.86275802215717</v>
      </c>
      <c r="I21" s="23" t="n">
        <v>5711.341</v>
      </c>
      <c r="J21" s="23"/>
      <c r="K21" s="42" t="n">
        <v>28.5323198528378</v>
      </c>
    </row>
    <row r="22" customFormat="false" ht="15" hidden="false" customHeight="true" outlineLevel="0" collapsed="false">
      <c r="A22" s="41" t="s">
        <v>193</v>
      </c>
      <c r="B22" s="41" t="n">
        <v>9746.221</v>
      </c>
      <c r="C22" s="23" t="n">
        <v>5947.721</v>
      </c>
      <c r="D22" s="23" t="n">
        <v>4330.657</v>
      </c>
      <c r="E22" s="42" t="n">
        <v>8004.037</v>
      </c>
      <c r="F22" s="23" t="n">
        <v>-3798.5</v>
      </c>
      <c r="G22" s="23"/>
      <c r="H22" s="43" t="n">
        <v>-38.9740803127694</v>
      </c>
      <c r="I22" s="23" t="n">
        <v>3673.38</v>
      </c>
      <c r="J22" s="23"/>
      <c r="K22" s="42" t="n">
        <v>84.8226954940093</v>
      </c>
    </row>
    <row r="23" customFormat="false" ht="15" hidden="false" customHeight="true" outlineLevel="0" collapsed="false">
      <c r="A23" s="41" t="s">
        <v>194</v>
      </c>
      <c r="B23" s="41" t="n">
        <v>78856.335</v>
      </c>
      <c r="C23" s="23" t="n">
        <v>72728.204</v>
      </c>
      <c r="D23" s="23" t="n">
        <v>77435.112</v>
      </c>
      <c r="E23" s="42" t="n">
        <v>93224.977</v>
      </c>
      <c r="F23" s="23" t="n">
        <v>-6128.13100000001</v>
      </c>
      <c r="G23" s="23"/>
      <c r="H23" s="43" t="n">
        <v>-7.77126022912428</v>
      </c>
      <c r="I23" s="23" t="n">
        <v>15789.865</v>
      </c>
      <c r="J23" s="23"/>
      <c r="K23" s="42" t="n">
        <v>20.3910920926931</v>
      </c>
    </row>
    <row r="24" customFormat="false" ht="15" hidden="false" customHeight="true" outlineLevel="0" collapsed="false">
      <c r="A24" s="97" t="s">
        <v>195</v>
      </c>
      <c r="B24" s="97" t="n">
        <v>395965.077</v>
      </c>
      <c r="C24" s="98" t="n">
        <v>418075.431</v>
      </c>
      <c r="D24" s="98" t="n">
        <v>439735.44</v>
      </c>
      <c r="E24" s="99" t="n">
        <v>504923.604</v>
      </c>
      <c r="F24" s="98" t="n">
        <v>22110.3540000001</v>
      </c>
      <c r="G24" s="98"/>
      <c r="H24" s="100" t="n">
        <v>5.58391516936734</v>
      </c>
      <c r="I24" s="98" t="n">
        <v>65188.164</v>
      </c>
      <c r="J24" s="98"/>
      <c r="K24" s="99" t="n">
        <v>14.8244053288041</v>
      </c>
    </row>
    <row r="25" customFormat="false" ht="15" hidden="false" customHeight="true" outlineLevel="0" collapsed="false">
      <c r="A25" s="48" t="s">
        <v>196</v>
      </c>
      <c r="B25" s="48" t="n">
        <v>61817.3</v>
      </c>
      <c r="C25" s="49" t="n">
        <v>61604.48084</v>
      </c>
      <c r="D25" s="49" t="n">
        <v>65200.920599</v>
      </c>
      <c r="E25" s="50" t="n">
        <v>68219.2805</v>
      </c>
      <c r="F25" s="49" t="n">
        <v>-212.819160000006</v>
      </c>
      <c r="G25" s="49"/>
      <c r="H25" s="51" t="n">
        <v>-0.344271199162704</v>
      </c>
      <c r="I25" s="49" t="n">
        <v>3018.35990100001</v>
      </c>
      <c r="J25" s="49"/>
      <c r="K25" s="50" t="n">
        <v>4.62932098698972</v>
      </c>
    </row>
    <row r="26" customFormat="false" ht="15" hidden="false" customHeight="true" outlineLevel="0" collapsed="false">
      <c r="A26" s="41" t="s">
        <v>197</v>
      </c>
      <c r="B26" s="41" t="n">
        <v>6054.434</v>
      </c>
      <c r="C26" s="23" t="n">
        <v>5753.813</v>
      </c>
      <c r="D26" s="23" t="n">
        <v>7359.764</v>
      </c>
      <c r="E26" s="42" t="n">
        <v>7549.733</v>
      </c>
      <c r="F26" s="23" t="n">
        <v>-300.621</v>
      </c>
      <c r="G26" s="23"/>
      <c r="H26" s="43" t="n">
        <v>-4.96530311503933</v>
      </c>
      <c r="I26" s="23" t="n">
        <v>189.969</v>
      </c>
      <c r="J26" s="23"/>
      <c r="K26" s="42" t="n">
        <v>2.58118330968221</v>
      </c>
    </row>
    <row r="27" customFormat="false" ht="15" hidden="false" customHeight="true" outlineLevel="0" collapsed="false">
      <c r="A27" s="41" t="s">
        <v>198</v>
      </c>
      <c r="B27" s="41" t="n">
        <v>22907.3</v>
      </c>
      <c r="C27" s="23" t="n">
        <v>21152.16884</v>
      </c>
      <c r="D27" s="23" t="n">
        <v>22868.335599</v>
      </c>
      <c r="E27" s="42" t="n">
        <v>21333.7605</v>
      </c>
      <c r="F27" s="23" t="n">
        <v>-1755.13116</v>
      </c>
      <c r="G27" s="23"/>
      <c r="H27" s="43" t="n">
        <v>-7.6618857744038</v>
      </c>
      <c r="I27" s="23" t="n">
        <v>-1534.575099</v>
      </c>
      <c r="J27" s="23"/>
      <c r="K27" s="42" t="n">
        <v>-6.71048005376965</v>
      </c>
    </row>
    <row r="28" customFormat="false" ht="15" hidden="false" customHeight="true" outlineLevel="0" collapsed="false">
      <c r="A28" s="41" t="s">
        <v>199</v>
      </c>
      <c r="B28" s="41" t="n">
        <v>399.203</v>
      </c>
      <c r="C28" s="23" t="n">
        <v>480.815</v>
      </c>
      <c r="D28" s="23" t="n">
        <v>454.036</v>
      </c>
      <c r="E28" s="42" t="n">
        <v>542.857</v>
      </c>
      <c r="F28" s="23" t="n">
        <v>81.612</v>
      </c>
      <c r="G28" s="23"/>
      <c r="H28" s="43" t="n">
        <v>20.4437341402745</v>
      </c>
      <c r="I28" s="23" t="n">
        <v>88.821</v>
      </c>
      <c r="J28" s="23"/>
      <c r="K28" s="42" t="n">
        <v>19.5625457012219</v>
      </c>
    </row>
    <row r="29" customFormat="false" ht="15" hidden="false" customHeight="true" outlineLevel="0" collapsed="false">
      <c r="A29" s="41" t="s">
        <v>200</v>
      </c>
      <c r="B29" s="41" t="n">
        <v>31401.868</v>
      </c>
      <c r="C29" s="23" t="n">
        <v>32227.446</v>
      </c>
      <c r="D29" s="23" t="n">
        <v>33932.965</v>
      </c>
      <c r="E29" s="42" t="n">
        <v>35658.73</v>
      </c>
      <c r="F29" s="23" t="n">
        <v>825.578000000001</v>
      </c>
      <c r="G29" s="23"/>
      <c r="H29" s="43" t="n">
        <v>2.62907289464436</v>
      </c>
      <c r="I29" s="23" t="n">
        <v>1725.76500000001</v>
      </c>
      <c r="J29" s="23"/>
      <c r="K29" s="42" t="n">
        <v>5.08580667796052</v>
      </c>
    </row>
    <row r="30" customFormat="false" ht="15" hidden="false" customHeight="true" outlineLevel="0" collapsed="false">
      <c r="A30" s="41" t="s">
        <v>201</v>
      </c>
      <c r="B30" s="41" t="n">
        <v>1054.495</v>
      </c>
      <c r="C30" s="23" t="n">
        <v>1990.238</v>
      </c>
      <c r="D30" s="23" t="n">
        <v>585.82</v>
      </c>
      <c r="E30" s="42" t="n">
        <v>3134.2</v>
      </c>
      <c r="F30" s="23" t="n">
        <v>935.743</v>
      </c>
      <c r="G30" s="23"/>
      <c r="H30" s="43" t="n">
        <v>88.738495678026</v>
      </c>
      <c r="I30" s="23" t="n">
        <v>2548.38</v>
      </c>
      <c r="J30" s="23"/>
      <c r="K30" s="42" t="n">
        <v>435.010754156567</v>
      </c>
    </row>
    <row r="31" customFormat="false" ht="15" hidden="false" customHeight="true" outlineLevel="0" collapsed="false">
      <c r="A31" s="168" t="s">
        <v>202</v>
      </c>
      <c r="B31" s="168" t="n">
        <v>307583.929</v>
      </c>
      <c r="C31" s="169" t="n">
        <v>318430.689</v>
      </c>
      <c r="D31" s="169" t="n">
        <v>340354.9339</v>
      </c>
      <c r="E31" s="170" t="n">
        <v>389306.229</v>
      </c>
      <c r="F31" s="169" t="n">
        <v>10846.7600000001</v>
      </c>
      <c r="G31" s="169"/>
      <c r="H31" s="171" t="n">
        <v>3.52643912029619</v>
      </c>
      <c r="I31" s="169" t="n">
        <v>48951.2951000001</v>
      </c>
      <c r="J31" s="169"/>
      <c r="K31" s="170" t="n">
        <v>14.3824255870439</v>
      </c>
    </row>
    <row r="32" customFormat="false" ht="15" hidden="false" customHeight="true" outlineLevel="0" collapsed="false">
      <c r="A32" s="172" t="s">
        <v>203</v>
      </c>
      <c r="B32" s="173" t="n">
        <v>307583.929</v>
      </c>
      <c r="C32" s="174" t="n">
        <v>334454.489</v>
      </c>
      <c r="D32" s="174" t="n">
        <v>340354.9339</v>
      </c>
      <c r="E32" s="175" t="n">
        <v>389306.229</v>
      </c>
      <c r="F32" s="174" t="n">
        <v>26870.5600000001</v>
      </c>
      <c r="G32" s="174"/>
      <c r="H32" s="176" t="n">
        <v>8.73600909103416</v>
      </c>
      <c r="I32" s="174" t="n">
        <v>48951.2951000001</v>
      </c>
      <c r="J32" s="174"/>
      <c r="K32" s="175" t="n">
        <v>14.3824255870439</v>
      </c>
    </row>
    <row r="33" customFormat="false" ht="15" hidden="false" customHeight="true" outlineLevel="0" collapsed="false">
      <c r="A33" s="41" t="s">
        <v>204</v>
      </c>
      <c r="B33" s="41" t="n">
        <v>58861.9</v>
      </c>
      <c r="C33" s="23" t="n">
        <v>57701.6</v>
      </c>
      <c r="D33" s="23" t="n">
        <v>65850</v>
      </c>
      <c r="E33" s="42" t="n">
        <v>63093.9</v>
      </c>
      <c r="F33" s="23" t="n">
        <v>-1160.3</v>
      </c>
      <c r="G33" s="23"/>
      <c r="H33" s="43" t="n">
        <v>-1.97122417047359</v>
      </c>
      <c r="I33" s="23" t="n">
        <v>-2756.10000000001</v>
      </c>
      <c r="J33" s="23"/>
      <c r="K33" s="42" t="n">
        <v>-4.18542141230069</v>
      </c>
    </row>
    <row r="34" customFormat="false" ht="15" hidden="false" customHeight="true" outlineLevel="0" collapsed="false">
      <c r="A34" s="41" t="s">
        <v>205</v>
      </c>
      <c r="B34" s="41" t="n">
        <v>4552.376</v>
      </c>
      <c r="C34" s="23" t="n">
        <v>3989.33</v>
      </c>
      <c r="D34" s="23" t="n">
        <v>5106.3669</v>
      </c>
      <c r="E34" s="42" t="n">
        <v>5243.419</v>
      </c>
      <c r="F34" s="23" t="n">
        <v>-563.046</v>
      </c>
      <c r="G34" s="23"/>
      <c r="H34" s="43" t="n">
        <v>-12.368178726889</v>
      </c>
      <c r="I34" s="23" t="n">
        <v>137.0521</v>
      </c>
      <c r="J34" s="23"/>
      <c r="K34" s="42" t="n">
        <v>2.68394540940644</v>
      </c>
    </row>
    <row r="35" customFormat="false" ht="15" hidden="false" customHeight="true" outlineLevel="0" collapsed="false">
      <c r="A35" s="41" t="s">
        <v>206</v>
      </c>
      <c r="B35" s="41" t="n">
        <v>2543.476</v>
      </c>
      <c r="C35" s="23" t="n">
        <v>9598.817</v>
      </c>
      <c r="D35" s="23" t="n">
        <v>2925.303</v>
      </c>
      <c r="E35" s="42" t="n">
        <v>5144.736</v>
      </c>
      <c r="F35" s="23" t="n">
        <v>7055.341</v>
      </c>
      <c r="G35" s="23"/>
      <c r="H35" s="43" t="n">
        <v>277.389721782317</v>
      </c>
      <c r="I35" s="23" t="n">
        <v>2219.433</v>
      </c>
      <c r="J35" s="23"/>
      <c r="K35" s="42" t="n">
        <v>75.8701919083254</v>
      </c>
    </row>
    <row r="36" customFormat="false" ht="15" hidden="false" customHeight="true" outlineLevel="0" collapsed="false">
      <c r="A36" s="41" t="s">
        <v>207</v>
      </c>
      <c r="B36" s="41" t="n">
        <v>829.108</v>
      </c>
      <c r="C36" s="23" t="n">
        <v>901.9</v>
      </c>
      <c r="D36" s="23" t="n">
        <v>1055.057</v>
      </c>
      <c r="E36" s="42" t="n">
        <v>1120.695</v>
      </c>
      <c r="F36" s="23" t="n">
        <v>72.792</v>
      </c>
      <c r="G36" s="23"/>
      <c r="H36" s="43"/>
      <c r="I36" s="23" t="n">
        <v>65.6379999999999</v>
      </c>
      <c r="J36" s="23"/>
      <c r="K36" s="42" t="n">
        <v>6.22127524863585</v>
      </c>
    </row>
    <row r="37" customFormat="false" ht="15" hidden="false" customHeight="true" outlineLevel="0" collapsed="false">
      <c r="A37" s="41" t="s">
        <v>208</v>
      </c>
      <c r="B37" s="41" t="n">
        <v>1714.368</v>
      </c>
      <c r="C37" s="23" t="n">
        <v>8696.917</v>
      </c>
      <c r="D37" s="23" t="n">
        <v>1870.246</v>
      </c>
      <c r="E37" s="42" t="n">
        <v>4024.041</v>
      </c>
      <c r="F37" s="23" t="n">
        <v>6982.549</v>
      </c>
      <c r="G37" s="23"/>
      <c r="H37" s="43"/>
      <c r="I37" s="23" t="n">
        <v>2153.795</v>
      </c>
      <c r="J37" s="23"/>
      <c r="K37" s="42" t="n">
        <v>115.161053679569</v>
      </c>
    </row>
    <row r="38" customFormat="false" ht="15" hidden="false" customHeight="true" outlineLevel="0" collapsed="false">
      <c r="A38" s="41" t="s">
        <v>209</v>
      </c>
      <c r="B38" s="41" t="n">
        <v>240361.855</v>
      </c>
      <c r="C38" s="23" t="n">
        <v>246061.95</v>
      </c>
      <c r="D38" s="23" t="n">
        <v>265360.616</v>
      </c>
      <c r="E38" s="42" t="n">
        <v>314769.755</v>
      </c>
      <c r="F38" s="23" t="n">
        <v>5700.095</v>
      </c>
      <c r="G38" s="23"/>
      <c r="H38" s="43" t="n">
        <v>2.37146405780568</v>
      </c>
      <c r="I38" s="23" t="n">
        <v>49409.139</v>
      </c>
      <c r="J38" s="23"/>
      <c r="K38" s="42" t="n">
        <v>18.6196202529165</v>
      </c>
    </row>
    <row r="39" customFormat="false" ht="15" hidden="false" customHeight="true" outlineLevel="0" collapsed="false">
      <c r="A39" s="172" t="s">
        <v>210</v>
      </c>
      <c r="B39" s="41" t="n">
        <v>240361.855</v>
      </c>
      <c r="C39" s="23" t="n">
        <v>262085.75</v>
      </c>
      <c r="D39" s="23" t="n">
        <v>265360.616</v>
      </c>
      <c r="E39" s="42" t="n">
        <v>314769.755</v>
      </c>
      <c r="F39" s="23" t="n">
        <v>21723.895</v>
      </c>
      <c r="G39" s="23"/>
      <c r="H39" s="43" t="n">
        <v>9.03799606638916</v>
      </c>
      <c r="I39" s="23" t="n">
        <v>49409.139</v>
      </c>
      <c r="J39" s="23"/>
      <c r="K39" s="42" t="n">
        <v>18.6196202529165</v>
      </c>
    </row>
    <row r="40" customFormat="false" ht="15" hidden="false" customHeight="true" outlineLevel="0" collapsed="false">
      <c r="A40" s="41" t="s">
        <v>211</v>
      </c>
      <c r="B40" s="41" t="n">
        <v>198215.244</v>
      </c>
      <c r="C40" s="23" t="n">
        <v>212555.15</v>
      </c>
      <c r="D40" s="23" t="n">
        <v>231949.096</v>
      </c>
      <c r="E40" s="42" t="n">
        <v>279102.005</v>
      </c>
      <c r="F40" s="23" t="n">
        <v>14339.906</v>
      </c>
      <c r="G40" s="23"/>
      <c r="H40" s="43" t="n">
        <v>7.23451219523763</v>
      </c>
      <c r="I40" s="23" t="n">
        <v>47152.909</v>
      </c>
      <c r="J40" s="23"/>
      <c r="K40" s="42" t="n">
        <v>20.3289902022296</v>
      </c>
    </row>
    <row r="41" customFormat="false" ht="15" hidden="false" customHeight="true" outlineLevel="0" collapsed="false">
      <c r="A41" s="41" t="s">
        <v>212</v>
      </c>
      <c r="B41" s="41" t="n">
        <v>198215.244</v>
      </c>
      <c r="C41" s="23" t="n">
        <v>217432.05</v>
      </c>
      <c r="D41" s="23" t="n">
        <v>231949.096</v>
      </c>
      <c r="E41" s="42" t="n">
        <v>279102.005</v>
      </c>
      <c r="F41" s="23" t="n">
        <v>19216.806</v>
      </c>
      <c r="G41" s="23"/>
      <c r="H41" s="43" t="n">
        <v>9.69491831818951</v>
      </c>
      <c r="I41" s="23" t="n">
        <v>47152.909</v>
      </c>
      <c r="J41" s="23"/>
      <c r="K41" s="42" t="n">
        <v>20.3289902022296</v>
      </c>
    </row>
    <row r="42" customFormat="false" ht="15" hidden="false" customHeight="true" outlineLevel="0" collapsed="false">
      <c r="A42" s="41" t="s">
        <v>213</v>
      </c>
      <c r="B42" s="41" t="n">
        <v>42146.611</v>
      </c>
      <c r="C42" s="23" t="n">
        <v>33506.8</v>
      </c>
      <c r="D42" s="23" t="n">
        <v>33411.52</v>
      </c>
      <c r="E42" s="42" t="n">
        <v>35667.75</v>
      </c>
      <c r="F42" s="23" t="n">
        <v>-8639.81099999999</v>
      </c>
      <c r="G42" s="23"/>
      <c r="H42" s="43" t="n">
        <v>-20.4994204634864</v>
      </c>
      <c r="I42" s="23" t="n">
        <v>2256.23</v>
      </c>
      <c r="J42" s="23"/>
      <c r="K42" s="42" t="n">
        <v>6.75285051383476</v>
      </c>
    </row>
    <row r="43" customFormat="false" ht="15" hidden="false" customHeight="true" outlineLevel="0" collapsed="false">
      <c r="A43" s="41" t="s">
        <v>214</v>
      </c>
      <c r="B43" s="41" t="n">
        <v>42146.611</v>
      </c>
      <c r="C43" s="23" t="n">
        <v>44653.7</v>
      </c>
      <c r="D43" s="23" t="n">
        <v>33411.52</v>
      </c>
      <c r="E43" s="42" t="n">
        <v>35667.75</v>
      </c>
      <c r="F43" s="23" t="n">
        <v>2507.089</v>
      </c>
      <c r="G43" s="23"/>
      <c r="H43" s="43" t="n">
        <v>5.94849488610128</v>
      </c>
      <c r="I43" s="23" t="n">
        <v>2256.23</v>
      </c>
      <c r="J43" s="23"/>
      <c r="K43" s="42" t="n">
        <v>6.75285051383476</v>
      </c>
    </row>
    <row r="44" customFormat="false" ht="15" hidden="false" customHeight="true" outlineLevel="0" collapsed="false">
      <c r="A44" s="41" t="s">
        <v>215</v>
      </c>
      <c r="B44" s="41" t="n">
        <v>1264.322</v>
      </c>
      <c r="C44" s="23" t="n">
        <v>1078.992</v>
      </c>
      <c r="D44" s="23" t="n">
        <v>1112.648</v>
      </c>
      <c r="E44" s="42" t="n">
        <v>1054.419</v>
      </c>
      <c r="F44" s="23" t="n">
        <v>-185.33</v>
      </c>
      <c r="G44" s="23"/>
      <c r="H44" s="43" t="n">
        <v>-14.6584493507192</v>
      </c>
      <c r="I44" s="23" t="n">
        <v>-58.2289999999998</v>
      </c>
      <c r="J44" s="23"/>
      <c r="K44" s="42" t="n">
        <v>-5.23337120095482</v>
      </c>
    </row>
    <row r="45" customFormat="false" ht="15" hidden="true" customHeight="true" outlineLevel="0" collapsed="false">
      <c r="A45" s="41"/>
      <c r="B45" s="41" t="n">
        <v>0</v>
      </c>
      <c r="C45" s="23" t="n">
        <v>0</v>
      </c>
      <c r="D45" s="23" t="n">
        <v>0</v>
      </c>
      <c r="E45" s="42" t="n">
        <v>0</v>
      </c>
      <c r="F45" s="23" t="n">
        <v>0</v>
      </c>
      <c r="G45" s="23"/>
      <c r="H45" s="43"/>
      <c r="I45" s="23" t="n">
        <v>0</v>
      </c>
      <c r="J45" s="23"/>
      <c r="K45" s="42"/>
    </row>
    <row r="46" customFormat="false" ht="15" hidden="false" customHeight="true" outlineLevel="0" collapsed="false">
      <c r="A46" s="70" t="s">
        <v>216</v>
      </c>
      <c r="B46" s="70" t="n">
        <v>26563.8</v>
      </c>
      <c r="C46" s="74" t="n">
        <v>38040.3</v>
      </c>
      <c r="D46" s="74" t="n">
        <v>34179.7</v>
      </c>
      <c r="E46" s="77" t="n">
        <v>47398.1</v>
      </c>
      <c r="F46" s="74" t="n">
        <v>11476.5</v>
      </c>
      <c r="G46" s="74"/>
      <c r="H46" s="75" t="n">
        <v>43.2035326271091</v>
      </c>
      <c r="I46" s="74" t="n">
        <v>13218.4</v>
      </c>
      <c r="J46" s="74"/>
      <c r="K46" s="77" t="n">
        <v>38.6732475709266</v>
      </c>
    </row>
    <row r="47" customFormat="false" ht="15" hidden="false" customHeight="true" outlineLevel="0" collapsed="false">
      <c r="A47" s="61"/>
      <c r="B47" s="61"/>
      <c r="C47" s="62"/>
      <c r="D47" s="62"/>
      <c r="E47" s="63"/>
      <c r="F47" s="61"/>
      <c r="G47" s="62"/>
      <c r="H47" s="64"/>
      <c r="I47" s="65"/>
      <c r="J47" s="62"/>
      <c r="K47" s="63"/>
    </row>
    <row r="48" customFormat="false" ht="15" hidden="false" customHeight="true" outlineLevel="0" collapsed="false">
      <c r="A48" s="41" t="s">
        <v>217</v>
      </c>
      <c r="B48" s="41" t="n">
        <v>85.7733437741089</v>
      </c>
      <c r="C48" s="23" t="n">
        <v>81.5140254073037</v>
      </c>
      <c r="D48" s="23" t="n">
        <v>82.0757132423954</v>
      </c>
      <c r="E48" s="42" t="n">
        <v>87.9755313749153</v>
      </c>
      <c r="F48" s="41"/>
      <c r="G48" s="23"/>
      <c r="H48" s="43"/>
      <c r="I48" s="66"/>
      <c r="J48" s="23"/>
      <c r="K48" s="42"/>
    </row>
    <row r="49" customFormat="false" ht="15" hidden="false" customHeight="true" outlineLevel="0" collapsed="false">
      <c r="A49" s="41" t="s">
        <v>218</v>
      </c>
      <c r="B49" s="41" t="n">
        <v>41.6169751814965</v>
      </c>
      <c r="C49" s="23" t="n">
        <v>37.2997080691583</v>
      </c>
      <c r="D49" s="23" t="n">
        <v>39.1836227728928</v>
      </c>
      <c r="E49" s="42" t="n">
        <v>35.4135812905393</v>
      </c>
      <c r="F49" s="41"/>
      <c r="G49" s="23"/>
      <c r="H49" s="43"/>
      <c r="I49" s="66"/>
      <c r="J49" s="23"/>
      <c r="K49" s="42"/>
    </row>
    <row r="50" customFormat="false" ht="15" hidden="false" customHeight="true" outlineLevel="0" collapsed="false">
      <c r="A50" s="41" t="s">
        <v>137</v>
      </c>
      <c r="B50" s="41" t="n">
        <v>7969.55</v>
      </c>
      <c r="C50" s="23" t="n">
        <v>5914.26799999999</v>
      </c>
      <c r="D50" s="23" t="n">
        <v>5623.96</v>
      </c>
      <c r="E50" s="42" t="n">
        <v>7183.839</v>
      </c>
      <c r="F50" s="41" t="n">
        <v>-2051.272</v>
      </c>
      <c r="G50" s="23" t="s">
        <v>65</v>
      </c>
      <c r="H50" s="43" t="n">
        <v>-25.7388685684889</v>
      </c>
      <c r="I50" s="66" t="n">
        <v>1514.489</v>
      </c>
      <c r="J50" s="23" t="s">
        <v>66</v>
      </c>
      <c r="K50" s="42" t="n">
        <v>26.9292278038962</v>
      </c>
    </row>
    <row r="51" customFormat="false" ht="15" hidden="false" customHeight="true" outlineLevel="0" collapsed="false">
      <c r="A51" s="41" t="s">
        <v>138</v>
      </c>
      <c r="B51" s="41" t="n">
        <v>256918.168</v>
      </c>
      <c r="C51" s="23" t="n">
        <v>287399.55184</v>
      </c>
      <c r="D51" s="23" t="n">
        <v>300582.233499</v>
      </c>
      <c r="E51" s="42" t="n">
        <v>335680.1555</v>
      </c>
      <c r="F51" s="41" t="n">
        <v>30477.37384</v>
      </c>
      <c r="G51" s="23" t="s">
        <v>65</v>
      </c>
      <c r="H51" s="43" t="n">
        <v>11.862677551087</v>
      </c>
      <c r="I51" s="66" t="n">
        <v>35143.312001</v>
      </c>
      <c r="J51" s="23" t="s">
        <v>66</v>
      </c>
      <c r="K51" s="42" t="n">
        <v>11.6917462459128</v>
      </c>
    </row>
    <row r="52" customFormat="false" ht="15" hidden="false" customHeight="true" outlineLevel="0" collapsed="false">
      <c r="A52" s="41" t="s">
        <v>139</v>
      </c>
      <c r="B52" s="41" t="n">
        <v>78034.008</v>
      </c>
      <c r="C52" s="23" t="n">
        <v>56183.227</v>
      </c>
      <c r="D52" s="23" t="n">
        <v>67017.342</v>
      </c>
      <c r="E52" s="42" t="n">
        <v>76425.148</v>
      </c>
      <c r="F52" s="41" t="n">
        <v>-21846.771</v>
      </c>
      <c r="G52" s="23" t="s">
        <v>65</v>
      </c>
      <c r="H52" s="43" t="n">
        <v>-27.9964743064332</v>
      </c>
      <c r="I52" s="66" t="n">
        <v>9362.41600000003</v>
      </c>
      <c r="J52" s="23" t="s">
        <v>66</v>
      </c>
      <c r="K52" s="42" t="n">
        <v>13.9701392514195</v>
      </c>
    </row>
    <row r="53" customFormat="false" ht="15" hidden="false" customHeight="true" outlineLevel="0" collapsed="false">
      <c r="A53" s="41" t="s">
        <v>219</v>
      </c>
      <c r="B53" s="41" t="n">
        <v>264887.766</v>
      </c>
      <c r="C53" s="23" t="n">
        <v>293313.781</v>
      </c>
      <c r="D53" s="23" t="n">
        <v>306206.079</v>
      </c>
      <c r="E53" s="42" t="n">
        <v>342863.989</v>
      </c>
      <c r="F53" s="41" t="n">
        <v>28426.015</v>
      </c>
      <c r="G53" s="23"/>
      <c r="H53" s="43" t="n">
        <v>10.7313431002321</v>
      </c>
      <c r="I53" s="66" t="n">
        <v>36657.91</v>
      </c>
      <c r="J53" s="23"/>
      <c r="K53" s="42" t="n">
        <v>11.9716467157401</v>
      </c>
    </row>
    <row r="54" customFormat="false" ht="15" hidden="false" customHeight="true" outlineLevel="0" collapsed="false">
      <c r="A54" s="70" t="s">
        <v>220</v>
      </c>
      <c r="B54" s="70" t="n">
        <v>25088.138</v>
      </c>
      <c r="C54" s="74" t="n">
        <v>26544.167</v>
      </c>
      <c r="D54" s="74" t="n">
        <v>28247.224</v>
      </c>
      <c r="E54" s="77" t="n">
        <v>27934.941</v>
      </c>
      <c r="F54" s="70" t="n">
        <v>1456.029</v>
      </c>
      <c r="G54" s="74"/>
      <c r="H54" s="75" t="n">
        <v>5.80365509787933</v>
      </c>
      <c r="I54" s="76" t="n">
        <v>-312.283000000003</v>
      </c>
      <c r="J54" s="74"/>
      <c r="K54" s="77" t="n">
        <v>-1.10553518462559</v>
      </c>
    </row>
    <row r="55" customFormat="false" ht="15" hidden="false" customHeight="true" outlineLevel="0" collapsed="false">
      <c r="A55" s="104" t="s">
        <v>221</v>
      </c>
      <c r="B55" s="177"/>
      <c r="C55" s="177"/>
      <c r="D55" s="177"/>
      <c r="E55" s="177"/>
      <c r="F55" s="177"/>
      <c r="G55" s="177"/>
      <c r="H55" s="177"/>
      <c r="I55" s="177"/>
      <c r="J55" s="177"/>
      <c r="K55" s="177"/>
    </row>
    <row r="56" customFormat="false" ht="15" hidden="false" customHeight="true" outlineLevel="0" collapsed="false">
      <c r="A56" s="107" t="s">
        <v>222</v>
      </c>
      <c r="B56" s="177"/>
      <c r="C56" s="177"/>
      <c r="D56" s="177"/>
      <c r="E56" s="177"/>
      <c r="F56" s="177"/>
      <c r="G56" s="177"/>
      <c r="H56" s="177"/>
      <c r="I56" s="177"/>
      <c r="J56" s="177"/>
      <c r="K56" s="177"/>
    </row>
    <row r="57" customFormat="false" ht="30" hidden="false" customHeight="true" outlineLevel="0" collapsed="false">
      <c r="A57" s="79" t="str">
        <f aca="false">MS!A37</f>
        <v>*Adjusting credit write-off of Rs 2869.3 million (Rs 821.7 million principal and Rs 2047.6 million interest) as at Oct-2006 by Nepal Bank Ltd.and Rs 13.2 billion (Rs 4.1 billion principal and Rs 9.1 billion interest) by RBB as at Dec-2006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80"/>
    </row>
    <row r="58" customFormat="false" ht="12.75" hidden="false" customHeight="false" outlineLevel="0" collapsed="false">
      <c r="A58" s="0" t="str">
        <f aca="false">MS!A38</f>
        <v> p= provisional, e = estimates.</v>
      </c>
    </row>
    <row r="59" customFormat="false" ht="12.75" hidden="false" customHeight="false" outlineLevel="0" collapsed="false">
      <c r="A59" s="107"/>
    </row>
    <row r="60" customFormat="false" ht="12.75" hidden="false" customHeight="false" outlineLevel="0" collapsed="false">
      <c r="A60" s="107"/>
    </row>
  </sheetData>
  <mergeCells count="5">
    <mergeCell ref="A1:K1"/>
    <mergeCell ref="A2:K2"/>
    <mergeCell ref="F5:H5"/>
    <mergeCell ref="I5:K5"/>
    <mergeCell ref="A57:K57"/>
  </mergeCells>
  <printOptions headings="false" gridLines="false" gridLinesSet="true" horizontalCentered="true" verticalCentered="false"/>
  <pageMargins left="0.4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9.99"/>
    <col collapsed="false" customWidth="true" hidden="false" outlineLevel="0" max="2" min="2" style="178" width="8.14"/>
    <col collapsed="false" customWidth="true" hidden="false" outlineLevel="0" max="3" min="3" style="178" width="9.7"/>
    <col collapsed="false" customWidth="true" hidden="false" outlineLevel="0" max="4" min="4" style="178" width="8.14"/>
    <col collapsed="false" customWidth="true" hidden="false" outlineLevel="0" max="5" min="5" style="178" width="9.7"/>
    <col collapsed="false" customWidth="true" hidden="false" outlineLevel="0" max="6" min="6" style="178" width="8.14"/>
    <col collapsed="false" customWidth="true" hidden="false" outlineLevel="0" max="7" min="7" style="178" width="9.7"/>
    <col collapsed="false" customWidth="true" hidden="false" outlineLevel="0" max="8" min="8" style="178" width="8.14"/>
    <col collapsed="false" customWidth="true" hidden="false" outlineLevel="0" max="9" min="9" style="178" width="9.7"/>
    <col collapsed="false" customWidth="false" hidden="false" outlineLevel="0" max="257" min="10" style="178" width="9.14"/>
  </cols>
  <sheetData>
    <row r="1" customFormat="false" ht="12.75" hidden="false" customHeight="false" outlineLevel="0" collapsed="false">
      <c r="A1" s="179" t="s">
        <v>223</v>
      </c>
      <c r="B1" s="179"/>
      <c r="C1" s="179"/>
      <c r="D1" s="179"/>
      <c r="E1" s="179"/>
      <c r="F1" s="179"/>
      <c r="G1" s="179"/>
      <c r="H1" s="179"/>
      <c r="I1" s="179"/>
      <c r="J1" s="180"/>
    </row>
    <row r="2" customFormat="false" ht="15.75" hidden="false" customHeight="false" outlineLevel="0" collapsed="false">
      <c r="A2" s="181" t="s">
        <v>224</v>
      </c>
      <c r="B2" s="181"/>
      <c r="C2" s="181"/>
      <c r="D2" s="181"/>
      <c r="E2" s="181"/>
      <c r="F2" s="181"/>
      <c r="G2" s="181"/>
      <c r="H2" s="181"/>
      <c r="I2" s="181"/>
      <c r="J2" s="182"/>
    </row>
    <row r="3" customFormat="false" ht="13.5" hidden="false" customHeight="false" outlineLevel="0" collapsed="false">
      <c r="A3" s="1"/>
      <c r="B3" s="1"/>
      <c r="C3" s="1"/>
      <c r="D3" s="183"/>
      <c r="E3" s="108"/>
      <c r="F3" s="183"/>
      <c r="G3" s="108"/>
      <c r="H3" s="183"/>
      <c r="I3" s="108" t="s">
        <v>225</v>
      </c>
    </row>
    <row r="4" customFormat="false" ht="12.75" hidden="false" customHeight="false" outlineLevel="0" collapsed="false">
      <c r="A4" s="184" t="s">
        <v>226</v>
      </c>
      <c r="B4" s="185" t="s">
        <v>227</v>
      </c>
      <c r="C4" s="185"/>
      <c r="D4" s="186" t="s">
        <v>228</v>
      </c>
      <c r="E4" s="186"/>
      <c r="F4" s="185" t="s">
        <v>56</v>
      </c>
      <c r="G4" s="185"/>
      <c r="H4" s="187" t="s">
        <v>57</v>
      </c>
      <c r="I4" s="187"/>
    </row>
    <row r="5" customFormat="false" ht="24" hidden="false" customHeight="false" outlineLevel="0" collapsed="false">
      <c r="A5" s="184"/>
      <c r="B5" s="188" t="s">
        <v>62</v>
      </c>
      <c r="C5" s="189" t="s">
        <v>229</v>
      </c>
      <c r="D5" s="188" t="s">
        <v>62</v>
      </c>
      <c r="E5" s="189" t="s">
        <v>229</v>
      </c>
      <c r="F5" s="190" t="s">
        <v>62</v>
      </c>
      <c r="G5" s="189" t="s">
        <v>229</v>
      </c>
      <c r="H5" s="188" t="s">
        <v>62</v>
      </c>
      <c r="I5" s="191" t="s">
        <v>229</v>
      </c>
    </row>
    <row r="6" customFormat="false" ht="15.95" hidden="false" customHeight="true" outlineLevel="0" collapsed="false">
      <c r="A6" s="192" t="s">
        <v>230</v>
      </c>
      <c r="B6" s="193" t="n">
        <v>0</v>
      </c>
      <c r="C6" s="194"/>
      <c r="D6" s="193" t="n">
        <v>1440</v>
      </c>
      <c r="E6" s="194" t="n">
        <v>3.4685</v>
      </c>
      <c r="F6" s="195" t="n">
        <v>1000</v>
      </c>
      <c r="G6" s="194" t="n">
        <v>2.506</v>
      </c>
      <c r="H6" s="196" t="n">
        <v>0</v>
      </c>
      <c r="I6" s="197" t="n">
        <v>0</v>
      </c>
    </row>
    <row r="7" customFormat="false" ht="15.95" hidden="false" customHeight="true" outlineLevel="0" collapsed="false">
      <c r="A7" s="192" t="s">
        <v>231</v>
      </c>
      <c r="B7" s="193" t="n">
        <v>0</v>
      </c>
      <c r="C7" s="194"/>
      <c r="D7" s="193" t="n">
        <v>0</v>
      </c>
      <c r="E7" s="194" t="n">
        <v>0</v>
      </c>
      <c r="F7" s="195" t="n">
        <v>1250</v>
      </c>
      <c r="G7" s="194" t="n">
        <v>3.0606</v>
      </c>
      <c r="H7" s="196" t="n">
        <v>0</v>
      </c>
      <c r="I7" s="197" t="n">
        <v>0</v>
      </c>
    </row>
    <row r="8" customFormat="false" ht="15.95" hidden="false" customHeight="true" outlineLevel="0" collapsed="false">
      <c r="A8" s="192" t="s">
        <v>232</v>
      </c>
      <c r="B8" s="193" t="n">
        <v>9550</v>
      </c>
      <c r="C8" s="194" t="n">
        <v>3.6448</v>
      </c>
      <c r="D8" s="193" t="n">
        <v>2000</v>
      </c>
      <c r="E8" s="194" t="n">
        <v>3.8467</v>
      </c>
      <c r="F8" s="195" t="n">
        <v>1020</v>
      </c>
      <c r="G8" s="194" t="n">
        <v>3.3775</v>
      </c>
      <c r="H8" s="196" t="n">
        <v>0</v>
      </c>
      <c r="I8" s="197" t="n">
        <v>0</v>
      </c>
    </row>
    <row r="9" customFormat="false" ht="15.95" hidden="false" customHeight="true" outlineLevel="0" collapsed="false">
      <c r="A9" s="192" t="s">
        <v>233</v>
      </c>
      <c r="B9" s="193" t="n">
        <v>0</v>
      </c>
      <c r="C9" s="194"/>
      <c r="D9" s="193" t="n">
        <v>300</v>
      </c>
      <c r="E9" s="194" t="n">
        <v>3.0207</v>
      </c>
      <c r="F9" s="195" t="n">
        <v>0</v>
      </c>
      <c r="G9" s="194" t="n">
        <v>0</v>
      </c>
      <c r="H9" s="196" t="n">
        <v>500</v>
      </c>
      <c r="I9" s="197" t="n">
        <v>3.4401</v>
      </c>
    </row>
    <row r="10" customFormat="false" ht="15.95" hidden="false" customHeight="true" outlineLevel="0" collapsed="false">
      <c r="A10" s="192" t="s">
        <v>234</v>
      </c>
      <c r="B10" s="193" t="n">
        <v>0</v>
      </c>
      <c r="C10" s="194"/>
      <c r="D10" s="193" t="n">
        <v>830</v>
      </c>
      <c r="E10" s="194" t="n">
        <v>1.9046</v>
      </c>
      <c r="F10" s="195" t="n">
        <v>2620</v>
      </c>
      <c r="G10" s="194" t="n">
        <v>1.5936</v>
      </c>
      <c r="H10" s="196" t="n">
        <v>740</v>
      </c>
      <c r="I10" s="197" t="n">
        <v>4.3315</v>
      </c>
    </row>
    <row r="11" customFormat="false" ht="15.95" hidden="false" customHeight="true" outlineLevel="0" collapsed="false">
      <c r="A11" s="192" t="s">
        <v>235</v>
      </c>
      <c r="B11" s="193" t="n">
        <v>950</v>
      </c>
      <c r="C11" s="194" t="n">
        <v>2.2333</v>
      </c>
      <c r="D11" s="193" t="n">
        <v>0</v>
      </c>
      <c r="E11" s="194" t="n">
        <v>0</v>
      </c>
      <c r="F11" s="195" t="n">
        <v>0</v>
      </c>
      <c r="G11" s="194" t="n">
        <v>0</v>
      </c>
      <c r="H11" s="196" t="n">
        <v>0</v>
      </c>
      <c r="I11" s="197" t="n">
        <v>0</v>
      </c>
    </row>
    <row r="12" customFormat="false" ht="15.95" hidden="false" customHeight="true" outlineLevel="0" collapsed="false">
      <c r="A12" s="192" t="s">
        <v>236</v>
      </c>
      <c r="B12" s="193" t="n">
        <v>0</v>
      </c>
      <c r="C12" s="194" t="n">
        <v>0</v>
      </c>
      <c r="D12" s="193" t="n">
        <v>0</v>
      </c>
      <c r="E12" s="194" t="n">
        <v>0</v>
      </c>
      <c r="F12" s="195" t="n">
        <v>0</v>
      </c>
      <c r="G12" s="194" t="n">
        <v>0</v>
      </c>
      <c r="H12" s="196" t="n">
        <v>0</v>
      </c>
      <c r="I12" s="197" t="n">
        <v>0</v>
      </c>
    </row>
    <row r="13" customFormat="false" ht="15.95" hidden="false" customHeight="true" outlineLevel="0" collapsed="false">
      <c r="A13" s="192" t="s">
        <v>237</v>
      </c>
      <c r="B13" s="193" t="n">
        <v>0</v>
      </c>
      <c r="C13" s="194" t="n">
        <v>0</v>
      </c>
      <c r="D13" s="193" t="n">
        <v>470</v>
      </c>
      <c r="E13" s="198" t="n">
        <v>3.7437</v>
      </c>
      <c r="F13" s="195" t="n">
        <v>2000</v>
      </c>
      <c r="G13" s="198" t="n">
        <v>2.9419</v>
      </c>
      <c r="H13" s="196"/>
      <c r="I13" s="197"/>
    </row>
    <row r="14" customFormat="false" ht="15.95" hidden="false" customHeight="true" outlineLevel="0" collapsed="false">
      <c r="A14" s="192" t="s">
        <v>238</v>
      </c>
      <c r="B14" s="193" t="n">
        <v>0</v>
      </c>
      <c r="C14" s="194" t="n">
        <v>0</v>
      </c>
      <c r="D14" s="193" t="n">
        <v>930</v>
      </c>
      <c r="E14" s="198" t="n">
        <v>4.006</v>
      </c>
      <c r="F14" s="195" t="n">
        <v>1010</v>
      </c>
      <c r="G14" s="198" t="n">
        <v>2.5443</v>
      </c>
      <c r="H14" s="196"/>
      <c r="I14" s="197"/>
    </row>
    <row r="15" customFormat="false" ht="15.95" hidden="false" customHeight="true" outlineLevel="0" collapsed="false">
      <c r="A15" s="192" t="s">
        <v>239</v>
      </c>
      <c r="B15" s="193" t="n">
        <v>0</v>
      </c>
      <c r="C15" s="194" t="n">
        <v>0</v>
      </c>
      <c r="D15" s="193" t="n">
        <v>0</v>
      </c>
      <c r="E15" s="198" t="n">
        <v>0</v>
      </c>
      <c r="F15" s="199" t="n">
        <v>1300</v>
      </c>
      <c r="G15" s="198" t="n">
        <v>3.3656</v>
      </c>
      <c r="H15" s="196"/>
      <c r="I15" s="197"/>
    </row>
    <row r="16" customFormat="false" ht="15.95" hidden="false" customHeight="true" outlineLevel="0" collapsed="false">
      <c r="A16" s="192" t="s">
        <v>240</v>
      </c>
      <c r="B16" s="193" t="n">
        <v>0</v>
      </c>
      <c r="C16" s="194" t="n">
        <v>0</v>
      </c>
      <c r="D16" s="193" t="n">
        <v>3390</v>
      </c>
      <c r="E16" s="198" t="n">
        <v>3.5012</v>
      </c>
      <c r="F16" s="199" t="n">
        <v>6050</v>
      </c>
      <c r="G16" s="198" t="n">
        <v>2.7965</v>
      </c>
      <c r="H16" s="196"/>
      <c r="I16" s="197"/>
    </row>
    <row r="17" customFormat="false" ht="15.95" hidden="false" customHeight="true" outlineLevel="0" collapsed="false">
      <c r="A17" s="200" t="s">
        <v>241</v>
      </c>
      <c r="B17" s="201" t="n">
        <v>0</v>
      </c>
      <c r="C17" s="202" t="n">
        <v>0</v>
      </c>
      <c r="D17" s="203" t="n">
        <v>4150</v>
      </c>
      <c r="E17" s="204" t="n">
        <v>3.6783</v>
      </c>
      <c r="F17" s="205" t="n">
        <v>2150</v>
      </c>
      <c r="G17" s="204" t="n">
        <v>4.51348604651163</v>
      </c>
      <c r="H17" s="203"/>
      <c r="I17" s="206"/>
    </row>
    <row r="18" customFormat="false" ht="15.95" hidden="false" customHeight="true" outlineLevel="0" collapsed="false">
      <c r="A18" s="207" t="s">
        <v>242</v>
      </c>
      <c r="B18" s="208" t="n">
        <f aca="false">SUM(B6:B17)</f>
        <v>10500</v>
      </c>
      <c r="C18" s="209"/>
      <c r="D18" s="208" t="n">
        <f aca="false">SUM(D6:D17)</f>
        <v>13510</v>
      </c>
      <c r="E18" s="209"/>
      <c r="F18" s="210" t="n">
        <f aca="false">SUM(F6:F17)</f>
        <v>18400</v>
      </c>
      <c r="G18" s="211"/>
      <c r="H18" s="212" t="n">
        <f aca="false">SUM(H6:H17)</f>
        <v>1240</v>
      </c>
      <c r="I18" s="213"/>
    </row>
    <row r="19" s="215" customFormat="true" ht="12.75" hidden="false" customHeight="false" outlineLevel="0" collapsed="false">
      <c r="A19" s="214" t="s">
        <v>243</v>
      </c>
    </row>
    <row r="20" customFormat="false" ht="12.75" hidden="false" customHeight="false" outlineLevel="0" collapsed="false">
      <c r="A20" s="214" t="s">
        <v>244</v>
      </c>
    </row>
    <row r="21" customFormat="false" ht="12.75" hidden="false" customHeight="false" outlineLevel="0" collapsed="false">
      <c r="A21" s="214" t="s">
        <v>245</v>
      </c>
    </row>
    <row r="22" customFormat="false" ht="12.75" hidden="false" customHeight="false" outlineLevel="0" collapsed="false">
      <c r="A22" s="179" t="s">
        <v>246</v>
      </c>
      <c r="B22" s="179"/>
      <c r="C22" s="179"/>
      <c r="D22" s="179"/>
      <c r="E22" s="179"/>
      <c r="F22" s="179"/>
      <c r="G22" s="179"/>
      <c r="H22" s="179"/>
      <c r="I22" s="179"/>
    </row>
    <row r="23" customFormat="false" ht="15.75" hidden="false" customHeight="false" outlineLevel="0" collapsed="false">
      <c r="A23" s="181" t="s">
        <v>247</v>
      </c>
      <c r="B23" s="181"/>
      <c r="C23" s="181"/>
      <c r="D23" s="181"/>
      <c r="E23" s="181"/>
      <c r="F23" s="181"/>
      <c r="G23" s="181"/>
      <c r="H23" s="181"/>
      <c r="I23" s="181"/>
    </row>
    <row r="24" customFormat="false" ht="13.5" hidden="false" customHeight="false" outlineLevel="0" collapsed="false">
      <c r="A24" s="1"/>
      <c r="B24" s="1"/>
      <c r="C24" s="1"/>
      <c r="D24" s="183"/>
      <c r="E24" s="108"/>
      <c r="F24" s="183"/>
      <c r="G24" s="108"/>
      <c r="H24" s="183"/>
      <c r="I24" s="108" t="s">
        <v>225</v>
      </c>
    </row>
    <row r="25" customFormat="false" ht="12.75" hidden="false" customHeight="false" outlineLevel="0" collapsed="false">
      <c r="A25" s="184" t="s">
        <v>226</v>
      </c>
      <c r="B25" s="185" t="s">
        <v>227</v>
      </c>
      <c r="C25" s="185"/>
      <c r="D25" s="186" t="s">
        <v>228</v>
      </c>
      <c r="E25" s="186"/>
      <c r="F25" s="185" t="s">
        <v>56</v>
      </c>
      <c r="G25" s="185"/>
      <c r="H25" s="187" t="s">
        <v>57</v>
      </c>
      <c r="I25" s="187"/>
    </row>
    <row r="26" customFormat="false" ht="24" hidden="false" customHeight="false" outlineLevel="0" collapsed="false">
      <c r="A26" s="184"/>
      <c r="B26" s="190" t="s">
        <v>62</v>
      </c>
      <c r="C26" s="189" t="s">
        <v>229</v>
      </c>
      <c r="D26" s="188" t="s">
        <v>62</v>
      </c>
      <c r="E26" s="189" t="s">
        <v>229</v>
      </c>
      <c r="F26" s="190" t="s">
        <v>62</v>
      </c>
      <c r="G26" s="189" t="s">
        <v>229</v>
      </c>
      <c r="H26" s="188" t="s">
        <v>62</v>
      </c>
      <c r="I26" s="191" t="s">
        <v>229</v>
      </c>
    </row>
    <row r="27" customFormat="false" ht="15.95" hidden="false" customHeight="true" outlineLevel="0" collapsed="false">
      <c r="A27" s="192" t="s">
        <v>230</v>
      </c>
      <c r="B27" s="195" t="n">
        <v>0</v>
      </c>
      <c r="C27" s="194" t="n">
        <v>0</v>
      </c>
      <c r="D27" s="193" t="n">
        <v>0</v>
      </c>
      <c r="E27" s="194" t="n">
        <v>0</v>
      </c>
      <c r="F27" s="216" t="n">
        <v>0</v>
      </c>
      <c r="G27" s="194" t="n">
        <v>0</v>
      </c>
      <c r="H27" s="217" t="n">
        <v>0</v>
      </c>
      <c r="I27" s="218" t="n">
        <v>0</v>
      </c>
    </row>
    <row r="28" customFormat="false" ht="15.95" hidden="false" customHeight="true" outlineLevel="0" collapsed="false">
      <c r="A28" s="192" t="s">
        <v>231</v>
      </c>
      <c r="B28" s="195" t="n">
        <v>0</v>
      </c>
      <c r="C28" s="194" t="n">
        <v>0</v>
      </c>
      <c r="D28" s="193" t="n">
        <v>0</v>
      </c>
      <c r="E28" s="194" t="n">
        <v>0</v>
      </c>
      <c r="F28" s="216" t="n">
        <v>0</v>
      </c>
      <c r="G28" s="194" t="n">
        <v>0</v>
      </c>
      <c r="H28" s="217" t="n">
        <v>0</v>
      </c>
      <c r="I28" s="218" t="n">
        <v>0</v>
      </c>
    </row>
    <row r="29" customFormat="false" ht="15.95" hidden="false" customHeight="true" outlineLevel="0" collapsed="false">
      <c r="A29" s="192" t="s">
        <v>232</v>
      </c>
      <c r="B29" s="195" t="n">
        <v>0</v>
      </c>
      <c r="C29" s="194" t="n">
        <v>0</v>
      </c>
      <c r="D29" s="193" t="n">
        <v>530</v>
      </c>
      <c r="E29" s="194" t="n">
        <v>4.9897</v>
      </c>
      <c r="F29" s="216" t="n">
        <v>0</v>
      </c>
      <c r="G29" s="219" t="n">
        <v>0</v>
      </c>
      <c r="H29" s="217" t="n">
        <v>0</v>
      </c>
      <c r="I29" s="220" t="n">
        <v>0</v>
      </c>
    </row>
    <row r="30" customFormat="false" ht="15.95" hidden="false" customHeight="true" outlineLevel="0" collapsed="false">
      <c r="A30" s="192" t="s">
        <v>233</v>
      </c>
      <c r="B30" s="195" t="n">
        <v>49.6</v>
      </c>
      <c r="C30" s="194" t="n">
        <v>2.4316</v>
      </c>
      <c r="D30" s="193" t="n">
        <v>300</v>
      </c>
      <c r="E30" s="194" t="n">
        <v>3.516</v>
      </c>
      <c r="F30" s="216" t="n">
        <v>0</v>
      </c>
      <c r="G30" s="219" t="n">
        <v>0</v>
      </c>
      <c r="H30" s="217" t="n">
        <v>0</v>
      </c>
      <c r="I30" s="220" t="n">
        <v>0</v>
      </c>
    </row>
    <row r="31" customFormat="false" ht="15.95" hidden="false" customHeight="true" outlineLevel="0" collapsed="false">
      <c r="A31" s="192" t="s">
        <v>234</v>
      </c>
      <c r="B31" s="195" t="n">
        <v>0</v>
      </c>
      <c r="C31" s="194" t="n">
        <v>0</v>
      </c>
      <c r="D31" s="193" t="n">
        <v>0</v>
      </c>
      <c r="E31" s="194" t="n">
        <v>0</v>
      </c>
      <c r="F31" s="216" t="n">
        <v>0</v>
      </c>
      <c r="G31" s="194" t="n">
        <v>0</v>
      </c>
      <c r="H31" s="217" t="n">
        <v>0</v>
      </c>
      <c r="I31" s="218" t="n">
        <v>0</v>
      </c>
    </row>
    <row r="32" customFormat="false" ht="15.95" hidden="false" customHeight="true" outlineLevel="0" collapsed="false">
      <c r="A32" s="192" t="s">
        <v>235</v>
      </c>
      <c r="B32" s="195" t="n">
        <v>0</v>
      </c>
      <c r="C32" s="194" t="n">
        <v>0</v>
      </c>
      <c r="D32" s="193" t="n">
        <v>0</v>
      </c>
      <c r="E32" s="194" t="n">
        <v>0</v>
      </c>
      <c r="F32" s="216" t="n">
        <v>0</v>
      </c>
      <c r="G32" s="194" t="n">
        <v>0</v>
      </c>
      <c r="H32" s="217" t="n">
        <v>0</v>
      </c>
      <c r="I32" s="218" t="n">
        <v>0</v>
      </c>
    </row>
    <row r="33" customFormat="false" ht="15.95" hidden="false" customHeight="true" outlineLevel="0" collapsed="false">
      <c r="A33" s="192" t="s">
        <v>236</v>
      </c>
      <c r="B33" s="195" t="n">
        <v>1072.2</v>
      </c>
      <c r="C33" s="194" t="n">
        <v>2.2887</v>
      </c>
      <c r="D33" s="193" t="n">
        <v>0</v>
      </c>
      <c r="E33" s="194" t="n">
        <v>0</v>
      </c>
      <c r="F33" s="216" t="n">
        <v>0</v>
      </c>
      <c r="G33" s="194" t="n">
        <v>0</v>
      </c>
      <c r="H33" s="217" t="n">
        <v>0</v>
      </c>
      <c r="I33" s="218" t="n">
        <v>0</v>
      </c>
    </row>
    <row r="34" customFormat="false" ht="15.95" hidden="false" customHeight="true" outlineLevel="0" collapsed="false">
      <c r="A34" s="192" t="s">
        <v>237</v>
      </c>
      <c r="B34" s="195" t="n">
        <v>190</v>
      </c>
      <c r="C34" s="194" t="n">
        <v>2.1122</v>
      </c>
      <c r="D34" s="193" t="n">
        <v>0</v>
      </c>
      <c r="E34" s="194" t="n">
        <v>0</v>
      </c>
      <c r="F34" s="216" t="n">
        <v>0</v>
      </c>
      <c r="G34" s="194" t="n">
        <v>0</v>
      </c>
      <c r="H34" s="217"/>
      <c r="I34" s="197"/>
    </row>
    <row r="35" customFormat="false" ht="15.95" hidden="false" customHeight="true" outlineLevel="0" collapsed="false">
      <c r="A35" s="192" t="s">
        <v>238</v>
      </c>
      <c r="B35" s="195" t="n">
        <v>0</v>
      </c>
      <c r="C35" s="194" t="n">
        <v>0</v>
      </c>
      <c r="D35" s="193" t="n">
        <v>0</v>
      </c>
      <c r="E35" s="194" t="n">
        <v>0</v>
      </c>
      <c r="F35" s="216" t="n">
        <v>0</v>
      </c>
      <c r="G35" s="194" t="n">
        <v>0</v>
      </c>
      <c r="H35" s="217"/>
      <c r="I35" s="197"/>
    </row>
    <row r="36" customFormat="false" ht="15.95" hidden="false" customHeight="true" outlineLevel="0" collapsed="false">
      <c r="A36" s="192" t="s">
        <v>239</v>
      </c>
      <c r="B36" s="195" t="n">
        <v>0</v>
      </c>
      <c r="C36" s="194" t="n">
        <v>0</v>
      </c>
      <c r="D36" s="193" t="n">
        <v>0</v>
      </c>
      <c r="E36" s="194" t="n">
        <v>0</v>
      </c>
      <c r="F36" s="221" t="n">
        <v>0</v>
      </c>
      <c r="G36" s="198" t="n">
        <v>0</v>
      </c>
      <c r="H36" s="217"/>
      <c r="I36" s="197"/>
    </row>
    <row r="37" customFormat="false" ht="15.95" hidden="false" customHeight="true" outlineLevel="0" collapsed="false">
      <c r="A37" s="192" t="s">
        <v>240</v>
      </c>
      <c r="B37" s="195" t="n">
        <v>0</v>
      </c>
      <c r="C37" s="194" t="n">
        <v>0</v>
      </c>
      <c r="D37" s="193" t="n">
        <v>0</v>
      </c>
      <c r="E37" s="194" t="n">
        <v>0</v>
      </c>
      <c r="F37" s="221" t="n">
        <v>0</v>
      </c>
      <c r="G37" s="198" t="n">
        <v>0</v>
      </c>
      <c r="H37" s="217"/>
      <c r="I37" s="197"/>
    </row>
    <row r="38" customFormat="false" ht="15.95" hidden="false" customHeight="true" outlineLevel="0" collapsed="false">
      <c r="A38" s="200" t="s">
        <v>241</v>
      </c>
      <c r="B38" s="222" t="n">
        <v>0</v>
      </c>
      <c r="C38" s="202" t="n">
        <v>0</v>
      </c>
      <c r="D38" s="203" t="n">
        <v>0</v>
      </c>
      <c r="E38" s="204" t="n">
        <v>0</v>
      </c>
      <c r="F38" s="223" t="n">
        <v>0</v>
      </c>
      <c r="G38" s="204" t="n">
        <v>0</v>
      </c>
      <c r="H38" s="224"/>
      <c r="I38" s="206"/>
    </row>
    <row r="39" customFormat="false" ht="15.95" hidden="false" customHeight="true" outlineLevel="0" collapsed="false">
      <c r="A39" s="207" t="s">
        <v>242</v>
      </c>
      <c r="B39" s="225" t="n">
        <f aca="false">SUM(B27:B38)</f>
        <v>1311.8</v>
      </c>
      <c r="C39" s="209"/>
      <c r="D39" s="208" t="n">
        <f aca="false">SUM(D27:D38)</f>
        <v>830</v>
      </c>
      <c r="E39" s="209"/>
      <c r="F39" s="226" t="n">
        <f aca="false">SUM(F27:F38)</f>
        <v>0</v>
      </c>
      <c r="G39" s="211" t="n">
        <v>0</v>
      </c>
      <c r="H39" s="227" t="n">
        <f aca="false">SUM(H27:H38)</f>
        <v>0</v>
      </c>
      <c r="I39" s="213" t="n">
        <v>0</v>
      </c>
    </row>
    <row r="40" customFormat="false" ht="12.75" hidden="false" customHeight="false" outlineLevel="0" collapsed="false">
      <c r="A40" s="214" t="s">
        <v>243</v>
      </c>
      <c r="B40" s="215"/>
      <c r="C40" s="215"/>
      <c r="D40" s="215"/>
      <c r="E40" s="215"/>
      <c r="F40" s="215"/>
      <c r="G40" s="215"/>
      <c r="H40" s="215"/>
      <c r="I40" s="215"/>
    </row>
    <row r="41" customFormat="false" ht="12.75" hidden="false" customHeight="false" outlineLevel="0" collapsed="false">
      <c r="A41" s="214" t="s">
        <v>248</v>
      </c>
    </row>
    <row r="42" customFormat="false" ht="12.75" hidden="false" customHeight="false" outlineLevel="0" collapsed="false">
      <c r="A42" s="214" t="s">
        <v>245</v>
      </c>
    </row>
  </sheetData>
  <mergeCells count="14">
    <mergeCell ref="A1:I1"/>
    <mergeCell ref="A2:I2"/>
    <mergeCell ref="A4:A5"/>
    <mergeCell ref="B4:C4"/>
    <mergeCell ref="D4:E4"/>
    <mergeCell ref="F4:G4"/>
    <mergeCell ref="H4:I4"/>
    <mergeCell ref="A22:I22"/>
    <mergeCell ref="A23:I23"/>
    <mergeCell ref="A25:A26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8" width="9.14"/>
    <col collapsed="false" customWidth="true" hidden="false" outlineLevel="0" max="2" min="2" style="178" width="14.14"/>
    <col collapsed="false" customWidth="true" hidden="false" outlineLevel="0" max="6" min="3" style="178" width="11.85"/>
    <col collapsed="false" customWidth="false" hidden="false" outlineLevel="0" max="257" min="7" style="178" width="9.14"/>
  </cols>
  <sheetData>
    <row r="1" customFormat="false" ht="12.75" hidden="false" customHeight="false" outlineLevel="0" collapsed="false">
      <c r="B1" s="179" t="s">
        <v>249</v>
      </c>
      <c r="C1" s="179"/>
      <c r="D1" s="179"/>
      <c r="E1" s="179"/>
      <c r="F1" s="179"/>
      <c r="G1" s="180"/>
    </row>
    <row r="2" customFormat="false" ht="15.75" hidden="false" customHeight="false" outlineLevel="0" collapsed="false">
      <c r="B2" s="181" t="s">
        <v>250</v>
      </c>
      <c r="C2" s="181"/>
      <c r="D2" s="181"/>
      <c r="E2" s="181"/>
      <c r="F2" s="181"/>
      <c r="G2" s="182"/>
    </row>
    <row r="3" customFormat="false" ht="13.5" hidden="false" customHeight="false" outlineLevel="0" collapsed="false">
      <c r="B3" s="1"/>
      <c r="C3" s="1"/>
      <c r="D3" s="108"/>
      <c r="E3" s="108"/>
      <c r="F3" s="108" t="s">
        <v>225</v>
      </c>
    </row>
    <row r="4" customFormat="false" ht="12.75" hidden="false" customHeight="false" outlineLevel="0" collapsed="false">
      <c r="B4" s="228" t="s">
        <v>226</v>
      </c>
      <c r="C4" s="185" t="s">
        <v>227</v>
      </c>
      <c r="D4" s="186" t="s">
        <v>228</v>
      </c>
      <c r="E4" s="185" t="s">
        <v>56</v>
      </c>
      <c r="F4" s="187" t="s">
        <v>57</v>
      </c>
    </row>
    <row r="5" customFormat="false" ht="15.95" hidden="false" customHeight="true" outlineLevel="0" collapsed="false">
      <c r="B5" s="192" t="s">
        <v>230</v>
      </c>
      <c r="C5" s="229" t="n">
        <v>0</v>
      </c>
      <c r="D5" s="230" t="n">
        <v>0</v>
      </c>
      <c r="E5" s="229" t="n">
        <v>0</v>
      </c>
      <c r="F5" s="231" t="n">
        <v>0</v>
      </c>
    </row>
    <row r="6" customFormat="false" ht="15.95" hidden="false" customHeight="true" outlineLevel="0" collapsed="false">
      <c r="B6" s="192" t="s">
        <v>231</v>
      </c>
      <c r="C6" s="229" t="n">
        <v>0</v>
      </c>
      <c r="D6" s="230" t="n">
        <v>0</v>
      </c>
      <c r="E6" s="229" t="n">
        <v>0</v>
      </c>
      <c r="F6" s="231" t="n">
        <v>0</v>
      </c>
    </row>
    <row r="7" customFormat="false" ht="15.95" hidden="false" customHeight="true" outlineLevel="0" collapsed="false">
      <c r="B7" s="192" t="s">
        <v>232</v>
      </c>
      <c r="C7" s="229" t="n">
        <v>0</v>
      </c>
      <c r="D7" s="230" t="n">
        <v>0</v>
      </c>
      <c r="E7" s="229" t="n">
        <v>0</v>
      </c>
      <c r="F7" s="231" t="n">
        <v>0</v>
      </c>
    </row>
    <row r="8" customFormat="false" ht="15.95" hidden="false" customHeight="true" outlineLevel="0" collapsed="false">
      <c r="B8" s="192" t="s">
        <v>233</v>
      </c>
      <c r="C8" s="229" t="n">
        <v>1050</v>
      </c>
      <c r="D8" s="230" t="n">
        <v>0</v>
      </c>
      <c r="E8" s="229" t="n">
        <v>0</v>
      </c>
      <c r="F8" s="231" t="n">
        <v>0</v>
      </c>
    </row>
    <row r="9" customFormat="false" ht="15.95" hidden="false" customHeight="true" outlineLevel="0" collapsed="false">
      <c r="B9" s="192" t="s">
        <v>234</v>
      </c>
      <c r="C9" s="229" t="n">
        <v>1610</v>
      </c>
      <c r="D9" s="230" t="n">
        <v>0</v>
      </c>
      <c r="E9" s="229" t="n">
        <v>0</v>
      </c>
      <c r="F9" s="231" t="n">
        <v>0</v>
      </c>
    </row>
    <row r="10" customFormat="false" ht="15.95" hidden="false" customHeight="true" outlineLevel="0" collapsed="false">
      <c r="B10" s="192" t="s">
        <v>235</v>
      </c>
      <c r="C10" s="229" t="n">
        <v>0</v>
      </c>
      <c r="D10" s="230" t="n">
        <v>0</v>
      </c>
      <c r="E10" s="229" t="n">
        <v>0</v>
      </c>
      <c r="F10" s="231" t="n">
        <v>2000</v>
      </c>
    </row>
    <row r="11" customFormat="false" ht="15.95" hidden="false" customHeight="true" outlineLevel="0" collapsed="false">
      <c r="B11" s="192" t="s">
        <v>236</v>
      </c>
      <c r="C11" s="229" t="n">
        <v>2800</v>
      </c>
      <c r="D11" s="230" t="n">
        <v>450</v>
      </c>
      <c r="E11" s="229" t="n">
        <v>0</v>
      </c>
      <c r="F11" s="231" t="n">
        <v>5000</v>
      </c>
    </row>
    <row r="12" customFormat="false" ht="15.95" hidden="false" customHeight="true" outlineLevel="0" collapsed="false">
      <c r="B12" s="192" t="s">
        <v>237</v>
      </c>
      <c r="C12" s="229" t="n">
        <v>300</v>
      </c>
      <c r="D12" s="230" t="n">
        <v>0</v>
      </c>
      <c r="E12" s="229" t="n">
        <v>0</v>
      </c>
      <c r="F12" s="231"/>
    </row>
    <row r="13" customFormat="false" ht="15.95" hidden="false" customHeight="true" outlineLevel="0" collapsed="false">
      <c r="B13" s="192" t="s">
        <v>238</v>
      </c>
      <c r="C13" s="229" t="n">
        <v>0</v>
      </c>
      <c r="D13" s="230" t="n">
        <v>0</v>
      </c>
      <c r="E13" s="232" t="n">
        <v>0</v>
      </c>
      <c r="F13" s="231"/>
    </row>
    <row r="14" customFormat="false" ht="15.95" hidden="false" customHeight="true" outlineLevel="0" collapsed="false">
      <c r="B14" s="192" t="s">
        <v>239</v>
      </c>
      <c r="C14" s="229" t="n">
        <v>600</v>
      </c>
      <c r="D14" s="230" t="n">
        <v>0</v>
      </c>
      <c r="E14" s="232" t="n">
        <v>2000</v>
      </c>
      <c r="F14" s="231"/>
    </row>
    <row r="15" customFormat="false" ht="15.95" hidden="false" customHeight="true" outlineLevel="0" collapsed="false">
      <c r="B15" s="192" t="s">
        <v>240</v>
      </c>
      <c r="C15" s="229" t="n">
        <v>0</v>
      </c>
      <c r="D15" s="230" t="n">
        <v>0</v>
      </c>
      <c r="E15" s="232" t="n">
        <v>0</v>
      </c>
      <c r="F15" s="231"/>
    </row>
    <row r="16" customFormat="false" ht="15.95" hidden="false" customHeight="true" outlineLevel="0" collapsed="false">
      <c r="B16" s="200" t="s">
        <v>241</v>
      </c>
      <c r="C16" s="233" t="n">
        <v>320</v>
      </c>
      <c r="D16" s="234" t="n">
        <v>0</v>
      </c>
      <c r="E16" s="235" t="n">
        <v>0</v>
      </c>
      <c r="F16" s="236"/>
    </row>
    <row r="17" customFormat="false" ht="15.95" hidden="false" customHeight="true" outlineLevel="0" collapsed="false">
      <c r="B17" s="207" t="s">
        <v>242</v>
      </c>
      <c r="C17" s="237" t="n">
        <f aca="false">SUM(C5:C16)</f>
        <v>6680</v>
      </c>
      <c r="D17" s="237" t="n">
        <f aca="false">SUM(D5:D16)</f>
        <v>450</v>
      </c>
      <c r="E17" s="238" t="n">
        <f aca="false">SUM(E5:E16)</f>
        <v>2000</v>
      </c>
      <c r="F17" s="239" t="n">
        <f aca="false">SUM(F5:F16)</f>
        <v>7000</v>
      </c>
    </row>
    <row r="18" customFormat="false" ht="15.95" hidden="false" customHeight="true" outlineLevel="0" collapsed="false">
      <c r="B18" s="214" t="s">
        <v>251</v>
      </c>
    </row>
    <row r="19" customFormat="false" ht="15.95" hidden="false" customHeight="true" outlineLevel="0" collapsed="false">
      <c r="B19" s="214" t="s">
        <v>245</v>
      </c>
    </row>
    <row r="20" customFormat="false" ht="17.25" hidden="false" customHeight="true" outlineLevel="0" collapsed="false">
      <c r="B20" s="214"/>
    </row>
    <row r="21" customFormat="false" ht="17.25" hidden="false" customHeight="true" outlineLevel="0" collapsed="false">
      <c r="B21" s="240" t="s">
        <v>252</v>
      </c>
      <c r="C21" s="240"/>
      <c r="D21" s="240"/>
      <c r="E21" s="240"/>
      <c r="F21" s="240"/>
    </row>
    <row r="22" customFormat="false" ht="15.75" hidden="false" customHeight="false" outlineLevel="0" collapsed="false">
      <c r="B22" s="181" t="s">
        <v>253</v>
      </c>
      <c r="C22" s="181"/>
      <c r="D22" s="181"/>
      <c r="E22" s="181"/>
      <c r="F22" s="181"/>
    </row>
    <row r="23" customFormat="false" ht="13.5" hidden="false" customHeight="false" outlineLevel="0" collapsed="false">
      <c r="B23" s="1"/>
      <c r="C23" s="1"/>
      <c r="D23" s="108"/>
      <c r="E23" s="108"/>
      <c r="F23" s="108" t="s">
        <v>225</v>
      </c>
    </row>
    <row r="24" customFormat="false" ht="12.75" hidden="false" customHeight="false" outlineLevel="0" collapsed="false">
      <c r="B24" s="228" t="s">
        <v>226</v>
      </c>
      <c r="C24" s="185" t="s">
        <v>227</v>
      </c>
      <c r="D24" s="186" t="s">
        <v>228</v>
      </c>
      <c r="E24" s="186" t="s">
        <v>56</v>
      </c>
      <c r="F24" s="187" t="s">
        <v>57</v>
      </c>
    </row>
    <row r="25" customFormat="false" ht="12.75" hidden="false" customHeight="false" outlineLevel="0" collapsed="false">
      <c r="B25" s="192" t="s">
        <v>230</v>
      </c>
      <c r="C25" s="229" t="n">
        <v>0</v>
      </c>
      <c r="D25" s="230" t="n">
        <v>0</v>
      </c>
      <c r="E25" s="230" t="n">
        <v>2590</v>
      </c>
      <c r="F25" s="231" t="n">
        <v>0</v>
      </c>
    </row>
    <row r="26" customFormat="false" ht="12.75" hidden="false" customHeight="false" outlineLevel="0" collapsed="false">
      <c r="B26" s="192" t="s">
        <v>231</v>
      </c>
      <c r="C26" s="229" t="n">
        <v>0</v>
      </c>
      <c r="D26" s="230" t="n">
        <v>0</v>
      </c>
      <c r="E26" s="230" t="n">
        <v>1500</v>
      </c>
      <c r="F26" s="231" t="n">
        <v>1000</v>
      </c>
    </row>
    <row r="27" customFormat="false" ht="12.75" hidden="false" customHeight="false" outlineLevel="0" collapsed="false">
      <c r="B27" s="192" t="s">
        <v>232</v>
      </c>
      <c r="C27" s="229" t="n">
        <v>1500</v>
      </c>
      <c r="D27" s="230" t="n">
        <v>0</v>
      </c>
      <c r="E27" s="230" t="n">
        <v>1500</v>
      </c>
      <c r="F27" s="231" t="n">
        <v>4570</v>
      </c>
    </row>
    <row r="28" customFormat="false" ht="12.75" hidden="false" customHeight="false" outlineLevel="0" collapsed="false">
      <c r="B28" s="192" t="s">
        <v>233</v>
      </c>
      <c r="C28" s="229" t="n">
        <v>0</v>
      </c>
      <c r="D28" s="230" t="n">
        <v>500</v>
      </c>
      <c r="E28" s="230" t="n">
        <v>6150</v>
      </c>
      <c r="F28" s="231" t="n">
        <v>0</v>
      </c>
    </row>
    <row r="29" customFormat="false" ht="12.75" hidden="false" customHeight="false" outlineLevel="0" collapsed="false">
      <c r="B29" s="192" t="s">
        <v>234</v>
      </c>
      <c r="C29" s="229" t="n">
        <v>0</v>
      </c>
      <c r="D29" s="230" t="n">
        <v>1500</v>
      </c>
      <c r="E29" s="230" t="n">
        <v>750</v>
      </c>
      <c r="F29" s="231" t="n">
        <v>0</v>
      </c>
    </row>
    <row r="30" customFormat="false" ht="12.75" hidden="false" customHeight="false" outlineLevel="0" collapsed="false">
      <c r="B30" s="192" t="s">
        <v>235</v>
      </c>
      <c r="C30" s="229" t="n">
        <v>2570</v>
      </c>
      <c r="D30" s="230" t="n">
        <v>2000</v>
      </c>
      <c r="E30" s="230" t="n">
        <v>1070</v>
      </c>
      <c r="F30" s="231" t="n">
        <v>0</v>
      </c>
    </row>
    <row r="31" customFormat="false" ht="12.75" hidden="false" customHeight="false" outlineLevel="0" collapsed="false">
      <c r="B31" s="192" t="s">
        <v>236</v>
      </c>
      <c r="C31" s="229" t="n">
        <v>0</v>
      </c>
      <c r="D31" s="230" t="n">
        <v>1000</v>
      </c>
      <c r="E31" s="230" t="n">
        <v>0</v>
      </c>
      <c r="F31" s="231" t="n">
        <v>0</v>
      </c>
    </row>
    <row r="32" customFormat="false" ht="12.75" hidden="false" customHeight="false" outlineLevel="0" collapsed="false">
      <c r="B32" s="192" t="s">
        <v>237</v>
      </c>
      <c r="C32" s="229" t="n">
        <v>0</v>
      </c>
      <c r="D32" s="230" t="n">
        <v>0</v>
      </c>
      <c r="E32" s="230" t="n">
        <v>500</v>
      </c>
      <c r="F32" s="241"/>
    </row>
    <row r="33" customFormat="false" ht="12.75" hidden="false" customHeight="false" outlineLevel="0" collapsed="false">
      <c r="B33" s="192" t="s">
        <v>238</v>
      </c>
      <c r="C33" s="229" t="n">
        <v>1200</v>
      </c>
      <c r="D33" s="230" t="n">
        <v>1500</v>
      </c>
      <c r="E33" s="230" t="n">
        <v>0</v>
      </c>
      <c r="F33" s="241"/>
    </row>
    <row r="34" customFormat="false" ht="12.75" hidden="false" customHeight="false" outlineLevel="0" collapsed="false">
      <c r="B34" s="192" t="s">
        <v>239</v>
      </c>
      <c r="C34" s="229" t="n">
        <v>0</v>
      </c>
      <c r="D34" s="230" t="n">
        <v>0</v>
      </c>
      <c r="E34" s="242" t="n">
        <v>0</v>
      </c>
      <c r="F34" s="231"/>
    </row>
    <row r="35" customFormat="false" ht="12.75" hidden="false" customHeight="false" outlineLevel="0" collapsed="false">
      <c r="B35" s="192" t="s">
        <v>240</v>
      </c>
      <c r="C35" s="229" t="n">
        <v>0</v>
      </c>
      <c r="D35" s="230" t="n">
        <v>0</v>
      </c>
      <c r="E35" s="242" t="n">
        <v>0</v>
      </c>
      <c r="F35" s="231"/>
    </row>
    <row r="36" customFormat="false" ht="12.75" hidden="false" customHeight="false" outlineLevel="0" collapsed="false">
      <c r="B36" s="200" t="s">
        <v>241</v>
      </c>
      <c r="C36" s="233" t="n">
        <v>0</v>
      </c>
      <c r="D36" s="234" t="n">
        <v>0</v>
      </c>
      <c r="E36" s="234" t="n">
        <v>280</v>
      </c>
      <c r="F36" s="236"/>
    </row>
    <row r="37" customFormat="false" ht="13.5" hidden="false" customHeight="false" outlineLevel="0" collapsed="false">
      <c r="B37" s="207" t="s">
        <v>242</v>
      </c>
      <c r="C37" s="237" t="n">
        <f aca="false">SUM(C25:C36)</f>
        <v>5270</v>
      </c>
      <c r="D37" s="237" t="n">
        <f aca="false">SUM(D25:D36)</f>
        <v>6500</v>
      </c>
      <c r="E37" s="243" t="n">
        <f aca="false">SUM(E25:E36)</f>
        <v>14340</v>
      </c>
      <c r="F37" s="239" t="n">
        <f aca="false">SUM(F25:F36)</f>
        <v>5570</v>
      </c>
    </row>
    <row r="38" customFormat="false" ht="12.75" hidden="false" customHeight="false" outlineLevel="0" collapsed="false">
      <c r="B38" s="214" t="s">
        <v>254</v>
      </c>
    </row>
    <row r="39" customFormat="false" ht="12.75" hidden="false" customHeight="false" outlineLevel="0" collapsed="false">
      <c r="B39" s="214" t="s">
        <v>245</v>
      </c>
    </row>
  </sheetData>
  <mergeCells count="4">
    <mergeCell ref="B1:F1"/>
    <mergeCell ref="B2:F2"/>
    <mergeCell ref="B21:F21"/>
    <mergeCell ref="B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true" outlineLevel="0" max="2" min="2" style="1" width="8.99"/>
    <col collapsed="false" customWidth="true" hidden="true" outlineLevel="0" max="3" min="3" style="1" width="8.14"/>
    <col collapsed="false" customWidth="true" hidden="true" outlineLevel="0" max="4" min="4" style="1" width="8.99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8" min="7" style="1" width="8.99"/>
    <col collapsed="false" customWidth="true" hidden="false" outlineLevel="0" max="9" min="9" style="1" width="6.85"/>
    <col collapsed="false" customWidth="true" hidden="false" outlineLevel="0" max="11" min="10" style="1" width="8.99"/>
    <col collapsed="false" customWidth="true" hidden="false" outlineLevel="0" max="12" min="12" style="1" width="6.85"/>
    <col collapsed="false" customWidth="true" hidden="false" outlineLevel="0" max="14" min="13" style="1" width="8.99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9" t="s">
        <v>25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0.25" hidden="false" customHeight="false" outlineLevel="0" collapsed="false">
      <c r="A2" s="244" t="s">
        <v>256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</row>
    <row r="3" customFormat="false" ht="12.75" hidden="true" customHeight="false" outlineLevel="0" collapsed="false">
      <c r="A3" s="245" t="s">
        <v>257</v>
      </c>
      <c r="B3" s="245"/>
      <c r="C3" s="245"/>
      <c r="D3" s="245"/>
      <c r="E3" s="245"/>
      <c r="F3" s="245"/>
      <c r="G3" s="245"/>
      <c r="H3" s="245"/>
      <c r="I3" s="245"/>
      <c r="J3" s="245"/>
    </row>
    <row r="4" customFormat="false" ht="13.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7"/>
      <c r="J4" s="247"/>
      <c r="K4" s="246"/>
      <c r="L4" s="247"/>
      <c r="M4" s="108"/>
      <c r="N4" s="246"/>
      <c r="O4" s="247"/>
      <c r="P4" s="108" t="s">
        <v>225</v>
      </c>
    </row>
    <row r="5" customFormat="false" ht="12.75" hidden="false" customHeight="false" outlineLevel="0" collapsed="false">
      <c r="A5" s="248"/>
      <c r="B5" s="249" t="s">
        <v>258</v>
      </c>
      <c r="C5" s="249"/>
      <c r="D5" s="249"/>
      <c r="E5" s="249" t="s">
        <v>227</v>
      </c>
      <c r="F5" s="249"/>
      <c r="G5" s="249"/>
      <c r="H5" s="250" t="s">
        <v>228</v>
      </c>
      <c r="I5" s="250"/>
      <c r="J5" s="250"/>
      <c r="K5" s="250" t="s">
        <v>56</v>
      </c>
      <c r="L5" s="250"/>
      <c r="M5" s="250"/>
      <c r="N5" s="251" t="s">
        <v>57</v>
      </c>
      <c r="O5" s="251"/>
      <c r="P5" s="251"/>
    </row>
    <row r="6" s="257" customFormat="true" ht="24" hidden="false" customHeight="false" outlineLevel="0" collapsed="false">
      <c r="A6" s="252" t="s">
        <v>226</v>
      </c>
      <c r="B6" s="253" t="s">
        <v>259</v>
      </c>
      <c r="C6" s="254" t="s">
        <v>260</v>
      </c>
      <c r="D6" s="255" t="s">
        <v>261</v>
      </c>
      <c r="E6" s="253" t="s">
        <v>259</v>
      </c>
      <c r="F6" s="254" t="s">
        <v>260</v>
      </c>
      <c r="G6" s="255" t="s">
        <v>261</v>
      </c>
      <c r="H6" s="254" t="s">
        <v>259</v>
      </c>
      <c r="I6" s="254" t="s">
        <v>260</v>
      </c>
      <c r="J6" s="255" t="s">
        <v>261</v>
      </c>
      <c r="K6" s="254" t="s">
        <v>259</v>
      </c>
      <c r="L6" s="254" t="s">
        <v>260</v>
      </c>
      <c r="M6" s="255" t="s">
        <v>261</v>
      </c>
      <c r="N6" s="254" t="s">
        <v>259</v>
      </c>
      <c r="O6" s="254" t="s">
        <v>260</v>
      </c>
      <c r="P6" s="256" t="s">
        <v>261</v>
      </c>
    </row>
    <row r="7" customFormat="false" ht="15" hidden="false" customHeight="true" outlineLevel="0" collapsed="false">
      <c r="A7" s="258" t="s">
        <v>230</v>
      </c>
      <c r="B7" s="259" t="n">
        <v>735.39</v>
      </c>
      <c r="C7" s="260" t="n">
        <v>0</v>
      </c>
      <c r="D7" s="261" t="n">
        <f aca="false">SUM(B7-C7)</f>
        <v>735.39</v>
      </c>
      <c r="E7" s="262" t="n">
        <v>1357.5</v>
      </c>
      <c r="F7" s="263" t="n">
        <v>0</v>
      </c>
      <c r="G7" s="264" t="n">
        <f aca="false">SUM(E7-F7)</f>
        <v>1357.5</v>
      </c>
      <c r="H7" s="263" t="n">
        <v>1699.84</v>
      </c>
      <c r="I7" s="263" t="n">
        <v>522.736</v>
      </c>
      <c r="J7" s="264" t="n">
        <f aca="false">SUM(H7-I7)+0.01</f>
        <v>1177.114</v>
      </c>
      <c r="K7" s="263" t="n">
        <v>6548.66</v>
      </c>
      <c r="L7" s="263" t="n">
        <v>0</v>
      </c>
      <c r="M7" s="264" t="n">
        <f aca="false">SUM(K7-L7)</f>
        <v>6548.66</v>
      </c>
      <c r="N7" s="260" t="n">
        <v>2250.71</v>
      </c>
      <c r="O7" s="260" t="n">
        <v>0</v>
      </c>
      <c r="P7" s="265" t="n">
        <f aca="false">SUM(N7-O7)</f>
        <v>2250.71</v>
      </c>
    </row>
    <row r="8" customFormat="false" ht="15" hidden="false" customHeight="true" outlineLevel="0" collapsed="false">
      <c r="A8" s="258" t="s">
        <v>231</v>
      </c>
      <c r="B8" s="259" t="n">
        <v>1337.1</v>
      </c>
      <c r="C8" s="260" t="n">
        <v>0</v>
      </c>
      <c r="D8" s="261" t="n">
        <f aca="false">SUM(B8-C8)</f>
        <v>1337.1</v>
      </c>
      <c r="E8" s="262" t="n">
        <v>2067.5</v>
      </c>
      <c r="F8" s="263" t="n">
        <v>0</v>
      </c>
      <c r="G8" s="264" t="n">
        <f aca="false">SUM(E8-F8)</f>
        <v>2067.5</v>
      </c>
      <c r="H8" s="263" t="n">
        <v>2160.84</v>
      </c>
      <c r="I8" s="263" t="n">
        <v>0</v>
      </c>
      <c r="J8" s="264" t="n">
        <f aca="false">SUM(H8-I8)</f>
        <v>2160.84</v>
      </c>
      <c r="K8" s="263" t="n">
        <v>4746.41</v>
      </c>
      <c r="L8" s="263" t="n">
        <v>0</v>
      </c>
      <c r="M8" s="264" t="n">
        <f aca="false">SUM(K8-L8)</f>
        <v>4746.41</v>
      </c>
      <c r="N8" s="260" t="n">
        <v>4792.01</v>
      </c>
      <c r="O8" s="260" t="n">
        <v>400.38</v>
      </c>
      <c r="P8" s="265" t="n">
        <f aca="false">SUM(N8-O8)</f>
        <v>4391.63</v>
      </c>
    </row>
    <row r="9" customFormat="false" ht="15" hidden="false" customHeight="true" outlineLevel="0" collapsed="false">
      <c r="A9" s="258" t="s">
        <v>232</v>
      </c>
      <c r="B9" s="259" t="n">
        <v>3529.54</v>
      </c>
      <c r="C9" s="260" t="n">
        <v>0</v>
      </c>
      <c r="D9" s="261" t="n">
        <f aca="false">SUM(B9-C9)</f>
        <v>3529.54</v>
      </c>
      <c r="E9" s="262" t="n">
        <v>3687.8</v>
      </c>
      <c r="F9" s="263" t="n">
        <v>0</v>
      </c>
      <c r="G9" s="264" t="n">
        <f aca="false">SUM(E9-F9)</f>
        <v>3687.8</v>
      </c>
      <c r="H9" s="263" t="n">
        <v>3783.86</v>
      </c>
      <c r="I9" s="263" t="n">
        <v>0</v>
      </c>
      <c r="J9" s="264" t="n">
        <f aca="false">SUM(H9-I9)</f>
        <v>3783.86</v>
      </c>
      <c r="K9" s="263" t="n">
        <v>5593.18</v>
      </c>
      <c r="L9" s="263" t="n">
        <v>0</v>
      </c>
      <c r="M9" s="264" t="n">
        <f aca="false">SUM(K9-L9)</f>
        <v>5593.18</v>
      </c>
      <c r="N9" s="260" t="n">
        <v>7387.13</v>
      </c>
      <c r="O9" s="260" t="n">
        <v>0</v>
      </c>
      <c r="P9" s="265" t="n">
        <f aca="false">SUM(N9-O9)</f>
        <v>7387.13</v>
      </c>
    </row>
    <row r="10" customFormat="false" ht="15" hidden="false" customHeight="true" outlineLevel="0" collapsed="false">
      <c r="A10" s="258" t="s">
        <v>233</v>
      </c>
      <c r="B10" s="259" t="n">
        <v>2685.96</v>
      </c>
      <c r="C10" s="260" t="n">
        <v>0</v>
      </c>
      <c r="D10" s="261" t="n">
        <f aca="false">SUM(B10-C10)</f>
        <v>2685.96</v>
      </c>
      <c r="E10" s="262" t="n">
        <v>2435.07</v>
      </c>
      <c r="F10" s="263" t="n">
        <v>1088.43</v>
      </c>
      <c r="G10" s="264" t="n">
        <f aca="false">SUM(E10-F10)</f>
        <v>1346.64</v>
      </c>
      <c r="H10" s="263" t="n">
        <v>6195.4895</v>
      </c>
      <c r="I10" s="263" t="n">
        <v>0</v>
      </c>
      <c r="J10" s="264" t="n">
        <f aca="false">SUM(H10-I10)</f>
        <v>6195.4895</v>
      </c>
      <c r="K10" s="263" t="n">
        <v>5134.5</v>
      </c>
      <c r="L10" s="263" t="n">
        <v>0</v>
      </c>
      <c r="M10" s="264" t="n">
        <f aca="false">SUM(K10-L10)</f>
        <v>5134.5</v>
      </c>
      <c r="N10" s="260" t="n">
        <v>6602.39</v>
      </c>
      <c r="O10" s="260" t="n">
        <v>0</v>
      </c>
      <c r="P10" s="265" t="n">
        <f aca="false">SUM(N10-O10)</f>
        <v>6602.39</v>
      </c>
    </row>
    <row r="11" customFormat="false" ht="15" hidden="false" customHeight="true" outlineLevel="0" collapsed="false">
      <c r="A11" s="258" t="s">
        <v>234</v>
      </c>
      <c r="B11" s="259" t="n">
        <v>2257.5</v>
      </c>
      <c r="C11" s="260" t="n">
        <v>496.34</v>
      </c>
      <c r="D11" s="261" t="n">
        <f aca="false">SUM(B11-C11)</f>
        <v>1761.16</v>
      </c>
      <c r="E11" s="262" t="n">
        <v>3233.32</v>
      </c>
      <c r="F11" s="263" t="n">
        <v>0</v>
      </c>
      <c r="G11" s="264" t="n">
        <f aca="false">SUM(E11-F11)</f>
        <v>3233.32</v>
      </c>
      <c r="H11" s="263" t="n">
        <v>4826.32</v>
      </c>
      <c r="I11" s="263" t="n">
        <v>0</v>
      </c>
      <c r="J11" s="264" t="n">
        <f aca="false">SUM(H11-I11)</f>
        <v>4826.32</v>
      </c>
      <c r="K11" s="263" t="n">
        <v>6876.1</v>
      </c>
      <c r="L11" s="263" t="n">
        <v>0</v>
      </c>
      <c r="M11" s="264" t="n">
        <f aca="false">SUM(K11-L11)</f>
        <v>6876.1</v>
      </c>
      <c r="N11" s="260" t="n">
        <v>9124.41</v>
      </c>
      <c r="O11" s="260" t="n">
        <v>0</v>
      </c>
      <c r="P11" s="265" t="n">
        <f aca="false">SUM(N11-O11)</f>
        <v>9124.41</v>
      </c>
    </row>
    <row r="12" customFormat="false" ht="15" hidden="false" customHeight="true" outlineLevel="0" collapsed="false">
      <c r="A12" s="258" t="s">
        <v>235</v>
      </c>
      <c r="B12" s="259" t="n">
        <v>2901.58</v>
      </c>
      <c r="C12" s="260" t="n">
        <v>0</v>
      </c>
      <c r="D12" s="261" t="n">
        <f aca="false">SUM(B12-C12)</f>
        <v>2901.58</v>
      </c>
      <c r="E12" s="262" t="n">
        <v>4718.09</v>
      </c>
      <c r="F12" s="263" t="n">
        <v>0</v>
      </c>
      <c r="G12" s="264" t="n">
        <f aca="false">SUM(E12-F12)</f>
        <v>4718.09</v>
      </c>
      <c r="H12" s="263" t="n">
        <v>4487.173</v>
      </c>
      <c r="I12" s="263" t="n">
        <v>131.742</v>
      </c>
      <c r="J12" s="264" t="n">
        <f aca="false">SUM(H12-I12)</f>
        <v>4355.431</v>
      </c>
      <c r="K12" s="263" t="n">
        <v>5420.58</v>
      </c>
      <c r="L12" s="263" t="n">
        <v>0</v>
      </c>
      <c r="M12" s="264" t="n">
        <f aca="false">SUM(K12-L12)</f>
        <v>5420.58</v>
      </c>
      <c r="N12" s="260" t="n">
        <v>5915.13</v>
      </c>
      <c r="O12" s="260" t="n">
        <v>0</v>
      </c>
      <c r="P12" s="265" t="n">
        <f aca="false">SUM(N12-O12)</f>
        <v>5915.13</v>
      </c>
    </row>
    <row r="13" customFormat="false" ht="15" hidden="false" customHeight="true" outlineLevel="0" collapsed="false">
      <c r="A13" s="258" t="s">
        <v>236</v>
      </c>
      <c r="B13" s="259" t="n">
        <v>1893.9</v>
      </c>
      <c r="C13" s="260" t="n">
        <v>0</v>
      </c>
      <c r="D13" s="261" t="n">
        <f aca="false">SUM(B13-C13)</f>
        <v>1893.9</v>
      </c>
      <c r="E13" s="262" t="n">
        <v>2090.36</v>
      </c>
      <c r="F13" s="263" t="n">
        <v>1750.53</v>
      </c>
      <c r="G13" s="264" t="n">
        <f aca="false">SUM(E13-F13)</f>
        <v>339.83</v>
      </c>
      <c r="H13" s="263" t="n">
        <v>2934.97</v>
      </c>
      <c r="I13" s="263" t="n">
        <v>0</v>
      </c>
      <c r="J13" s="264" t="n">
        <f aca="false">SUM(H13-I13)</f>
        <v>2934.97</v>
      </c>
      <c r="K13" s="263" t="n">
        <v>3363.4045</v>
      </c>
      <c r="L13" s="263" t="n">
        <v>511.488</v>
      </c>
      <c r="M13" s="264" t="n">
        <f aca="false">SUM(K13-L13)</f>
        <v>2851.9165</v>
      </c>
      <c r="N13" s="260" t="n">
        <v>7033.12</v>
      </c>
      <c r="O13" s="260" t="n">
        <v>548.94</v>
      </c>
      <c r="P13" s="265" t="n">
        <v>6484.18</v>
      </c>
    </row>
    <row r="14" customFormat="false" ht="15" hidden="false" customHeight="true" outlineLevel="0" collapsed="false">
      <c r="A14" s="258" t="s">
        <v>237</v>
      </c>
      <c r="B14" s="259" t="n">
        <v>1962.72</v>
      </c>
      <c r="C14" s="260" t="n">
        <v>0</v>
      </c>
      <c r="D14" s="261" t="n">
        <f aca="false">SUM(B14-C14)</f>
        <v>1962.72</v>
      </c>
      <c r="E14" s="262" t="n">
        <v>2120.21</v>
      </c>
      <c r="F14" s="263" t="n">
        <v>0</v>
      </c>
      <c r="G14" s="264" t="n">
        <f aca="false">SUM(E14-F14)</f>
        <v>2120.21</v>
      </c>
      <c r="H14" s="263" t="n">
        <v>5263.02</v>
      </c>
      <c r="I14" s="263" t="n">
        <v>0</v>
      </c>
      <c r="J14" s="264" t="n">
        <f aca="false">SUM(H14-I14)</f>
        <v>5263.02</v>
      </c>
      <c r="K14" s="263" t="n">
        <v>7260.27</v>
      </c>
      <c r="L14" s="263" t="n">
        <v>0</v>
      </c>
      <c r="M14" s="264" t="n">
        <f aca="false">SUM(K14-L14)</f>
        <v>7260.27</v>
      </c>
      <c r="N14" s="260"/>
      <c r="O14" s="260"/>
      <c r="P14" s="265"/>
    </row>
    <row r="15" customFormat="false" ht="15" hidden="false" customHeight="true" outlineLevel="0" collapsed="false">
      <c r="A15" s="258" t="s">
        <v>238</v>
      </c>
      <c r="B15" s="259" t="n">
        <v>2955.37</v>
      </c>
      <c r="C15" s="260" t="n">
        <v>0</v>
      </c>
      <c r="D15" s="261" t="n">
        <f aca="false">SUM(B15-C15)</f>
        <v>2955.37</v>
      </c>
      <c r="E15" s="262" t="n">
        <v>6237.81</v>
      </c>
      <c r="F15" s="263" t="n">
        <v>0</v>
      </c>
      <c r="G15" s="264" t="n">
        <f aca="false">SUM(E15-F15)</f>
        <v>6237.81</v>
      </c>
      <c r="H15" s="263" t="n">
        <v>3922.8</v>
      </c>
      <c r="I15" s="263" t="n">
        <v>0</v>
      </c>
      <c r="J15" s="264" t="n">
        <f aca="false">SUM(H15-I15)</f>
        <v>3922.8</v>
      </c>
      <c r="K15" s="260" t="n">
        <v>3531.87</v>
      </c>
      <c r="L15" s="260" t="n">
        <v>0</v>
      </c>
      <c r="M15" s="261" t="n">
        <f aca="false">SUM(K15-L15)</f>
        <v>3531.87</v>
      </c>
      <c r="N15" s="260"/>
      <c r="O15" s="260"/>
      <c r="P15" s="265"/>
    </row>
    <row r="16" customFormat="false" ht="15" hidden="false" customHeight="true" outlineLevel="0" collapsed="false">
      <c r="A16" s="258" t="s">
        <v>239</v>
      </c>
      <c r="B16" s="259" t="n">
        <v>1971.17</v>
      </c>
      <c r="C16" s="260" t="n">
        <v>408.86</v>
      </c>
      <c r="D16" s="261" t="n">
        <f aca="false">SUM(B16-C16)</f>
        <v>1562.31</v>
      </c>
      <c r="E16" s="262" t="n">
        <v>3808.95</v>
      </c>
      <c r="F16" s="263" t="n">
        <v>780.34</v>
      </c>
      <c r="G16" s="264" t="n">
        <f aca="false">SUM(E16-F16)</f>
        <v>3028.61</v>
      </c>
      <c r="H16" s="263" t="n">
        <v>5023.75</v>
      </c>
      <c r="I16" s="263" t="n">
        <v>0</v>
      </c>
      <c r="J16" s="264" t="n">
        <f aca="false">SUM(H16-I16)</f>
        <v>5023.75</v>
      </c>
      <c r="K16" s="260" t="n">
        <v>4500.14</v>
      </c>
      <c r="L16" s="260" t="n">
        <v>0</v>
      </c>
      <c r="M16" s="261" t="n">
        <f aca="false">SUM(K16-L16)</f>
        <v>4500.14</v>
      </c>
      <c r="N16" s="260"/>
      <c r="O16" s="260"/>
      <c r="P16" s="265"/>
    </row>
    <row r="17" customFormat="false" ht="15" hidden="false" customHeight="true" outlineLevel="0" collapsed="false">
      <c r="A17" s="258" t="s">
        <v>240</v>
      </c>
      <c r="B17" s="259" t="n">
        <v>4584.48</v>
      </c>
      <c r="C17" s="260" t="n">
        <v>0</v>
      </c>
      <c r="D17" s="261" t="n">
        <f aca="false">SUM(B17-C17)</f>
        <v>4584.48</v>
      </c>
      <c r="E17" s="262" t="n">
        <v>2288.94</v>
      </c>
      <c r="F17" s="263" t="n">
        <v>0</v>
      </c>
      <c r="G17" s="264" t="n">
        <f aca="false">SUM(E17-F17)</f>
        <v>2288.94</v>
      </c>
      <c r="H17" s="263" t="n">
        <v>9752.21</v>
      </c>
      <c r="I17" s="263" t="n">
        <v>0</v>
      </c>
      <c r="J17" s="264" t="n">
        <f aca="false">SUM(H17-I17)</f>
        <v>9752.21</v>
      </c>
      <c r="K17" s="260" t="n">
        <v>5395.53</v>
      </c>
      <c r="L17" s="260" t="n">
        <v>0</v>
      </c>
      <c r="M17" s="261" t="n">
        <f aca="false">SUM(K17-L17)</f>
        <v>5395.53</v>
      </c>
      <c r="N17" s="260"/>
      <c r="O17" s="260"/>
      <c r="P17" s="265"/>
    </row>
    <row r="18" customFormat="false" ht="15" hidden="false" customHeight="true" outlineLevel="0" collapsed="false">
      <c r="A18" s="266" t="s">
        <v>241</v>
      </c>
      <c r="B18" s="267" t="n">
        <v>3337.29</v>
      </c>
      <c r="C18" s="268" t="n">
        <v>1132.25</v>
      </c>
      <c r="D18" s="261" t="n">
        <f aca="false">SUM(B18-C18)</f>
        <v>2205.04</v>
      </c>
      <c r="E18" s="269" t="n">
        <v>3849.1</v>
      </c>
      <c r="F18" s="270" t="n">
        <v>0</v>
      </c>
      <c r="G18" s="261" t="n">
        <f aca="false">SUM(E18-F18)</f>
        <v>3849.1</v>
      </c>
      <c r="H18" s="260" t="n">
        <v>5827.24</v>
      </c>
      <c r="I18" s="260" t="n">
        <v>0</v>
      </c>
      <c r="J18" s="261" t="n">
        <f aca="false">SUM(H18-I18)</f>
        <v>5827.24</v>
      </c>
      <c r="K18" s="260" t="n">
        <v>6596.009</v>
      </c>
      <c r="L18" s="260" t="n">
        <v>0</v>
      </c>
      <c r="M18" s="261" t="n">
        <f aca="false">SUM(K18-L18)</f>
        <v>6596.009</v>
      </c>
      <c r="N18" s="260"/>
      <c r="O18" s="260"/>
      <c r="P18" s="265"/>
    </row>
    <row r="19" s="276" customFormat="true" ht="15" hidden="false" customHeight="true" outlineLevel="0" collapsed="false">
      <c r="A19" s="271" t="s">
        <v>242</v>
      </c>
      <c r="B19" s="272" t="n">
        <f aca="false">SUM(B7:B18)</f>
        <v>30152</v>
      </c>
      <c r="C19" s="273" t="n">
        <f aca="false">SUM(C7:C18)</f>
        <v>2037.45</v>
      </c>
      <c r="D19" s="274" t="n">
        <f aca="false">SUM(B19-C19)</f>
        <v>28114.55</v>
      </c>
      <c r="E19" s="272" t="n">
        <f aca="false">SUM(E7:E18)</f>
        <v>37894.65</v>
      </c>
      <c r="F19" s="273" t="n">
        <f aca="false">SUM(F7:F18)</f>
        <v>3619.3</v>
      </c>
      <c r="G19" s="274" t="n">
        <f aca="false">SUM(E19-F19)</f>
        <v>34275.35</v>
      </c>
      <c r="H19" s="272" t="n">
        <f aca="false">SUM(H7:H18)</f>
        <v>55877.5125</v>
      </c>
      <c r="I19" s="273" t="n">
        <f aca="false">SUM(I7:I18)</f>
        <v>654.478</v>
      </c>
      <c r="J19" s="274" t="n">
        <f aca="false">SUM(H19-I19)</f>
        <v>55223.0345</v>
      </c>
      <c r="K19" s="272" t="n">
        <f aca="false">SUM(K7:K18)</f>
        <v>64966.6535</v>
      </c>
      <c r="L19" s="273" t="n">
        <f aca="false">SUM(L7:L18)</f>
        <v>511.488</v>
      </c>
      <c r="M19" s="274" t="n">
        <f aca="false">SUM(K19-L19)-0.01</f>
        <v>64455.1555</v>
      </c>
      <c r="N19" s="272" t="n">
        <f aca="false">SUM(N7:N18)</f>
        <v>43104.9</v>
      </c>
      <c r="O19" s="273" t="n">
        <f aca="false">SUM(O7:O18)</f>
        <v>949.32</v>
      </c>
      <c r="P19" s="275" t="n">
        <f aca="false">SUM(N19-O19)</f>
        <v>42155.58</v>
      </c>
    </row>
    <row r="20" s="164" customFormat="true" ht="16.5" hidden="false" customHeight="true" outlineLevel="0" collapsed="false">
      <c r="A20" s="164" t="s">
        <v>262</v>
      </c>
    </row>
  </sheetData>
  <mergeCells count="8">
    <mergeCell ref="A1:P1"/>
    <mergeCell ref="A2:P2"/>
    <mergeCell ref="A3:J3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true" outlineLevel="0" max="2" min="2" style="1" width="7.85"/>
    <col collapsed="false" customWidth="true" hidden="true" outlineLevel="0" max="3" min="3" style="1" width="5.99"/>
    <col collapsed="false" customWidth="true" hidden="tru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1" width="5.99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5.13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5.13"/>
    <col collapsed="false" customWidth="true" hidden="false" outlineLevel="0" max="13" min="13" style="1" width="8.14"/>
    <col collapsed="false" customWidth="true" hidden="false" outlineLevel="0" max="14" min="14" style="1" width="7.85"/>
    <col collapsed="false" customWidth="true" hidden="false" outlineLevel="0" max="15" min="15" style="1" width="5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164" customFormat="true" ht="15.75" hidden="false" customHeight="false" outlineLevel="0" collapsed="false">
      <c r="A1" s="277" t="s">
        <v>263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</row>
    <row r="2" s="164" customFormat="true" ht="20.25" hidden="false" customHeight="false" outlineLevel="0" collapsed="false">
      <c r="A2" s="278" t="s">
        <v>256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</row>
    <row r="3" customFormat="false" ht="12.75" hidden="true" customHeight="false" outlineLevel="0" collapsed="false">
      <c r="A3" s="245" t="s">
        <v>257</v>
      </c>
      <c r="B3" s="245"/>
      <c r="C3" s="245"/>
      <c r="D3" s="245"/>
      <c r="E3" s="245"/>
      <c r="F3" s="245"/>
      <c r="G3" s="245"/>
      <c r="H3" s="245"/>
      <c r="I3" s="245"/>
      <c r="J3" s="245"/>
    </row>
    <row r="4" customFormat="false" ht="13.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7"/>
      <c r="J4" s="247"/>
      <c r="K4" s="246"/>
      <c r="L4" s="247"/>
      <c r="M4" s="108"/>
      <c r="N4" s="246"/>
      <c r="O4" s="247"/>
      <c r="P4" s="108" t="s">
        <v>264</v>
      </c>
    </row>
    <row r="5" customFormat="false" ht="12.75" hidden="false" customHeight="false" outlineLevel="0" collapsed="false">
      <c r="A5" s="248"/>
      <c r="B5" s="249" t="s">
        <v>258</v>
      </c>
      <c r="C5" s="249"/>
      <c r="D5" s="249"/>
      <c r="E5" s="249" t="s">
        <v>227</v>
      </c>
      <c r="F5" s="249"/>
      <c r="G5" s="249"/>
      <c r="H5" s="250" t="s">
        <v>228</v>
      </c>
      <c r="I5" s="250"/>
      <c r="J5" s="250"/>
      <c r="K5" s="250" t="s">
        <v>56</v>
      </c>
      <c r="L5" s="250"/>
      <c r="M5" s="250"/>
      <c r="N5" s="251" t="s">
        <v>57</v>
      </c>
      <c r="O5" s="251"/>
      <c r="P5" s="251"/>
    </row>
    <row r="6" s="257" customFormat="true" ht="24" hidden="false" customHeight="false" outlineLevel="0" collapsed="false">
      <c r="A6" s="252" t="s">
        <v>226</v>
      </c>
      <c r="B6" s="253" t="s">
        <v>259</v>
      </c>
      <c r="C6" s="254" t="s">
        <v>260</v>
      </c>
      <c r="D6" s="255" t="s">
        <v>261</v>
      </c>
      <c r="E6" s="253" t="s">
        <v>259</v>
      </c>
      <c r="F6" s="254" t="s">
        <v>260</v>
      </c>
      <c r="G6" s="255" t="s">
        <v>261</v>
      </c>
      <c r="H6" s="254" t="s">
        <v>259</v>
      </c>
      <c r="I6" s="254" t="s">
        <v>260</v>
      </c>
      <c r="J6" s="255" t="s">
        <v>261</v>
      </c>
      <c r="K6" s="254" t="s">
        <v>259</v>
      </c>
      <c r="L6" s="254" t="s">
        <v>260</v>
      </c>
      <c r="M6" s="255" t="s">
        <v>261</v>
      </c>
      <c r="N6" s="254" t="s">
        <v>259</v>
      </c>
      <c r="O6" s="254" t="s">
        <v>260</v>
      </c>
      <c r="P6" s="256" t="s">
        <v>261</v>
      </c>
    </row>
    <row r="7" customFormat="false" ht="15" hidden="false" customHeight="true" outlineLevel="0" collapsed="false">
      <c r="A7" s="258" t="s">
        <v>230</v>
      </c>
      <c r="B7" s="262" t="n">
        <v>9.8</v>
      </c>
      <c r="C7" s="263" t="n">
        <v>0</v>
      </c>
      <c r="D7" s="264" t="n">
        <f aca="false">SUM(B7-C7)</f>
        <v>9.8</v>
      </c>
      <c r="E7" s="262" t="n">
        <v>18.2</v>
      </c>
      <c r="F7" s="263" t="n">
        <v>0</v>
      </c>
      <c r="G7" s="264" t="n">
        <f aca="false">SUM(E7-F7)</f>
        <v>18.2</v>
      </c>
      <c r="H7" s="263" t="n">
        <v>24.1</v>
      </c>
      <c r="I7" s="263" t="n">
        <v>7.4</v>
      </c>
      <c r="J7" s="264" t="n">
        <f aca="false">SUM(H7-I7)</f>
        <v>16.7</v>
      </c>
      <c r="K7" s="263" t="n">
        <v>87.5</v>
      </c>
      <c r="L7" s="263" t="n">
        <v>0</v>
      </c>
      <c r="M7" s="264" t="n">
        <f aca="false">SUM(K7-L7)</f>
        <v>87.5</v>
      </c>
      <c r="N7" s="260" t="n">
        <v>34.55</v>
      </c>
      <c r="O7" s="260" t="n">
        <v>0</v>
      </c>
      <c r="P7" s="265" t="n">
        <f aca="false">SUM(N7-O7)</f>
        <v>34.55</v>
      </c>
    </row>
    <row r="8" customFormat="false" ht="15" hidden="false" customHeight="true" outlineLevel="0" collapsed="false">
      <c r="A8" s="258" t="s">
        <v>231</v>
      </c>
      <c r="B8" s="262" t="n">
        <v>17.9</v>
      </c>
      <c r="C8" s="263" t="n">
        <v>0</v>
      </c>
      <c r="D8" s="264" t="n">
        <f aca="false">SUM(B8-C8)</f>
        <v>17.9</v>
      </c>
      <c r="E8" s="262" t="n">
        <v>27.6</v>
      </c>
      <c r="F8" s="263" t="n">
        <v>0</v>
      </c>
      <c r="G8" s="264" t="n">
        <f aca="false">SUM(E8-F8)</f>
        <v>27.6</v>
      </c>
      <c r="H8" s="263" t="n">
        <v>30.5</v>
      </c>
      <c r="I8" s="263" t="n">
        <v>0</v>
      </c>
      <c r="J8" s="264" t="n">
        <f aca="false">SUM(H8-I8)</f>
        <v>30.5</v>
      </c>
      <c r="K8" s="263" t="n">
        <v>63.85</v>
      </c>
      <c r="L8" s="263" t="n">
        <v>0</v>
      </c>
      <c r="M8" s="264" t="n">
        <f aca="false">SUM(K8-L8)</f>
        <v>63.85</v>
      </c>
      <c r="N8" s="260" t="n">
        <v>72.9</v>
      </c>
      <c r="O8" s="260" t="n">
        <v>6</v>
      </c>
      <c r="P8" s="265" t="n">
        <f aca="false">SUM(N8-O8)</f>
        <v>66.9</v>
      </c>
    </row>
    <row r="9" customFormat="false" ht="15" hidden="false" customHeight="true" outlineLevel="0" collapsed="false">
      <c r="A9" s="258" t="s">
        <v>232</v>
      </c>
      <c r="B9" s="262" t="n">
        <v>47.6</v>
      </c>
      <c r="C9" s="263" t="n">
        <v>0</v>
      </c>
      <c r="D9" s="264" t="n">
        <f aca="false">SUM(B9-C9)</f>
        <v>47.6</v>
      </c>
      <c r="E9" s="262" t="n">
        <v>49.4</v>
      </c>
      <c r="F9" s="263" t="n">
        <v>0</v>
      </c>
      <c r="G9" s="264" t="n">
        <f aca="false">SUM(E9-F9)</f>
        <v>49.4</v>
      </c>
      <c r="H9" s="263" t="n">
        <v>53</v>
      </c>
      <c r="I9" s="263" t="n">
        <v>0</v>
      </c>
      <c r="J9" s="264" t="n">
        <f aca="false">SUM(H9-I9)</f>
        <v>53</v>
      </c>
      <c r="K9" s="263" t="n">
        <v>76.25</v>
      </c>
      <c r="L9" s="263" t="n">
        <v>0</v>
      </c>
      <c r="M9" s="264" t="n">
        <f aca="false">SUM(K9-L9)</f>
        <v>76.25</v>
      </c>
      <c r="N9" s="260" t="n">
        <v>115.9</v>
      </c>
      <c r="O9" s="260" t="n">
        <v>0</v>
      </c>
      <c r="P9" s="265" t="n">
        <f aca="false">SUM(N9-O9)</f>
        <v>115.9</v>
      </c>
    </row>
    <row r="10" customFormat="false" ht="15" hidden="false" customHeight="true" outlineLevel="0" collapsed="false">
      <c r="A10" s="258" t="s">
        <v>233</v>
      </c>
      <c r="B10" s="262" t="n">
        <v>36.4</v>
      </c>
      <c r="C10" s="263" t="n">
        <v>0</v>
      </c>
      <c r="D10" s="264" t="n">
        <f aca="false">SUM(B10-C10)</f>
        <v>36.4</v>
      </c>
      <c r="E10" s="262" t="n">
        <v>32.9</v>
      </c>
      <c r="F10" s="263" t="n">
        <v>14.6</v>
      </c>
      <c r="G10" s="264" t="n">
        <f aca="false">SUM(E10-F10)</f>
        <v>18.3</v>
      </c>
      <c r="H10" s="263" t="n">
        <v>84.35</v>
      </c>
      <c r="I10" s="263" t="n">
        <v>0</v>
      </c>
      <c r="J10" s="264" t="n">
        <f aca="false">SUM(H10-I10)</f>
        <v>84.35</v>
      </c>
      <c r="K10" s="263" t="n">
        <v>71.05</v>
      </c>
      <c r="L10" s="263" t="n">
        <v>0</v>
      </c>
      <c r="M10" s="264" t="n">
        <f aca="false">SUM(K10-L10)</f>
        <v>71.05</v>
      </c>
      <c r="N10" s="260" t="n">
        <v>104.1</v>
      </c>
      <c r="O10" s="260" t="n">
        <v>0</v>
      </c>
      <c r="P10" s="265" t="n">
        <f aca="false">SUM(N10-O10)</f>
        <v>104.1</v>
      </c>
    </row>
    <row r="11" customFormat="false" ht="15" hidden="false" customHeight="true" outlineLevel="0" collapsed="false">
      <c r="A11" s="258" t="s">
        <v>234</v>
      </c>
      <c r="B11" s="262" t="n">
        <v>30.4</v>
      </c>
      <c r="C11" s="263" t="n">
        <v>6.7</v>
      </c>
      <c r="D11" s="264" t="n">
        <f aca="false">SUM(B11-C11)</f>
        <v>23.7</v>
      </c>
      <c r="E11" s="262" t="n">
        <v>44.5</v>
      </c>
      <c r="F11" s="263" t="n">
        <v>0</v>
      </c>
      <c r="G11" s="264" t="n">
        <f aca="false">SUM(E11-F11)</f>
        <v>44.5</v>
      </c>
      <c r="H11" s="263" t="n">
        <v>65</v>
      </c>
      <c r="I11" s="263" t="n">
        <v>0</v>
      </c>
      <c r="J11" s="264" t="n">
        <f aca="false">SUM(H11-I11)</f>
        <v>65</v>
      </c>
      <c r="K11" s="263" t="n">
        <v>95.85</v>
      </c>
      <c r="L11" s="263" t="n">
        <v>0</v>
      </c>
      <c r="M11" s="264" t="n">
        <f aca="false">SUM(K11-L11)</f>
        <v>95.85</v>
      </c>
      <c r="N11" s="260" t="n">
        <v>143.4</v>
      </c>
      <c r="O11" s="260" t="n">
        <v>0</v>
      </c>
      <c r="P11" s="265" t="n">
        <f aca="false">SUM(N11-O11)</f>
        <v>143.4</v>
      </c>
    </row>
    <row r="12" customFormat="false" ht="15" hidden="false" customHeight="true" outlineLevel="0" collapsed="false">
      <c r="A12" s="258" t="s">
        <v>235</v>
      </c>
      <c r="B12" s="262" t="n">
        <v>39.2</v>
      </c>
      <c r="C12" s="263" t="n">
        <v>0</v>
      </c>
      <c r="D12" s="264" t="n">
        <f aca="false">SUM(B12-C12)</f>
        <v>39.2</v>
      </c>
      <c r="E12" s="262" t="n">
        <v>66.2</v>
      </c>
      <c r="F12" s="263" t="n">
        <v>0</v>
      </c>
      <c r="G12" s="264" t="n">
        <f aca="false">SUM(E12-F12)</f>
        <v>66.2</v>
      </c>
      <c r="H12" s="263" t="n">
        <v>62.3</v>
      </c>
      <c r="I12" s="263" t="n">
        <v>1.8</v>
      </c>
      <c r="J12" s="264" t="n">
        <f aca="false">SUM(H12-I12)</f>
        <v>60.5</v>
      </c>
      <c r="K12" s="263" t="n">
        <v>75.95</v>
      </c>
      <c r="L12" s="263" t="n">
        <v>0</v>
      </c>
      <c r="M12" s="264" t="n">
        <f aca="false">SUM(K12-L12)</f>
        <v>75.95</v>
      </c>
      <c r="N12" s="260" t="n">
        <v>93.3</v>
      </c>
      <c r="O12" s="260" t="n">
        <v>0</v>
      </c>
      <c r="P12" s="265" t="n">
        <f aca="false">SUM(N12-O12)</f>
        <v>93.3</v>
      </c>
    </row>
    <row r="13" customFormat="false" ht="15" hidden="false" customHeight="true" outlineLevel="0" collapsed="false">
      <c r="A13" s="258" t="s">
        <v>236</v>
      </c>
      <c r="B13" s="262" t="n">
        <v>25.7</v>
      </c>
      <c r="C13" s="263" t="n">
        <v>0</v>
      </c>
      <c r="D13" s="264" t="n">
        <f aca="false">SUM(B13-C13)</f>
        <v>25.7</v>
      </c>
      <c r="E13" s="262" t="n">
        <v>29.5</v>
      </c>
      <c r="F13" s="263" t="n">
        <v>24.5</v>
      </c>
      <c r="G13" s="264" t="n">
        <f aca="false">SUM(E13-F13)</f>
        <v>5</v>
      </c>
      <c r="H13" s="263" t="n">
        <v>41.2</v>
      </c>
      <c r="I13" s="263" t="n">
        <v>0</v>
      </c>
      <c r="J13" s="264" t="n">
        <f aca="false">SUM(H13-I13)</f>
        <v>41.2</v>
      </c>
      <c r="K13" s="263" t="n">
        <v>47.55</v>
      </c>
      <c r="L13" s="263" t="n">
        <v>7.2</v>
      </c>
      <c r="M13" s="264" t="n">
        <f aca="false">SUM(K13-L13)</f>
        <v>40.35</v>
      </c>
      <c r="N13" s="263" t="n">
        <v>111.05</v>
      </c>
      <c r="O13" s="263" t="n">
        <v>8.6</v>
      </c>
      <c r="P13" s="279" t="n">
        <v>102.45</v>
      </c>
    </row>
    <row r="14" customFormat="false" ht="15" hidden="false" customHeight="true" outlineLevel="0" collapsed="false">
      <c r="A14" s="258" t="s">
        <v>237</v>
      </c>
      <c r="B14" s="262" t="n">
        <v>26.7</v>
      </c>
      <c r="C14" s="263" t="n">
        <v>0</v>
      </c>
      <c r="D14" s="264" t="n">
        <f aca="false">SUM(B14-C14)</f>
        <v>26.7</v>
      </c>
      <c r="E14" s="262" t="n">
        <v>29.9</v>
      </c>
      <c r="F14" s="263" t="n">
        <v>0</v>
      </c>
      <c r="G14" s="264" t="n">
        <f aca="false">SUM(E14-F14)</f>
        <v>29.9</v>
      </c>
      <c r="H14" s="263" t="n">
        <v>73.6</v>
      </c>
      <c r="I14" s="263" t="n">
        <v>0</v>
      </c>
      <c r="J14" s="264" t="n">
        <f aca="false">SUM(H14-I14)</f>
        <v>73.6</v>
      </c>
      <c r="K14" s="263" t="n">
        <v>102.5</v>
      </c>
      <c r="L14" s="263" t="n">
        <v>0</v>
      </c>
      <c r="M14" s="264" t="n">
        <f aca="false">SUM(K14-L14)</f>
        <v>102.5</v>
      </c>
      <c r="N14" s="263"/>
      <c r="O14" s="263"/>
      <c r="P14" s="279"/>
    </row>
    <row r="15" customFormat="false" ht="15" hidden="false" customHeight="true" outlineLevel="0" collapsed="false">
      <c r="A15" s="258" t="s">
        <v>238</v>
      </c>
      <c r="B15" s="262" t="n">
        <v>40.6</v>
      </c>
      <c r="C15" s="263" t="n">
        <v>0</v>
      </c>
      <c r="D15" s="264" t="n">
        <f aca="false">SUM(B15-C15)</f>
        <v>40.6</v>
      </c>
      <c r="E15" s="262" t="n">
        <v>88</v>
      </c>
      <c r="F15" s="263" t="n">
        <v>0</v>
      </c>
      <c r="G15" s="264" t="n">
        <f aca="false">SUM(E15-F15)</f>
        <v>88</v>
      </c>
      <c r="H15" s="263" t="n">
        <v>54.7</v>
      </c>
      <c r="I15" s="263" t="n">
        <v>0</v>
      </c>
      <c r="J15" s="264" t="n">
        <f aca="false">SUM(H15-I15)</f>
        <v>54.7</v>
      </c>
      <c r="K15" s="260" t="n">
        <v>50.9</v>
      </c>
      <c r="L15" s="260" t="n">
        <v>0</v>
      </c>
      <c r="M15" s="261" t="n">
        <f aca="false">SUM(K15-L15)</f>
        <v>50.9</v>
      </c>
      <c r="N15" s="260"/>
      <c r="O15" s="260"/>
      <c r="P15" s="265"/>
    </row>
    <row r="16" customFormat="false" ht="15" hidden="false" customHeight="true" outlineLevel="0" collapsed="false">
      <c r="A16" s="258" t="s">
        <v>239</v>
      </c>
      <c r="B16" s="262" t="n">
        <v>17.3</v>
      </c>
      <c r="C16" s="263" t="n">
        <v>5.7</v>
      </c>
      <c r="D16" s="264" t="n">
        <f aca="false">SUM(B16-C16)</f>
        <v>11.6</v>
      </c>
      <c r="E16" s="262" t="n">
        <v>53.9</v>
      </c>
      <c r="F16" s="263" t="n">
        <v>11</v>
      </c>
      <c r="G16" s="264" t="n">
        <f aca="false">SUM(E16-F16)</f>
        <v>42.9</v>
      </c>
      <c r="H16" s="263" t="n">
        <v>69.25</v>
      </c>
      <c r="I16" s="263" t="n">
        <v>0</v>
      </c>
      <c r="J16" s="264" t="n">
        <f aca="false">SUM(H16-I16)</f>
        <v>69.25</v>
      </c>
      <c r="K16" s="260" t="n">
        <v>67.5</v>
      </c>
      <c r="L16" s="260" t="n">
        <v>0</v>
      </c>
      <c r="M16" s="261" t="n">
        <f aca="false">SUM(K16-L16)</f>
        <v>67.5</v>
      </c>
      <c r="N16" s="260"/>
      <c r="O16" s="260"/>
      <c r="P16" s="265"/>
    </row>
    <row r="17" customFormat="false" ht="15" hidden="false" customHeight="true" outlineLevel="0" collapsed="false">
      <c r="A17" s="258" t="s">
        <v>240</v>
      </c>
      <c r="B17" s="262" t="n">
        <v>62.35</v>
      </c>
      <c r="C17" s="263" t="n">
        <v>0</v>
      </c>
      <c r="D17" s="264" t="n">
        <f aca="false">SUM(B17-C17)</f>
        <v>62.35</v>
      </c>
      <c r="E17" s="262" t="n">
        <v>32.4</v>
      </c>
      <c r="F17" s="263" t="n">
        <v>0</v>
      </c>
      <c r="G17" s="264" t="n">
        <f aca="false">SUM(E17-F17)</f>
        <v>32.4</v>
      </c>
      <c r="H17" s="263" t="n">
        <v>133</v>
      </c>
      <c r="I17" s="263" t="n">
        <v>0</v>
      </c>
      <c r="J17" s="264" t="n">
        <f aca="false">SUM(H17-I17)</f>
        <v>133</v>
      </c>
      <c r="K17" s="260" t="n">
        <v>82.75</v>
      </c>
      <c r="L17" s="260" t="n">
        <v>0</v>
      </c>
      <c r="M17" s="261" t="n">
        <f aca="false">SUM(K17-L17)</f>
        <v>82.75</v>
      </c>
      <c r="N17" s="260"/>
      <c r="O17" s="260"/>
      <c r="P17" s="265"/>
    </row>
    <row r="18" customFormat="false" ht="15" hidden="false" customHeight="true" outlineLevel="0" collapsed="false">
      <c r="A18" s="266" t="s">
        <v>241</v>
      </c>
      <c r="B18" s="269" t="n">
        <v>44.85</v>
      </c>
      <c r="C18" s="270" t="n">
        <v>15.2</v>
      </c>
      <c r="D18" s="261" t="n">
        <f aca="false">SUM(B18-C18)</f>
        <v>29.65</v>
      </c>
      <c r="E18" s="269" t="n">
        <v>54.5</v>
      </c>
      <c r="F18" s="270" t="n">
        <v>0</v>
      </c>
      <c r="G18" s="261" t="n">
        <f aca="false">SUM(E18-F18)</f>
        <v>54.5</v>
      </c>
      <c r="H18" s="260" t="n">
        <v>78.8</v>
      </c>
      <c r="I18" s="260" t="n">
        <v>0</v>
      </c>
      <c r="J18" s="261" t="n">
        <f aca="false">SUM(H18-I18)</f>
        <v>78.8</v>
      </c>
      <c r="K18" s="260" t="n">
        <v>101.3</v>
      </c>
      <c r="L18" s="260" t="n">
        <v>0</v>
      </c>
      <c r="M18" s="261" t="n">
        <f aca="false">SUM(K18-L18)</f>
        <v>101.3</v>
      </c>
      <c r="N18" s="260"/>
      <c r="O18" s="260"/>
      <c r="P18" s="265"/>
    </row>
    <row r="19" s="276" customFormat="true" ht="15" hidden="false" customHeight="true" outlineLevel="0" collapsed="false">
      <c r="A19" s="271" t="s">
        <v>242</v>
      </c>
      <c r="B19" s="272" t="n">
        <f aca="false">SUM(B7:B18)</f>
        <v>398.8</v>
      </c>
      <c r="C19" s="273" t="n">
        <f aca="false">SUM(C7:C18)</f>
        <v>27.6</v>
      </c>
      <c r="D19" s="274" t="n">
        <f aca="false">SUM(B19-C19)</f>
        <v>371.2</v>
      </c>
      <c r="E19" s="272" t="n">
        <f aca="false">SUM(E7:E18)</f>
        <v>527</v>
      </c>
      <c r="F19" s="273" t="n">
        <f aca="false">SUM(F7:F18)</f>
        <v>50.1</v>
      </c>
      <c r="G19" s="274" t="n">
        <f aca="false">SUM(E19-F19)</f>
        <v>476.9</v>
      </c>
      <c r="H19" s="272" t="n">
        <f aca="false">SUM(H7:H18)</f>
        <v>769.8</v>
      </c>
      <c r="I19" s="273" t="n">
        <f aca="false">SUM(I7:I18)</f>
        <v>9.2</v>
      </c>
      <c r="J19" s="274" t="n">
        <f aca="false">SUM(H19-I19)</f>
        <v>760.6</v>
      </c>
      <c r="K19" s="272" t="n">
        <f aca="false">SUM(K7:K18)</f>
        <v>922.95</v>
      </c>
      <c r="L19" s="273" t="n">
        <f aca="false">SUM(L7:L18)</f>
        <v>7.2</v>
      </c>
      <c r="M19" s="274" t="n">
        <f aca="false">SUM(K19-L19)</f>
        <v>915.75</v>
      </c>
      <c r="N19" s="272" t="n">
        <f aca="false">SUM(N7:N18)</f>
        <v>675.2</v>
      </c>
      <c r="O19" s="273" t="n">
        <f aca="false">SUM(O7:O18)</f>
        <v>14.6</v>
      </c>
      <c r="P19" s="275" t="n">
        <f aca="false">SUM(N19-O19)</f>
        <v>660.6</v>
      </c>
    </row>
    <row r="20" s="164" customFormat="true" ht="16.5" hidden="false" customHeight="true" outlineLevel="0" collapsed="false">
      <c r="A20" s="164" t="s">
        <v>262</v>
      </c>
    </row>
  </sheetData>
  <mergeCells count="8">
    <mergeCell ref="A1:P1"/>
    <mergeCell ref="A2:P2"/>
    <mergeCell ref="A3:J3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08-03-31T05:31:40Z</cp:lastPrinted>
  <dcterms:modified xsi:type="dcterms:W3CDTF">2008-03-31T05:50:05Z</dcterms:modified>
  <cp:revision>0</cp:revision>
  <dc:subject/>
  <dc:title/>
</cp:coreProperties>
</file>