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23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Deposit" sheetId="6" state="visible" r:id="rId7"/>
    <sheet name="Sec.loan" sheetId="7" state="visible" r:id="rId8"/>
    <sheet name="Sec loan" sheetId="8" state="visible" r:id="rId9"/>
    <sheet name="Claims of Govt Ent" sheetId="9" state="visible" r:id="rId10"/>
    <sheet name="outright" sheetId="10" state="visible" r:id="rId11"/>
    <sheet name="repo" sheetId="11" state="visible" r:id="rId12"/>
    <sheet name="forex_nrs" sheetId="12" state="visible" r:id="rId13"/>
    <sheet name="forex_$" sheetId="13" state="visible" r:id="rId14"/>
    <sheet name="IC_purchase" sheetId="14" state="visible" r:id="rId15"/>
    <sheet name="slf_interbank" sheetId="15" state="visible" r:id="rId16"/>
    <sheet name="int" sheetId="16" state="visible" r:id="rId17"/>
    <sheet name="tb_91" sheetId="17" state="visible" r:id="rId18"/>
    <sheet name="tb_364" sheetId="18" state="visible" r:id="rId19"/>
    <sheet name="interbank_rate" sheetId="19" state="visible" r:id="rId20"/>
    <sheet name="Stock Market Indicators" sheetId="20" state="visible" r:id="rId21"/>
    <sheet name="Public Issue Approval" sheetId="21" state="visible" r:id="rId22"/>
    <sheet name="Listed co" sheetId="22" state="visible" r:id="rId23"/>
    <sheet name="SHARE MKT ACTIVITIES" sheetId="23" state="visible" r:id="rId24"/>
    <sheet name="CPI" sheetId="24" state="visible" r:id="rId25"/>
    <sheet name="Core CPI" sheetId="25" state="visible" r:id="rId26"/>
    <sheet name="CPI YOY" sheetId="26" state="visible" r:id="rId27"/>
    <sheet name="WPI" sheetId="27" state="visible" r:id="rId28"/>
    <sheet name="WPI YoY" sheetId="28" state="visible" r:id="rId29"/>
    <sheet name="NSWI" sheetId="29" state="visible" r:id="rId30"/>
    <sheet name="GBO" sheetId="30" state="visible" r:id="rId31"/>
    <sheet name="Revenue" sheetId="31" state="visible" r:id="rId32"/>
    <sheet name="fresh_tbs" sheetId="32" state="visible" r:id="rId33"/>
    <sheet name="ODD" sheetId="33" state="visible" r:id="rId34"/>
    <sheet name="Direction" sheetId="34" state="visible" r:id="rId35"/>
    <sheet name="X-IND" sheetId="35" state="visible" r:id="rId36"/>
    <sheet name="X-Others" sheetId="36" state="visible" r:id="rId37"/>
    <sheet name="M-Ind" sheetId="37" state="visible" r:id="rId38"/>
    <sheet name="M-Others" sheetId="38" state="visible" r:id="rId39"/>
    <sheet name="BOP" sheetId="39" state="visible" r:id="rId40"/>
    <sheet name="M-India_$" sheetId="40" state="visible" r:id="rId41"/>
    <sheet name="Reserve" sheetId="41" state="visible" r:id="rId42"/>
    <sheet name="Reserve$" sheetId="42" state="visible" r:id="rId43"/>
    <sheet name="Ex Rate" sheetId="43" state="visible" r:id="rId44"/>
  </sheets>
  <definedNames>
    <definedName function="false" hidden="false" localSheetId="4" name="_xlnm.Print_Area" vbProcedure="false">'A&amp;L of Com'!$A$1:$K$53</definedName>
    <definedName function="false" hidden="false" localSheetId="8" name="_xlnm.Print_Area" vbProcedure="false">'Claims of Govt Ent'!$A$1:$T$68</definedName>
    <definedName function="false" hidden="false" localSheetId="15" name="_xlnm.Print_Area" vbProcedure="false">int!$A$66:$W$108</definedName>
    <definedName function="false" hidden="false" localSheetId="2" name="_xlnm.Print_Area" vbProcedure="false">'M AC'!$A$1:$K$49</definedName>
    <definedName function="false" hidden="false" localSheetId="1" name="_xlnm.Print_Area" vbProcedure="false">MS!$A$1:$K$34</definedName>
    <definedName function="false" hidden="false" localSheetId="3" name="_xlnm.Print_Area" vbProcedure="false">RM!$B$1:$L$28</definedName>
    <definedName function="false" hidden="false" localSheetId="6" name="_xlnm.Print_Area" vbProcedure="false">'Sec.loan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431">
  <si>
    <t xml:space="preserve">Current Macroeconomic Situation </t>
  </si>
  <si>
    <t xml:space="preserve">(Based on the First Month Data of 2008/09)</t>
  </si>
  <si>
    <t xml:space="preserve">Table No.</t>
  </si>
  <si>
    <t xml:space="preserve">Monetary and Credit Aggregat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Deposit Details of Commercial Banks</t>
  </si>
  <si>
    <t xml:space="preserve">Sectorwise Credit Flows of Commercial Banks</t>
  </si>
  <si>
    <t xml:space="preserve">Securitywise Credit Flows of Commercial Banks</t>
  </si>
  <si>
    <t xml:space="preserve">Claims on Government Enterprises</t>
  </si>
  <si>
    <t xml:space="preserve"> </t>
  </si>
  <si>
    <t xml:space="preserve">Monetary Operations</t>
  </si>
  <si>
    <t xml:space="preserve">Outright Sale Auction</t>
  </si>
  <si>
    <t xml:space="preserve">Outright Purchase Auction</t>
  </si>
  <si>
    <t xml:space="preserve">Repo Auction</t>
  </si>
  <si>
    <t xml:space="preserve">Reverse Repo Auction</t>
  </si>
  <si>
    <t xml:space="preserve">Foreign Exchange Intervention (in NRS)</t>
  </si>
  <si>
    <t xml:space="preserve">Foreign Exchange Intervention (in US$)</t>
  </si>
  <si>
    <t xml:space="preserve">Indian Currency Purchase</t>
  </si>
  <si>
    <t xml:space="preserve">Standing Liquidity Facility (SLF)</t>
  </si>
  <si>
    <t xml:space="preserve">Interbank Transaction and Interest Rates</t>
  </si>
  <si>
    <t xml:space="preserve">Interbank Transaction (Amount)</t>
  </si>
  <si>
    <t xml:space="preserve">Structure of Interest Rates</t>
  </si>
  <si>
    <t xml:space="preserve">Weighted Average Treasury Bills Rate (91-day)</t>
  </si>
  <si>
    <t xml:space="preserve">Weighted Average Treasury Bills Rate(364 day)</t>
  </si>
  <si>
    <t xml:space="preserve">Weighted Average Interbank Transaction Rate</t>
  </si>
  <si>
    <t xml:space="preserve">Stock Market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Price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Summary of Balance of Payments Presentation</t>
  </si>
  <si>
    <t xml:space="preserve">Import from India against the US Dollar Payment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Rs in million</t>
  </si>
  <si>
    <t xml:space="preserve"> Changes in the First Month of </t>
  </si>
  <si>
    <t xml:space="preserve">Monetary Aggregates</t>
  </si>
  <si>
    <t xml:space="preserve">2007/08</t>
  </si>
  <si>
    <t xml:space="preserve">2008/09</t>
  </si>
  <si>
    <t xml:space="preserve">Jul</t>
  </si>
  <si>
    <t xml:space="preserve">Aug</t>
  </si>
  <si>
    <t xml:space="preserve">Jul (e)</t>
  </si>
  <si>
    <t xml:space="preserve">Aug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2.2. Net Non-monetary Liabilities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gain of  Rs. 737.09 million.</t>
  </si>
  <si>
    <t xml:space="preserve"> 2/ Adjusting the exchange valuation loss of Rs 2710.32 million.</t>
  </si>
  <si>
    <t xml:space="preserve">e = estimates.</t>
  </si>
  <si>
    <t xml:space="preserve">Table 2</t>
  </si>
  <si>
    <t xml:space="preserve">Rs in million</t>
  </si>
  <si>
    <t xml:space="preserve">Jul </t>
  </si>
  <si>
    <t xml:space="preserve">Jul (p)</t>
  </si>
  <si>
    <t xml:space="preserve">1. Foreign Assets</t>
  </si>
  <si>
    <t xml:space="preserve">   1.1 Gold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Balance check</t>
  </si>
  <si>
    <t xml:space="preserve">NFA</t>
  </si>
  <si>
    <t xml:space="preserve">NDA</t>
  </si>
  <si>
    <t xml:space="preserve">Other Items, net</t>
  </si>
  <si>
    <t xml:space="preserve"> 1/ Adjusting the exchange valuation gain of Rs. 707.79 million.</t>
  </si>
  <si>
    <t xml:space="preserve"> 2/ Adjusting the exchange valuation loss of Rs. 2713.94 million.</t>
  </si>
  <si>
    <t xml:space="preserve">p = provisional</t>
  </si>
  <si>
    <t xml:space="preserve">Table 3</t>
  </si>
  <si>
    <t xml:space="preserve">Heads</t>
  </si>
  <si>
    <t xml:space="preserve">Mid-July</t>
  </si>
  <si>
    <t xml:space="preserve">Mid-Aug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4. Reserve Money (Use)</t>
  </si>
  <si>
    <t xml:space="preserve">5. Govt Overdraft</t>
  </si>
  <si>
    <t xml:space="preserve">1 Adjusting the exchange valuation gain of Rs 707.79 million</t>
  </si>
  <si>
    <t xml:space="preserve">2. Adjusting the exchange valuation loss of Rs 2713.94 million</t>
  </si>
  <si>
    <t xml:space="preserve">Table 4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29.3 million.</t>
  </si>
  <si>
    <t xml:space="preserve"> 2/ Adjusting the exchange valuation gain of Rs 3.61 million</t>
  </si>
  <si>
    <t xml:space="preserve">Table 5</t>
  </si>
  <si>
    <t xml:space="preserve">1. Foreign Deposits</t>
  </si>
  <si>
    <t xml:space="preserve">2. Village Development Committees</t>
  </si>
  <si>
    <t xml:space="preserve">3. Financial Institutions</t>
  </si>
  <si>
    <t xml:space="preserve">3.1 Deposit collection Institution</t>
  </si>
  <si>
    <t xml:space="preserve">3.2 Non-Deposit Financial Institutions</t>
  </si>
  <si>
    <t xml:space="preserve">           a. Insurance Companies</t>
  </si>
  <si>
    <t xml:space="preserve">           b. Employees Provident Fund</t>
  </si>
  <si>
    <t xml:space="preserve">          c. Citizen Investment Trust</t>
  </si>
  <si>
    <t xml:space="preserve">          d. Others</t>
  </si>
  <si>
    <t xml:space="preserve">3.3 Other Financial Institutions</t>
  </si>
  <si>
    <t xml:space="preserve">4. Govt Corporations</t>
  </si>
  <si>
    <t xml:space="preserve">5. Non Gov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*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* Total deposits includes current, saving and fixed deposits but excludes margin deposits</t>
  </si>
  <si>
    <t xml:space="preserve">Table 6</t>
  </si>
  <si>
    <t xml:space="preserve">Rs. in million</t>
  </si>
  <si>
    <t xml:space="preserve">Change during the first month</t>
  </si>
  <si>
    <t xml:space="preserve">Headings</t>
  </si>
  <si>
    <t xml:space="preserve">July</t>
  </si>
  <si>
    <t xml:space="preserve">Amt</t>
  </si>
  <si>
    <t xml:space="preserve"> 1 Agriculture</t>
  </si>
  <si>
    <t xml:space="preserve">     1.1 Farming /Farming Service</t>
  </si>
  <si>
    <t xml:space="preserve">     1.2 Tea</t>
  </si>
  <si>
    <t xml:space="preserve">     1.3 Animals Farming/Service</t>
  </si>
  <si>
    <t xml:space="preserve">     1.4 Forest, Fish Farming, Shlauter</t>
  </si>
  <si>
    <t xml:space="preserve">     1.5 Other Agriculture &amp; Agricultural Services</t>
  </si>
  <si>
    <t xml:space="preserve"> 2 Mines</t>
  </si>
  <si>
    <t xml:space="preserve">     2.1 Metals (Iron, Lead etc.)</t>
  </si>
  <si>
    <t xml:space="preserve">     2.2 Charcoal</t>
  </si>
  <si>
    <t xml:space="preserve">     2.3 Graphite</t>
  </si>
  <si>
    <t xml:space="preserve">     2.4 Magnesite</t>
  </si>
  <si>
    <t xml:space="preserve">     2.5 Chalks</t>
  </si>
  <si>
    <t xml:space="preserve">     2.6 Oil &amp; Gas Extraction</t>
  </si>
  <si>
    <t xml:space="preserve">     2.7 About Mines Others</t>
  </si>
  <si>
    <t xml:space="preserve"> 3 Productions</t>
  </si>
  <si>
    <t xml:space="preserve">     3.1 Food Production ( Packing, Processing)</t>
  </si>
  <si>
    <t xml:space="preserve">     3.2 Sugar</t>
  </si>
  <si>
    <t xml:space="preserve">     3.3 Drining Materials (Bear, Alcohol, Soda etc)</t>
  </si>
  <si>
    <t xml:space="preserve">         3.3.1 Alcohol</t>
  </si>
  <si>
    <t xml:space="preserve">         3.3.2 Non-Alcohol</t>
  </si>
  <si>
    <t xml:space="preserve">     3.4 Tobaco</t>
  </si>
  <si>
    <t xml:space="preserve">     3.5 Handicrafts</t>
  </si>
  <si>
    <t xml:space="preserve">     3.6 Sunpat</t>
  </si>
  <si>
    <t xml:space="preserve">     3.7 Textile Production &amp; Ready Made Clothings</t>
  </si>
  <si>
    <t xml:space="preserve">     3.8 Loging &amp; Timber Production / Furniture</t>
  </si>
  <si>
    <t xml:space="preserve">     3.9 Paper</t>
  </si>
  <si>
    <t xml:space="preserve">     3.10 Printing &amp; Publishing</t>
  </si>
  <si>
    <t xml:space="preserve">     3.11 Industrial &amp; Agricultural</t>
  </si>
  <si>
    <t xml:space="preserve">     3.12 Medicine</t>
  </si>
  <si>
    <t xml:space="preserve">     3.13 Processed Oil &amp; Charcoal Production</t>
  </si>
  <si>
    <t xml:space="preserve">     3.14 Rasin &amp; Tarpin</t>
  </si>
  <si>
    <t xml:space="preserve">     3.15 Rubber Tyre</t>
  </si>
  <si>
    <t xml:space="preserve">     3.16 Leather</t>
  </si>
  <si>
    <t xml:space="preserve">     3.17 Plastic</t>
  </si>
  <si>
    <t xml:space="preserve">     3.18 Cement</t>
  </si>
  <si>
    <t xml:space="preserve">     3.19 Stone, Soil &amp; Lead Production</t>
  </si>
  <si>
    <t xml:space="preserve">     3.20 Metals - Basic Iron &amp; Steel Plants</t>
  </si>
  <si>
    <t xml:space="preserve">     3.21 Metals - Other Plants</t>
  </si>
  <si>
    <t xml:space="preserve">     3.22 Miscellaneous Productions</t>
  </si>
  <si>
    <t xml:space="preserve"> 4 Construction</t>
  </si>
  <si>
    <t xml:space="preserve">     4.1 Residential</t>
  </si>
  <si>
    <t xml:space="preserve">     4.2 Non Residential</t>
  </si>
  <si>
    <t xml:space="preserve">     4.3 Heavy Constructions (Highway, Bridges etc)</t>
  </si>
  <si>
    <t xml:space="preserve"> 5 Metal Productions,Machinary &amp; Electrical Tools &amp; fitting</t>
  </si>
  <si>
    <t xml:space="preserve">     5.1 Fabricated Metal Equipments</t>
  </si>
  <si>
    <t xml:space="preserve">     5.2 Machine Tools</t>
  </si>
  <si>
    <t xml:space="preserve">     5.3 Machinary - Agricultural</t>
  </si>
  <si>
    <t xml:space="preserve">     5.4 Machinary - Construction, Oil, Mines</t>
  </si>
  <si>
    <t xml:space="preserve">     5.5 Machinary - Office &amp; Computing</t>
  </si>
  <si>
    <t xml:space="preserve">     5.6 Machinary - Others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 6 Transportation Equipment Production &amp; Fitting</t>
  </si>
  <si>
    <t xml:space="preserve">     6.1 Vehicles,Vehicle Parts</t>
  </si>
  <si>
    <t xml:space="preserve">     6.2 Jet Boat</t>
  </si>
  <si>
    <t xml:space="preserve">     6.3 Aircraft &amp; Aircraft Parts</t>
  </si>
  <si>
    <t xml:space="preserve">     6.4 Other Parts about Transportation</t>
  </si>
  <si>
    <t xml:space="preserve"> 7 Transportation, Communications &amp; Public Services</t>
  </si>
  <si>
    <t xml:space="preserve">     7.1 Railways &amp; Passengers Vehicles</t>
  </si>
  <si>
    <t xml:space="preserve">     7.2 Truck Services &amp; Store Arrangements</t>
  </si>
  <si>
    <t xml:space="preserve">     7.3 Water Transportation</t>
  </si>
  <si>
    <t xml:space="preserve">     7.4 Pipe Lines Except Natural Gas</t>
  </si>
  <si>
    <t xml:space="preserve">     7.5 Communications</t>
  </si>
  <si>
    <t xml:space="preserve">     7.6 Electricity</t>
  </si>
  <si>
    <t xml:space="preserve">     7.7 Gas &amp; Gas Pipe Line Services</t>
  </si>
  <si>
    <t xml:space="preserve">     7.8 Other Services</t>
  </si>
  <si>
    <t xml:space="preserve"> 8 Wholesaler &amp; Retailers</t>
  </si>
  <si>
    <t xml:space="preserve">     8.1 Wholesale Business - Durable Commodities</t>
  </si>
  <si>
    <t xml:space="preserve">     8.2 Wholesale Business - Non Durable Commodities</t>
  </si>
  <si>
    <t xml:space="preserve">     8.3 Automative Dealer/ Franchise</t>
  </si>
  <si>
    <t xml:space="preserve">     8.4 Other Retail Business</t>
  </si>
  <si>
    <t xml:space="preserve">     8.5 Import Business</t>
  </si>
  <si>
    <t xml:space="preserve">     8.6 Export Business</t>
  </si>
  <si>
    <t xml:space="preserve"> 9 Finance, Insurance &amp; Fixed Assets</t>
  </si>
  <si>
    <t xml:space="preserve">     9.1 Commercial Banks</t>
  </si>
  <si>
    <t xml:space="preserve">     9.2 Finance Companies</t>
  </si>
  <si>
    <t xml:space="preserve">     9.3 Development Banks</t>
  </si>
  <si>
    <t xml:space="preserve">     9.4 Rural Development Banks</t>
  </si>
  <si>
    <t xml:space="preserve">     9.5 Saving &amp; Debt Cooperatives</t>
  </si>
  <si>
    <t xml:space="preserve">     9.6 Pension Fund &amp; Insurance Companies</t>
  </si>
  <si>
    <t xml:space="preserve">     9.7 Other Financial Institutions</t>
  </si>
  <si>
    <t xml:space="preserve">     9.8 Local Government ( VDC/Municipality/DDC)</t>
  </si>
  <si>
    <t xml:space="preserve">     9.9 Non Financial Government Institutions</t>
  </si>
  <si>
    <t xml:space="preserve">     9.10 Private Non Financial Institutions</t>
  </si>
  <si>
    <t xml:space="preserve">     9.11 Real Estates</t>
  </si>
  <si>
    <t xml:space="preserve">     9.12 Other Investment Instutions</t>
  </si>
  <si>
    <t xml:space="preserve"> 10 Service Industries</t>
  </si>
  <si>
    <t xml:space="preserve">     10.1 Tourism (Treaking, Mountaining, Resort, Rafting, Camping etc</t>
  </si>
  <si>
    <t xml:space="preserve">     10.2 Hotel</t>
  </si>
  <si>
    <t xml:space="preserve">     10.3 Advertising Agency</t>
  </si>
  <si>
    <t xml:space="preserve">     10.4 Automotive Services</t>
  </si>
  <si>
    <t xml:space="preserve">     10.5 Health Services</t>
  </si>
  <si>
    <t xml:space="preserve">     10.6 Hospitals, Clinic etc</t>
  </si>
  <si>
    <t xml:space="preserve">     10.7 Educational Services</t>
  </si>
  <si>
    <t xml:space="preserve">     10.8 Entertainment, Recreation, Films</t>
  </si>
  <si>
    <t xml:space="preserve">     10.9 Other Service companies</t>
  </si>
  <si>
    <t xml:space="preserve"> 11 Consumable Loan</t>
  </si>
  <si>
    <t xml:space="preserve">     11.1 Gold, Silver</t>
  </si>
  <si>
    <t xml:space="preserve">     11.2 Fixed A/c Receipt</t>
  </si>
  <si>
    <t xml:space="preserve">     11.3 Guarantee Bond</t>
  </si>
  <si>
    <t xml:space="preserve">     11.4 Credit Card</t>
  </si>
  <si>
    <t xml:space="preserve"> 12 Local Government</t>
  </si>
  <si>
    <t xml:space="preserve"> 13 Others</t>
  </si>
  <si>
    <t xml:space="preserve">Total (1 to 13)</t>
  </si>
  <si>
    <t xml:space="preserve">Table 7</t>
  </si>
  <si>
    <t xml:space="preserve">Securitywise Credit Flows of Ccommercial Banks</t>
  </si>
  <si>
    <t xml:space="preserve">Change in the First Month of</t>
  </si>
  <si>
    <t xml:space="preserve"> 1 Gold/Silver</t>
  </si>
  <si>
    <t xml:space="preserve"> 2 Government Securities</t>
  </si>
  <si>
    <t xml:space="preserve"> 3 Non Government Securities</t>
  </si>
  <si>
    <t xml:space="preserve"> 4 Fixed A/c Receipt</t>
  </si>
  <si>
    <t xml:space="preserve">      4.1 On Own Bank</t>
  </si>
  <si>
    <t xml:space="preserve">      4.2 On Other Banks</t>
  </si>
  <si>
    <t xml:space="preserve"> 5 Asset Guarantee</t>
  </si>
  <si>
    <t xml:space="preserve">  5.1 Fixed Assets</t>
  </si>
  <si>
    <t xml:space="preserve">   5.1.1 Lands  &amp; Buildings</t>
  </si>
  <si>
    <t xml:space="preserve">   5.1.2 Machinary &amp; Tools</t>
  </si>
  <si>
    <t xml:space="preserve">   5.1.3 Furniture &amp; Fixture</t>
  </si>
  <si>
    <t xml:space="preserve">   5.1.4 Vehicles</t>
  </si>
  <si>
    <t xml:space="preserve">   5.1.5 Other Fixed Assets</t>
  </si>
  <si>
    <t xml:space="preserve"> 5.2 Current  Assets</t>
  </si>
  <si>
    <t xml:space="preserve">   5.2.1 Agricultural Products</t>
  </si>
  <si>
    <t xml:space="preserve">     5.2.1.1 Rice</t>
  </si>
  <si>
    <t xml:space="preserve">     5.2.1.2 Raw Jute</t>
  </si>
  <si>
    <t xml:space="preserve">     5.2.1.3 Other Agricultural Products</t>
  </si>
  <si>
    <t xml:space="preserve">     5.2.2 Other Non Agricultural Products</t>
  </si>
  <si>
    <t xml:space="preserve">       5.2.2.1 Raw Materials</t>
  </si>
  <si>
    <t xml:space="preserve">       5.2.2.2 Semi Ready Made Goods</t>
  </si>
  <si>
    <t xml:space="preserve">       5.2.2.3 Readymade Goods</t>
  </si>
  <si>
    <t xml:space="preserve">        5.2.2.3.1 Salt, Sugar, Ghee, Oil</t>
  </si>
  <si>
    <t xml:space="preserve">        5.2.2.3.2 Clothing</t>
  </si>
  <si>
    <t xml:space="preserve">        5.2.2.3.3 Other Goods</t>
  </si>
  <si>
    <t xml:space="preserve"> 6 On Bills Guarantee</t>
  </si>
  <si>
    <t xml:space="preserve">   6.1 Domestic Bills</t>
  </si>
  <si>
    <t xml:space="preserve">   6.2 Foreign Bills</t>
  </si>
  <si>
    <t xml:space="preserve">     6.2.1 Import Bill &amp; Letter of Credit</t>
  </si>
  <si>
    <t xml:space="preserve">     6.2.2 Export Bill</t>
  </si>
  <si>
    <t xml:space="preserve">     6.2.3 Against  Export Bill</t>
  </si>
  <si>
    <t xml:space="preserve">     6.2.4 Other Foreign Bills</t>
  </si>
  <si>
    <t xml:space="preserve"> 7 Guarantee</t>
  </si>
  <si>
    <t xml:space="preserve">      7.1 Government Guarantee</t>
  </si>
  <si>
    <t xml:space="preserve">      7.2 Institutional Guarantee</t>
  </si>
  <si>
    <t xml:space="preserve">      7.3 Personal Guarantee</t>
  </si>
  <si>
    <t xml:space="preserve">      7.4 Group Guarantee</t>
  </si>
  <si>
    <t xml:space="preserve">      7.5 On Other Guarantee</t>
  </si>
  <si>
    <t xml:space="preserve"> 8 Credit Card</t>
  </si>
  <si>
    <t xml:space="preserve"> 9 Earthquake Victim Loan</t>
  </si>
  <si>
    <t xml:space="preserve">-</t>
  </si>
  <si>
    <t xml:space="preserve"> 10 Others</t>
  </si>
  <si>
    <t xml:space="preserve">Total </t>
  </si>
  <si>
    <t xml:space="preserve">Table 8</t>
  </si>
  <si>
    <t xml:space="preserve">Lacs</t>
  </si>
  <si>
    <t xml:space="preserve">Name of Corporation</t>
  </si>
  <si>
    <t xml:space="preserve">Aug-07</t>
  </si>
  <si>
    <t xml:space="preserve">Sept-07</t>
  </si>
  <si>
    <t xml:space="preserve">Oct.07</t>
  </si>
  <si>
    <t xml:space="preserve">Nov.07</t>
  </si>
  <si>
    <t xml:space="preserve">Dec.07</t>
  </si>
  <si>
    <t xml:space="preserve">Jan.08</t>
  </si>
  <si>
    <t xml:space="preserve">Feb-08</t>
  </si>
  <si>
    <t xml:space="preserve">Mar.08</t>
  </si>
  <si>
    <t xml:space="preserve">Apr.08</t>
  </si>
  <si>
    <t xml:space="preserve">May.08</t>
  </si>
  <si>
    <t xml:space="preserve">June .08</t>
  </si>
  <si>
    <t xml:space="preserve">Amcunt</t>
  </si>
  <si>
    <t xml:space="preserve">     1. Industrial</t>
  </si>
  <si>
    <t xml:space="preserve">         1.1 Agricultural Lime Industries Ltd.</t>
  </si>
  <si>
    <t xml:space="preserve">         1.2 Birjung Sugar Mills Ltd.</t>
  </si>
  <si>
    <t xml:space="preserve">         1.3 Dairy Development Corporation</t>
  </si>
  <si>
    <t xml:space="preserve">         1.4 Herbs Production and Processing Center Ltd.</t>
  </si>
  <si>
    <t xml:space="preserve">         1.5 Hetauda Cement Industries Ltd.</t>
  </si>
  <si>
    <t xml:space="preserve">         1.6 Janakpur Cigaratte Factory Ltd.</t>
  </si>
  <si>
    <t xml:space="preserve">         1.7 Limbini Sugar Mills Ltd.</t>
  </si>
  <si>
    <t xml:space="preserve">         1.8 Nepal Rosin and Terpentine Ltd.</t>
  </si>
  <si>
    <t xml:space="preserve">         1.9 Royal Drugs LTd.</t>
  </si>
  <si>
    <t xml:space="preserve">         1.10 Udaypur Cement Industries Ltd.</t>
  </si>
  <si>
    <t xml:space="preserve">         1.11 Nepal Orient and Magnesite Pvt. LTd.</t>
  </si>
  <si>
    <t xml:space="preserve">         1.12 Himal Cement Company</t>
  </si>
  <si>
    <t xml:space="preserve">         1.13 Hetauda Textile Industries Ltd.</t>
  </si>
  <si>
    <t xml:space="preserve">         1.14 Bhaktapur Brick Factory</t>
  </si>
  <si>
    <t xml:space="preserve">         1.15 Others</t>
  </si>
  <si>
    <t xml:space="preserve">     2 Trading</t>
  </si>
  <si>
    <t xml:space="preserve">         2.1 Agriculture Input Corporation</t>
  </si>
  <si>
    <t xml:space="preserve">         2.2 Cottage Indutries Development Corporation</t>
  </si>
  <si>
    <t xml:space="preserve">         2.3 National Trading Ltd.</t>
  </si>
  <si>
    <t xml:space="preserve">         2.4 Nepal Food Corporation</t>
  </si>
  <si>
    <t xml:space="preserve">         2.5 Nepal Oil Corporation</t>
  </si>
  <si>
    <t xml:space="preserve">         2.6 The Timbre Corporation of Nepal</t>
  </si>
  <si>
    <t xml:space="preserve">         2.7 Others</t>
  </si>
  <si>
    <t xml:space="preserve">     3 Financial</t>
  </si>
  <si>
    <t xml:space="preserve">         3.1 Agriculture Development Bank</t>
  </si>
  <si>
    <t xml:space="preserve">         3.2 Nepal Industrial Development Corporation</t>
  </si>
  <si>
    <t xml:space="preserve">         3.3 Rastria Banijya Bank</t>
  </si>
  <si>
    <t xml:space="preserve">         3.4 Credit Insurance and Loan Guarantee Corp. Pvt. Ltd.</t>
  </si>
  <si>
    <t xml:space="preserve">         3.5 Nepal Housing Development Finance Company</t>
  </si>
  <si>
    <t xml:space="preserve">         3.6 Nepal Stock Exchange</t>
  </si>
  <si>
    <t xml:space="preserve">         3.7 Citizen Investment Fund</t>
  </si>
  <si>
    <t xml:space="preserve">         3.8 National Insurance Corporation</t>
  </si>
  <si>
    <t xml:space="preserve">         3.9 Others</t>
  </si>
  <si>
    <t xml:space="preserve">     4 Service Oriented</t>
  </si>
  <si>
    <t xml:space="preserve">         4.1 Insutrial Area Management Ltd.</t>
  </si>
  <si>
    <t xml:space="preserve">         4.2 National Construction Company Nepal Ltd.</t>
  </si>
  <si>
    <t xml:space="preserve">         4.3 Nepal Traportaion and Warehouse Management Co. Ltd.</t>
  </si>
  <si>
    <t xml:space="preserve">         4.4 Nepal Engineering Consultancy Service Center Ltd.</t>
  </si>
  <si>
    <t xml:space="preserve">         4.5 Nepal Airlines Corporation</t>
  </si>
  <si>
    <t xml:space="preserve">         4.6 National Productivity and Economic Development Center Ltd.</t>
  </si>
  <si>
    <t xml:space="preserve">         4.7 Nepal Transportation Corporation</t>
  </si>
  <si>
    <t xml:space="preserve">         4.8 Others</t>
  </si>
  <si>
    <t xml:space="preserve">     5 Other Government Corporations</t>
  </si>
  <si>
    <t xml:space="preserve">         5.1 Cultural Corporation</t>
  </si>
  <si>
    <t xml:space="preserve">         5.2 Gorakhapatra Corporation</t>
  </si>
  <si>
    <t xml:space="preserve">         5.3 Janak Educationa Material Center Ltd.</t>
  </si>
  <si>
    <t xml:space="preserve">         5.4 Nepal Television</t>
  </si>
  <si>
    <t xml:space="preserve">         5.5 Rural Housing Company Ltd.</t>
  </si>
  <si>
    <t xml:space="preserve">         5.6 Nepal Water Supply Corporation</t>
  </si>
  <si>
    <t xml:space="preserve">         5.7 Nepal Electricity Authority</t>
  </si>
  <si>
    <t xml:space="preserve">         5.8 Nepal Telecommunication Corporation</t>
  </si>
  <si>
    <t xml:space="preserve">         5.9 Civial Aviation Authority</t>
  </si>
  <si>
    <t xml:space="preserve">         5.10 Others</t>
  </si>
  <si>
    <t xml:space="preserve">Financial </t>
  </si>
  <si>
    <t xml:space="preserve">Non-financial </t>
  </si>
  <si>
    <t xml:space="preserve">Capitalised Interest</t>
  </si>
  <si>
    <t xml:space="preserve">    Financial </t>
  </si>
  <si>
    <t xml:space="preserve">   Non-financial</t>
  </si>
  <si>
    <t xml:space="preserve">Table 9</t>
  </si>
  <si>
    <t xml:space="preserve">Outright Sale Auction*</t>
  </si>
  <si>
    <t xml:space="preserve">(Rs. in million)</t>
  </si>
  <si>
    <t xml:space="preserve">Mid-Month</t>
  </si>
  <si>
    <t xml:space="preserve">2004/05</t>
  </si>
  <si>
    <t xml:space="preserve">2005/06</t>
  </si>
  <si>
    <t xml:space="preserve">2006/07</t>
  </si>
  <si>
    <t xml:space="preserve">Wtd. Int. Rate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Wtd. Int. Rate = Weighted interest rate.</t>
  </si>
  <si>
    <t xml:space="preserve">* Since 2004/05, the outright sale auction of treasury bills has been used as a monetary</t>
  </si>
  <si>
    <t xml:space="preserve">   instrument which takes place at the initiative of NRB.</t>
  </si>
  <si>
    <t xml:space="preserve">Table 10</t>
  </si>
  <si>
    <t xml:space="preserve">Outright Purchase Auction*</t>
  </si>
  <si>
    <t xml:space="preserve">* Since 2004/05, the outright purchase auction of treasury bills has been used as a monetary</t>
  </si>
  <si>
    <t xml:space="preserve">Table 11</t>
  </si>
  <si>
    <t xml:space="preserve">Repo Auction*</t>
  </si>
  <si>
    <t xml:space="preserve">* Since 2004/05, the repo auction of treasury bills has been used as a monetary</t>
  </si>
  <si>
    <t xml:space="preserve">Table 12</t>
  </si>
  <si>
    <t xml:space="preserve">Reverse Repo Auction*</t>
  </si>
  <si>
    <t xml:space="preserve">* Since 2004/05, the reverse repo auction of treasury bills has been used as a monetary</t>
  </si>
  <si>
    <t xml:space="preserve">Table 13</t>
  </si>
  <si>
    <t xml:space="preserve">Foreign Exchange Intervention*</t>
  </si>
  <si>
    <t xml:space="preserve">(First Eleven Months)</t>
  </si>
  <si>
    <t xml:space="preserve">2003/04</t>
  </si>
  <si>
    <t xml:space="preserve">Purchase</t>
  </si>
  <si>
    <t xml:space="preserve">Sale</t>
  </si>
  <si>
    <t xml:space="preserve">Net 
Injection</t>
  </si>
  <si>
    <t xml:space="preserve">* The purchase and sale of foreign exchange takes place at the request (initiative) of commercial banks.</t>
  </si>
  <si>
    <t xml:space="preserve">Table 14</t>
  </si>
  <si>
    <t xml:space="preserve">(US$ in million)</t>
  </si>
  <si>
    <t xml:space="preserve">Table 15</t>
  </si>
  <si>
    <t xml:space="preserve">(In million)</t>
  </si>
  <si>
    <t xml:space="preserve">IC Purchase</t>
  </si>
  <si>
    <t xml:space="preserve">US$ Sale</t>
  </si>
  <si>
    <t xml:space="preserve">                 </t>
  </si>
  <si>
    <t xml:space="preserve">Table 16</t>
  </si>
  <si>
    <t xml:space="preserve">Standing Liquidity Facility (SLF)*</t>
  </si>
  <si>
    <t xml:space="preserve">* Introduced as a safety valve for domestic payments system since 2004/05.</t>
  </si>
  <si>
    <t xml:space="preserve">   This fully collateralised lending facility takes place at the initiative of</t>
  </si>
  <si>
    <t xml:space="preserve">   commercial banks.</t>
  </si>
  <si>
    <t xml:space="preserve">Table 17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Sept.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6.5-13.0</t>
  </si>
  <si>
    <t xml:space="preserve">Development Bonds</t>
  </si>
  <si>
    <t xml:space="preserve">3.0-8.0</t>
  </si>
  <si>
    <t xml:space="preserve">B. Nepal Rastra Bank</t>
  </si>
  <si>
    <t xml:space="preserve">CRR</t>
  </si>
  <si>
    <t xml:space="preserve">Bank and Refinance Rates</t>
  </si>
  <si>
    <t xml:space="preserve">2.0-5.5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2.0-5.0</t>
  </si>
  <si>
    <t xml:space="preserve">2.0-4.5</t>
  </si>
  <si>
    <t xml:space="preserve">     Time Deposits</t>
  </si>
  <si>
    <t xml:space="preserve">1 Month</t>
  </si>
  <si>
    <t xml:space="preserve">2.0-3.5</t>
  </si>
  <si>
    <t xml:space="preserve">1.5-3.5</t>
  </si>
  <si>
    <t xml:space="preserve">3 Months</t>
  </si>
  <si>
    <t xml:space="preserve">2.0-4.0</t>
  </si>
  <si>
    <t xml:space="preserve">1.5-4.0</t>
  </si>
  <si>
    <t xml:space="preserve">6 Months</t>
  </si>
  <si>
    <t xml:space="preserve">1.75-4.5</t>
  </si>
  <si>
    <t xml:space="preserve">1 Year</t>
  </si>
  <si>
    <t xml:space="preserve">2.75-5.75</t>
  </si>
  <si>
    <t xml:space="preserve">2.75-5.0</t>
  </si>
  <si>
    <t xml:space="preserve">2.25-5.0</t>
  </si>
  <si>
    <t xml:space="preserve">2 Years and Above</t>
  </si>
  <si>
    <t xml:space="preserve">3.0-6.00</t>
  </si>
  <si>
    <t xml:space="preserve">3.0-5.25</t>
  </si>
  <si>
    <t xml:space="preserve">2.5-5.25</t>
  </si>
  <si>
    <t xml:space="preserve">2  Lending Rates</t>
  </si>
  <si>
    <t xml:space="preserve">     Industry</t>
  </si>
  <si>
    <t xml:space="preserve">8.5-13.5</t>
  </si>
  <si>
    <t xml:space="preserve">     Agriculture</t>
  </si>
  <si>
    <t xml:space="preserve">10.5-13</t>
  </si>
  <si>
    <t xml:space="preserve">9.5-13</t>
  </si>
  <si>
    <t xml:space="preserve">     Export Bills</t>
  </si>
  <si>
    <t xml:space="preserve">4.0-11.5</t>
  </si>
  <si>
    <t xml:space="preserve">4.0-11.0</t>
  </si>
  <si>
    <t xml:space="preserve">     Commercial Loans</t>
  </si>
  <si>
    <t xml:space="preserve">9-14.5</t>
  </si>
  <si>
    <t xml:space="preserve">9-14.0</t>
  </si>
  <si>
    <t xml:space="preserve">     Overdrafts</t>
  </si>
  <si>
    <t xml:space="preserve">10.0-16.0</t>
  </si>
  <si>
    <t xml:space="preserve">10.0-15.5</t>
  </si>
  <si>
    <t xml:space="preserve">9.5-15.5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8</t>
  </si>
  <si>
    <t xml:space="preserve">(Percent per Annum)</t>
  </si>
  <si>
    <t xml:space="preserve">Mid-month</t>
  </si>
  <si>
    <t xml:space="preserve">Oct</t>
  </si>
  <si>
    <t xml:space="preserve">Jan</t>
  </si>
  <si>
    <t xml:space="preserve">Apr</t>
  </si>
  <si>
    <t xml:space="preserve">Feb</t>
  </si>
  <si>
    <t xml:space="preserve">A. Policy Rates</t>
  </si>
  <si>
    <t xml:space="preserve">Bank Rate</t>
  </si>
  <si>
    <t xml:space="preserve">Refinance Rates Against Loans to:</t>
  </si>
  <si>
    <t xml:space="preserve">Sick Industries</t>
  </si>
  <si>
    <t xml:space="preserve">Rural Development Banks (RDBs)</t>
  </si>
  <si>
    <t xml:space="preserve">Export Credit in Domestic Currency</t>
  </si>
  <si>
    <t xml:space="preserve">Export Credit in Foreign Currency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3.0-6.75</t>
  </si>
  <si>
    <t xml:space="preserve">5.0-6.75</t>
  </si>
  <si>
    <t xml:space="preserve">5.0-7.5</t>
  </si>
  <si>
    <t xml:space="preserve">5.0-8.0</t>
  </si>
  <si>
    <t xml:space="preserve">National/Citizen SCs</t>
  </si>
  <si>
    <t xml:space="preserve">7.0-13.0</t>
  </si>
  <si>
    <t xml:space="preserve">6.0-13.0</t>
  </si>
  <si>
    <t xml:space="preserve">6.0-8.5</t>
  </si>
  <si>
    <t xml:space="preserve">6.0-8.0</t>
  </si>
  <si>
    <t xml:space="preserve">6.0-7.0</t>
  </si>
  <si>
    <t xml:space="preserve">6.0-7.5</t>
  </si>
  <si>
    <t xml:space="preserve">6.0-7.75</t>
  </si>
  <si>
    <t xml:space="preserve">C. Interbank Rate</t>
  </si>
  <si>
    <t xml:space="preserve">2.5-6.0</t>
  </si>
  <si>
    <t xml:space="preserve">1.75-5.0</t>
  </si>
  <si>
    <t xml:space="preserve">2.0-5.25</t>
  </si>
  <si>
    <t xml:space="preserve">2.0-5.50</t>
  </si>
  <si>
    <t xml:space="preserve">2.0-6.50</t>
  </si>
  <si>
    <t xml:space="preserve">1.75-3.5</t>
  </si>
  <si>
    <t xml:space="preserve">1.5-6.75</t>
  </si>
  <si>
    <t xml:space="preserve">1.5-3.75</t>
  </si>
  <si>
    <t xml:space="preserve">1.5-5.25</t>
  </si>
  <si>
    <t xml:space="preserve">1.50-4.0</t>
  </si>
  <si>
    <t xml:space="preserve">1.50-6.75</t>
  </si>
  <si>
    <t xml:space="preserve">1.50-5.5</t>
  </si>
  <si>
    <t xml:space="preserve">2.5-4.5</t>
  </si>
  <si>
    <t xml:space="preserve">1.75-6.75</t>
  </si>
  <si>
    <t xml:space="preserve">1.75-5.75</t>
  </si>
  <si>
    <t xml:space="preserve">3.0-7.0</t>
  </si>
  <si>
    <t xml:space="preserve">2.25-6.75</t>
  </si>
  <si>
    <t xml:space="preserve">2.5-5.75</t>
  </si>
  <si>
    <t xml:space="preserve">2.5-7.25</t>
  </si>
  <si>
    <t xml:space="preserve">3.25-7.5</t>
  </si>
  <si>
    <t xml:space="preserve">3.0-6.0</t>
  </si>
  <si>
    <t xml:space="preserve">2.5-6.05</t>
  </si>
  <si>
    <t xml:space="preserve">2.5-6.4</t>
  </si>
  <si>
    <t xml:space="preserve">2.5-5.5</t>
  </si>
  <si>
    <t xml:space="preserve">2.75-6.75</t>
  </si>
  <si>
    <t xml:space="preserve">2.75-7.75</t>
  </si>
  <si>
    <t xml:space="preserve">8.50-14.0</t>
  </si>
  <si>
    <t xml:space="preserve">8.25-13.5</t>
  </si>
  <si>
    <t xml:space="preserve">8.0-13.5</t>
  </si>
  <si>
    <t xml:space="preserve">7.0-13.5</t>
  </si>
  <si>
    <t xml:space="preserve">10.5-14.5</t>
  </si>
  <si>
    <t xml:space="preserve">10-13</t>
  </si>
  <si>
    <t xml:space="preserve">9.5-12</t>
  </si>
  <si>
    <t xml:space="preserve">4.0-12.5</t>
  </si>
  <si>
    <t xml:space="preserve">4.0-12.0</t>
  </si>
  <si>
    <t xml:space="preserve">5.0-11.5</t>
  </si>
  <si>
    <t xml:space="preserve">7.50-16.0</t>
  </si>
  <si>
    <t xml:space="preserve">8.0-14</t>
  </si>
  <si>
    <t xml:space="preserve">8.0-14.0</t>
  </si>
  <si>
    <t xml:space="preserve">10.0-17.0</t>
  </si>
  <si>
    <t xml:space="preserve">5-14.5</t>
  </si>
  <si>
    <t xml:space="preserve">6.5-14.5</t>
  </si>
  <si>
    <t xml:space="preserve">6.0-14.5</t>
  </si>
  <si>
    <t xml:space="preserve">6.50-14.5</t>
  </si>
  <si>
    <t xml:space="preserve">6.50-13.5</t>
  </si>
  <si>
    <r>
      <rPr>
        <sz val="8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 or the repo rate of the last 30 days whichever is the maximum.</t>
    </r>
  </si>
  <si>
    <t xml:space="preserve">Table 19</t>
  </si>
  <si>
    <t xml:space="preserve">(Percent)</t>
  </si>
  <si>
    <t xml:space="preserve">FY</t>
  </si>
  <si>
    <t xml:space="preserve">Annual</t>
  </si>
  <si>
    <t xml:space="preserve">Sept</t>
  </si>
  <si>
    <t xml:space="preserve">Nov</t>
  </si>
  <si>
    <t xml:space="preserve">Dec</t>
  </si>
  <si>
    <t xml:space="preserve">Mar</t>
  </si>
  <si>
    <t xml:space="preserve">Jun</t>
  </si>
  <si>
    <t xml:space="preserve">Average</t>
  </si>
  <si>
    <t xml:space="preserve">2048/49</t>
  </si>
  <si>
    <t xml:space="preserve">1991/92</t>
  </si>
  <si>
    <t xml:space="preserve">2049/50</t>
  </si>
  <si>
    <t xml:space="preserve">1992/93</t>
  </si>
  <si>
    <t xml:space="preserve">2050/51</t>
  </si>
  <si>
    <t xml:space="preserve">1993/94</t>
  </si>
  <si>
    <t xml:space="preserve">2051/52</t>
  </si>
  <si>
    <t xml:space="preserve">1994/95</t>
  </si>
  <si>
    <t xml:space="preserve">2052/53</t>
  </si>
  <si>
    <t xml:space="preserve">1995/96</t>
  </si>
  <si>
    <t xml:space="preserve">2053/54</t>
  </si>
  <si>
    <t xml:space="preserve">1996/97</t>
  </si>
  <si>
    <t xml:space="preserve">2054/55</t>
  </si>
  <si>
    <t xml:space="preserve">1997/98</t>
  </si>
  <si>
    <t xml:space="preserve">2055/56</t>
  </si>
  <si>
    <t xml:space="preserve">1998/99</t>
  </si>
  <si>
    <t xml:space="preserve">2056/57</t>
  </si>
  <si>
    <t xml:space="preserve">1999/00</t>
  </si>
  <si>
    <t xml:space="preserve">2057/58</t>
  </si>
  <si>
    <t xml:space="preserve">2000/01</t>
  </si>
  <si>
    <t xml:space="preserve">2058/59</t>
  </si>
  <si>
    <t xml:space="preserve">2001/02</t>
  </si>
  <si>
    <t xml:space="preserve">2059/60</t>
  </si>
  <si>
    <t xml:space="preserve">2002/03</t>
  </si>
  <si>
    <t xml:space="preserve">2060/61</t>
  </si>
  <si>
    <t xml:space="preserve">2061/62</t>
  </si>
  <si>
    <t xml:space="preserve">2062/63</t>
  </si>
  <si>
    <t xml:space="preserve">Table 20</t>
  </si>
  <si>
    <t xml:space="preserve">Weighted Average Treasury Bills Rate (364-day)</t>
  </si>
  <si>
    <t xml:space="preserve">Table 21</t>
  </si>
  <si>
    <t xml:space="preserve">Weighted Average</t>
  </si>
  <si>
    <t xml:space="preserve">Interbank Transaction Rate</t>
  </si>
  <si>
    <t xml:space="preserve">Mid-Month\Year</t>
  </si>
  <si>
    <t xml:space="preserve">Annual Average</t>
  </si>
  <si>
    <t xml:space="preserve">Table 22</t>
  </si>
  <si>
    <t xml:space="preserve">Mid-August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 million)</t>
  </si>
  <si>
    <t xml:space="preserve">Ratio of Monthly Turnover to Market Capitalization (in %) </t>
  </si>
  <si>
    <t xml:space="preserve">Ratio of  Market Capitalization to GDP (in %) </t>
  </si>
  <si>
    <t xml:space="preserve">Twelve Months Rolling Standard Deviation</t>
  </si>
  <si>
    <t xml:space="preserve">GDP at Current Price ( Rs. million)</t>
  </si>
  <si>
    <t xml:space="preserve">Source: http://www.nepalstock.com/reports/monthly.php</t>
  </si>
  <si>
    <t xml:space="preserve">* Base: February 12, 1994</t>
  </si>
  <si>
    <t xml:space="preserve">** Base: July 16, 2006</t>
  </si>
  <si>
    <t xml:space="preserve">Table 23</t>
  </si>
  <si>
    <t xml:space="preserve">First Month</t>
  </si>
  <si>
    <t xml:space="preserve">S.No.</t>
  </si>
  <si>
    <t xml:space="preserve">Name of Issuing Company</t>
  </si>
  <si>
    <t xml:space="preserve">Types of  Securities</t>
  </si>
  <si>
    <t xml:space="preserve">Amount </t>
  </si>
  <si>
    <t xml:space="preserve">Permission Date</t>
  </si>
  <si>
    <t xml:space="preserve">Om Finance Limited</t>
  </si>
  <si>
    <t xml:space="preserve">Rights Share</t>
  </si>
  <si>
    <t xml:space="preserve">7/17/2008 (2065/4/2)</t>
  </si>
  <si>
    <t xml:space="preserve">Himalayan General Insurance</t>
  </si>
  <si>
    <t xml:space="preserve">Rights Share (5:3)</t>
  </si>
  <si>
    <t xml:space="preserve">6/6/2008 (2065/2/24)</t>
  </si>
  <si>
    <t xml:space="preserve">Right Shares Total</t>
  </si>
  <si>
    <t xml:space="preserve">Name of Companies</t>
  </si>
  <si>
    <t xml:space="preserve">Listed Securities</t>
  </si>
  <si>
    <t xml:space="preserve">Listed Amounts in million</t>
  </si>
  <si>
    <t xml:space="preserve">Listed Date</t>
  </si>
  <si>
    <t xml:space="preserve">in Thousand</t>
  </si>
  <si>
    <t xml:space="preserve">Bageswori Bikas Bank Ltd.</t>
  </si>
  <si>
    <t xml:space="preserve">Bonus</t>
  </si>
  <si>
    <t xml:space="preserve">6 Aug 08</t>
  </si>
  <si>
    <t xml:space="preserve">World Mer. Banking &amp; Finance Ltd.</t>
  </si>
  <si>
    <t xml:space="preserve">Total Bonus share</t>
  </si>
  <si>
    <t xml:space="preserve">Premier Finance Co. Ltd.</t>
  </si>
  <si>
    <t xml:space="preserve">Rights</t>
  </si>
  <si>
    <t xml:space="preserve">Himchuli Bikas Bank Ltd.</t>
  </si>
  <si>
    <t xml:space="preserve">Business Dev. Bank Ltd.</t>
  </si>
  <si>
    <t xml:space="preserve">Prudential Finance Ltd.</t>
  </si>
  <si>
    <t xml:space="preserve">Laxmi Bank ltd.</t>
  </si>
  <si>
    <t xml:space="preserve">KIST Mer. Banking &amp; Finance Ltd.</t>
  </si>
  <si>
    <t xml:space="preserve">21 Jul 08</t>
  </si>
  <si>
    <t xml:space="preserve">Total Right share</t>
  </si>
  <si>
    <t xml:space="preserve">Nepal Telecom</t>
  </si>
  <si>
    <t xml:space="preserve">Ordinary</t>
  </si>
  <si>
    <t xml:space="preserve">10 Aug 08</t>
  </si>
  <si>
    <t xml:space="preserve">Pravu Finance Co. Ltd.</t>
  </si>
  <si>
    <t xml:space="preserve">Total Ordinary share</t>
  </si>
  <si>
    <t xml:space="preserve">Himalayan Bank Ltd. </t>
  </si>
  <si>
    <t xml:space="preserve">Bond</t>
  </si>
  <si>
    <t xml:space="preserve">Kumari Bank ltd.</t>
  </si>
  <si>
    <t xml:space="preserve">Nepal Investment Bank Ltd.</t>
  </si>
  <si>
    <t xml:space="preserve">Total Bond </t>
  </si>
  <si>
    <t xml:space="preserve">Grand Total</t>
  </si>
  <si>
    <t xml:space="preserve">Table 24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Aug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Others</t>
  </si>
  <si>
    <t xml:space="preserve">Hydro Power</t>
  </si>
  <si>
    <t xml:space="preserve">Table 25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** Base; July 16, 2006</t>
  </si>
  <si>
    <t xml:space="preserve">Table 26</t>
  </si>
  <si>
    <t xml:space="preserve"> National Urban Consumer Price Index</t>
  </si>
  <si>
    <t xml:space="preserve">(1995/96 = 100)</t>
  </si>
  <si>
    <t xml:space="preserve">(y-o-y)</t>
  </si>
  <si>
    <t xml:space="preserve">Mid-Aug 2008 </t>
  </si>
  <si>
    <t xml:space="preserve">Weight</t>
  </si>
  <si>
    <t xml:space="preserve">2008/09P</t>
  </si>
  <si>
    <t xml:space="preserve">Groups &amp; Sub-Groups</t>
  </si>
  <si>
    <t xml:space="preserve">Jul/Aug</t>
  </si>
  <si>
    <t xml:space="preserve">Jun/Jul</t>
  </si>
  <si>
    <t xml:space="preserve">May/Jun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</t>
  </si>
  <si>
    <t xml:space="preserve">Table 27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28</t>
  </si>
  <si>
    <t xml:space="preserve">(y-o-y changes)</t>
  </si>
  <si>
    <t xml:space="preserve">Mid- Months</t>
  </si>
  <si>
    <t xml:space="preserve">2007/08P</t>
  </si>
  <si>
    <t xml:space="preserve">     2005/06P</t>
  </si>
  <si>
    <t xml:space="preserve">Index</t>
  </si>
  <si>
    <t xml:space="preserve">%CHANGES</t>
  </si>
  <si>
    <t xml:space="preserve">P: Provisional.</t>
  </si>
  <si>
    <t xml:space="preserve">Nepal Rastra Bank</t>
  </si>
  <si>
    <t xml:space="preserve">Price Division</t>
  </si>
  <si>
    <t xml:space="preserve">Table 29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30</t>
  </si>
  <si>
    <t xml:space="preserve">Mid-Months</t>
  </si>
  <si>
    <t xml:space="preserve">Table 31</t>
  </si>
  <si>
    <t xml:space="preserve">(2004/05=100)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2</t>
  </si>
  <si>
    <t xml:space="preserve">  Government Budgetary Operation+</t>
  </si>
  <si>
    <t xml:space="preserve">(On Cash Basis)</t>
  </si>
  <si>
    <r>
      <rPr>
        <b val="true"/>
        <sz val="9"/>
        <rFont val="Times New Roman"/>
        <family val="1"/>
      </rPr>
      <t xml:space="preserve">2008/09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33</t>
  </si>
  <si>
    <t xml:space="preserve">Amount Rs in million</t>
  </si>
  <si>
    <t xml:space="preserve">Composition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Non-Tax Revenue</t>
  </si>
  <si>
    <t xml:space="preserve">Total  Revenue</t>
  </si>
  <si>
    <t xml:space="preserve">Source: MoF and NRB</t>
  </si>
  <si>
    <t xml:space="preserve">Table 34</t>
  </si>
  <si>
    <t xml:space="preserve">Fresh Treasury Bills</t>
  </si>
  <si>
    <t xml:space="preserve">Table 35</t>
  </si>
  <si>
    <t xml:space="preserve">No.</t>
  </si>
  <si>
    <t xml:space="preserve"> Name of Bonds/Ownership</t>
  </si>
  <si>
    <t xml:space="preserve">Amount Change</t>
  </si>
  <si>
    <t xml:space="preserve">Aug-July</t>
  </si>
  <si>
    <t xml:space="preserve">Mid-Jul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36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37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38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9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40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41</t>
  </si>
  <si>
    <t xml:space="preserve">1 month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</t>
  </si>
  <si>
    <t xml:space="preserve">Table 42</t>
  </si>
  <si>
    <t xml:space="preserve">Import from India</t>
  </si>
  <si>
    <t xml:space="preserve">Against US Dollar Payment</t>
  </si>
  <si>
    <t xml:space="preserve">    </t>
  </si>
  <si>
    <t xml:space="preserve">Table 43</t>
  </si>
  <si>
    <t xml:space="preserve">Gross Foreign Exchange Holding of The Banking Sector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44</t>
  </si>
  <si>
    <t xml:space="preserve">US $ in million</t>
  </si>
  <si>
    <t xml:space="preserve">Mid-Jul.</t>
  </si>
  <si>
    <t xml:space="preserve">Table 45</t>
  </si>
  <si>
    <r>
      <rPr>
        <b val="true"/>
        <sz val="12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Annual Avg</t>
  </si>
  <si>
    <t xml:space="preserve">* As per Nepalese Calendar.</t>
  </si>
  <si>
    <t xml:space="preserve">Table 46</t>
  </si>
  <si>
    <t xml:space="preserve">Jul-Jul</t>
  </si>
  <si>
    <t xml:space="preserve">Aug-Aug</t>
  </si>
  <si>
    <t xml:space="preserve">2008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0.0"/>
    <numFmt numFmtId="167" formatCode="0"/>
    <numFmt numFmtId="168" formatCode="0.000"/>
    <numFmt numFmtId="169" formatCode="0_)"/>
    <numFmt numFmtId="170" formatCode="0.00_)"/>
    <numFmt numFmtId="171" formatCode="0.0_)"/>
    <numFmt numFmtId="172" formatCode="0.00"/>
    <numFmt numFmtId="173" formatCode="_(* #,##0.00_);_(* \(#,##0.00\);_(* \-??_);_(@_)"/>
    <numFmt numFmtId="174" formatCode="_-* #,##0.0_-;\-* #,##0.0_-;_-* \-??_-;_-@_-"/>
    <numFmt numFmtId="175" formatCode="_-* #,##0.00_-;\-* #,##0.00_-;_-* \-??_-;_-@_-"/>
    <numFmt numFmtId="176" formatCode="_-* #,##0.0000_-;\-* #,##0.0000_-;_-* \-??_-;_-@_-"/>
    <numFmt numFmtId="177" formatCode="[$-409]#,##0.00_);\(#,##0.00\)"/>
    <numFmt numFmtId="178" formatCode="_(* #,##0.000_);_(* \(#,##0.000\);_(* \-??_);_(@_)"/>
    <numFmt numFmtId="179" formatCode="General"/>
    <numFmt numFmtId="180" formatCode="#,##0.00"/>
    <numFmt numFmtId="181" formatCode="0.0000"/>
    <numFmt numFmtId="182" formatCode="[$-409]m/d/yyyy"/>
    <numFmt numFmtId="183" formatCode="[$-409]d\-mmm"/>
    <numFmt numFmtId="184" formatCode="#,##0.0"/>
    <numFmt numFmtId="185" formatCode="0.000000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5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14"/>
      <name val="Times New Roman"/>
      <family val="1"/>
    </font>
    <font>
      <i val="true"/>
      <sz val="9"/>
      <name val="Times New Roman"/>
      <family val="1"/>
    </font>
    <font>
      <b val="true"/>
      <sz val="9"/>
      <color rgb="FF3366FF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Arial"/>
      <family val="0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vertAlign val="superscript"/>
      <sz val="9"/>
      <name val="Times New Roman"/>
      <family val="1"/>
    </font>
    <font>
      <i val="true"/>
      <vertAlign val="superscript"/>
      <sz val="9"/>
      <name val="Times New Roman"/>
      <family val="1"/>
    </font>
    <font>
      <sz val="10"/>
      <color rgb="FFFF0000"/>
      <name val="Arial"/>
      <family val="2"/>
    </font>
    <font>
      <b val="true"/>
      <u val="single"/>
      <sz val="9"/>
      <name val="Times New Roman"/>
      <family val="1"/>
    </font>
    <font>
      <i val="true"/>
      <sz val="11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aman point" xfId="20"/>
    <cellStyle name="Normal_Bartamane_Book1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B1" s="2" t="s">
        <v>0</v>
      </c>
      <c r="C1" s="3"/>
    </row>
    <row r="2" s="4" customFormat="true" ht="15.75" hidden="false" customHeight="false" outlineLevel="0" collapsed="false">
      <c r="B2" s="5" t="s">
        <v>1</v>
      </c>
      <c r="C2" s="6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/>
      <c r="D4" s="11"/>
      <c r="E4" s="11"/>
    </row>
    <row r="5" customFormat="false" ht="15.75" hidden="false" customHeight="false" outlineLevel="0" collapsed="false">
      <c r="A5" s="8" t="n">
        <v>1</v>
      </c>
      <c r="B5" s="7" t="s">
        <v>4</v>
      </c>
      <c r="C5" s="7"/>
      <c r="D5" s="7"/>
      <c r="E5" s="7"/>
    </row>
    <row r="6" customFormat="false" ht="15.75" hidden="false" customHeight="false" outlineLevel="0" collapsed="false">
      <c r="A6" s="8" t="n">
        <v>2</v>
      </c>
      <c r="B6" s="7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1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1" t="s">
        <v>8</v>
      </c>
      <c r="C9" s="7"/>
      <c r="D9" s="7"/>
      <c r="E9" s="7"/>
    </row>
    <row r="10" customFormat="false" ht="15.75" hidden="false" customHeight="false" outlineLevel="0" collapsed="false">
      <c r="A10" s="8" t="n">
        <v>6</v>
      </c>
      <c r="B10" s="1" t="s">
        <v>9</v>
      </c>
      <c r="C10" s="7"/>
      <c r="D10" s="7"/>
      <c r="E10" s="7"/>
    </row>
    <row r="11" customFormat="false" ht="15.75" hidden="false" customHeight="false" outlineLevel="0" collapsed="false">
      <c r="A11" s="8" t="n">
        <v>7</v>
      </c>
      <c r="B11" s="1" t="s">
        <v>10</v>
      </c>
      <c r="C11" s="7"/>
      <c r="D11" s="7"/>
      <c r="E11" s="7"/>
    </row>
    <row r="12" customFormat="false" ht="15.75" hidden="false" customHeight="false" outlineLevel="0" collapsed="false">
      <c r="A12" s="8" t="n">
        <v>8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s">
        <v>12</v>
      </c>
      <c r="B13" s="9" t="s">
        <v>13</v>
      </c>
      <c r="C13" s="7"/>
      <c r="D13" s="7"/>
      <c r="E13" s="7"/>
    </row>
    <row r="14" customFormat="false" ht="15.75" hidden="false" customHeight="false" outlineLevel="0" collapsed="false">
      <c r="A14" s="8" t="n">
        <v>9</v>
      </c>
      <c r="B14" s="1" t="s">
        <v>14</v>
      </c>
      <c r="C14" s="7"/>
      <c r="D14" s="7"/>
      <c r="E14" s="7"/>
    </row>
    <row r="15" customFormat="false" ht="15.75" hidden="false" customHeight="false" outlineLevel="0" collapsed="false">
      <c r="A15" s="8" t="n">
        <v>10</v>
      </c>
      <c r="B15" s="1" t="s">
        <v>15</v>
      </c>
      <c r="C15" s="7"/>
      <c r="D15" s="7"/>
      <c r="E15" s="7"/>
    </row>
    <row r="16" customFormat="false" ht="15.75" hidden="false" customHeight="false" outlineLevel="0" collapsed="false">
      <c r="A16" s="8" t="n">
        <v>11</v>
      </c>
      <c r="B16" s="1" t="s">
        <v>16</v>
      </c>
      <c r="C16" s="7"/>
      <c r="D16" s="7"/>
      <c r="E16" s="7"/>
    </row>
    <row r="17" customFormat="false" ht="15.75" hidden="false" customHeight="false" outlineLevel="0" collapsed="false">
      <c r="A17" s="8" t="n">
        <v>12</v>
      </c>
      <c r="B17" s="1" t="s">
        <v>17</v>
      </c>
      <c r="C17" s="7"/>
      <c r="D17" s="7"/>
      <c r="E17" s="7"/>
    </row>
    <row r="18" customFormat="false" ht="15.75" hidden="false" customHeight="false" outlineLevel="0" collapsed="false">
      <c r="A18" s="8" t="n">
        <v>13</v>
      </c>
      <c r="B18" s="1" t="s">
        <v>18</v>
      </c>
      <c r="C18" s="7"/>
      <c r="D18" s="7"/>
      <c r="E18" s="7"/>
    </row>
    <row r="19" customFormat="false" ht="15.75" hidden="false" customHeight="false" outlineLevel="0" collapsed="false">
      <c r="A19" s="8" t="n">
        <v>14</v>
      </c>
      <c r="B19" s="1" t="s">
        <v>19</v>
      </c>
      <c r="C19" s="7"/>
      <c r="D19" s="7"/>
      <c r="E19" s="7"/>
    </row>
    <row r="20" customFormat="false" ht="15.75" hidden="false" customHeight="false" outlineLevel="0" collapsed="false">
      <c r="A20" s="8" t="n">
        <v>15</v>
      </c>
      <c r="B20" s="1" t="s">
        <v>20</v>
      </c>
      <c r="C20" s="7"/>
      <c r="D20" s="7"/>
      <c r="E20" s="7"/>
    </row>
    <row r="21" s="9" customFormat="true" ht="15.75" hidden="false" customHeight="false" outlineLevel="0" collapsed="false">
      <c r="A21" s="8" t="n">
        <v>16</v>
      </c>
      <c r="B21" s="1" t="s">
        <v>21</v>
      </c>
      <c r="C21" s="12"/>
      <c r="D21" s="12"/>
      <c r="E21" s="12"/>
    </row>
    <row r="22" customFormat="false" ht="15.75" hidden="false" customHeight="false" outlineLevel="0" collapsed="false">
      <c r="A22" s="8" t="s">
        <v>12</v>
      </c>
      <c r="B22" s="9" t="s">
        <v>22</v>
      </c>
      <c r="C22" s="7"/>
      <c r="D22" s="7"/>
      <c r="E22" s="7"/>
    </row>
    <row r="23" customFormat="false" ht="15.75" hidden="false" customHeight="false" outlineLevel="0" collapsed="false">
      <c r="A23" s="8" t="n">
        <v>17</v>
      </c>
      <c r="B23" s="1" t="s">
        <v>23</v>
      </c>
      <c r="C23" s="7"/>
      <c r="D23" s="7"/>
      <c r="E23" s="7"/>
    </row>
    <row r="24" customFormat="false" ht="15.75" hidden="false" customHeight="false" outlineLevel="0" collapsed="false">
      <c r="A24" s="8" t="n">
        <v>18</v>
      </c>
      <c r="B24" s="1" t="s">
        <v>24</v>
      </c>
      <c r="C24" s="7"/>
      <c r="D24" s="7"/>
      <c r="E24" s="7"/>
    </row>
    <row r="25" customFormat="false" ht="15.75" hidden="false" customHeight="false" outlineLevel="0" collapsed="false">
      <c r="A25" s="8" t="n">
        <v>19</v>
      </c>
      <c r="B25" s="1" t="s">
        <v>25</v>
      </c>
      <c r="C25" s="7"/>
      <c r="D25" s="7"/>
      <c r="E25" s="7"/>
    </row>
    <row r="26" customFormat="false" ht="15.75" hidden="false" customHeight="false" outlineLevel="0" collapsed="false">
      <c r="A26" s="8" t="n">
        <v>20</v>
      </c>
      <c r="B26" s="1" t="s">
        <v>26</v>
      </c>
      <c r="C26" s="7"/>
      <c r="D26" s="7"/>
      <c r="E26" s="7"/>
    </row>
    <row r="27" customFormat="false" ht="15.75" hidden="false" customHeight="false" outlineLevel="0" collapsed="false">
      <c r="A27" s="8" t="n">
        <v>21</v>
      </c>
      <c r="B27" s="1" t="s">
        <v>27</v>
      </c>
      <c r="C27" s="7"/>
      <c r="D27" s="7"/>
      <c r="E27" s="7"/>
    </row>
    <row r="28" customFormat="false" ht="15.75" hidden="false" customHeight="false" outlineLevel="0" collapsed="false">
      <c r="A28" s="8" t="s">
        <v>12</v>
      </c>
      <c r="B28" s="9" t="s">
        <v>28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v>22</v>
      </c>
      <c r="B29" s="1" t="s">
        <v>29</v>
      </c>
      <c r="C29" s="7"/>
      <c r="D29" s="7"/>
      <c r="E29" s="7"/>
    </row>
    <row r="30" customFormat="false" ht="15.75" hidden="false" customHeight="false" outlineLevel="0" collapsed="false">
      <c r="A30" s="8" t="n">
        <v>23</v>
      </c>
      <c r="B30" s="1" t="s">
        <v>30</v>
      </c>
      <c r="C30" s="7"/>
      <c r="D30" s="7"/>
      <c r="E30" s="7"/>
    </row>
    <row r="31" customFormat="false" ht="15.75" hidden="false" customHeight="false" outlineLevel="0" collapsed="false">
      <c r="A31" s="8" t="n">
        <v>24</v>
      </c>
      <c r="B31" s="1" t="s">
        <v>31</v>
      </c>
      <c r="C31" s="7"/>
      <c r="D31" s="7"/>
      <c r="E31" s="7"/>
    </row>
    <row r="32" customFormat="false" ht="15.75" hidden="false" customHeight="false" outlineLevel="0" collapsed="false">
      <c r="A32" s="8" t="n">
        <v>25</v>
      </c>
      <c r="B32" s="1" t="s">
        <v>32</v>
      </c>
      <c r="C32" s="7"/>
      <c r="D32" s="7"/>
      <c r="E32" s="7"/>
    </row>
    <row r="33" customFormat="false" ht="15.75" hidden="false" customHeight="false" outlineLevel="0" collapsed="false">
      <c r="A33" s="8" t="s">
        <v>12</v>
      </c>
      <c r="B33" s="9" t="s">
        <v>33</v>
      </c>
      <c r="C33" s="7"/>
      <c r="D33" s="7"/>
      <c r="E33" s="7"/>
    </row>
    <row r="34" customFormat="false" ht="15.75" hidden="false" customHeight="false" outlineLevel="0" collapsed="false">
      <c r="A34" s="8" t="n">
        <v>26</v>
      </c>
      <c r="B34" s="1" t="s">
        <v>34</v>
      </c>
      <c r="C34" s="7"/>
      <c r="D34" s="7"/>
      <c r="E34" s="7"/>
    </row>
    <row r="35" customFormat="false" ht="15.75" hidden="false" customHeight="false" outlineLevel="0" collapsed="false">
      <c r="A35" s="8" t="n">
        <v>27</v>
      </c>
      <c r="B35" s="1" t="s">
        <v>35</v>
      </c>
      <c r="C35" s="7"/>
      <c r="D35" s="7"/>
      <c r="E35" s="7"/>
    </row>
    <row r="36" customFormat="false" ht="15.75" hidden="false" customHeight="false" outlineLevel="0" collapsed="false">
      <c r="A36" s="8" t="n">
        <v>28</v>
      </c>
      <c r="B36" s="1" t="s">
        <v>36</v>
      </c>
      <c r="C36" s="7"/>
      <c r="D36" s="7"/>
      <c r="E36" s="7"/>
    </row>
    <row r="37" customFormat="false" ht="15.75" hidden="false" customHeight="false" outlineLevel="0" collapsed="false">
      <c r="A37" s="8" t="n">
        <v>29</v>
      </c>
      <c r="B37" s="7" t="s">
        <v>37</v>
      </c>
      <c r="C37" s="7"/>
      <c r="D37" s="7"/>
      <c r="E37" s="7"/>
    </row>
    <row r="38" customFormat="false" ht="15.75" hidden="false" customHeight="false" outlineLevel="0" collapsed="false">
      <c r="A38" s="8" t="n">
        <v>30</v>
      </c>
      <c r="B38" s="7" t="s">
        <v>38</v>
      </c>
      <c r="C38" s="7"/>
      <c r="D38" s="7"/>
      <c r="E38" s="7"/>
    </row>
    <row r="39" customFormat="false" ht="15.75" hidden="false" customHeight="false" outlineLevel="0" collapsed="false">
      <c r="A39" s="8" t="n">
        <v>31</v>
      </c>
      <c r="B39" s="7" t="s">
        <v>39</v>
      </c>
      <c r="C39" s="7"/>
      <c r="D39" s="7"/>
      <c r="E39" s="7"/>
    </row>
    <row r="40" customFormat="false" ht="15.75" hidden="false" customHeight="false" outlineLevel="0" collapsed="false">
      <c r="A40" s="8" t="s">
        <v>12</v>
      </c>
      <c r="B40" s="12" t="s">
        <v>40</v>
      </c>
      <c r="C40" s="7"/>
      <c r="D40" s="7"/>
      <c r="E40" s="7"/>
    </row>
    <row r="41" customFormat="false" ht="15.75" hidden="false" customHeight="false" outlineLevel="0" collapsed="false">
      <c r="A41" s="8" t="n">
        <v>32</v>
      </c>
      <c r="B41" s="7" t="s">
        <v>41</v>
      </c>
      <c r="C41" s="7"/>
      <c r="D41" s="7"/>
      <c r="E41" s="7"/>
    </row>
    <row r="42" customFormat="false" ht="15.75" hidden="false" customHeight="false" outlineLevel="0" collapsed="false">
      <c r="A42" s="8" t="n">
        <v>33</v>
      </c>
      <c r="B42" s="7" t="s">
        <v>42</v>
      </c>
      <c r="C42" s="7"/>
      <c r="D42" s="7"/>
      <c r="E42" s="7"/>
    </row>
    <row r="43" customFormat="false" ht="15.75" hidden="false" customHeight="false" outlineLevel="0" collapsed="false">
      <c r="A43" s="8" t="n">
        <v>34</v>
      </c>
      <c r="B43" s="1" t="s">
        <v>43</v>
      </c>
      <c r="C43" s="7"/>
      <c r="D43" s="7"/>
      <c r="E43" s="7"/>
      <c r="F43" s="1" t="s">
        <v>12</v>
      </c>
    </row>
    <row r="44" customFormat="false" ht="15.75" hidden="false" customHeight="false" outlineLevel="0" collapsed="false">
      <c r="A44" s="8" t="n">
        <v>35</v>
      </c>
      <c r="B44" s="7" t="s">
        <v>44</v>
      </c>
      <c r="C44" s="7"/>
      <c r="D44" s="7"/>
      <c r="E44" s="7"/>
    </row>
    <row r="45" customFormat="false" ht="15.75" hidden="false" customHeight="false" outlineLevel="0" collapsed="false">
      <c r="A45" s="8" t="s">
        <v>12</v>
      </c>
      <c r="B45" s="12" t="s">
        <v>45</v>
      </c>
      <c r="C45" s="7"/>
      <c r="D45" s="7"/>
      <c r="E45" s="7"/>
    </row>
    <row r="46" customFormat="false" ht="15.75" hidden="false" customHeight="false" outlineLevel="0" collapsed="false">
      <c r="A46" s="8" t="n">
        <v>36</v>
      </c>
      <c r="B46" s="7" t="s">
        <v>46</v>
      </c>
      <c r="C46" s="7"/>
      <c r="D46" s="7"/>
      <c r="E46" s="7"/>
    </row>
    <row r="47" customFormat="false" ht="15.75" hidden="false" customHeight="false" outlineLevel="0" collapsed="false">
      <c r="A47" s="8" t="n">
        <v>37</v>
      </c>
      <c r="B47" s="7" t="s">
        <v>47</v>
      </c>
      <c r="C47" s="7"/>
      <c r="D47" s="7"/>
      <c r="E47" s="7"/>
    </row>
    <row r="48" customFormat="false" ht="15.75" hidden="false" customHeight="false" outlineLevel="0" collapsed="false">
      <c r="A48" s="8" t="n">
        <v>38</v>
      </c>
      <c r="B48" s="7" t="s">
        <v>48</v>
      </c>
      <c r="C48" s="7"/>
      <c r="D48" s="7"/>
      <c r="E48" s="7"/>
    </row>
    <row r="49" customFormat="false" ht="15.75" hidden="false" customHeight="false" outlineLevel="0" collapsed="false">
      <c r="A49" s="8" t="n">
        <v>39</v>
      </c>
      <c r="B49" s="7" t="s">
        <v>49</v>
      </c>
      <c r="C49" s="7"/>
      <c r="D49" s="7"/>
      <c r="E49" s="7"/>
    </row>
    <row r="50" customFormat="false" ht="15.75" hidden="false" customHeight="false" outlineLevel="0" collapsed="false">
      <c r="A50" s="8" t="n">
        <v>40</v>
      </c>
      <c r="B50" s="7" t="s">
        <v>50</v>
      </c>
      <c r="C50" s="7"/>
      <c r="D50" s="7"/>
      <c r="E50" s="7"/>
    </row>
    <row r="51" customFormat="false" ht="15.75" hidden="false" customHeight="false" outlineLevel="0" collapsed="false">
      <c r="A51" s="8" t="n">
        <v>41</v>
      </c>
      <c r="B51" s="7" t="s">
        <v>51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7" t="s">
        <v>52</v>
      </c>
      <c r="C52" s="7"/>
      <c r="D52" s="7"/>
      <c r="E52" s="7"/>
    </row>
    <row r="53" customFormat="false" ht="15.75" hidden="false" customHeight="false" outlineLevel="0" collapsed="false">
      <c r="A53" s="8" t="n">
        <v>43</v>
      </c>
      <c r="B53" s="7" t="s">
        <v>53</v>
      </c>
      <c r="C53" s="7"/>
      <c r="D53" s="7"/>
      <c r="E53" s="7"/>
    </row>
    <row r="54" customFormat="false" ht="15.75" hidden="false" customHeight="false" outlineLevel="0" collapsed="false">
      <c r="A54" s="8" t="n">
        <v>44</v>
      </c>
      <c r="B54" s="7" t="s">
        <v>54</v>
      </c>
      <c r="C54" s="7"/>
      <c r="D54" s="7"/>
      <c r="E54" s="7"/>
    </row>
    <row r="55" customFormat="false" ht="15.75" hidden="false" customHeight="false" outlineLevel="0" collapsed="false">
      <c r="A55" s="8" t="n">
        <v>45</v>
      </c>
      <c r="B55" s="13" t="s">
        <v>55</v>
      </c>
      <c r="C55" s="7"/>
      <c r="D55" s="7"/>
      <c r="E55" s="7"/>
    </row>
    <row r="56" customFormat="false" ht="15.75" hidden="false" customHeight="false" outlineLevel="0" collapsed="false">
      <c r="A56" s="8" t="n">
        <v>46</v>
      </c>
      <c r="B56" s="13" t="s">
        <v>56</v>
      </c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  <row r="186" customFormat="false" ht="15.75" hidden="false" customHeight="false" outlineLevel="0" collapsed="false">
      <c r="A186" s="7"/>
      <c r="B186" s="7"/>
      <c r="C186" s="7"/>
      <c r="D186" s="7"/>
      <c r="E186" s="7"/>
    </row>
    <row r="187" customFormat="false" ht="15.75" hidden="false" customHeight="false" outlineLevel="0" collapsed="false">
      <c r="A187" s="7"/>
      <c r="B187" s="7"/>
      <c r="C187" s="7"/>
      <c r="D187" s="7"/>
      <c r="E187" s="7"/>
    </row>
    <row r="188" customFormat="false" ht="15.75" hidden="false" customHeight="false" outlineLevel="0" collapsed="false">
      <c r="A188" s="7"/>
      <c r="B188" s="7"/>
      <c r="C188" s="7"/>
      <c r="D188" s="7"/>
      <c r="E188" s="7"/>
    </row>
    <row r="189" customFormat="false" ht="15.75" hidden="false" customHeight="false" outlineLevel="0" collapsed="false">
      <c r="A189" s="7"/>
      <c r="B189" s="7"/>
      <c r="C189" s="7"/>
      <c r="D189" s="7"/>
      <c r="E189" s="7"/>
    </row>
    <row r="190" customFormat="false" ht="15.75" hidden="false" customHeight="false" outlineLevel="0" collapsed="false">
      <c r="A190" s="7"/>
      <c r="B190" s="7"/>
      <c r="C190" s="7"/>
      <c r="D190" s="7"/>
      <c r="E190" s="7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7"/>
      <c r="B192" s="7"/>
      <c r="C192" s="7"/>
      <c r="D192" s="7"/>
      <c r="E192" s="7"/>
    </row>
  </sheetData>
  <printOptions headings="false" gridLines="false" gridLinesSet="true" horizontalCentered="false" verticalCentered="false"/>
  <pageMargins left="1" right="0.747916666666667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false" outlineLevel="0" max="2" min="2" style="115" width="8.14"/>
    <col collapsed="false" customWidth="true" hidden="false" outlineLevel="0" max="3" min="3" style="115" width="9.7"/>
    <col collapsed="false" customWidth="true" hidden="false" outlineLevel="0" max="4" min="4" style="115" width="8.14"/>
    <col collapsed="false" customWidth="true" hidden="false" outlineLevel="0" max="5" min="5" style="115" width="9.7"/>
    <col collapsed="false" customWidth="true" hidden="false" outlineLevel="0" max="6" min="6" style="115" width="8.14"/>
    <col collapsed="false" customWidth="true" hidden="false" outlineLevel="0" max="7" min="7" style="115" width="9.7"/>
    <col collapsed="false" customWidth="true" hidden="false" outlineLevel="0" max="8" min="8" style="115" width="8.14"/>
    <col collapsed="false" customWidth="true" hidden="false" outlineLevel="0" max="9" min="9" style="115" width="9.7"/>
    <col collapsed="false" customWidth="false" hidden="false" outlineLevel="0" max="257" min="10" style="115" width="9.14"/>
  </cols>
  <sheetData>
    <row r="1" customFormat="false" ht="12.75" hidden="false" customHeight="false" outlineLevel="0" collapsed="false">
      <c r="A1" s="284" t="s">
        <v>469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</row>
    <row r="2" customFormat="false" ht="15.75" hidden="false" customHeight="false" outlineLevel="0" collapsed="false">
      <c r="A2" s="285" t="s">
        <v>47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6"/>
    </row>
    <row r="3" customFormat="false" ht="13.5" hidden="false" customHeight="false" outlineLevel="0" collapsed="false">
      <c r="A3" s="80"/>
      <c r="B3" s="80"/>
      <c r="C3" s="80"/>
      <c r="D3" s="287"/>
      <c r="E3" s="117"/>
      <c r="F3" s="287"/>
      <c r="G3" s="117"/>
      <c r="H3" s="287"/>
      <c r="K3" s="117" t="s">
        <v>471</v>
      </c>
    </row>
    <row r="4" customFormat="false" ht="12.75" hidden="false" customHeight="false" outlineLevel="0" collapsed="false">
      <c r="A4" s="288" t="s">
        <v>472</v>
      </c>
      <c r="B4" s="289" t="s">
        <v>473</v>
      </c>
      <c r="C4" s="289"/>
      <c r="D4" s="290" t="s">
        <v>474</v>
      </c>
      <c r="E4" s="290"/>
      <c r="F4" s="289" t="s">
        <v>475</v>
      </c>
      <c r="G4" s="289"/>
      <c r="H4" s="291" t="s">
        <v>61</v>
      </c>
      <c r="I4" s="291"/>
      <c r="J4" s="291" t="s">
        <v>62</v>
      </c>
      <c r="K4" s="291"/>
    </row>
    <row r="5" customFormat="false" ht="24" hidden="false" customHeight="false" outlineLevel="0" collapsed="false">
      <c r="A5" s="288"/>
      <c r="B5" s="292" t="s">
        <v>67</v>
      </c>
      <c r="C5" s="293" t="s">
        <v>476</v>
      </c>
      <c r="D5" s="292" t="s">
        <v>67</v>
      </c>
      <c r="E5" s="293" t="s">
        <v>476</v>
      </c>
      <c r="F5" s="294" t="s">
        <v>67</v>
      </c>
      <c r="G5" s="293" t="s">
        <v>476</v>
      </c>
      <c r="H5" s="292" t="s">
        <v>67</v>
      </c>
      <c r="I5" s="295" t="s">
        <v>476</v>
      </c>
      <c r="J5" s="292" t="s">
        <v>67</v>
      </c>
      <c r="K5" s="295" t="s">
        <v>476</v>
      </c>
    </row>
    <row r="6" customFormat="false" ht="15.95" hidden="false" customHeight="true" outlineLevel="0" collapsed="false">
      <c r="A6" s="296" t="s">
        <v>477</v>
      </c>
      <c r="B6" s="297" t="n">
        <v>0</v>
      </c>
      <c r="C6" s="298"/>
      <c r="D6" s="297" t="n">
        <v>1440</v>
      </c>
      <c r="E6" s="298" t="n">
        <v>3.4685</v>
      </c>
      <c r="F6" s="299" t="n">
        <v>1000</v>
      </c>
      <c r="G6" s="298" t="n">
        <v>2.506</v>
      </c>
      <c r="H6" s="300" t="n">
        <v>0</v>
      </c>
      <c r="I6" s="301" t="n">
        <v>0</v>
      </c>
      <c r="J6" s="300" t="n">
        <v>3500</v>
      </c>
      <c r="K6" s="301" t="n">
        <v>0</v>
      </c>
    </row>
    <row r="7" customFormat="false" ht="15.95" hidden="false" customHeight="true" outlineLevel="0" collapsed="false">
      <c r="A7" s="296" t="s">
        <v>478</v>
      </c>
      <c r="B7" s="297" t="n">
        <v>0</v>
      </c>
      <c r="C7" s="298"/>
      <c r="D7" s="297" t="n">
        <v>0</v>
      </c>
      <c r="E7" s="298" t="n">
        <v>0</v>
      </c>
      <c r="F7" s="299" t="n">
        <v>1250</v>
      </c>
      <c r="G7" s="298" t="n">
        <v>3.0606</v>
      </c>
      <c r="H7" s="300" t="n">
        <v>0</v>
      </c>
      <c r="I7" s="301" t="n">
        <v>0</v>
      </c>
      <c r="J7" s="300"/>
      <c r="K7" s="301"/>
    </row>
    <row r="8" customFormat="false" ht="15.95" hidden="false" customHeight="true" outlineLevel="0" collapsed="false">
      <c r="A8" s="296" t="s">
        <v>479</v>
      </c>
      <c r="B8" s="297" t="n">
        <v>9550</v>
      </c>
      <c r="C8" s="298" t="n">
        <v>3.6448</v>
      </c>
      <c r="D8" s="297" t="n">
        <v>2000</v>
      </c>
      <c r="E8" s="298" t="n">
        <v>3.8467</v>
      </c>
      <c r="F8" s="299" t="n">
        <v>1020</v>
      </c>
      <c r="G8" s="298" t="n">
        <v>3.3775</v>
      </c>
      <c r="H8" s="300" t="n">
        <v>0</v>
      </c>
      <c r="I8" s="301" t="n">
        <v>0</v>
      </c>
      <c r="J8" s="300"/>
      <c r="K8" s="301"/>
    </row>
    <row r="9" customFormat="false" ht="15.95" hidden="false" customHeight="true" outlineLevel="0" collapsed="false">
      <c r="A9" s="296" t="s">
        <v>480</v>
      </c>
      <c r="B9" s="297" t="n">
        <v>0</v>
      </c>
      <c r="C9" s="298"/>
      <c r="D9" s="297" t="n">
        <v>300</v>
      </c>
      <c r="E9" s="298" t="n">
        <v>3.0207</v>
      </c>
      <c r="F9" s="299" t="n">
        <v>0</v>
      </c>
      <c r="G9" s="298" t="n">
        <v>0</v>
      </c>
      <c r="H9" s="300" t="n">
        <v>500</v>
      </c>
      <c r="I9" s="301" t="n">
        <v>3.4401</v>
      </c>
      <c r="J9" s="300"/>
      <c r="K9" s="301"/>
    </row>
    <row r="10" customFormat="false" ht="15.95" hidden="false" customHeight="true" outlineLevel="0" collapsed="false">
      <c r="A10" s="296" t="s">
        <v>481</v>
      </c>
      <c r="B10" s="297" t="n">
        <v>0</v>
      </c>
      <c r="C10" s="298"/>
      <c r="D10" s="297" t="n">
        <v>830</v>
      </c>
      <c r="E10" s="298" t="n">
        <v>1.9046</v>
      </c>
      <c r="F10" s="299" t="n">
        <v>2620</v>
      </c>
      <c r="G10" s="298" t="n">
        <v>1.5936</v>
      </c>
      <c r="H10" s="300" t="n">
        <v>740</v>
      </c>
      <c r="I10" s="301" t="n">
        <v>4.3315</v>
      </c>
      <c r="J10" s="300"/>
      <c r="K10" s="301"/>
    </row>
    <row r="11" customFormat="false" ht="15.95" hidden="false" customHeight="true" outlineLevel="0" collapsed="false">
      <c r="A11" s="296" t="s">
        <v>482</v>
      </c>
      <c r="B11" s="297" t="n">
        <v>950</v>
      </c>
      <c r="C11" s="298" t="n">
        <v>2.2333</v>
      </c>
      <c r="D11" s="297" t="n">
        <v>0</v>
      </c>
      <c r="E11" s="298" t="n">
        <v>0</v>
      </c>
      <c r="F11" s="299" t="n">
        <v>0</v>
      </c>
      <c r="G11" s="298" t="n">
        <v>0</v>
      </c>
      <c r="H11" s="300" t="n">
        <v>0</v>
      </c>
      <c r="I11" s="301" t="n">
        <v>0</v>
      </c>
      <c r="J11" s="300"/>
      <c r="K11" s="301"/>
    </row>
    <row r="12" customFormat="false" ht="15.95" hidden="false" customHeight="true" outlineLevel="0" collapsed="false">
      <c r="A12" s="296" t="s">
        <v>483</v>
      </c>
      <c r="B12" s="297" t="n">
        <v>0</v>
      </c>
      <c r="C12" s="298" t="n">
        <v>0</v>
      </c>
      <c r="D12" s="297" t="n">
        <v>0</v>
      </c>
      <c r="E12" s="298" t="n">
        <v>0</v>
      </c>
      <c r="F12" s="299" t="n">
        <v>0</v>
      </c>
      <c r="G12" s="298" t="n">
        <v>0</v>
      </c>
      <c r="H12" s="300" t="n">
        <v>0</v>
      </c>
      <c r="I12" s="301" t="n">
        <v>0</v>
      </c>
      <c r="J12" s="300"/>
      <c r="K12" s="301"/>
    </row>
    <row r="13" customFormat="false" ht="15.95" hidden="false" customHeight="true" outlineLevel="0" collapsed="false">
      <c r="A13" s="296" t="s">
        <v>484</v>
      </c>
      <c r="B13" s="297" t="n">
        <v>0</v>
      </c>
      <c r="C13" s="298" t="n">
        <v>0</v>
      </c>
      <c r="D13" s="297" t="n">
        <v>470</v>
      </c>
      <c r="E13" s="302" t="n">
        <v>3.7437</v>
      </c>
      <c r="F13" s="299" t="n">
        <v>2000</v>
      </c>
      <c r="G13" s="302" t="n">
        <v>2.9419</v>
      </c>
      <c r="H13" s="300" t="n">
        <v>2460</v>
      </c>
      <c r="I13" s="301" t="n">
        <v>4.871</v>
      </c>
      <c r="J13" s="300"/>
      <c r="K13" s="301"/>
    </row>
    <row r="14" customFormat="false" ht="15.95" hidden="false" customHeight="true" outlineLevel="0" collapsed="false">
      <c r="A14" s="296" t="s">
        <v>485</v>
      </c>
      <c r="B14" s="297" t="n">
        <v>0</v>
      </c>
      <c r="C14" s="298" t="n">
        <v>0</v>
      </c>
      <c r="D14" s="297" t="n">
        <v>930</v>
      </c>
      <c r="E14" s="302" t="n">
        <v>4.006</v>
      </c>
      <c r="F14" s="299" t="n">
        <v>1010</v>
      </c>
      <c r="G14" s="302" t="n">
        <v>2.5443</v>
      </c>
      <c r="H14" s="300" t="n">
        <v>770</v>
      </c>
      <c r="I14" s="301" t="n">
        <v>4.049</v>
      </c>
      <c r="J14" s="300"/>
      <c r="K14" s="301"/>
    </row>
    <row r="15" customFormat="false" ht="15.95" hidden="false" customHeight="true" outlineLevel="0" collapsed="false">
      <c r="A15" s="296" t="s">
        <v>486</v>
      </c>
      <c r="B15" s="297" t="n">
        <v>0</v>
      </c>
      <c r="C15" s="298" t="n">
        <v>0</v>
      </c>
      <c r="D15" s="297" t="n">
        <v>0</v>
      </c>
      <c r="E15" s="302" t="n">
        <v>0</v>
      </c>
      <c r="F15" s="303" t="n">
        <v>1300</v>
      </c>
      <c r="G15" s="302" t="n">
        <v>3.3656</v>
      </c>
      <c r="H15" s="300" t="n">
        <v>2000</v>
      </c>
      <c r="I15" s="301" t="n">
        <v>5.38</v>
      </c>
      <c r="J15" s="300"/>
      <c r="K15" s="301"/>
    </row>
    <row r="16" customFormat="false" ht="15.95" hidden="false" customHeight="true" outlineLevel="0" collapsed="false">
      <c r="A16" s="296" t="s">
        <v>487</v>
      </c>
      <c r="B16" s="297" t="n">
        <v>0</v>
      </c>
      <c r="C16" s="298" t="n">
        <v>0</v>
      </c>
      <c r="D16" s="297" t="n">
        <v>3390</v>
      </c>
      <c r="E16" s="302" t="n">
        <v>3.5012</v>
      </c>
      <c r="F16" s="303" t="n">
        <v>6050</v>
      </c>
      <c r="G16" s="302" t="n">
        <v>2.7965</v>
      </c>
      <c r="H16" s="300" t="n">
        <v>3430</v>
      </c>
      <c r="I16" s="301" t="n">
        <v>5.98</v>
      </c>
      <c r="J16" s="300"/>
      <c r="K16" s="301"/>
    </row>
    <row r="17" customFormat="false" ht="15.95" hidden="false" customHeight="true" outlineLevel="0" collapsed="false">
      <c r="A17" s="304" t="s">
        <v>238</v>
      </c>
      <c r="B17" s="305" t="n">
        <v>0</v>
      </c>
      <c r="C17" s="306" t="n">
        <v>0</v>
      </c>
      <c r="D17" s="307" t="n">
        <v>4150</v>
      </c>
      <c r="E17" s="308" t="n">
        <v>3.6783</v>
      </c>
      <c r="F17" s="309" t="n">
        <v>2150</v>
      </c>
      <c r="G17" s="308" t="n">
        <v>4.51348604651163</v>
      </c>
      <c r="H17" s="307" t="n">
        <v>4950</v>
      </c>
      <c r="I17" s="310" t="n">
        <v>5.652</v>
      </c>
      <c r="J17" s="307"/>
      <c r="K17" s="310"/>
    </row>
    <row r="18" customFormat="false" ht="15.95" hidden="false" customHeight="true" outlineLevel="0" collapsed="false">
      <c r="A18" s="311" t="s">
        <v>488</v>
      </c>
      <c r="B18" s="312" t="n">
        <f aca="false">SUM(B6:B17)</f>
        <v>10500</v>
      </c>
      <c r="C18" s="313"/>
      <c r="D18" s="312" t="n">
        <f aca="false">SUM(D6:D17)</f>
        <v>13510</v>
      </c>
      <c r="E18" s="313"/>
      <c r="F18" s="314" t="n">
        <f aca="false">SUM(F6:F17)</f>
        <v>18400</v>
      </c>
      <c r="G18" s="315"/>
      <c r="H18" s="316" t="n">
        <v>14850</v>
      </c>
      <c r="I18" s="317" t="n">
        <v>4.814</v>
      </c>
      <c r="J18" s="316" t="n">
        <v>3500</v>
      </c>
      <c r="K18" s="317" t="n">
        <v>0</v>
      </c>
    </row>
    <row r="19" s="318" customFormat="true" ht="12.75" hidden="false" customHeight="false" outlineLevel="0" collapsed="false">
      <c r="A19" s="110" t="s">
        <v>489</v>
      </c>
    </row>
    <row r="20" customFormat="false" ht="12.75" hidden="false" customHeight="false" outlineLevel="0" collapsed="false">
      <c r="A20" s="110" t="s">
        <v>490</v>
      </c>
    </row>
    <row r="21" customFormat="false" ht="12.75" hidden="false" customHeight="false" outlineLevel="0" collapsed="false">
      <c r="A21" s="110" t="s">
        <v>491</v>
      </c>
    </row>
    <row r="22" customFormat="false" ht="12.75" hidden="false" customHeight="false" outlineLevel="0" collapsed="false">
      <c r="A22" s="284" t="s">
        <v>492</v>
      </c>
      <c r="B22" s="284"/>
      <c r="C22" s="284"/>
      <c r="D22" s="284"/>
      <c r="E22" s="284"/>
      <c r="F22" s="284"/>
      <c r="G22" s="284"/>
      <c r="H22" s="284"/>
      <c r="I22" s="284"/>
      <c r="J22" s="284"/>
      <c r="K22" s="284"/>
      <c r="L22" s="286"/>
    </row>
    <row r="23" customFormat="false" ht="15.75" hidden="false" customHeight="false" outlineLevel="0" collapsed="false">
      <c r="A23" s="285" t="s">
        <v>493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</row>
    <row r="24" customFormat="false" ht="13.5" hidden="false" customHeight="false" outlineLevel="0" collapsed="false">
      <c r="A24" s="80"/>
      <c r="B24" s="80"/>
      <c r="C24" s="80"/>
      <c r="D24" s="287"/>
      <c r="E24" s="117"/>
      <c r="F24" s="287"/>
      <c r="G24" s="117"/>
      <c r="H24" s="287"/>
      <c r="K24" s="117" t="s">
        <v>471</v>
      </c>
    </row>
    <row r="25" customFormat="false" ht="12.75" hidden="false" customHeight="false" outlineLevel="0" collapsed="false">
      <c r="A25" s="288" t="s">
        <v>472</v>
      </c>
      <c r="B25" s="289" t="str">
        <f aca="false">B4</f>
        <v>2004/05</v>
      </c>
      <c r="C25" s="289"/>
      <c r="D25" s="290" t="str">
        <f aca="false">D4</f>
        <v>2005/06</v>
      </c>
      <c r="E25" s="290"/>
      <c r="F25" s="289" t="str">
        <f aca="false">F4</f>
        <v>2006/07</v>
      </c>
      <c r="G25" s="289"/>
      <c r="H25" s="291" t="str">
        <f aca="false">H4</f>
        <v>2007/08</v>
      </c>
      <c r="I25" s="291"/>
      <c r="J25" s="291" t="str">
        <f aca="false">J4</f>
        <v>2008/09</v>
      </c>
      <c r="K25" s="291"/>
    </row>
    <row r="26" customFormat="false" ht="24" hidden="false" customHeight="false" outlineLevel="0" collapsed="false">
      <c r="A26" s="288"/>
      <c r="B26" s="294" t="s">
        <v>67</v>
      </c>
      <c r="C26" s="293" t="s">
        <v>476</v>
      </c>
      <c r="D26" s="292" t="s">
        <v>67</v>
      </c>
      <c r="E26" s="293" t="s">
        <v>476</v>
      </c>
      <c r="F26" s="294" t="s">
        <v>67</v>
      </c>
      <c r="G26" s="293" t="s">
        <v>476</v>
      </c>
      <c r="H26" s="292" t="s">
        <v>67</v>
      </c>
      <c r="I26" s="295" t="s">
        <v>476</v>
      </c>
      <c r="J26" s="292" t="s">
        <v>67</v>
      </c>
      <c r="K26" s="295" t="s">
        <v>476</v>
      </c>
    </row>
    <row r="27" customFormat="false" ht="15.95" hidden="false" customHeight="true" outlineLevel="0" collapsed="false">
      <c r="A27" s="296" t="s">
        <v>477</v>
      </c>
      <c r="B27" s="299" t="n">
        <v>0</v>
      </c>
      <c r="C27" s="298" t="n">
        <v>0</v>
      </c>
      <c r="D27" s="297" t="n">
        <v>0</v>
      </c>
      <c r="E27" s="298" t="n">
        <v>0</v>
      </c>
      <c r="F27" s="319" t="n">
        <v>0</v>
      </c>
      <c r="G27" s="298" t="n">
        <v>0</v>
      </c>
      <c r="H27" s="320" t="n">
        <v>0</v>
      </c>
      <c r="I27" s="321" t="n">
        <v>0</v>
      </c>
      <c r="J27" s="320" t="n">
        <v>0</v>
      </c>
      <c r="K27" s="321" t="n">
        <v>0</v>
      </c>
    </row>
    <row r="28" customFormat="false" ht="15.95" hidden="false" customHeight="true" outlineLevel="0" collapsed="false">
      <c r="A28" s="296" t="s">
        <v>478</v>
      </c>
      <c r="B28" s="299" t="n">
        <v>0</v>
      </c>
      <c r="C28" s="298" t="n">
        <v>0</v>
      </c>
      <c r="D28" s="297" t="n">
        <v>0</v>
      </c>
      <c r="E28" s="298" t="n">
        <v>0</v>
      </c>
      <c r="F28" s="319" t="n">
        <v>0</v>
      </c>
      <c r="G28" s="298" t="n">
        <v>0</v>
      </c>
      <c r="H28" s="320" t="n">
        <v>0</v>
      </c>
      <c r="I28" s="321" t="n">
        <v>0</v>
      </c>
      <c r="J28" s="320"/>
      <c r="K28" s="321"/>
    </row>
    <row r="29" customFormat="false" ht="15.95" hidden="false" customHeight="true" outlineLevel="0" collapsed="false">
      <c r="A29" s="296" t="s">
        <v>479</v>
      </c>
      <c r="B29" s="299" t="n">
        <v>0</v>
      </c>
      <c r="C29" s="298" t="n">
        <v>0</v>
      </c>
      <c r="D29" s="297" t="n">
        <v>530</v>
      </c>
      <c r="E29" s="298" t="n">
        <v>4.9897</v>
      </c>
      <c r="F29" s="319" t="n">
        <v>0</v>
      </c>
      <c r="G29" s="322" t="n">
        <v>0</v>
      </c>
      <c r="H29" s="320" t="n">
        <v>0</v>
      </c>
      <c r="I29" s="323" t="n">
        <v>0</v>
      </c>
      <c r="J29" s="320"/>
      <c r="K29" s="323"/>
    </row>
    <row r="30" customFormat="false" ht="15.95" hidden="false" customHeight="true" outlineLevel="0" collapsed="false">
      <c r="A30" s="296" t="s">
        <v>480</v>
      </c>
      <c r="B30" s="299" t="n">
        <v>49.6</v>
      </c>
      <c r="C30" s="298" t="n">
        <v>2.4316</v>
      </c>
      <c r="D30" s="297" t="n">
        <v>300</v>
      </c>
      <c r="E30" s="298" t="n">
        <v>3.516</v>
      </c>
      <c r="F30" s="319" t="n">
        <v>0</v>
      </c>
      <c r="G30" s="322" t="n">
        <v>0</v>
      </c>
      <c r="H30" s="320" t="n">
        <v>0</v>
      </c>
      <c r="I30" s="323" t="n">
        <v>0</v>
      </c>
      <c r="J30" s="320"/>
      <c r="K30" s="323"/>
    </row>
    <row r="31" customFormat="false" ht="15.95" hidden="false" customHeight="true" outlineLevel="0" collapsed="false">
      <c r="A31" s="296" t="s">
        <v>481</v>
      </c>
      <c r="B31" s="299" t="n">
        <v>0</v>
      </c>
      <c r="C31" s="298" t="n">
        <v>0</v>
      </c>
      <c r="D31" s="297" t="n">
        <v>0</v>
      </c>
      <c r="E31" s="298" t="n">
        <v>0</v>
      </c>
      <c r="F31" s="319" t="n">
        <v>0</v>
      </c>
      <c r="G31" s="298" t="n">
        <v>0</v>
      </c>
      <c r="H31" s="320" t="n">
        <v>0</v>
      </c>
      <c r="I31" s="321" t="n">
        <v>0</v>
      </c>
      <c r="J31" s="320"/>
      <c r="K31" s="321"/>
    </row>
    <row r="32" customFormat="false" ht="15.95" hidden="false" customHeight="true" outlineLevel="0" collapsed="false">
      <c r="A32" s="296" t="s">
        <v>482</v>
      </c>
      <c r="B32" s="299" t="n">
        <v>0</v>
      </c>
      <c r="C32" s="298" t="n">
        <v>0</v>
      </c>
      <c r="D32" s="297" t="n">
        <v>0</v>
      </c>
      <c r="E32" s="298" t="n">
        <v>0</v>
      </c>
      <c r="F32" s="319" t="n">
        <v>0</v>
      </c>
      <c r="G32" s="298" t="n">
        <v>0</v>
      </c>
      <c r="H32" s="320" t="n">
        <v>0</v>
      </c>
      <c r="I32" s="321" t="n">
        <v>0</v>
      </c>
      <c r="J32" s="320"/>
      <c r="K32" s="321"/>
    </row>
    <row r="33" customFormat="false" ht="15.95" hidden="false" customHeight="true" outlineLevel="0" collapsed="false">
      <c r="A33" s="296" t="s">
        <v>483</v>
      </c>
      <c r="B33" s="299" t="n">
        <v>1072.2</v>
      </c>
      <c r="C33" s="298" t="n">
        <v>2.2887</v>
      </c>
      <c r="D33" s="297" t="n">
        <v>0</v>
      </c>
      <c r="E33" s="298" t="n">
        <v>0</v>
      </c>
      <c r="F33" s="319" t="n">
        <v>0</v>
      </c>
      <c r="G33" s="298" t="n">
        <v>0</v>
      </c>
      <c r="H33" s="320" t="n">
        <v>0</v>
      </c>
      <c r="I33" s="321" t="n">
        <v>0</v>
      </c>
      <c r="J33" s="320"/>
      <c r="K33" s="321"/>
    </row>
    <row r="34" customFormat="false" ht="15.95" hidden="false" customHeight="true" outlineLevel="0" collapsed="false">
      <c r="A34" s="296" t="s">
        <v>484</v>
      </c>
      <c r="B34" s="299" t="n">
        <v>190</v>
      </c>
      <c r="C34" s="298" t="n">
        <v>2.1122</v>
      </c>
      <c r="D34" s="297" t="n">
        <v>0</v>
      </c>
      <c r="E34" s="298" t="n">
        <v>0</v>
      </c>
      <c r="F34" s="319" t="n">
        <v>0</v>
      </c>
      <c r="G34" s="298" t="n">
        <v>0</v>
      </c>
      <c r="H34" s="320" t="n">
        <v>0</v>
      </c>
      <c r="I34" s="321" t="n">
        <v>0</v>
      </c>
      <c r="J34" s="320"/>
      <c r="K34" s="321"/>
    </row>
    <row r="35" customFormat="false" ht="15.95" hidden="false" customHeight="true" outlineLevel="0" collapsed="false">
      <c r="A35" s="296" t="s">
        <v>485</v>
      </c>
      <c r="B35" s="299" t="n">
        <v>0</v>
      </c>
      <c r="C35" s="298" t="n">
        <v>0</v>
      </c>
      <c r="D35" s="297" t="n">
        <v>0</v>
      </c>
      <c r="E35" s="298" t="n">
        <v>0</v>
      </c>
      <c r="F35" s="319" t="n">
        <v>0</v>
      </c>
      <c r="G35" s="298" t="n">
        <v>0</v>
      </c>
      <c r="H35" s="320" t="n">
        <v>0</v>
      </c>
      <c r="I35" s="321" t="n">
        <v>0</v>
      </c>
      <c r="J35" s="320"/>
      <c r="K35" s="321"/>
    </row>
    <row r="36" customFormat="false" ht="15.95" hidden="false" customHeight="true" outlineLevel="0" collapsed="false">
      <c r="A36" s="296" t="s">
        <v>486</v>
      </c>
      <c r="B36" s="299" t="n">
        <v>0</v>
      </c>
      <c r="C36" s="298" t="n">
        <v>0</v>
      </c>
      <c r="D36" s="297" t="n">
        <v>0</v>
      </c>
      <c r="E36" s="298" t="n">
        <v>0</v>
      </c>
      <c r="F36" s="324" t="n">
        <v>0</v>
      </c>
      <c r="G36" s="302" t="n">
        <v>0</v>
      </c>
      <c r="H36" s="320" t="n">
        <v>0</v>
      </c>
      <c r="I36" s="321" t="n">
        <v>0</v>
      </c>
      <c r="J36" s="320"/>
      <c r="K36" s="321"/>
    </row>
    <row r="37" customFormat="false" ht="15.95" hidden="false" customHeight="true" outlineLevel="0" collapsed="false">
      <c r="A37" s="296" t="s">
        <v>487</v>
      </c>
      <c r="B37" s="299" t="n">
        <v>0</v>
      </c>
      <c r="C37" s="298" t="n">
        <v>0</v>
      </c>
      <c r="D37" s="297" t="n">
        <v>0</v>
      </c>
      <c r="E37" s="298" t="n">
        <v>0</v>
      </c>
      <c r="F37" s="324" t="n">
        <v>0</v>
      </c>
      <c r="G37" s="302" t="n">
        <v>0</v>
      </c>
      <c r="H37" s="320" t="n">
        <v>0</v>
      </c>
      <c r="I37" s="321" t="n">
        <v>0</v>
      </c>
      <c r="J37" s="320"/>
      <c r="K37" s="321"/>
    </row>
    <row r="38" customFormat="false" ht="15.95" hidden="false" customHeight="true" outlineLevel="0" collapsed="false">
      <c r="A38" s="304" t="s">
        <v>238</v>
      </c>
      <c r="B38" s="325" t="n">
        <v>0</v>
      </c>
      <c r="C38" s="306" t="n">
        <v>0</v>
      </c>
      <c r="D38" s="307" t="n">
        <v>0</v>
      </c>
      <c r="E38" s="308" t="n">
        <v>0</v>
      </c>
      <c r="F38" s="326" t="n">
        <v>0</v>
      </c>
      <c r="G38" s="308" t="n">
        <v>0</v>
      </c>
      <c r="H38" s="320" t="n">
        <v>0</v>
      </c>
      <c r="I38" s="321" t="n">
        <v>0</v>
      </c>
      <c r="J38" s="327"/>
      <c r="K38" s="310"/>
    </row>
    <row r="39" customFormat="false" ht="15.95" hidden="false" customHeight="true" outlineLevel="0" collapsed="false">
      <c r="A39" s="311" t="s">
        <v>488</v>
      </c>
      <c r="B39" s="328" t="n">
        <f aca="false">SUM(B27:B38)</f>
        <v>1311.8</v>
      </c>
      <c r="C39" s="313"/>
      <c r="D39" s="312" t="n">
        <f aca="false">SUM(D27:D38)</f>
        <v>830</v>
      </c>
      <c r="E39" s="313"/>
      <c r="F39" s="329" t="n">
        <f aca="false">SUM(F27:F38)</f>
        <v>0</v>
      </c>
      <c r="G39" s="315" t="n">
        <v>0</v>
      </c>
      <c r="H39" s="330" t="n">
        <f aca="false">SUM(H27:H38)</f>
        <v>0</v>
      </c>
      <c r="I39" s="317" t="n">
        <v>0</v>
      </c>
      <c r="J39" s="330" t="n">
        <f aca="false">SUM(J27:J38)</f>
        <v>0</v>
      </c>
      <c r="K39" s="317" t="n">
        <v>0</v>
      </c>
    </row>
    <row r="40" customFormat="false" ht="12.75" hidden="false" customHeight="false" outlineLevel="0" collapsed="false">
      <c r="A40" s="110" t="s">
        <v>489</v>
      </c>
      <c r="B40" s="318"/>
      <c r="C40" s="318"/>
      <c r="D40" s="318"/>
      <c r="E40" s="318"/>
      <c r="F40" s="318"/>
      <c r="G40" s="318"/>
      <c r="H40" s="318"/>
      <c r="I40" s="318"/>
    </row>
    <row r="41" customFormat="false" ht="12.75" hidden="false" customHeight="false" outlineLevel="0" collapsed="false">
      <c r="A41" s="110" t="s">
        <v>494</v>
      </c>
    </row>
    <row r="42" customFormat="false" ht="12.75" hidden="false" customHeight="false" outlineLevel="0" collapsed="false">
      <c r="A42" s="110" t="s">
        <v>491</v>
      </c>
    </row>
  </sheetData>
  <mergeCells count="16">
    <mergeCell ref="A1:K1"/>
    <mergeCell ref="A2:K2"/>
    <mergeCell ref="A4:A5"/>
    <mergeCell ref="B4:C4"/>
    <mergeCell ref="D4:E4"/>
    <mergeCell ref="F4:G4"/>
    <mergeCell ref="H4:I4"/>
    <mergeCell ref="J4:K4"/>
    <mergeCell ref="A22:K22"/>
    <mergeCell ref="A23:K23"/>
    <mergeCell ref="A25:A26"/>
    <mergeCell ref="B25:C25"/>
    <mergeCell ref="D25:E25"/>
    <mergeCell ref="F25:G25"/>
    <mergeCell ref="H25:I25"/>
    <mergeCell ref="J25:K25"/>
  </mergeCells>
  <printOptions headings="false" gridLines="false" gridLinesSet="true" horizontalCentered="true" verticalCentered="false"/>
  <pageMargins left="0.420138888888889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4.14"/>
    <col collapsed="false" customWidth="true" hidden="false" outlineLevel="0" max="6" min="3" style="115" width="11.85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B1" s="284" t="s">
        <v>495</v>
      </c>
      <c r="C1" s="284"/>
      <c r="D1" s="284"/>
      <c r="E1" s="284"/>
      <c r="F1" s="284"/>
      <c r="G1" s="284"/>
    </row>
    <row r="2" customFormat="false" ht="15.75" hidden="false" customHeight="false" outlineLevel="0" collapsed="false">
      <c r="B2" s="285" t="s">
        <v>496</v>
      </c>
      <c r="C2" s="285"/>
      <c r="D2" s="285"/>
      <c r="E2" s="285"/>
      <c r="F2" s="285"/>
      <c r="G2" s="285"/>
      <c r="H2" s="286"/>
    </row>
    <row r="3" customFormat="false" ht="13.5" hidden="false" customHeight="false" outlineLevel="0" collapsed="false">
      <c r="B3" s="80"/>
      <c r="C3" s="80"/>
      <c r="D3" s="117"/>
      <c r="E3" s="117"/>
      <c r="G3" s="117" t="s">
        <v>471</v>
      </c>
    </row>
    <row r="4" customFormat="false" ht="12.75" hidden="false" customHeight="false" outlineLevel="0" collapsed="false">
      <c r="B4" s="331" t="s">
        <v>472</v>
      </c>
      <c r="C4" s="289" t="s">
        <v>473</v>
      </c>
      <c r="D4" s="290" t="s">
        <v>474</v>
      </c>
      <c r="E4" s="289" t="s">
        <v>475</v>
      </c>
      <c r="F4" s="291" t="s">
        <v>61</v>
      </c>
      <c r="G4" s="291" t="s">
        <v>62</v>
      </c>
    </row>
    <row r="5" customFormat="false" ht="15.95" hidden="false" customHeight="true" outlineLevel="0" collapsed="false">
      <c r="B5" s="296" t="s">
        <v>477</v>
      </c>
      <c r="C5" s="332" t="n">
        <v>0</v>
      </c>
      <c r="D5" s="333" t="n">
        <v>0</v>
      </c>
      <c r="E5" s="332" t="n">
        <v>0</v>
      </c>
      <c r="F5" s="334" t="n">
        <v>0</v>
      </c>
      <c r="G5" s="334" t="n">
        <v>0</v>
      </c>
    </row>
    <row r="6" customFormat="false" ht="15.95" hidden="false" customHeight="true" outlineLevel="0" collapsed="false">
      <c r="B6" s="296" t="s">
        <v>478</v>
      </c>
      <c r="C6" s="332" t="n">
        <v>0</v>
      </c>
      <c r="D6" s="333" t="n">
        <v>0</v>
      </c>
      <c r="E6" s="332" t="n">
        <v>0</v>
      </c>
      <c r="F6" s="334" t="n">
        <v>0</v>
      </c>
      <c r="G6" s="334"/>
    </row>
    <row r="7" customFormat="false" ht="15.95" hidden="false" customHeight="true" outlineLevel="0" collapsed="false">
      <c r="B7" s="296" t="s">
        <v>479</v>
      </c>
      <c r="C7" s="332" t="n">
        <v>0</v>
      </c>
      <c r="D7" s="333" t="n">
        <v>0</v>
      </c>
      <c r="E7" s="332" t="n">
        <v>0</v>
      </c>
      <c r="F7" s="334" t="n">
        <v>0</v>
      </c>
      <c r="G7" s="334"/>
    </row>
    <row r="8" customFormat="false" ht="15.95" hidden="false" customHeight="true" outlineLevel="0" collapsed="false">
      <c r="B8" s="296" t="s">
        <v>480</v>
      </c>
      <c r="C8" s="332" t="n">
        <v>1050</v>
      </c>
      <c r="D8" s="333" t="n">
        <v>0</v>
      </c>
      <c r="E8" s="332" t="n">
        <v>0</v>
      </c>
      <c r="F8" s="334" t="n">
        <v>0</v>
      </c>
      <c r="G8" s="334"/>
    </row>
    <row r="9" customFormat="false" ht="15.95" hidden="false" customHeight="true" outlineLevel="0" collapsed="false">
      <c r="B9" s="296" t="s">
        <v>481</v>
      </c>
      <c r="C9" s="332" t="n">
        <v>1610</v>
      </c>
      <c r="D9" s="333" t="n">
        <v>0</v>
      </c>
      <c r="E9" s="332" t="n">
        <v>0</v>
      </c>
      <c r="F9" s="334" t="n">
        <v>0</v>
      </c>
      <c r="G9" s="334"/>
    </row>
    <row r="10" customFormat="false" ht="15.95" hidden="false" customHeight="true" outlineLevel="0" collapsed="false">
      <c r="B10" s="296" t="s">
        <v>482</v>
      </c>
      <c r="C10" s="332" t="n">
        <v>0</v>
      </c>
      <c r="D10" s="333" t="n">
        <v>0</v>
      </c>
      <c r="E10" s="332" t="n">
        <v>0</v>
      </c>
      <c r="F10" s="334" t="n">
        <v>2000</v>
      </c>
      <c r="G10" s="334"/>
    </row>
    <row r="11" customFormat="false" ht="15.95" hidden="false" customHeight="true" outlineLevel="0" collapsed="false">
      <c r="B11" s="296" t="s">
        <v>483</v>
      </c>
      <c r="C11" s="332" t="n">
        <v>2800</v>
      </c>
      <c r="D11" s="333" t="n">
        <v>450</v>
      </c>
      <c r="E11" s="332" t="n">
        <v>0</v>
      </c>
      <c r="F11" s="334" t="n">
        <v>5000</v>
      </c>
      <c r="G11" s="334"/>
    </row>
    <row r="12" customFormat="false" ht="15.95" hidden="false" customHeight="true" outlineLevel="0" collapsed="false">
      <c r="B12" s="296" t="s">
        <v>484</v>
      </c>
      <c r="C12" s="332" t="n">
        <v>300</v>
      </c>
      <c r="D12" s="333" t="n">
        <v>0</v>
      </c>
      <c r="E12" s="332" t="n">
        <v>0</v>
      </c>
      <c r="F12" s="334" t="n">
        <v>2000</v>
      </c>
      <c r="G12" s="334"/>
    </row>
    <row r="13" customFormat="false" ht="15.95" hidden="false" customHeight="true" outlineLevel="0" collapsed="false">
      <c r="B13" s="296" t="s">
        <v>485</v>
      </c>
      <c r="C13" s="332" t="n">
        <v>0</v>
      </c>
      <c r="D13" s="333" t="n">
        <v>0</v>
      </c>
      <c r="E13" s="335" t="n">
        <v>0</v>
      </c>
      <c r="F13" s="336" t="s">
        <v>392</v>
      </c>
      <c r="G13" s="336"/>
    </row>
    <row r="14" customFormat="false" ht="15.95" hidden="false" customHeight="true" outlineLevel="0" collapsed="false">
      <c r="B14" s="296" t="s">
        <v>486</v>
      </c>
      <c r="C14" s="332" t="n">
        <v>600</v>
      </c>
      <c r="D14" s="333" t="n">
        <v>0</v>
      </c>
      <c r="E14" s="335" t="n">
        <v>2000</v>
      </c>
      <c r="F14" s="336" t="s">
        <v>392</v>
      </c>
      <c r="G14" s="336"/>
    </row>
    <row r="15" customFormat="false" ht="15.95" hidden="false" customHeight="true" outlineLevel="0" collapsed="false">
      <c r="B15" s="296" t="s">
        <v>487</v>
      </c>
      <c r="C15" s="332" t="n">
        <v>0</v>
      </c>
      <c r="D15" s="333" t="n">
        <v>0</v>
      </c>
      <c r="E15" s="335" t="n">
        <v>0</v>
      </c>
      <c r="F15" s="336" t="s">
        <v>392</v>
      </c>
      <c r="G15" s="336"/>
    </row>
    <row r="16" customFormat="false" ht="15.95" hidden="false" customHeight="true" outlineLevel="0" collapsed="false">
      <c r="B16" s="304" t="s">
        <v>238</v>
      </c>
      <c r="C16" s="337" t="n">
        <v>320</v>
      </c>
      <c r="D16" s="338" t="n">
        <v>0</v>
      </c>
      <c r="E16" s="339" t="n">
        <v>0</v>
      </c>
      <c r="F16" s="336" t="s">
        <v>392</v>
      </c>
      <c r="G16" s="340"/>
    </row>
    <row r="17" customFormat="false" ht="15.95" hidden="false" customHeight="true" outlineLevel="0" collapsed="false">
      <c r="B17" s="311" t="s">
        <v>488</v>
      </c>
      <c r="C17" s="341" t="n">
        <f aca="false">SUM(C5:C16)</f>
        <v>6680</v>
      </c>
      <c r="D17" s="341" t="n">
        <f aca="false">SUM(D5:D16)</f>
        <v>450</v>
      </c>
      <c r="E17" s="342" t="n">
        <f aca="false">SUM(E5:E16)</f>
        <v>2000</v>
      </c>
      <c r="F17" s="343" t="n">
        <f aca="false">SUM(F5:F16)</f>
        <v>9000</v>
      </c>
      <c r="G17" s="343" t="n">
        <f aca="false">SUM(G5:G16)</f>
        <v>0</v>
      </c>
    </row>
    <row r="18" customFormat="false" ht="15.95" hidden="false" customHeight="true" outlineLevel="0" collapsed="false">
      <c r="B18" s="110" t="s">
        <v>497</v>
      </c>
    </row>
    <row r="19" customFormat="false" ht="15.95" hidden="false" customHeight="true" outlineLevel="0" collapsed="false">
      <c r="B19" s="110" t="s">
        <v>491</v>
      </c>
    </row>
    <row r="20" customFormat="false" ht="15.95" hidden="false" customHeight="true" outlineLevel="0" collapsed="false">
      <c r="B20" s="110"/>
    </row>
    <row r="21" customFormat="false" ht="17.25" hidden="false" customHeight="true" outlineLevel="0" collapsed="false">
      <c r="B21" s="110"/>
    </row>
    <row r="22" s="115" customFormat="true" ht="17.25" hidden="false" customHeight="true" outlineLevel="0" collapsed="false">
      <c r="B22" s="284" t="s">
        <v>498</v>
      </c>
      <c r="C22" s="284"/>
      <c r="D22" s="284"/>
      <c r="E22" s="284"/>
      <c r="F22" s="284"/>
      <c r="G22" s="284"/>
    </row>
    <row r="23" customFormat="false" ht="15.75" hidden="false" customHeight="false" outlineLevel="0" collapsed="false">
      <c r="B23" s="285" t="s">
        <v>499</v>
      </c>
      <c r="C23" s="285"/>
      <c r="D23" s="285"/>
      <c r="E23" s="285"/>
      <c r="F23" s="285"/>
      <c r="G23" s="285"/>
      <c r="H23" s="286"/>
    </row>
    <row r="24" customFormat="false" ht="13.5" hidden="false" customHeight="false" outlineLevel="0" collapsed="false">
      <c r="B24" s="80"/>
      <c r="C24" s="80"/>
      <c r="D24" s="117"/>
      <c r="E24" s="117"/>
      <c r="G24" s="117" t="s">
        <v>471</v>
      </c>
    </row>
    <row r="25" customFormat="false" ht="12.75" hidden="false" customHeight="false" outlineLevel="0" collapsed="false">
      <c r="B25" s="331" t="s">
        <v>472</v>
      </c>
      <c r="C25" s="289" t="str">
        <f aca="false">C4</f>
        <v>2004/05</v>
      </c>
      <c r="D25" s="290" t="str">
        <f aca="false">D4</f>
        <v>2005/06</v>
      </c>
      <c r="E25" s="290" t="str">
        <f aca="false">E4</f>
        <v>2006/07</v>
      </c>
      <c r="F25" s="291" t="str">
        <f aca="false">F4</f>
        <v>2007/08</v>
      </c>
      <c r="G25" s="291" t="str">
        <f aca="false">G4</f>
        <v>2008/09</v>
      </c>
    </row>
    <row r="26" customFormat="false" ht="12.75" hidden="false" customHeight="false" outlineLevel="0" collapsed="false">
      <c r="B26" s="296" t="s">
        <v>477</v>
      </c>
      <c r="C26" s="332" t="n">
        <v>0</v>
      </c>
      <c r="D26" s="333" t="n">
        <v>0</v>
      </c>
      <c r="E26" s="333" t="n">
        <v>2590</v>
      </c>
      <c r="F26" s="334" t="n">
        <v>0</v>
      </c>
      <c r="G26" s="334" t="n">
        <v>2000</v>
      </c>
    </row>
    <row r="27" customFormat="false" ht="12.75" hidden="false" customHeight="false" outlineLevel="0" collapsed="false">
      <c r="B27" s="296" t="s">
        <v>478</v>
      </c>
      <c r="C27" s="332" t="n">
        <v>0</v>
      </c>
      <c r="D27" s="333" t="n">
        <v>0</v>
      </c>
      <c r="E27" s="333" t="n">
        <v>1500</v>
      </c>
      <c r="F27" s="334" t="n">
        <v>1000</v>
      </c>
      <c r="G27" s="334"/>
    </row>
    <row r="28" customFormat="false" ht="12.75" hidden="false" customHeight="false" outlineLevel="0" collapsed="false">
      <c r="B28" s="296" t="s">
        <v>479</v>
      </c>
      <c r="C28" s="332" t="n">
        <v>1500</v>
      </c>
      <c r="D28" s="333" t="n">
        <v>0</v>
      </c>
      <c r="E28" s="333" t="n">
        <v>1500</v>
      </c>
      <c r="F28" s="334" t="n">
        <v>4570</v>
      </c>
      <c r="G28" s="334"/>
    </row>
    <row r="29" customFormat="false" ht="12.75" hidden="false" customHeight="false" outlineLevel="0" collapsed="false">
      <c r="B29" s="296" t="s">
        <v>480</v>
      </c>
      <c r="C29" s="332" t="n">
        <v>0</v>
      </c>
      <c r="D29" s="333" t="n">
        <v>500</v>
      </c>
      <c r="E29" s="333" t="n">
        <v>6150</v>
      </c>
      <c r="F29" s="334" t="n">
        <v>0</v>
      </c>
      <c r="G29" s="334"/>
    </row>
    <row r="30" customFormat="false" ht="12.75" hidden="false" customHeight="false" outlineLevel="0" collapsed="false">
      <c r="B30" s="296" t="s">
        <v>481</v>
      </c>
      <c r="C30" s="332" t="n">
        <v>0</v>
      </c>
      <c r="D30" s="333" t="n">
        <v>1500</v>
      </c>
      <c r="E30" s="333" t="n">
        <v>750</v>
      </c>
      <c r="F30" s="334" t="n">
        <v>0</v>
      </c>
      <c r="G30" s="334"/>
    </row>
    <row r="31" customFormat="false" ht="12.75" hidden="false" customHeight="false" outlineLevel="0" collapsed="false">
      <c r="B31" s="296" t="s">
        <v>482</v>
      </c>
      <c r="C31" s="332" t="n">
        <v>2570</v>
      </c>
      <c r="D31" s="333" t="n">
        <v>2000</v>
      </c>
      <c r="E31" s="333" t="n">
        <v>1070</v>
      </c>
      <c r="F31" s="334" t="n">
        <v>0</v>
      </c>
      <c r="G31" s="334"/>
    </row>
    <row r="32" customFormat="false" ht="12.75" hidden="false" customHeight="false" outlineLevel="0" collapsed="false">
      <c r="B32" s="296" t="s">
        <v>483</v>
      </c>
      <c r="C32" s="332" t="n">
        <v>0</v>
      </c>
      <c r="D32" s="333" t="n">
        <v>1000</v>
      </c>
      <c r="E32" s="333" t="n">
        <v>0</v>
      </c>
      <c r="F32" s="334" t="n">
        <v>0</v>
      </c>
      <c r="G32" s="334"/>
    </row>
    <row r="33" customFormat="false" ht="12.75" hidden="false" customHeight="false" outlineLevel="0" collapsed="false">
      <c r="B33" s="296" t="s">
        <v>484</v>
      </c>
      <c r="C33" s="332" t="n">
        <v>0</v>
      </c>
      <c r="D33" s="333" t="n">
        <v>0</v>
      </c>
      <c r="E33" s="333" t="n">
        <v>500</v>
      </c>
      <c r="F33" s="334" t="n">
        <v>0</v>
      </c>
      <c r="G33" s="334"/>
    </row>
    <row r="34" customFormat="false" ht="12.75" hidden="false" customHeight="false" outlineLevel="0" collapsed="false">
      <c r="B34" s="296" t="s">
        <v>485</v>
      </c>
      <c r="C34" s="332" t="n">
        <v>1200</v>
      </c>
      <c r="D34" s="333" t="n">
        <v>1500</v>
      </c>
      <c r="E34" s="333" t="n">
        <v>0</v>
      </c>
      <c r="F34" s="344" t="n">
        <v>1000</v>
      </c>
      <c r="G34" s="344"/>
    </row>
    <row r="35" customFormat="false" ht="12.75" hidden="false" customHeight="false" outlineLevel="0" collapsed="false">
      <c r="B35" s="296" t="s">
        <v>486</v>
      </c>
      <c r="C35" s="332" t="n">
        <v>0</v>
      </c>
      <c r="D35" s="333" t="n">
        <v>0</v>
      </c>
      <c r="E35" s="345" t="n">
        <v>0</v>
      </c>
      <c r="F35" s="346" t="n">
        <v>0</v>
      </c>
      <c r="G35" s="346"/>
    </row>
    <row r="36" customFormat="false" ht="12.75" hidden="false" customHeight="false" outlineLevel="0" collapsed="false">
      <c r="B36" s="296" t="s">
        <v>487</v>
      </c>
      <c r="C36" s="332" t="n">
        <v>0</v>
      </c>
      <c r="D36" s="333" t="n">
        <v>0</v>
      </c>
      <c r="E36" s="345" t="n">
        <v>0</v>
      </c>
      <c r="F36" s="346" t="n">
        <v>0</v>
      </c>
      <c r="G36" s="346"/>
    </row>
    <row r="37" customFormat="false" ht="12.75" hidden="false" customHeight="false" outlineLevel="0" collapsed="false">
      <c r="B37" s="304" t="s">
        <v>238</v>
      </c>
      <c r="C37" s="337" t="n">
        <v>0</v>
      </c>
      <c r="D37" s="338" t="n">
        <v>0</v>
      </c>
      <c r="E37" s="338" t="n">
        <v>280</v>
      </c>
      <c r="F37" s="346" t="n">
        <v>0</v>
      </c>
      <c r="G37" s="340"/>
    </row>
    <row r="38" customFormat="false" ht="13.5" hidden="false" customHeight="false" outlineLevel="0" collapsed="false">
      <c r="B38" s="311" t="s">
        <v>488</v>
      </c>
      <c r="C38" s="341" t="n">
        <f aca="false">SUM(C26:C37)</f>
        <v>5270</v>
      </c>
      <c r="D38" s="341" t="n">
        <f aca="false">SUM(D26:D37)</f>
        <v>6500</v>
      </c>
      <c r="E38" s="347" t="n">
        <f aca="false">SUM(E26:E37)</f>
        <v>14340</v>
      </c>
      <c r="F38" s="343" t="n">
        <f aca="false">SUM(F26:F37)</f>
        <v>6570</v>
      </c>
      <c r="G38" s="343" t="n">
        <f aca="false">SUM(G26:G37)</f>
        <v>2000</v>
      </c>
    </row>
    <row r="39" customFormat="false" ht="12.75" hidden="false" customHeight="false" outlineLevel="0" collapsed="false">
      <c r="B39" s="110" t="s">
        <v>500</v>
      </c>
    </row>
    <row r="40" customFormat="false" ht="12.75" hidden="false" customHeight="false" outlineLevel="0" collapsed="false">
      <c r="B40" s="110" t="s">
        <v>491</v>
      </c>
    </row>
  </sheetData>
  <mergeCells count="4">
    <mergeCell ref="B1:G1"/>
    <mergeCell ref="B2:G2"/>
    <mergeCell ref="B22:G22"/>
    <mergeCell ref="B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56"/>
    <col collapsed="false" customWidth="true" hidden="true" outlineLevel="0" max="2" min="2" style="80" width="8.99"/>
    <col collapsed="false" customWidth="true" hidden="true" outlineLevel="0" max="3" min="3" style="80" width="8.14"/>
    <col collapsed="false" customWidth="true" hidden="true" outlineLevel="0" max="4" min="4" style="80" width="8.99"/>
    <col collapsed="false" customWidth="true" hidden="false" outlineLevel="0" max="5" min="5" style="80" width="8.99"/>
    <col collapsed="false" customWidth="true" hidden="false" outlineLevel="0" max="6" min="6" style="80" width="8.14"/>
    <col collapsed="false" customWidth="true" hidden="false" outlineLevel="0" max="8" min="7" style="80" width="8.99"/>
    <col collapsed="false" customWidth="true" hidden="false" outlineLevel="0" max="9" min="9" style="80" width="6.85"/>
    <col collapsed="false" customWidth="true" hidden="false" outlineLevel="0" max="11" min="10" style="80" width="8.99"/>
    <col collapsed="false" customWidth="true" hidden="false" outlineLevel="0" max="12" min="12" style="80" width="6.85"/>
    <col collapsed="false" customWidth="true" hidden="false" outlineLevel="0" max="13" min="13" style="80" width="8.99"/>
    <col collapsed="false" customWidth="true" hidden="false" outlineLevel="0" max="14" min="14" style="80" width="9.85"/>
    <col collapsed="false" customWidth="true" hidden="false" outlineLevel="0" max="15" min="15" style="80" width="8.14"/>
    <col collapsed="false" customWidth="true" hidden="false" outlineLevel="0" max="16" min="16" style="80" width="9.85"/>
    <col collapsed="false" customWidth="false" hidden="false" outlineLevel="0" max="257" min="17" style="80" width="9.14"/>
  </cols>
  <sheetData>
    <row r="1" customFormat="false" ht="12.75" hidden="false" customHeight="false" outlineLevel="0" collapsed="false">
      <c r="A1" s="114" t="s">
        <v>50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5.75" hidden="false" customHeight="false" outlineLevel="0" collapsed="false">
      <c r="A2" s="348" t="s">
        <v>502</v>
      </c>
      <c r="B2" s="348"/>
      <c r="C2" s="348"/>
      <c r="D2" s="348"/>
      <c r="E2" s="348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76"/>
    </row>
    <row r="3" customFormat="false" ht="12.75" hidden="true" customHeight="false" outlineLevel="0" collapsed="false">
      <c r="A3" s="349" t="s">
        <v>503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3.5" hidden="false" customHeight="false" outlineLevel="0" collapsed="false">
      <c r="A4" s="350"/>
      <c r="B4" s="350"/>
      <c r="C4" s="350"/>
      <c r="D4" s="350"/>
      <c r="E4" s="350"/>
      <c r="F4" s="350"/>
      <c r="G4" s="350"/>
      <c r="H4" s="350"/>
      <c r="I4" s="351"/>
      <c r="J4" s="351"/>
      <c r="K4" s="350"/>
      <c r="L4" s="351"/>
      <c r="M4" s="117"/>
      <c r="N4" s="350"/>
      <c r="O4" s="351"/>
      <c r="S4" s="117" t="s">
        <v>471</v>
      </c>
    </row>
    <row r="5" customFormat="false" ht="12.75" hidden="false" customHeight="false" outlineLevel="0" collapsed="false">
      <c r="A5" s="352"/>
      <c r="B5" s="353" t="s">
        <v>504</v>
      </c>
      <c r="C5" s="353"/>
      <c r="D5" s="353"/>
      <c r="E5" s="353" t="s">
        <v>473</v>
      </c>
      <c r="F5" s="353"/>
      <c r="G5" s="353"/>
      <c r="H5" s="354" t="s">
        <v>474</v>
      </c>
      <c r="I5" s="354"/>
      <c r="J5" s="354"/>
      <c r="K5" s="354" t="s">
        <v>475</v>
      </c>
      <c r="L5" s="354"/>
      <c r="M5" s="354"/>
      <c r="N5" s="355" t="s">
        <v>61</v>
      </c>
      <c r="O5" s="355"/>
      <c r="P5" s="355"/>
      <c r="Q5" s="355" t="s">
        <v>62</v>
      </c>
      <c r="R5" s="355"/>
      <c r="S5" s="355"/>
    </row>
    <row r="6" s="361" customFormat="true" ht="24" hidden="false" customHeight="false" outlineLevel="0" collapsed="false">
      <c r="A6" s="356" t="s">
        <v>472</v>
      </c>
      <c r="B6" s="357" t="s">
        <v>505</v>
      </c>
      <c r="C6" s="358" t="s">
        <v>506</v>
      </c>
      <c r="D6" s="359" t="s">
        <v>507</v>
      </c>
      <c r="E6" s="357" t="s">
        <v>505</v>
      </c>
      <c r="F6" s="358" t="s">
        <v>506</v>
      </c>
      <c r="G6" s="359" t="s">
        <v>507</v>
      </c>
      <c r="H6" s="358" t="s">
        <v>505</v>
      </c>
      <c r="I6" s="358" t="s">
        <v>506</v>
      </c>
      <c r="J6" s="359" t="s">
        <v>507</v>
      </c>
      <c r="K6" s="358" t="s">
        <v>505</v>
      </c>
      <c r="L6" s="358" t="s">
        <v>506</v>
      </c>
      <c r="M6" s="359" t="s">
        <v>507</v>
      </c>
      <c r="N6" s="358" t="s">
        <v>505</v>
      </c>
      <c r="O6" s="358" t="s">
        <v>506</v>
      </c>
      <c r="P6" s="360" t="s">
        <v>507</v>
      </c>
      <c r="Q6" s="358" t="s">
        <v>505</v>
      </c>
      <c r="R6" s="358" t="s">
        <v>506</v>
      </c>
      <c r="S6" s="360" t="s">
        <v>507</v>
      </c>
    </row>
    <row r="7" customFormat="false" ht="15" hidden="false" customHeight="true" outlineLevel="0" collapsed="false">
      <c r="A7" s="362" t="s">
        <v>477</v>
      </c>
      <c r="B7" s="363" t="n">
        <v>735.39</v>
      </c>
      <c r="C7" s="364" t="n">
        <v>0</v>
      </c>
      <c r="D7" s="365" t="n">
        <f aca="false">SUM(B7-C7)</f>
        <v>735.39</v>
      </c>
      <c r="E7" s="366" t="n">
        <v>1357.5</v>
      </c>
      <c r="F7" s="367" t="n">
        <v>0</v>
      </c>
      <c r="G7" s="368" t="n">
        <f aca="false">SUM(E7-F7)</f>
        <v>1357.5</v>
      </c>
      <c r="H7" s="367" t="n">
        <v>1699.84</v>
      </c>
      <c r="I7" s="367" t="n">
        <v>522.736</v>
      </c>
      <c r="J7" s="368" t="n">
        <f aca="false">SUM(H7-I7)+0.01</f>
        <v>1177.114</v>
      </c>
      <c r="K7" s="367" t="n">
        <v>6548.66</v>
      </c>
      <c r="L7" s="367" t="n">
        <v>0</v>
      </c>
      <c r="M7" s="368" t="n">
        <f aca="false">SUM(K7-L7)</f>
        <v>6548.66</v>
      </c>
      <c r="N7" s="364" t="n">
        <v>2250.71</v>
      </c>
      <c r="O7" s="364" t="n">
        <v>0</v>
      </c>
      <c r="P7" s="369" t="n">
        <f aca="false">SUM(N7-O7)</f>
        <v>2250.71</v>
      </c>
      <c r="Q7" s="364" t="n">
        <v>5574.13</v>
      </c>
      <c r="R7" s="364" t="n">
        <v>183.84</v>
      </c>
      <c r="S7" s="369" t="n">
        <f aca="false">SUM(Q7-R7)</f>
        <v>5390.29</v>
      </c>
    </row>
    <row r="8" customFormat="false" ht="15" hidden="false" customHeight="true" outlineLevel="0" collapsed="false">
      <c r="A8" s="362" t="s">
        <v>478</v>
      </c>
      <c r="B8" s="363" t="n">
        <v>1337.1</v>
      </c>
      <c r="C8" s="364" t="n">
        <v>0</v>
      </c>
      <c r="D8" s="365" t="n">
        <f aca="false">SUM(B8-C8)</f>
        <v>1337.1</v>
      </c>
      <c r="E8" s="366" t="n">
        <v>2067.5</v>
      </c>
      <c r="F8" s="367" t="n">
        <v>0</v>
      </c>
      <c r="G8" s="368" t="n">
        <f aca="false">SUM(E8-F8)</f>
        <v>2067.5</v>
      </c>
      <c r="H8" s="367" t="n">
        <v>2160.84</v>
      </c>
      <c r="I8" s="367" t="n">
        <v>0</v>
      </c>
      <c r="J8" s="368" t="n">
        <f aca="false">SUM(H8-I8)</f>
        <v>2160.84</v>
      </c>
      <c r="K8" s="367" t="n">
        <v>4746.41</v>
      </c>
      <c r="L8" s="367" t="n">
        <v>0</v>
      </c>
      <c r="M8" s="368" t="n">
        <f aca="false">SUM(K8-L8)</f>
        <v>4746.41</v>
      </c>
      <c r="N8" s="364" t="n">
        <v>4792.01</v>
      </c>
      <c r="O8" s="364" t="n">
        <v>400.38</v>
      </c>
      <c r="P8" s="369" t="n">
        <f aca="false">SUM(N8-O8)</f>
        <v>4391.63</v>
      </c>
      <c r="Q8" s="364"/>
      <c r="R8" s="364"/>
      <c r="S8" s="369" t="n">
        <f aca="false">SUM(Q8-R8)</f>
        <v>0</v>
      </c>
    </row>
    <row r="9" customFormat="false" ht="15" hidden="false" customHeight="true" outlineLevel="0" collapsed="false">
      <c r="A9" s="362" t="s">
        <v>479</v>
      </c>
      <c r="B9" s="363" t="n">
        <v>3529.54</v>
      </c>
      <c r="C9" s="364" t="n">
        <v>0</v>
      </c>
      <c r="D9" s="365" t="n">
        <f aca="false">SUM(B9-C9)</f>
        <v>3529.54</v>
      </c>
      <c r="E9" s="366" t="n">
        <v>3687.8</v>
      </c>
      <c r="F9" s="367" t="n">
        <v>0</v>
      </c>
      <c r="G9" s="368" t="n">
        <f aca="false">SUM(E9-F9)</f>
        <v>3687.8</v>
      </c>
      <c r="H9" s="367" t="n">
        <v>3783.86</v>
      </c>
      <c r="I9" s="367" t="n">
        <v>0</v>
      </c>
      <c r="J9" s="368" t="n">
        <f aca="false">SUM(H9-I9)</f>
        <v>3783.86</v>
      </c>
      <c r="K9" s="367" t="n">
        <v>5593.18</v>
      </c>
      <c r="L9" s="367" t="n">
        <v>0</v>
      </c>
      <c r="M9" s="368" t="n">
        <f aca="false">SUM(K9-L9)</f>
        <v>5593.18</v>
      </c>
      <c r="N9" s="364" t="n">
        <v>7387.13</v>
      </c>
      <c r="O9" s="364" t="n">
        <v>0</v>
      </c>
      <c r="P9" s="369" t="n">
        <f aca="false">SUM(N9-O9)</f>
        <v>7387.13</v>
      </c>
      <c r="Q9" s="364"/>
      <c r="R9" s="364"/>
      <c r="S9" s="369" t="n">
        <f aca="false">SUM(Q9-R9)</f>
        <v>0</v>
      </c>
    </row>
    <row r="10" customFormat="false" ht="15" hidden="false" customHeight="true" outlineLevel="0" collapsed="false">
      <c r="A10" s="362" t="s">
        <v>480</v>
      </c>
      <c r="B10" s="363" t="n">
        <v>2685.96</v>
      </c>
      <c r="C10" s="364" t="n">
        <v>0</v>
      </c>
      <c r="D10" s="365" t="n">
        <f aca="false">SUM(B10-C10)</f>
        <v>2685.96</v>
      </c>
      <c r="E10" s="366" t="n">
        <v>2435.07</v>
      </c>
      <c r="F10" s="367" t="n">
        <v>1088.43</v>
      </c>
      <c r="G10" s="368" t="n">
        <f aca="false">SUM(E10-F10)</f>
        <v>1346.64</v>
      </c>
      <c r="H10" s="367" t="n">
        <v>6195.4895</v>
      </c>
      <c r="I10" s="367" t="n">
        <v>0</v>
      </c>
      <c r="J10" s="368" t="n">
        <f aca="false">SUM(H10-I10)</f>
        <v>6195.4895</v>
      </c>
      <c r="K10" s="367" t="n">
        <v>5134.5</v>
      </c>
      <c r="L10" s="367" t="n">
        <v>0</v>
      </c>
      <c r="M10" s="368" t="n">
        <f aca="false">SUM(K10-L10)</f>
        <v>5134.5</v>
      </c>
      <c r="N10" s="364" t="n">
        <v>6602.39</v>
      </c>
      <c r="O10" s="364" t="n">
        <v>0</v>
      </c>
      <c r="P10" s="369" t="n">
        <f aca="false">SUM(N10-O10)</f>
        <v>6602.39</v>
      </c>
      <c r="Q10" s="364"/>
      <c r="R10" s="364"/>
      <c r="S10" s="369" t="n">
        <f aca="false">SUM(Q10-R10)</f>
        <v>0</v>
      </c>
    </row>
    <row r="11" customFormat="false" ht="15" hidden="false" customHeight="true" outlineLevel="0" collapsed="false">
      <c r="A11" s="362" t="s">
        <v>481</v>
      </c>
      <c r="B11" s="363" t="n">
        <v>2257.5</v>
      </c>
      <c r="C11" s="364" t="n">
        <v>496.34</v>
      </c>
      <c r="D11" s="365" t="n">
        <f aca="false">SUM(B11-C11)</f>
        <v>1761.16</v>
      </c>
      <c r="E11" s="366" t="n">
        <v>3233.32</v>
      </c>
      <c r="F11" s="367" t="n">
        <v>0</v>
      </c>
      <c r="G11" s="368" t="n">
        <f aca="false">SUM(E11-F11)</f>
        <v>3233.32</v>
      </c>
      <c r="H11" s="367" t="n">
        <v>4826.32</v>
      </c>
      <c r="I11" s="367" t="n">
        <v>0</v>
      </c>
      <c r="J11" s="368" t="n">
        <f aca="false">SUM(H11-I11)</f>
        <v>4826.32</v>
      </c>
      <c r="K11" s="367" t="n">
        <v>6876.1</v>
      </c>
      <c r="L11" s="367" t="n">
        <v>0</v>
      </c>
      <c r="M11" s="368" t="n">
        <f aca="false">SUM(K11-L11)</f>
        <v>6876.1</v>
      </c>
      <c r="N11" s="364" t="n">
        <v>9124.41</v>
      </c>
      <c r="O11" s="364" t="n">
        <v>0</v>
      </c>
      <c r="P11" s="369" t="n">
        <f aca="false">SUM(N11-O11)</f>
        <v>9124.41</v>
      </c>
      <c r="Q11" s="364"/>
      <c r="R11" s="364"/>
      <c r="S11" s="369" t="n">
        <f aca="false">SUM(Q11-R11)</f>
        <v>0</v>
      </c>
    </row>
    <row r="12" customFormat="false" ht="15" hidden="false" customHeight="true" outlineLevel="0" collapsed="false">
      <c r="A12" s="362" t="s">
        <v>482</v>
      </c>
      <c r="B12" s="363" t="n">
        <v>2901.58</v>
      </c>
      <c r="C12" s="364" t="n">
        <v>0</v>
      </c>
      <c r="D12" s="365" t="n">
        <f aca="false">SUM(B12-C12)</f>
        <v>2901.58</v>
      </c>
      <c r="E12" s="366" t="n">
        <v>4718.09</v>
      </c>
      <c r="F12" s="367" t="n">
        <v>0</v>
      </c>
      <c r="G12" s="368" t="n">
        <f aca="false">SUM(E12-F12)</f>
        <v>4718.09</v>
      </c>
      <c r="H12" s="367" t="n">
        <v>4487.173</v>
      </c>
      <c r="I12" s="367" t="n">
        <v>131.742</v>
      </c>
      <c r="J12" s="368" t="n">
        <f aca="false">SUM(H12-I12)</f>
        <v>4355.431</v>
      </c>
      <c r="K12" s="367" t="n">
        <v>5420.58</v>
      </c>
      <c r="L12" s="367" t="n">
        <v>0</v>
      </c>
      <c r="M12" s="368" t="n">
        <f aca="false">SUM(K12-L12)</f>
        <v>5420.58</v>
      </c>
      <c r="N12" s="364" t="n">
        <v>5915.13</v>
      </c>
      <c r="O12" s="364" t="n">
        <v>0</v>
      </c>
      <c r="P12" s="369" t="n">
        <f aca="false">SUM(N12-O12)</f>
        <v>5915.13</v>
      </c>
      <c r="Q12" s="364"/>
      <c r="R12" s="364"/>
      <c r="S12" s="369" t="n">
        <f aca="false">SUM(Q12-R12)</f>
        <v>0</v>
      </c>
    </row>
    <row r="13" customFormat="false" ht="15" hidden="false" customHeight="true" outlineLevel="0" collapsed="false">
      <c r="A13" s="362" t="s">
        <v>483</v>
      </c>
      <c r="B13" s="363" t="n">
        <v>1893.9</v>
      </c>
      <c r="C13" s="364" t="n">
        <v>0</v>
      </c>
      <c r="D13" s="365" t="n">
        <f aca="false">SUM(B13-C13)</f>
        <v>1893.9</v>
      </c>
      <c r="E13" s="366" t="n">
        <v>2090.36</v>
      </c>
      <c r="F13" s="367" t="n">
        <v>1750.53</v>
      </c>
      <c r="G13" s="368" t="n">
        <f aca="false">SUM(E13-F13)</f>
        <v>339.83</v>
      </c>
      <c r="H13" s="367" t="n">
        <v>2934.97</v>
      </c>
      <c r="I13" s="367" t="n">
        <v>0</v>
      </c>
      <c r="J13" s="368" t="n">
        <f aca="false">SUM(H13-I13)</f>
        <v>2934.97</v>
      </c>
      <c r="K13" s="367" t="n">
        <v>3363.4045</v>
      </c>
      <c r="L13" s="367" t="n">
        <v>511.488</v>
      </c>
      <c r="M13" s="368" t="n">
        <f aca="false">SUM(K13-L13)</f>
        <v>2851.9165</v>
      </c>
      <c r="N13" s="364" t="n">
        <v>7033.14</v>
      </c>
      <c r="O13" s="364" t="n">
        <v>548.94</v>
      </c>
      <c r="P13" s="369" t="n">
        <v>6484.18</v>
      </c>
      <c r="Q13" s="364"/>
      <c r="R13" s="364"/>
      <c r="S13" s="369" t="n">
        <f aca="false">SUM(Q13-R13)</f>
        <v>0</v>
      </c>
    </row>
    <row r="14" customFormat="false" ht="15" hidden="false" customHeight="true" outlineLevel="0" collapsed="false">
      <c r="A14" s="362" t="s">
        <v>484</v>
      </c>
      <c r="B14" s="363" t="n">
        <v>1962.72</v>
      </c>
      <c r="C14" s="364" t="n">
        <v>0</v>
      </c>
      <c r="D14" s="365" t="n">
        <f aca="false">SUM(B14-C14)</f>
        <v>1962.72</v>
      </c>
      <c r="E14" s="366" t="n">
        <v>2120.21</v>
      </c>
      <c r="F14" s="367" t="n">
        <v>0</v>
      </c>
      <c r="G14" s="368" t="n">
        <f aca="false">SUM(E14-F14)</f>
        <v>2120.21</v>
      </c>
      <c r="H14" s="367" t="n">
        <v>5263.02</v>
      </c>
      <c r="I14" s="367" t="n">
        <v>0</v>
      </c>
      <c r="J14" s="368" t="n">
        <f aca="false">SUM(H14-I14)</f>
        <v>5263.02</v>
      </c>
      <c r="K14" s="367" t="n">
        <v>7260.27</v>
      </c>
      <c r="L14" s="367" t="n">
        <v>0</v>
      </c>
      <c r="M14" s="368" t="n">
        <f aca="false">SUM(K14-L14)</f>
        <v>7260.27</v>
      </c>
      <c r="N14" s="364" t="n">
        <v>12834.02</v>
      </c>
      <c r="O14" s="364" t="n">
        <v>0</v>
      </c>
      <c r="P14" s="369" t="n">
        <v>12834.02</v>
      </c>
      <c r="Q14" s="364"/>
      <c r="R14" s="364"/>
      <c r="S14" s="369" t="n">
        <f aca="false">SUM(Q14-R14)</f>
        <v>0</v>
      </c>
    </row>
    <row r="15" customFormat="false" ht="15" hidden="false" customHeight="true" outlineLevel="0" collapsed="false">
      <c r="A15" s="362" t="s">
        <v>485</v>
      </c>
      <c r="B15" s="363" t="n">
        <v>2955.37</v>
      </c>
      <c r="C15" s="364" t="n">
        <v>0</v>
      </c>
      <c r="D15" s="365" t="n">
        <f aca="false">SUM(B15-C15)</f>
        <v>2955.37</v>
      </c>
      <c r="E15" s="366" t="n">
        <v>6237.81</v>
      </c>
      <c r="F15" s="367" t="n">
        <v>0</v>
      </c>
      <c r="G15" s="368" t="n">
        <f aca="false">SUM(E15-F15)</f>
        <v>6237.81</v>
      </c>
      <c r="H15" s="367" t="n">
        <v>3922.8</v>
      </c>
      <c r="I15" s="367" t="n">
        <v>0</v>
      </c>
      <c r="J15" s="368" t="n">
        <f aca="false">SUM(H15-I15)</f>
        <v>3922.8</v>
      </c>
      <c r="K15" s="364" t="n">
        <v>3531.87</v>
      </c>
      <c r="L15" s="364" t="n">
        <v>0</v>
      </c>
      <c r="M15" s="365" t="n">
        <f aca="false">SUM(K15-L15)</f>
        <v>3531.87</v>
      </c>
      <c r="N15" s="364" t="n">
        <v>10993.26</v>
      </c>
      <c r="O15" s="364" t="n">
        <v>0</v>
      </c>
      <c r="P15" s="369" t="n">
        <v>10993.26</v>
      </c>
      <c r="Q15" s="364"/>
      <c r="R15" s="364"/>
      <c r="S15" s="369" t="n">
        <f aca="false">SUM(Q15-R15)</f>
        <v>0</v>
      </c>
    </row>
    <row r="16" customFormat="false" ht="15" hidden="false" customHeight="true" outlineLevel="0" collapsed="false">
      <c r="A16" s="362" t="s">
        <v>486</v>
      </c>
      <c r="B16" s="363" t="n">
        <v>1971.17</v>
      </c>
      <c r="C16" s="364" t="n">
        <v>408.86</v>
      </c>
      <c r="D16" s="365" t="n">
        <f aca="false">SUM(B16-C16)</f>
        <v>1562.31</v>
      </c>
      <c r="E16" s="366" t="n">
        <v>3808.95</v>
      </c>
      <c r="F16" s="367" t="n">
        <v>780.34</v>
      </c>
      <c r="G16" s="368" t="n">
        <f aca="false">SUM(E16-F16)</f>
        <v>3028.61</v>
      </c>
      <c r="H16" s="367" t="n">
        <v>5023.75</v>
      </c>
      <c r="I16" s="367" t="n">
        <v>0</v>
      </c>
      <c r="J16" s="368" t="n">
        <f aca="false">SUM(H16-I16)</f>
        <v>5023.75</v>
      </c>
      <c r="K16" s="364" t="n">
        <v>4500.14</v>
      </c>
      <c r="L16" s="364" t="n">
        <v>0</v>
      </c>
      <c r="M16" s="365" t="n">
        <f aca="false">SUM(K16-L16)</f>
        <v>4500.14</v>
      </c>
      <c r="N16" s="364" t="n">
        <v>10622.39</v>
      </c>
      <c r="O16" s="364" t="n">
        <v>0</v>
      </c>
      <c r="P16" s="369" t="n">
        <v>10622.39</v>
      </c>
      <c r="Q16" s="364"/>
      <c r="R16" s="364"/>
      <c r="S16" s="369" t="n">
        <f aca="false">SUM(Q16-R16)</f>
        <v>0</v>
      </c>
    </row>
    <row r="17" customFormat="false" ht="15" hidden="false" customHeight="true" outlineLevel="0" collapsed="false">
      <c r="A17" s="362" t="s">
        <v>487</v>
      </c>
      <c r="B17" s="363" t="n">
        <v>4584.48</v>
      </c>
      <c r="C17" s="364" t="n">
        <v>0</v>
      </c>
      <c r="D17" s="365" t="n">
        <f aca="false">SUM(B17-C17)</f>
        <v>4584.48</v>
      </c>
      <c r="E17" s="366" t="n">
        <v>2288.94</v>
      </c>
      <c r="F17" s="367" t="n">
        <v>0</v>
      </c>
      <c r="G17" s="368" t="n">
        <f aca="false">SUM(E17-F17)</f>
        <v>2288.94</v>
      </c>
      <c r="H17" s="367" t="n">
        <v>9752.21</v>
      </c>
      <c r="I17" s="367" t="n">
        <v>0</v>
      </c>
      <c r="J17" s="368" t="n">
        <f aca="false">SUM(H17-I17)</f>
        <v>9752.21</v>
      </c>
      <c r="K17" s="364" t="n">
        <v>5395.53</v>
      </c>
      <c r="L17" s="364" t="n">
        <v>0</v>
      </c>
      <c r="M17" s="365" t="n">
        <f aca="false">SUM(K17-L17)</f>
        <v>5395.53</v>
      </c>
      <c r="N17" s="364" t="n">
        <v>12503.12</v>
      </c>
      <c r="O17" s="364" t="n">
        <v>0</v>
      </c>
      <c r="P17" s="369" t="n">
        <v>12503.12</v>
      </c>
      <c r="Q17" s="364"/>
      <c r="R17" s="364"/>
      <c r="S17" s="369" t="n">
        <f aca="false">SUM(Q17-R17)</f>
        <v>0</v>
      </c>
    </row>
    <row r="18" customFormat="false" ht="15" hidden="false" customHeight="true" outlineLevel="0" collapsed="false">
      <c r="A18" s="370" t="s">
        <v>238</v>
      </c>
      <c r="B18" s="371" t="n">
        <v>3337.29</v>
      </c>
      <c r="C18" s="372" t="n">
        <v>1132.25</v>
      </c>
      <c r="D18" s="365" t="n">
        <f aca="false">SUM(B18-C18)</f>
        <v>2205.04</v>
      </c>
      <c r="E18" s="373" t="n">
        <v>3849.1</v>
      </c>
      <c r="F18" s="374" t="n">
        <v>0</v>
      </c>
      <c r="G18" s="365" t="n">
        <f aca="false">SUM(E18-F18)</f>
        <v>3849.1</v>
      </c>
      <c r="H18" s="364" t="n">
        <v>5827.24</v>
      </c>
      <c r="I18" s="364" t="n">
        <v>0</v>
      </c>
      <c r="J18" s="365" t="n">
        <f aca="false">SUM(H18-I18)</f>
        <v>5827.24</v>
      </c>
      <c r="K18" s="364" t="n">
        <v>6596.009</v>
      </c>
      <c r="L18" s="364" t="n">
        <v>0</v>
      </c>
      <c r="M18" s="365" t="n">
        <f aca="false">SUM(K18-L18)</f>
        <v>6596.009</v>
      </c>
      <c r="N18" s="364" t="n">
        <v>13516.69</v>
      </c>
      <c r="O18" s="364" t="n">
        <v>215.42</v>
      </c>
      <c r="P18" s="369" t="n">
        <f aca="false">SUM(N18-O18)</f>
        <v>13301.27</v>
      </c>
      <c r="Q18" s="364"/>
      <c r="R18" s="364"/>
      <c r="S18" s="369" t="n">
        <f aca="false">SUM(Q18-R18)</f>
        <v>0</v>
      </c>
    </row>
    <row r="19" s="380" customFormat="true" ht="15" hidden="false" customHeight="true" outlineLevel="0" collapsed="false">
      <c r="A19" s="375" t="s">
        <v>488</v>
      </c>
      <c r="B19" s="376" t="n">
        <f aca="false">SUM(B7:B18)</f>
        <v>30152</v>
      </c>
      <c r="C19" s="377" t="n">
        <f aca="false">SUM(C7:C18)</f>
        <v>2037.45</v>
      </c>
      <c r="D19" s="378" t="n">
        <f aca="false">SUM(B19-C19)</f>
        <v>28114.55</v>
      </c>
      <c r="E19" s="376" t="n">
        <f aca="false">SUM(E7:E18)</f>
        <v>37894.65</v>
      </c>
      <c r="F19" s="377" t="n">
        <f aca="false">SUM(F7:F18)</f>
        <v>3619.3</v>
      </c>
      <c r="G19" s="378" t="n">
        <f aca="false">SUM(E19-F19)</f>
        <v>34275.35</v>
      </c>
      <c r="H19" s="376" t="n">
        <f aca="false">SUM(H7:H18)</f>
        <v>55877.5125</v>
      </c>
      <c r="I19" s="377" t="n">
        <f aca="false">SUM(I7:I18)</f>
        <v>654.478</v>
      </c>
      <c r="J19" s="378" t="n">
        <f aca="false">SUM(H19-I19)</f>
        <v>55223.0345</v>
      </c>
      <c r="K19" s="376" t="n">
        <f aca="false">SUM(K7:K18)</f>
        <v>64966.6535</v>
      </c>
      <c r="L19" s="377" t="n">
        <f aca="false">SUM(L7:L18)</f>
        <v>511.488</v>
      </c>
      <c r="M19" s="378" t="n">
        <f aca="false">SUM(K19-L19)-0.01</f>
        <v>64455.1555</v>
      </c>
      <c r="N19" s="376" t="n">
        <f aca="false">SUM(N7:N18)</f>
        <v>103574.4</v>
      </c>
      <c r="O19" s="377" t="n">
        <f aca="false">SUM(O7:O18)</f>
        <v>1164.74</v>
      </c>
      <c r="P19" s="379" t="n">
        <f aca="false">SUM(N19-O19)</f>
        <v>102409.66</v>
      </c>
      <c r="Q19" s="376" t="n">
        <f aca="false">SUM(Q7:Q18)</f>
        <v>5574.13</v>
      </c>
      <c r="R19" s="377" t="n">
        <f aca="false">SUM(R7:R18)</f>
        <v>183.84</v>
      </c>
      <c r="S19" s="379" t="n">
        <f aca="false">SUM(Q19-R19)</f>
        <v>5390.29</v>
      </c>
    </row>
    <row r="20" s="380" customFormat="true" ht="15" hidden="false" customHeight="true" outlineLevel="0" collapsed="false">
      <c r="A20" s="381"/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</row>
    <row r="21" s="76" customFormat="true" ht="16.5" hidden="false" customHeight="true" outlineLevel="0" collapsed="false">
      <c r="A21" s="76" t="s">
        <v>508</v>
      </c>
    </row>
    <row r="22" customFormat="false" ht="12.75" hidden="false" customHeight="false" outlineLevel="0" collapsed="false">
      <c r="A22" s="76"/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420138888888889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1.56"/>
    <col collapsed="false" customWidth="true" hidden="true" outlineLevel="0" max="2" min="2" style="80" width="7.85"/>
    <col collapsed="false" customWidth="true" hidden="true" outlineLevel="0" max="3" min="3" style="80" width="5.99"/>
    <col collapsed="false" customWidth="true" hidden="true" outlineLevel="0" max="4" min="4" style="80" width="7.7"/>
    <col collapsed="false" customWidth="true" hidden="false" outlineLevel="0" max="5" min="5" style="80" width="7.85"/>
    <col collapsed="false" customWidth="true" hidden="false" outlineLevel="0" max="6" min="6" style="80" width="5.99"/>
    <col collapsed="false" customWidth="true" hidden="false" outlineLevel="0" max="7" min="7" style="80" width="7.7"/>
    <col collapsed="false" customWidth="true" hidden="false" outlineLevel="0" max="8" min="8" style="80" width="7.85"/>
    <col collapsed="false" customWidth="true" hidden="false" outlineLevel="0" max="9" min="9" style="80" width="5.13"/>
    <col collapsed="false" customWidth="true" hidden="false" outlineLevel="0" max="10" min="10" style="80" width="7.7"/>
    <col collapsed="false" customWidth="true" hidden="false" outlineLevel="0" max="11" min="11" style="80" width="7.85"/>
    <col collapsed="false" customWidth="true" hidden="false" outlineLevel="0" max="12" min="12" style="80" width="5.13"/>
    <col collapsed="false" customWidth="true" hidden="false" outlineLevel="0" max="13" min="13" style="80" width="8.14"/>
    <col collapsed="false" customWidth="true" hidden="false" outlineLevel="0" max="14" min="14" style="80" width="7.85"/>
    <col collapsed="false" customWidth="true" hidden="false" outlineLevel="0" max="15" min="15" style="80" width="5.85"/>
    <col collapsed="false" customWidth="true" hidden="false" outlineLevel="0" max="16" min="16" style="80" width="8.14"/>
    <col collapsed="false" customWidth="false" hidden="false" outlineLevel="0" max="257" min="17" style="80" width="9.14"/>
  </cols>
  <sheetData>
    <row r="1" s="76" customFormat="true" ht="12.75" hidden="false" customHeight="false" outlineLevel="0" collapsed="false">
      <c r="A1" s="383" t="s">
        <v>509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3"/>
      <c r="N1" s="383"/>
      <c r="O1" s="383"/>
      <c r="P1" s="383"/>
      <c r="Q1" s="383"/>
      <c r="R1" s="383"/>
      <c r="S1" s="383"/>
    </row>
    <row r="2" s="76" customFormat="true" ht="15.75" hidden="false" customHeight="false" outlineLevel="0" collapsed="false">
      <c r="A2" s="384" t="s">
        <v>502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384"/>
      <c r="N2" s="384"/>
      <c r="O2" s="384"/>
      <c r="P2" s="384"/>
      <c r="Q2" s="384"/>
      <c r="R2" s="384"/>
      <c r="S2" s="384"/>
    </row>
    <row r="3" customFormat="false" ht="12.75" hidden="true" customHeight="false" outlineLevel="0" collapsed="false">
      <c r="A3" s="349" t="s">
        <v>503</v>
      </c>
      <c r="B3" s="349"/>
      <c r="C3" s="349"/>
      <c r="D3" s="349"/>
      <c r="E3" s="349"/>
      <c r="F3" s="349"/>
      <c r="G3" s="349"/>
      <c r="H3" s="349"/>
      <c r="I3" s="349"/>
      <c r="J3" s="349"/>
    </row>
    <row r="4" customFormat="false" ht="13.5" hidden="false" customHeight="false" outlineLevel="0" collapsed="false">
      <c r="A4" s="350"/>
      <c r="B4" s="350"/>
      <c r="C4" s="350"/>
      <c r="D4" s="350"/>
      <c r="E4" s="350"/>
      <c r="F4" s="350"/>
      <c r="G4" s="350"/>
      <c r="H4" s="350"/>
      <c r="I4" s="351"/>
      <c r="J4" s="351"/>
      <c r="K4" s="350"/>
      <c r="L4" s="351"/>
      <c r="M4" s="117"/>
      <c r="N4" s="350"/>
      <c r="O4" s="351"/>
      <c r="S4" s="117" t="s">
        <v>510</v>
      </c>
    </row>
    <row r="5" customFormat="false" ht="12.75" hidden="false" customHeight="false" outlineLevel="0" collapsed="false">
      <c r="A5" s="352"/>
      <c r="B5" s="353" t="s">
        <v>504</v>
      </c>
      <c r="C5" s="353"/>
      <c r="D5" s="353"/>
      <c r="E5" s="353" t="str">
        <f aca="false">forex_nrs!E5</f>
        <v>2004/05</v>
      </c>
      <c r="F5" s="353"/>
      <c r="G5" s="353"/>
      <c r="H5" s="354" t="str">
        <f aca="false">forex_nrs!H5</f>
        <v>2005/06</v>
      </c>
      <c r="I5" s="354"/>
      <c r="J5" s="354"/>
      <c r="K5" s="354" t="str">
        <f aca="false">forex_nrs!K5</f>
        <v>2006/07</v>
      </c>
      <c r="L5" s="354"/>
      <c r="M5" s="354"/>
      <c r="N5" s="355" t="str">
        <f aca="false">forex_nrs!N5</f>
        <v>2007/08</v>
      </c>
      <c r="O5" s="355"/>
      <c r="P5" s="355"/>
      <c r="Q5" s="355" t="str">
        <f aca="false">forex_nrs!Q5</f>
        <v>2008/09</v>
      </c>
      <c r="R5" s="355"/>
      <c r="S5" s="355"/>
    </row>
    <row r="6" s="361" customFormat="true" ht="24" hidden="false" customHeight="false" outlineLevel="0" collapsed="false">
      <c r="A6" s="356" t="s">
        <v>472</v>
      </c>
      <c r="B6" s="357" t="s">
        <v>505</v>
      </c>
      <c r="C6" s="358" t="s">
        <v>506</v>
      </c>
      <c r="D6" s="359" t="s">
        <v>507</v>
      </c>
      <c r="E6" s="357" t="s">
        <v>505</v>
      </c>
      <c r="F6" s="358" t="s">
        <v>506</v>
      </c>
      <c r="G6" s="359" t="s">
        <v>507</v>
      </c>
      <c r="H6" s="358" t="s">
        <v>505</v>
      </c>
      <c r="I6" s="358" t="s">
        <v>506</v>
      </c>
      <c r="J6" s="359" t="s">
        <v>507</v>
      </c>
      <c r="K6" s="358" t="s">
        <v>505</v>
      </c>
      <c r="L6" s="358" t="s">
        <v>506</v>
      </c>
      <c r="M6" s="359" t="s">
        <v>507</v>
      </c>
      <c r="N6" s="358" t="s">
        <v>505</v>
      </c>
      <c r="O6" s="358" t="s">
        <v>506</v>
      </c>
      <c r="P6" s="360" t="s">
        <v>507</v>
      </c>
      <c r="Q6" s="358" t="s">
        <v>505</v>
      </c>
      <c r="R6" s="358" t="s">
        <v>506</v>
      </c>
      <c r="S6" s="360" t="s">
        <v>507</v>
      </c>
    </row>
    <row r="7" customFormat="false" ht="15" hidden="false" customHeight="true" outlineLevel="0" collapsed="false">
      <c r="A7" s="362" t="s">
        <v>477</v>
      </c>
      <c r="B7" s="366" t="n">
        <v>9.8</v>
      </c>
      <c r="C7" s="367" t="n">
        <v>0</v>
      </c>
      <c r="D7" s="368" t="n">
        <f aca="false">SUM(B7-C7)</f>
        <v>9.8</v>
      </c>
      <c r="E7" s="366" t="n">
        <v>18.2</v>
      </c>
      <c r="F7" s="367" t="n">
        <v>0</v>
      </c>
      <c r="G7" s="368" t="n">
        <f aca="false">SUM(E7-F7)</f>
        <v>18.2</v>
      </c>
      <c r="H7" s="367" t="n">
        <v>24.1</v>
      </c>
      <c r="I7" s="367" t="n">
        <v>7.4</v>
      </c>
      <c r="J7" s="368" t="n">
        <f aca="false">SUM(H7-I7)</f>
        <v>16.7</v>
      </c>
      <c r="K7" s="367" t="n">
        <v>87.5</v>
      </c>
      <c r="L7" s="367" t="n">
        <v>0</v>
      </c>
      <c r="M7" s="368" t="n">
        <f aca="false">SUM(K7-L7)</f>
        <v>87.5</v>
      </c>
      <c r="N7" s="364" t="n">
        <v>34.55</v>
      </c>
      <c r="O7" s="364" t="n">
        <v>0</v>
      </c>
      <c r="P7" s="369" t="n">
        <f aca="false">SUM(N7-O7)</f>
        <v>34.55</v>
      </c>
      <c r="Q7" s="364" t="n">
        <v>81.75</v>
      </c>
      <c r="R7" s="364" t="n">
        <v>2.7</v>
      </c>
      <c r="S7" s="369" t="n">
        <f aca="false">SUM(Q7-R7)</f>
        <v>79.05</v>
      </c>
    </row>
    <row r="8" customFormat="false" ht="15" hidden="false" customHeight="true" outlineLevel="0" collapsed="false">
      <c r="A8" s="362" t="s">
        <v>478</v>
      </c>
      <c r="B8" s="366" t="n">
        <v>17.9</v>
      </c>
      <c r="C8" s="367" t="n">
        <v>0</v>
      </c>
      <c r="D8" s="368" t="n">
        <f aca="false">SUM(B8-C8)</f>
        <v>17.9</v>
      </c>
      <c r="E8" s="366" t="n">
        <v>27.6</v>
      </c>
      <c r="F8" s="367" t="n">
        <v>0</v>
      </c>
      <c r="G8" s="368" t="n">
        <f aca="false">SUM(E8-F8)</f>
        <v>27.6</v>
      </c>
      <c r="H8" s="367" t="n">
        <v>30.5</v>
      </c>
      <c r="I8" s="367" t="n">
        <v>0</v>
      </c>
      <c r="J8" s="368" t="n">
        <f aca="false">SUM(H8-I8)</f>
        <v>30.5</v>
      </c>
      <c r="K8" s="367" t="n">
        <v>63.85</v>
      </c>
      <c r="L8" s="367" t="n">
        <v>0</v>
      </c>
      <c r="M8" s="368" t="n">
        <f aca="false">SUM(K8-L8)</f>
        <v>63.85</v>
      </c>
      <c r="N8" s="364" t="n">
        <v>72.9</v>
      </c>
      <c r="O8" s="364" t="n">
        <v>6</v>
      </c>
      <c r="P8" s="369" t="n">
        <f aca="false">SUM(N8-O8)</f>
        <v>66.9</v>
      </c>
      <c r="Q8" s="364"/>
      <c r="R8" s="364"/>
      <c r="S8" s="369" t="n">
        <f aca="false">SUM(Q8-R8)</f>
        <v>0</v>
      </c>
    </row>
    <row r="9" customFormat="false" ht="15" hidden="false" customHeight="true" outlineLevel="0" collapsed="false">
      <c r="A9" s="362" t="s">
        <v>479</v>
      </c>
      <c r="B9" s="366" t="n">
        <v>47.6</v>
      </c>
      <c r="C9" s="367" t="n">
        <v>0</v>
      </c>
      <c r="D9" s="368" t="n">
        <f aca="false">SUM(B9-C9)</f>
        <v>47.6</v>
      </c>
      <c r="E9" s="366" t="n">
        <v>49.4</v>
      </c>
      <c r="F9" s="367" t="n">
        <v>0</v>
      </c>
      <c r="G9" s="368" t="n">
        <f aca="false">SUM(E9-F9)</f>
        <v>49.4</v>
      </c>
      <c r="H9" s="367" t="n">
        <v>53</v>
      </c>
      <c r="I9" s="367" t="n">
        <v>0</v>
      </c>
      <c r="J9" s="368" t="n">
        <f aca="false">SUM(H9-I9)</f>
        <v>53</v>
      </c>
      <c r="K9" s="367" t="n">
        <v>76.25</v>
      </c>
      <c r="L9" s="367" t="n">
        <v>0</v>
      </c>
      <c r="M9" s="368" t="n">
        <f aca="false">SUM(K9-L9)</f>
        <v>76.25</v>
      </c>
      <c r="N9" s="364" t="n">
        <v>115.9</v>
      </c>
      <c r="O9" s="364" t="n">
        <v>0</v>
      </c>
      <c r="P9" s="369" t="n">
        <f aca="false">SUM(N9-O9)</f>
        <v>115.9</v>
      </c>
      <c r="Q9" s="364"/>
      <c r="R9" s="364"/>
      <c r="S9" s="369" t="n">
        <f aca="false">SUM(Q9-R9)</f>
        <v>0</v>
      </c>
    </row>
    <row r="10" customFormat="false" ht="15" hidden="false" customHeight="true" outlineLevel="0" collapsed="false">
      <c r="A10" s="362" t="s">
        <v>480</v>
      </c>
      <c r="B10" s="366" t="n">
        <v>36.4</v>
      </c>
      <c r="C10" s="367" t="n">
        <v>0</v>
      </c>
      <c r="D10" s="368" t="n">
        <f aca="false">SUM(B10-C10)</f>
        <v>36.4</v>
      </c>
      <c r="E10" s="366" t="n">
        <v>32.9</v>
      </c>
      <c r="F10" s="367" t="n">
        <v>14.6</v>
      </c>
      <c r="G10" s="368" t="n">
        <f aca="false">SUM(E10-F10)</f>
        <v>18.3</v>
      </c>
      <c r="H10" s="367" t="n">
        <v>84.35</v>
      </c>
      <c r="I10" s="367" t="n">
        <v>0</v>
      </c>
      <c r="J10" s="368" t="n">
        <f aca="false">SUM(H10-I10)</f>
        <v>84.35</v>
      </c>
      <c r="K10" s="367" t="n">
        <v>71.05</v>
      </c>
      <c r="L10" s="367" t="n">
        <v>0</v>
      </c>
      <c r="M10" s="368" t="n">
        <f aca="false">SUM(K10-L10)</f>
        <v>71.05</v>
      </c>
      <c r="N10" s="364" t="n">
        <v>104.1</v>
      </c>
      <c r="O10" s="364" t="n">
        <v>0</v>
      </c>
      <c r="P10" s="369" t="n">
        <f aca="false">SUM(N10-O10)</f>
        <v>104.1</v>
      </c>
      <c r="Q10" s="364"/>
      <c r="R10" s="364"/>
      <c r="S10" s="369" t="n">
        <f aca="false">SUM(Q10-R10)</f>
        <v>0</v>
      </c>
    </row>
    <row r="11" customFormat="false" ht="15" hidden="false" customHeight="true" outlineLevel="0" collapsed="false">
      <c r="A11" s="362" t="s">
        <v>481</v>
      </c>
      <c r="B11" s="366" t="n">
        <v>30.4</v>
      </c>
      <c r="C11" s="367" t="n">
        <v>6.7</v>
      </c>
      <c r="D11" s="368" t="n">
        <f aca="false">SUM(B11-C11)</f>
        <v>23.7</v>
      </c>
      <c r="E11" s="366" t="n">
        <v>44.5</v>
      </c>
      <c r="F11" s="367" t="n">
        <v>0</v>
      </c>
      <c r="G11" s="368" t="n">
        <f aca="false">SUM(E11-F11)</f>
        <v>44.5</v>
      </c>
      <c r="H11" s="367" t="n">
        <v>65</v>
      </c>
      <c r="I11" s="367" t="n">
        <v>0</v>
      </c>
      <c r="J11" s="368" t="n">
        <f aca="false">SUM(H11-I11)</f>
        <v>65</v>
      </c>
      <c r="K11" s="367" t="n">
        <v>95.85</v>
      </c>
      <c r="L11" s="367" t="n">
        <v>0</v>
      </c>
      <c r="M11" s="368" t="n">
        <f aca="false">SUM(K11-L11)</f>
        <v>95.85</v>
      </c>
      <c r="N11" s="364" t="n">
        <v>143.4</v>
      </c>
      <c r="O11" s="364" t="n">
        <v>0</v>
      </c>
      <c r="P11" s="369" t="n">
        <f aca="false">SUM(N11-O11)</f>
        <v>143.4</v>
      </c>
      <c r="Q11" s="364"/>
      <c r="R11" s="364"/>
      <c r="S11" s="369" t="n">
        <f aca="false">SUM(Q11-R11)</f>
        <v>0</v>
      </c>
    </row>
    <row r="12" customFormat="false" ht="15" hidden="false" customHeight="true" outlineLevel="0" collapsed="false">
      <c r="A12" s="362" t="s">
        <v>482</v>
      </c>
      <c r="B12" s="366" t="n">
        <v>39.2</v>
      </c>
      <c r="C12" s="367" t="n">
        <v>0</v>
      </c>
      <c r="D12" s="368" t="n">
        <f aca="false">SUM(B12-C12)</f>
        <v>39.2</v>
      </c>
      <c r="E12" s="366" t="n">
        <v>66.2</v>
      </c>
      <c r="F12" s="367" t="n">
        <v>0</v>
      </c>
      <c r="G12" s="368" t="n">
        <f aca="false">SUM(E12-F12)</f>
        <v>66.2</v>
      </c>
      <c r="H12" s="367" t="n">
        <v>62.3</v>
      </c>
      <c r="I12" s="367" t="n">
        <v>1.8</v>
      </c>
      <c r="J12" s="368" t="n">
        <f aca="false">SUM(H12-I12)</f>
        <v>60.5</v>
      </c>
      <c r="K12" s="367" t="n">
        <v>75.95</v>
      </c>
      <c r="L12" s="367" t="n">
        <v>0</v>
      </c>
      <c r="M12" s="368" t="n">
        <f aca="false">SUM(K12-L12)</f>
        <v>75.95</v>
      </c>
      <c r="N12" s="364" t="n">
        <v>93.3</v>
      </c>
      <c r="O12" s="364" t="n">
        <v>0</v>
      </c>
      <c r="P12" s="369" t="n">
        <f aca="false">SUM(N12-O12)</f>
        <v>93.3</v>
      </c>
      <c r="Q12" s="364"/>
      <c r="R12" s="364"/>
      <c r="S12" s="369" t="n">
        <f aca="false">SUM(Q12-R12)</f>
        <v>0</v>
      </c>
    </row>
    <row r="13" customFormat="false" ht="15" hidden="false" customHeight="true" outlineLevel="0" collapsed="false">
      <c r="A13" s="362" t="s">
        <v>483</v>
      </c>
      <c r="B13" s="366" t="n">
        <v>25.7</v>
      </c>
      <c r="C13" s="367" t="n">
        <v>0</v>
      </c>
      <c r="D13" s="368" t="n">
        <f aca="false">SUM(B13-C13)</f>
        <v>25.7</v>
      </c>
      <c r="E13" s="366" t="n">
        <v>29.5</v>
      </c>
      <c r="F13" s="367" t="n">
        <v>24.5</v>
      </c>
      <c r="G13" s="368" t="n">
        <f aca="false">SUM(E13-F13)</f>
        <v>5</v>
      </c>
      <c r="H13" s="367" t="n">
        <v>41.2</v>
      </c>
      <c r="I13" s="367" t="n">
        <v>0</v>
      </c>
      <c r="J13" s="368" t="n">
        <f aca="false">SUM(H13-I13)</f>
        <v>41.2</v>
      </c>
      <c r="K13" s="367" t="n">
        <v>47.55</v>
      </c>
      <c r="L13" s="367" t="n">
        <v>7.2</v>
      </c>
      <c r="M13" s="368" t="n">
        <f aca="false">SUM(K13-L13)</f>
        <v>40.35</v>
      </c>
      <c r="N13" s="367" t="n">
        <v>111.05</v>
      </c>
      <c r="O13" s="367" t="n">
        <v>8.6</v>
      </c>
      <c r="P13" s="385" t="n">
        <v>102.45</v>
      </c>
      <c r="Q13" s="367"/>
      <c r="R13" s="367"/>
      <c r="S13" s="385" t="n">
        <f aca="false">SUM(Q13-R13)</f>
        <v>0</v>
      </c>
    </row>
    <row r="14" customFormat="false" ht="15" hidden="false" customHeight="true" outlineLevel="0" collapsed="false">
      <c r="A14" s="362" t="s">
        <v>484</v>
      </c>
      <c r="B14" s="366" t="n">
        <v>26.7</v>
      </c>
      <c r="C14" s="367" t="n">
        <v>0</v>
      </c>
      <c r="D14" s="368" t="n">
        <f aca="false">SUM(B14-C14)</f>
        <v>26.7</v>
      </c>
      <c r="E14" s="366" t="n">
        <v>29.9</v>
      </c>
      <c r="F14" s="367" t="n">
        <v>0</v>
      </c>
      <c r="G14" s="368" t="n">
        <f aca="false">SUM(E14-F14)</f>
        <v>29.9</v>
      </c>
      <c r="H14" s="367" t="n">
        <v>73.6</v>
      </c>
      <c r="I14" s="367" t="n">
        <v>0</v>
      </c>
      <c r="J14" s="368" t="n">
        <f aca="false">SUM(H14-I14)</f>
        <v>73.6</v>
      </c>
      <c r="K14" s="367" t="n">
        <v>102.5</v>
      </c>
      <c r="L14" s="367" t="n">
        <v>0</v>
      </c>
      <c r="M14" s="368" t="n">
        <f aca="false">SUM(K14-L14)</f>
        <v>102.5</v>
      </c>
      <c r="N14" s="367" t="n">
        <v>199.6</v>
      </c>
      <c r="O14" s="367" t="n">
        <v>0</v>
      </c>
      <c r="P14" s="385" t="n">
        <v>199.6</v>
      </c>
      <c r="Q14" s="367"/>
      <c r="R14" s="367"/>
      <c r="S14" s="385" t="n">
        <f aca="false">SUM(Q14-R14)</f>
        <v>0</v>
      </c>
    </row>
    <row r="15" customFormat="false" ht="15" hidden="false" customHeight="true" outlineLevel="0" collapsed="false">
      <c r="A15" s="362" t="s">
        <v>485</v>
      </c>
      <c r="B15" s="366" t="n">
        <v>40.6</v>
      </c>
      <c r="C15" s="367" t="n">
        <v>0</v>
      </c>
      <c r="D15" s="368" t="n">
        <f aca="false">SUM(B15-C15)</f>
        <v>40.6</v>
      </c>
      <c r="E15" s="366" t="n">
        <v>88</v>
      </c>
      <c r="F15" s="367" t="n">
        <v>0</v>
      </c>
      <c r="G15" s="368" t="n">
        <f aca="false">SUM(E15-F15)</f>
        <v>88</v>
      </c>
      <c r="H15" s="367" t="n">
        <v>54.7</v>
      </c>
      <c r="I15" s="367" t="n">
        <v>0</v>
      </c>
      <c r="J15" s="368" t="n">
        <f aca="false">SUM(H15-I15)</f>
        <v>54.7</v>
      </c>
      <c r="K15" s="364" t="n">
        <v>50.9</v>
      </c>
      <c r="L15" s="364" t="n">
        <v>0</v>
      </c>
      <c r="M15" s="365" t="n">
        <f aca="false">SUM(K15-L15)</f>
        <v>50.9</v>
      </c>
      <c r="N15" s="364" t="n">
        <v>170.25</v>
      </c>
      <c r="O15" s="364" t="n">
        <v>0</v>
      </c>
      <c r="P15" s="369" t="n">
        <v>170.25</v>
      </c>
      <c r="Q15" s="364"/>
      <c r="R15" s="364"/>
      <c r="S15" s="369" t="n">
        <f aca="false">SUM(Q15-R15)</f>
        <v>0</v>
      </c>
    </row>
    <row r="16" customFormat="false" ht="15" hidden="false" customHeight="true" outlineLevel="0" collapsed="false">
      <c r="A16" s="362" t="s">
        <v>486</v>
      </c>
      <c r="B16" s="366" t="n">
        <v>17.3</v>
      </c>
      <c r="C16" s="367" t="n">
        <v>5.7</v>
      </c>
      <c r="D16" s="368" t="n">
        <f aca="false">SUM(B16-C16)</f>
        <v>11.6</v>
      </c>
      <c r="E16" s="366" t="n">
        <v>53.9</v>
      </c>
      <c r="F16" s="367" t="n">
        <v>11</v>
      </c>
      <c r="G16" s="368" t="n">
        <f aca="false">SUM(E16-F16)</f>
        <v>42.9</v>
      </c>
      <c r="H16" s="367" t="n">
        <v>69.25</v>
      </c>
      <c r="I16" s="367" t="n">
        <v>0</v>
      </c>
      <c r="J16" s="368" t="n">
        <f aca="false">SUM(H16-I16)</f>
        <v>69.25</v>
      </c>
      <c r="K16" s="364" t="n">
        <v>67.5</v>
      </c>
      <c r="L16" s="364" t="n">
        <v>0</v>
      </c>
      <c r="M16" s="365" t="n">
        <f aca="false">SUM(K16-L16)</f>
        <v>67.5</v>
      </c>
      <c r="N16" s="364" t="n">
        <v>164.3</v>
      </c>
      <c r="O16" s="364" t="n">
        <v>0</v>
      </c>
      <c r="P16" s="369" t="n">
        <v>164.3</v>
      </c>
      <c r="Q16" s="364"/>
      <c r="R16" s="364"/>
      <c r="S16" s="369" t="n">
        <f aca="false">SUM(Q16-R16)</f>
        <v>0</v>
      </c>
    </row>
    <row r="17" customFormat="false" ht="15" hidden="false" customHeight="true" outlineLevel="0" collapsed="false">
      <c r="A17" s="362" t="s">
        <v>487</v>
      </c>
      <c r="B17" s="366" t="n">
        <v>62.35</v>
      </c>
      <c r="C17" s="367" t="n">
        <v>0</v>
      </c>
      <c r="D17" s="368" t="n">
        <f aca="false">SUM(B17-C17)</f>
        <v>62.35</v>
      </c>
      <c r="E17" s="366" t="n">
        <v>32.4</v>
      </c>
      <c r="F17" s="367" t="n">
        <v>0</v>
      </c>
      <c r="G17" s="368" t="n">
        <f aca="false">SUM(E17-F17)</f>
        <v>32.4</v>
      </c>
      <c r="H17" s="367" t="n">
        <v>133</v>
      </c>
      <c r="I17" s="367" t="n">
        <v>0</v>
      </c>
      <c r="J17" s="368" t="n">
        <f aca="false">SUM(H17-I17)</f>
        <v>133</v>
      </c>
      <c r="K17" s="364" t="n">
        <v>82.75</v>
      </c>
      <c r="L17" s="364" t="n">
        <v>0</v>
      </c>
      <c r="M17" s="365" t="n">
        <f aca="false">SUM(K17-L17)</f>
        <v>82.75</v>
      </c>
      <c r="N17" s="364" t="n">
        <v>183.45</v>
      </c>
      <c r="O17" s="364" t="n">
        <v>0</v>
      </c>
      <c r="P17" s="369" t="n">
        <v>183.45</v>
      </c>
      <c r="Q17" s="364"/>
      <c r="R17" s="364"/>
      <c r="S17" s="369" t="n">
        <f aca="false">SUM(Q17-R17)</f>
        <v>0</v>
      </c>
    </row>
    <row r="18" customFormat="false" ht="15" hidden="false" customHeight="true" outlineLevel="0" collapsed="false">
      <c r="A18" s="370" t="s">
        <v>238</v>
      </c>
      <c r="B18" s="373" t="n">
        <v>44.85</v>
      </c>
      <c r="C18" s="374" t="n">
        <v>15.2</v>
      </c>
      <c r="D18" s="365" t="n">
        <f aca="false">SUM(B18-C18)</f>
        <v>29.65</v>
      </c>
      <c r="E18" s="373" t="n">
        <v>54.5</v>
      </c>
      <c r="F18" s="374" t="n">
        <v>0</v>
      </c>
      <c r="G18" s="365" t="n">
        <f aca="false">SUM(E18-F18)</f>
        <v>54.5</v>
      </c>
      <c r="H18" s="364" t="n">
        <v>78.8</v>
      </c>
      <c r="I18" s="364" t="n">
        <v>0</v>
      </c>
      <c r="J18" s="365" t="n">
        <f aca="false">SUM(H18-I18)</f>
        <v>78.8</v>
      </c>
      <c r="K18" s="364" t="n">
        <v>101.3</v>
      </c>
      <c r="L18" s="364" t="n">
        <v>0</v>
      </c>
      <c r="M18" s="365" t="n">
        <f aca="false">SUM(K18-L18)</f>
        <v>101.3</v>
      </c>
      <c r="N18" s="364" t="n">
        <v>196.35</v>
      </c>
      <c r="O18" s="364" t="n">
        <v>3.1</v>
      </c>
      <c r="P18" s="369" t="n">
        <f aca="false">SUM(N18-O18)</f>
        <v>193.25</v>
      </c>
      <c r="Q18" s="364"/>
      <c r="R18" s="364"/>
      <c r="S18" s="369" t="n">
        <f aca="false">SUM(Q18-R18)</f>
        <v>0</v>
      </c>
    </row>
    <row r="19" s="380" customFormat="true" ht="15" hidden="false" customHeight="true" outlineLevel="0" collapsed="false">
      <c r="A19" s="375" t="s">
        <v>488</v>
      </c>
      <c r="B19" s="376" t="n">
        <f aca="false">SUM(B7:B18)</f>
        <v>398.8</v>
      </c>
      <c r="C19" s="377" t="n">
        <f aca="false">SUM(C7:C18)</f>
        <v>27.6</v>
      </c>
      <c r="D19" s="378" t="n">
        <f aca="false">SUM(B19-C19)</f>
        <v>371.2</v>
      </c>
      <c r="E19" s="376" t="n">
        <f aca="false">SUM(E7:E18)</f>
        <v>527</v>
      </c>
      <c r="F19" s="377" t="n">
        <f aca="false">SUM(F7:F18)</f>
        <v>50.1</v>
      </c>
      <c r="G19" s="378" t="n">
        <f aca="false">SUM(E19-F19)</f>
        <v>476.9</v>
      </c>
      <c r="H19" s="376" t="n">
        <f aca="false">SUM(H7:H18)</f>
        <v>769.8</v>
      </c>
      <c r="I19" s="377" t="n">
        <f aca="false">SUM(I7:I18)</f>
        <v>9.2</v>
      </c>
      <c r="J19" s="378" t="n">
        <f aca="false">SUM(H19-I19)</f>
        <v>760.6</v>
      </c>
      <c r="K19" s="376" t="n">
        <f aca="false">SUM(K7:K18)</f>
        <v>922.95</v>
      </c>
      <c r="L19" s="377" t="n">
        <f aca="false">SUM(L7:L18)</f>
        <v>7.2</v>
      </c>
      <c r="M19" s="378" t="n">
        <f aca="false">SUM(K19-L19)</f>
        <v>915.75</v>
      </c>
      <c r="N19" s="376" t="n">
        <f aca="false">SUM(N7:N18)</f>
        <v>1589.15</v>
      </c>
      <c r="O19" s="377" t="n">
        <f aca="false">SUM(O7:O18)</f>
        <v>17.7</v>
      </c>
      <c r="P19" s="379" t="n">
        <f aca="false">SUM(N19-O19)</f>
        <v>1571.45</v>
      </c>
      <c r="Q19" s="376" t="n">
        <f aca="false">SUM(Q7:Q18)</f>
        <v>81.75</v>
      </c>
      <c r="R19" s="377" t="n">
        <f aca="false">SUM(R7:R18)</f>
        <v>2.7</v>
      </c>
      <c r="S19" s="379" t="n">
        <f aca="false">SUM(Q19-R19)</f>
        <v>79.05</v>
      </c>
    </row>
    <row r="20" s="76" customFormat="true" ht="16.5" hidden="false" customHeight="true" outlineLevel="0" collapsed="false">
      <c r="A20" s="76" t="s">
        <v>508</v>
      </c>
    </row>
  </sheetData>
  <mergeCells count="9">
    <mergeCell ref="A1:S1"/>
    <mergeCell ref="A2:S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55972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9.99"/>
    <col collapsed="false" customWidth="true" hidden="true" outlineLevel="0" max="2" min="2" style="115" width="10.71"/>
    <col collapsed="false" customWidth="true" hidden="true" outlineLevel="0" max="3" min="3" style="115" width="8.14"/>
    <col collapsed="false" customWidth="true" hidden="false" outlineLevel="0" max="4" min="4" style="115" width="10.71"/>
    <col collapsed="false" customWidth="true" hidden="false" outlineLevel="0" max="5" min="5" style="115" width="8.14"/>
    <col collapsed="false" customWidth="true" hidden="false" outlineLevel="0" max="6" min="6" style="115" width="10.71"/>
    <col collapsed="false" customWidth="true" hidden="false" outlineLevel="0" max="7" min="7" style="115" width="8.14"/>
    <col collapsed="false" customWidth="true" hidden="false" outlineLevel="0" max="8" min="8" style="115" width="10.99"/>
    <col collapsed="false" customWidth="true" hidden="false" outlineLevel="0" max="9" min="9" style="115" width="8.14"/>
    <col collapsed="false" customWidth="true" hidden="false" outlineLevel="0" max="10" min="10" style="115" width="11.28"/>
    <col collapsed="false" customWidth="true" hidden="false" outlineLevel="0" max="11" min="11" style="115" width="8.14"/>
    <col collapsed="false" customWidth="false" hidden="false" outlineLevel="0" max="257" min="12" style="115" width="9.14"/>
  </cols>
  <sheetData>
    <row r="1" customFormat="false" ht="12.75" hidden="false" customHeight="false" outlineLevel="0" collapsed="false">
      <c r="A1" s="114" t="s">
        <v>51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386"/>
      <c r="O1" s="386"/>
      <c r="P1" s="386"/>
      <c r="Q1" s="386"/>
      <c r="R1" s="386"/>
      <c r="S1" s="386"/>
    </row>
    <row r="2" customFormat="false" ht="15.75" hidden="false" customHeight="false" outlineLevel="0" collapsed="false">
      <c r="A2" s="11" t="s">
        <v>2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387"/>
      <c r="O2" s="386"/>
      <c r="P2" s="386"/>
      <c r="Q2" s="386"/>
      <c r="R2" s="386"/>
      <c r="S2" s="386"/>
    </row>
    <row r="3" customFormat="false" ht="17.25" hidden="false" customHeight="true" outlineLevel="0" collapsed="false">
      <c r="A3" s="388"/>
      <c r="B3" s="388"/>
      <c r="C3" s="388"/>
      <c r="D3" s="389"/>
      <c r="E3" s="389"/>
      <c r="F3" s="389"/>
      <c r="G3" s="389"/>
      <c r="H3" s="389"/>
      <c r="I3" s="117"/>
      <c r="J3" s="389"/>
      <c r="M3" s="117" t="s">
        <v>512</v>
      </c>
    </row>
    <row r="4" s="394" customFormat="true" ht="13.5" hidden="false" customHeight="true" outlineLevel="0" collapsed="false">
      <c r="A4" s="390"/>
      <c r="B4" s="391" t="s">
        <v>504</v>
      </c>
      <c r="C4" s="391"/>
      <c r="D4" s="392" t="str">
        <f aca="false">forex_nrs!E5</f>
        <v>2004/05</v>
      </c>
      <c r="E4" s="392"/>
      <c r="F4" s="393" t="str">
        <f aca="false">forex_nrs!H5</f>
        <v>2005/06</v>
      </c>
      <c r="G4" s="393"/>
      <c r="H4" s="393" t="str">
        <f aca="false">forex_nrs!K5</f>
        <v>2006/07</v>
      </c>
      <c r="I4" s="393"/>
      <c r="J4" s="393" t="str">
        <f aca="false">forex_nrs!N5</f>
        <v>2007/08</v>
      </c>
      <c r="K4" s="393"/>
      <c r="L4" s="393" t="str">
        <f aca="false">forex_nrs!Q5</f>
        <v>2008/09</v>
      </c>
      <c r="M4" s="393"/>
    </row>
    <row r="5" s="394" customFormat="true" ht="13.5" hidden="false" customHeight="true" outlineLevel="0" collapsed="false">
      <c r="A5" s="395" t="s">
        <v>472</v>
      </c>
      <c r="B5" s="396" t="s">
        <v>513</v>
      </c>
      <c r="C5" s="397" t="s">
        <v>514</v>
      </c>
      <c r="D5" s="396" t="s">
        <v>513</v>
      </c>
      <c r="E5" s="397" t="s">
        <v>514</v>
      </c>
      <c r="F5" s="398" t="s">
        <v>513</v>
      </c>
      <c r="G5" s="397" t="s">
        <v>514</v>
      </c>
      <c r="H5" s="398" t="s">
        <v>513</v>
      </c>
      <c r="I5" s="397" t="s">
        <v>514</v>
      </c>
      <c r="J5" s="398" t="s">
        <v>513</v>
      </c>
      <c r="K5" s="397" t="s">
        <v>514</v>
      </c>
      <c r="L5" s="398" t="s">
        <v>513</v>
      </c>
      <c r="M5" s="397" t="s">
        <v>514</v>
      </c>
    </row>
    <row r="6" customFormat="false" ht="15.95" hidden="false" customHeight="true" outlineLevel="0" collapsed="false">
      <c r="A6" s="133" t="s">
        <v>477</v>
      </c>
      <c r="B6" s="399" t="n">
        <v>461.85</v>
      </c>
      <c r="C6" s="400" t="n">
        <v>10</v>
      </c>
      <c r="D6" s="401" t="n">
        <v>1847.355</v>
      </c>
      <c r="E6" s="402" t="n">
        <v>40</v>
      </c>
      <c r="F6" s="403" t="n">
        <v>2611.31</v>
      </c>
      <c r="G6" s="402" t="n">
        <v>60</v>
      </c>
      <c r="H6" s="403" t="n">
        <f aca="false">466.4+467.55+469.45+465.275+465.9</f>
        <v>2334.575</v>
      </c>
      <c r="I6" s="402" t="n">
        <v>50</v>
      </c>
      <c r="J6" s="404" t="n">
        <f aca="false">403.55+403.525+402.35+403.3+405.1+404.35+406.45+405.675+407.325</f>
        <v>3641.625</v>
      </c>
      <c r="K6" s="402" t="n">
        <f aca="false">90</f>
        <v>90</v>
      </c>
      <c r="L6" s="404" t="n">
        <v>5969.58</v>
      </c>
      <c r="M6" s="402" t="n">
        <v>140</v>
      </c>
    </row>
    <row r="7" customFormat="false" ht="15.95" hidden="false" customHeight="true" outlineLevel="0" collapsed="false">
      <c r="A7" s="133" t="s">
        <v>478</v>
      </c>
      <c r="B7" s="399" t="n">
        <v>0</v>
      </c>
      <c r="C7" s="400" t="n">
        <v>0</v>
      </c>
      <c r="D7" s="401" t="n">
        <v>0</v>
      </c>
      <c r="E7" s="405" t="n">
        <v>0</v>
      </c>
      <c r="F7" s="403" t="n">
        <v>2191.9</v>
      </c>
      <c r="G7" s="402" t="n">
        <v>50</v>
      </c>
      <c r="H7" s="403" t="n">
        <f aca="false">465.275+465.225+465.9+465.175+462.3+462.6</f>
        <v>2786.475</v>
      </c>
      <c r="I7" s="402" t="n">
        <v>60</v>
      </c>
      <c r="J7" s="404" t="n">
        <f aca="false">411.9+411.675+409.9+408.925+409.3+407.25+406.05+406.2+404.225</f>
        <v>3675.425</v>
      </c>
      <c r="K7" s="402" t="n">
        <v>90</v>
      </c>
      <c r="L7" s="404"/>
      <c r="M7" s="402"/>
    </row>
    <row r="8" customFormat="false" ht="15.95" hidden="false" customHeight="true" outlineLevel="0" collapsed="false">
      <c r="A8" s="133" t="s">
        <v>479</v>
      </c>
      <c r="B8" s="399" t="n">
        <v>453.35</v>
      </c>
      <c r="C8" s="400" t="n">
        <v>10</v>
      </c>
      <c r="D8" s="401" t="n">
        <v>0</v>
      </c>
      <c r="E8" s="405" t="n">
        <v>0</v>
      </c>
      <c r="F8" s="403" t="n">
        <v>2652.09</v>
      </c>
      <c r="G8" s="402" t="n">
        <v>50</v>
      </c>
      <c r="H8" s="403" t="n">
        <f aca="false">461.125+459.275+459.5+457.65+456.925+455.925+454.9</f>
        <v>3205.3</v>
      </c>
      <c r="I8" s="402" t="n">
        <v>70</v>
      </c>
      <c r="J8" s="404" t="n">
        <f aca="false">405.65+398.925+397+397.1+397.6+397.725+394.825+394.35+393.1+393.075+393.025+393.05+787.3</f>
        <v>5542.725</v>
      </c>
      <c r="K8" s="402" t="n">
        <f aca="false">140</f>
        <v>140</v>
      </c>
      <c r="L8" s="404"/>
      <c r="M8" s="402"/>
    </row>
    <row r="9" customFormat="false" ht="15.95" hidden="false" customHeight="true" outlineLevel="0" collapsed="false">
      <c r="A9" s="133" t="s">
        <v>480</v>
      </c>
      <c r="B9" s="399" t="n">
        <v>906.175</v>
      </c>
      <c r="C9" s="400" t="n">
        <v>20</v>
      </c>
      <c r="D9" s="401" t="n">
        <v>0</v>
      </c>
      <c r="E9" s="405" t="n">
        <v>0</v>
      </c>
      <c r="F9" s="403" t="n">
        <v>1810.725</v>
      </c>
      <c r="G9" s="402" t="n">
        <v>40</v>
      </c>
      <c r="H9" s="403" t="n">
        <f aca="false">452.9+450.575+450.15+449.475+449.35+448.875+449.025+451.8</f>
        <v>3602.15</v>
      </c>
      <c r="I9" s="402" t="n">
        <v>80</v>
      </c>
      <c r="J9" s="404" t="n">
        <f aca="false">393.85+393.2+393.6+393.35+785.4+392.45+393.4+393.6+393.5</f>
        <v>3932.35</v>
      </c>
      <c r="K9" s="402" t="n">
        <v>100</v>
      </c>
      <c r="L9" s="404"/>
      <c r="M9" s="402"/>
    </row>
    <row r="10" customFormat="false" ht="15.95" hidden="false" customHeight="true" outlineLevel="0" collapsed="false">
      <c r="A10" s="133" t="s">
        <v>481</v>
      </c>
      <c r="B10" s="399" t="n">
        <v>228.075</v>
      </c>
      <c r="C10" s="400" t="n">
        <v>5</v>
      </c>
      <c r="D10" s="401" t="n">
        <v>1340.73</v>
      </c>
      <c r="E10" s="402" t="n">
        <v>30</v>
      </c>
      <c r="F10" s="403" t="n">
        <v>2290.13</v>
      </c>
      <c r="G10" s="402" t="n">
        <v>50</v>
      </c>
      <c r="H10" s="403" t="n">
        <f aca="false">453.325+448.675+447.125+445.6+445.85+448.75</f>
        <v>2689.325</v>
      </c>
      <c r="I10" s="402" t="n">
        <v>60</v>
      </c>
      <c r="J10" s="404" t="n">
        <f aca="false">393.025+393.425+394.4+393.025+396.75+398.375+396.9+397.575+396.3+394.3+394.65+394.65+394.225+394</f>
        <v>5531.6</v>
      </c>
      <c r="K10" s="402" t="n">
        <v>140</v>
      </c>
      <c r="L10" s="404"/>
      <c r="M10" s="402"/>
    </row>
    <row r="11" customFormat="false" ht="15.95" hidden="false" customHeight="true" outlineLevel="0" collapsed="false">
      <c r="A11" s="133" t="s">
        <v>482</v>
      </c>
      <c r="B11" s="399" t="n">
        <v>228.1625</v>
      </c>
      <c r="C11" s="400" t="n">
        <v>5</v>
      </c>
      <c r="D11" s="401" t="n">
        <v>437.3</v>
      </c>
      <c r="E11" s="402" t="n">
        <v>10</v>
      </c>
      <c r="F11" s="403" t="n">
        <v>1348.15</v>
      </c>
      <c r="G11" s="402" t="n">
        <v>40</v>
      </c>
      <c r="H11" s="403" t="n">
        <f aca="false">447.03+446.45+444.875+443.7+443.275+443.32+443.355</f>
        <v>3112.005</v>
      </c>
      <c r="I11" s="402" t="n">
        <v>70</v>
      </c>
      <c r="J11" s="404" t="n">
        <f aca="false">394.9+395.7+396.1+395.75+394.45+394.125+394.1+392.65+392.825+392.85</f>
        <v>3943.45</v>
      </c>
      <c r="K11" s="402" t="n">
        <v>100</v>
      </c>
      <c r="L11" s="404"/>
      <c r="M11" s="402"/>
    </row>
    <row r="12" customFormat="false" ht="15.95" hidden="false" customHeight="true" outlineLevel="0" collapsed="false">
      <c r="A12" s="133" t="s">
        <v>483</v>
      </c>
      <c r="B12" s="399" t="n">
        <v>2265.55</v>
      </c>
      <c r="C12" s="400" t="n">
        <v>50</v>
      </c>
      <c r="D12" s="401" t="n">
        <v>2183.225</v>
      </c>
      <c r="E12" s="402" t="n">
        <v>50</v>
      </c>
      <c r="F12" s="403" t="n">
        <v>2213.55</v>
      </c>
      <c r="G12" s="402" t="n">
        <v>50</v>
      </c>
      <c r="H12" s="403" t="n">
        <f aca="false">443.255+442.35+441.13</f>
        <v>1326.735</v>
      </c>
      <c r="I12" s="402" t="n">
        <v>30</v>
      </c>
      <c r="J12" s="404" t="n">
        <v>5125.83</v>
      </c>
      <c r="K12" s="402" t="n">
        <v>130</v>
      </c>
      <c r="L12" s="404"/>
      <c r="M12" s="402"/>
    </row>
    <row r="13" customFormat="false" ht="15.95" hidden="false" customHeight="true" outlineLevel="0" collapsed="false">
      <c r="A13" s="133" t="s">
        <v>484</v>
      </c>
      <c r="B13" s="399" t="n">
        <v>2263.11</v>
      </c>
      <c r="C13" s="400" t="n">
        <v>50</v>
      </c>
      <c r="D13" s="401" t="n">
        <v>2624.225</v>
      </c>
      <c r="E13" s="402" t="n">
        <v>60</v>
      </c>
      <c r="F13" s="403" t="n">
        <v>3106.1</v>
      </c>
      <c r="G13" s="402" t="n">
        <v>70</v>
      </c>
      <c r="H13" s="403" t="n">
        <f aca="false">441.625+440.875+441.925+442.525+441.95+442.75+442.125</f>
        <v>3093.775</v>
      </c>
      <c r="I13" s="402" t="n">
        <v>70</v>
      </c>
      <c r="J13" s="404" t="n">
        <v>4799.95</v>
      </c>
      <c r="K13" s="402" t="n">
        <v>120</v>
      </c>
      <c r="L13" s="404"/>
      <c r="M13" s="402"/>
    </row>
    <row r="14" customFormat="false" ht="15.95" hidden="false" customHeight="true" outlineLevel="0" collapsed="false">
      <c r="A14" s="133" t="s">
        <v>485</v>
      </c>
      <c r="B14" s="399" t="n">
        <v>904.81</v>
      </c>
      <c r="C14" s="400" t="n">
        <v>20</v>
      </c>
      <c r="D14" s="401" t="n">
        <v>436.25</v>
      </c>
      <c r="E14" s="402" t="n">
        <v>10</v>
      </c>
      <c r="F14" s="403" t="n">
        <v>3124.5</v>
      </c>
      <c r="G14" s="402" t="n">
        <v>70</v>
      </c>
      <c r="H14" s="403" t="n">
        <f aca="false">436.3+436.95+435.55+430.675+430.85+429+430.1+428.15</f>
        <v>3457.575</v>
      </c>
      <c r="I14" s="402" t="n">
        <v>80</v>
      </c>
      <c r="J14" s="403" t="n">
        <v>5624.83</v>
      </c>
      <c r="K14" s="402" t="n">
        <v>140</v>
      </c>
      <c r="L14" s="403"/>
      <c r="M14" s="402"/>
    </row>
    <row r="15" customFormat="false" ht="15.95" hidden="false" customHeight="true" outlineLevel="0" collapsed="false">
      <c r="A15" s="133" t="s">
        <v>486</v>
      </c>
      <c r="B15" s="399" t="n">
        <v>1325.615</v>
      </c>
      <c r="C15" s="400" t="n">
        <v>30</v>
      </c>
      <c r="D15" s="401" t="n">
        <v>3052.16</v>
      </c>
      <c r="E15" s="402" t="n">
        <v>70</v>
      </c>
      <c r="F15" s="403" t="n">
        <v>452.95</v>
      </c>
      <c r="G15" s="402" t="n">
        <v>10</v>
      </c>
      <c r="H15" s="403" t="n">
        <f aca="false">427.475+417.35+417.1+410.4+408.35+414.4+411.925+409.15+406.15+408.115+409.05+411.175</f>
        <v>4950.64</v>
      </c>
      <c r="I15" s="402" t="n">
        <v>120</v>
      </c>
      <c r="J15" s="403" t="n">
        <v>6474.78</v>
      </c>
      <c r="K15" s="402" t="n">
        <v>160</v>
      </c>
      <c r="L15" s="403"/>
      <c r="M15" s="402"/>
    </row>
    <row r="16" customFormat="false" ht="15.95" hidden="false" customHeight="true" outlineLevel="0" collapsed="false">
      <c r="A16" s="133" t="s">
        <v>487</v>
      </c>
      <c r="B16" s="399" t="n">
        <v>0</v>
      </c>
      <c r="C16" s="400" t="n">
        <v>0</v>
      </c>
      <c r="D16" s="401" t="n">
        <v>2177.63</v>
      </c>
      <c r="E16" s="402" t="n">
        <v>50</v>
      </c>
      <c r="F16" s="403" t="n">
        <f aca="false">450.675+454.7+455.1+457.05+460.8+463.9</f>
        <v>2742.225</v>
      </c>
      <c r="G16" s="402" t="n">
        <v>60</v>
      </c>
      <c r="H16" s="403" t="n">
        <f aca="false">412.75+409.55+408.25+408.925+405.25+405.675+405.2+405.115+406.475+405.025+405.1+406.75+409.2</f>
        <v>5293.265</v>
      </c>
      <c r="I16" s="402" t="n">
        <v>130</v>
      </c>
      <c r="J16" s="403" t="n">
        <v>7678.38</v>
      </c>
      <c r="K16" s="402" t="n">
        <v>180</v>
      </c>
      <c r="L16" s="403"/>
      <c r="M16" s="402"/>
    </row>
    <row r="17" customFormat="false" ht="15.95" hidden="false" customHeight="true" outlineLevel="0" collapsed="false">
      <c r="A17" s="140" t="s">
        <v>238</v>
      </c>
      <c r="B17" s="406" t="n">
        <v>452.58</v>
      </c>
      <c r="C17" s="407" t="n">
        <v>10</v>
      </c>
      <c r="D17" s="408" t="n">
        <v>1306.875</v>
      </c>
      <c r="E17" s="409" t="n">
        <v>30</v>
      </c>
      <c r="F17" s="410" t="n">
        <f aca="false">459.25+458.9+462.15+463.65+461.025</f>
        <v>2304.975</v>
      </c>
      <c r="G17" s="409" t="n">
        <v>50</v>
      </c>
      <c r="H17" s="410" t="n">
        <f aca="false">408.7+409.9+407.875+407.4+408.35+410.2+405.5+404.315+404.1+403.71+405.8</f>
        <v>4475.85</v>
      </c>
      <c r="I17" s="409" t="n">
        <v>110</v>
      </c>
      <c r="J17" s="410" t="n">
        <v>14631.58</v>
      </c>
      <c r="K17" s="409" t="n">
        <v>340</v>
      </c>
      <c r="L17" s="410"/>
      <c r="M17" s="409"/>
    </row>
    <row r="18" s="419" customFormat="true" ht="15.95" hidden="false" customHeight="true" outlineLevel="0" collapsed="false">
      <c r="A18" s="411" t="s">
        <v>488</v>
      </c>
      <c r="B18" s="412" t="n">
        <v>9489.2775</v>
      </c>
      <c r="C18" s="413" t="n">
        <v>210</v>
      </c>
      <c r="D18" s="414" t="n">
        <f aca="false">SUM(D6:D17)</f>
        <v>15405.75</v>
      </c>
      <c r="E18" s="415" t="n">
        <f aca="false">SUM(E6:E17)</f>
        <v>350</v>
      </c>
      <c r="F18" s="416" t="n">
        <f aca="false">SUM(F6:F17)</f>
        <v>26848.605</v>
      </c>
      <c r="G18" s="417" t="n">
        <f aca="false">SUM(G6:G17)</f>
        <v>600</v>
      </c>
      <c r="H18" s="416" t="n">
        <f aca="false">SUM(H6:H17)</f>
        <v>40327.67</v>
      </c>
      <c r="I18" s="417" t="n">
        <f aca="false">SUM(I6:I17)</f>
        <v>930</v>
      </c>
      <c r="J18" s="418" t="n">
        <f aca="false">SUM(J6:J17)</f>
        <v>70602.525</v>
      </c>
      <c r="K18" s="417" t="n">
        <f aca="false">SUM(K6:K17)</f>
        <v>1730</v>
      </c>
      <c r="L18" s="418" t="n">
        <f aca="false">SUM(L6:L17)</f>
        <v>5969.58</v>
      </c>
      <c r="M18" s="417" t="n">
        <f aca="false">SUM(M6:M17)</f>
        <v>140</v>
      </c>
    </row>
    <row r="19" s="286" customFormat="true" ht="12.75" hidden="false" customHeight="false" outlineLevel="0" collapsed="false">
      <c r="A19" s="112"/>
      <c r="H19" s="420"/>
    </row>
    <row r="20" customFormat="false" ht="12.75" hidden="false" customHeight="false" outlineLevel="0" collapsed="false">
      <c r="A20" s="286"/>
      <c r="B20" s="286"/>
      <c r="H20" s="421"/>
      <c r="J20" s="422"/>
    </row>
    <row r="21" customFormat="false" ht="12.75" hidden="false" customHeight="false" outlineLevel="0" collapsed="false">
      <c r="J21" s="421"/>
    </row>
    <row r="26" customFormat="false" ht="12.75" hidden="false" customHeight="false" outlineLevel="0" collapsed="false">
      <c r="H26" s="115" t="s">
        <v>515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5" width="9.14"/>
    <col collapsed="false" customWidth="true" hidden="false" outlineLevel="0" max="2" min="2" style="115" width="10.41"/>
    <col collapsed="false" customWidth="true" hidden="false" outlineLevel="0" max="6" min="3" style="115" width="12.14"/>
    <col collapsed="false" customWidth="true" hidden="false" outlineLevel="0" max="7" min="7" style="115" width="9.85"/>
    <col collapsed="false" customWidth="false" hidden="false" outlineLevel="0" max="257" min="8" style="115" width="9.14"/>
  </cols>
  <sheetData>
    <row r="1" customFormat="false" ht="12.75" hidden="false" customHeight="false" outlineLevel="0" collapsed="false">
      <c r="B1" s="284" t="s">
        <v>516</v>
      </c>
      <c r="C1" s="284"/>
      <c r="D1" s="284"/>
      <c r="E1" s="284"/>
      <c r="F1" s="284"/>
      <c r="G1" s="284"/>
      <c r="H1" s="423"/>
    </row>
    <row r="2" customFormat="false" ht="15.75" hidden="false" customHeight="false" outlineLevel="0" collapsed="false">
      <c r="B2" s="285" t="s">
        <v>517</v>
      </c>
      <c r="C2" s="285"/>
      <c r="D2" s="285"/>
      <c r="E2" s="285"/>
      <c r="F2" s="285"/>
      <c r="G2" s="285"/>
      <c r="H2" s="424"/>
    </row>
    <row r="3" customFormat="false" ht="12.75" hidden="true" customHeight="false" outlineLevel="0" collapsed="false">
      <c r="B3" s="114" t="s">
        <v>503</v>
      </c>
      <c r="C3" s="114"/>
      <c r="D3" s="114"/>
    </row>
    <row r="4" customFormat="false" ht="12.75" hidden="false" customHeight="false" outlineLevel="0" collapsed="false">
      <c r="B4" s="80"/>
      <c r="C4" s="80"/>
      <c r="D4" s="80"/>
      <c r="E4" s="80"/>
      <c r="F4" s="80"/>
    </row>
    <row r="5" customFormat="false" ht="13.5" hidden="false" customHeight="false" outlineLevel="0" collapsed="false">
      <c r="B5" s="80"/>
      <c r="C5" s="80"/>
      <c r="D5" s="117"/>
      <c r="E5" s="117"/>
      <c r="G5" s="117" t="s">
        <v>471</v>
      </c>
      <c r="H5" s="286"/>
    </row>
    <row r="6" customFormat="false" ht="20.1" hidden="false" customHeight="true" outlineLevel="0" collapsed="false">
      <c r="B6" s="288" t="s">
        <v>472</v>
      </c>
      <c r="C6" s="425" t="str">
        <f aca="false">outright!B4</f>
        <v>2004/05</v>
      </c>
      <c r="D6" s="426" t="str">
        <f aca="false">outright!D4</f>
        <v>2005/06</v>
      </c>
      <c r="E6" s="426" t="str">
        <f aca="false">outright!F4</f>
        <v>2006/07</v>
      </c>
      <c r="F6" s="427" t="str">
        <f aca="false">outright!H4</f>
        <v>2007/08</v>
      </c>
      <c r="G6" s="427" t="str">
        <f aca="false">outright!J4</f>
        <v>2008/09</v>
      </c>
    </row>
    <row r="7" customFormat="false" ht="15" hidden="false" customHeight="true" outlineLevel="0" collapsed="false">
      <c r="B7" s="296" t="s">
        <v>477</v>
      </c>
      <c r="C7" s="428" t="n">
        <v>585</v>
      </c>
      <c r="D7" s="298" t="n">
        <v>400</v>
      </c>
      <c r="E7" s="298" t="n">
        <v>0</v>
      </c>
      <c r="F7" s="301" t="n">
        <v>0</v>
      </c>
      <c r="G7" s="301" t="n">
        <v>17130</v>
      </c>
    </row>
    <row r="8" customFormat="false" ht="15" hidden="false" customHeight="true" outlineLevel="0" collapsed="false">
      <c r="B8" s="296" t="s">
        <v>478</v>
      </c>
      <c r="C8" s="428" t="n">
        <v>189</v>
      </c>
      <c r="D8" s="298" t="n">
        <v>550</v>
      </c>
      <c r="E8" s="298" t="n">
        <v>370</v>
      </c>
      <c r="F8" s="301" t="n">
        <v>4080</v>
      </c>
      <c r="G8" s="301"/>
    </row>
    <row r="9" customFormat="false" ht="15" hidden="false" customHeight="true" outlineLevel="0" collapsed="false">
      <c r="B9" s="296" t="s">
        <v>479</v>
      </c>
      <c r="C9" s="428" t="n">
        <v>3367.28</v>
      </c>
      <c r="D9" s="298" t="n">
        <v>220</v>
      </c>
      <c r="E9" s="298" t="n">
        <v>1575</v>
      </c>
      <c r="F9" s="301" t="n">
        <v>9665</v>
      </c>
      <c r="G9" s="301"/>
    </row>
    <row r="10" customFormat="false" ht="15" hidden="false" customHeight="true" outlineLevel="0" collapsed="false">
      <c r="B10" s="296" t="s">
        <v>480</v>
      </c>
      <c r="C10" s="428" t="n">
        <v>15836.81</v>
      </c>
      <c r="D10" s="298" t="n">
        <v>0</v>
      </c>
      <c r="E10" s="298" t="n">
        <v>2101.5</v>
      </c>
      <c r="F10" s="301" t="n">
        <v>13135</v>
      </c>
      <c r="G10" s="301"/>
    </row>
    <row r="11" customFormat="false" ht="15" hidden="false" customHeight="true" outlineLevel="0" collapsed="false">
      <c r="B11" s="296" t="s">
        <v>481</v>
      </c>
      <c r="C11" s="428" t="n">
        <v>2362.5</v>
      </c>
      <c r="D11" s="298" t="n">
        <v>0</v>
      </c>
      <c r="E11" s="298" t="n">
        <v>1074.7</v>
      </c>
      <c r="F11" s="301" t="n">
        <v>9310</v>
      </c>
      <c r="G11" s="301"/>
    </row>
    <row r="12" customFormat="false" ht="15" hidden="false" customHeight="true" outlineLevel="0" collapsed="false">
      <c r="B12" s="296" t="s">
        <v>482</v>
      </c>
      <c r="C12" s="428" t="n">
        <v>200</v>
      </c>
      <c r="D12" s="298" t="n">
        <v>753.5</v>
      </c>
      <c r="E12" s="302" t="n">
        <v>3070</v>
      </c>
      <c r="F12" s="301" t="n">
        <v>10780</v>
      </c>
      <c r="G12" s="301"/>
    </row>
    <row r="13" customFormat="false" ht="15" hidden="false" customHeight="true" outlineLevel="0" collapsed="false">
      <c r="B13" s="296" t="s">
        <v>483</v>
      </c>
      <c r="C13" s="428" t="n">
        <v>6224.804</v>
      </c>
      <c r="D13" s="298" t="n">
        <v>200</v>
      </c>
      <c r="E13" s="298" t="n">
        <v>0</v>
      </c>
      <c r="F13" s="301" t="n">
        <v>25532</v>
      </c>
      <c r="G13" s="301"/>
    </row>
    <row r="14" customFormat="false" ht="15" hidden="false" customHeight="true" outlineLevel="0" collapsed="false">
      <c r="B14" s="296" t="s">
        <v>484</v>
      </c>
      <c r="C14" s="428" t="n">
        <v>11402</v>
      </c>
      <c r="D14" s="302" t="n">
        <v>160</v>
      </c>
      <c r="E14" s="302" t="n">
        <v>300</v>
      </c>
      <c r="F14" s="301" t="n">
        <v>0</v>
      </c>
      <c r="G14" s="301"/>
    </row>
    <row r="15" customFormat="false" ht="15" hidden="false" customHeight="true" outlineLevel="0" collapsed="false">
      <c r="B15" s="296" t="s">
        <v>485</v>
      </c>
      <c r="C15" s="428" t="n">
        <v>4027.9</v>
      </c>
      <c r="D15" s="302" t="n">
        <f aca="false">200+750</f>
        <v>950</v>
      </c>
      <c r="E15" s="302" t="n">
        <v>8630</v>
      </c>
      <c r="F15" s="301" t="n">
        <v>3850</v>
      </c>
      <c r="G15" s="301"/>
    </row>
    <row r="16" customFormat="false" ht="15" hidden="false" customHeight="true" outlineLevel="0" collapsed="false">
      <c r="B16" s="296" t="s">
        <v>486</v>
      </c>
      <c r="C16" s="428" t="n">
        <v>1040</v>
      </c>
      <c r="D16" s="302" t="n">
        <v>4800</v>
      </c>
      <c r="E16" s="302" t="n">
        <v>13821</v>
      </c>
      <c r="F16" s="301" t="n">
        <v>21250</v>
      </c>
      <c r="G16" s="301"/>
    </row>
    <row r="17" customFormat="false" ht="15" hidden="false" customHeight="true" outlineLevel="0" collapsed="false">
      <c r="B17" s="296" t="s">
        <v>487</v>
      </c>
      <c r="C17" s="428" t="n">
        <v>600</v>
      </c>
      <c r="D17" s="298" t="n">
        <v>0</v>
      </c>
      <c r="E17" s="302" t="n">
        <v>350</v>
      </c>
      <c r="F17" s="301" t="n">
        <v>4500</v>
      </c>
      <c r="G17" s="301"/>
    </row>
    <row r="18" customFormat="false" ht="15" hidden="false" customHeight="true" outlineLevel="0" collapsed="false">
      <c r="B18" s="304" t="s">
        <v>238</v>
      </c>
      <c r="C18" s="429" t="n">
        <v>3472.05</v>
      </c>
      <c r="D18" s="308" t="n">
        <v>1850</v>
      </c>
      <c r="E18" s="308" t="n">
        <v>15687</v>
      </c>
      <c r="F18" s="310" t="n">
        <v>1730</v>
      </c>
      <c r="G18" s="310"/>
    </row>
    <row r="19" s="430" customFormat="true" ht="15.95" hidden="false" customHeight="true" outlineLevel="0" collapsed="false">
      <c r="B19" s="431" t="s">
        <v>488</v>
      </c>
      <c r="C19" s="313" t="n">
        <f aca="false">SUM(C7:C18)</f>
        <v>49307.344</v>
      </c>
      <c r="D19" s="313" t="n">
        <f aca="false">SUM(D7:D18)</f>
        <v>9883.5</v>
      </c>
      <c r="E19" s="315" t="n">
        <f aca="false">SUM(E7:E18)</f>
        <v>46979.2</v>
      </c>
      <c r="F19" s="317" t="n">
        <f aca="false">SUM(F7:F18)</f>
        <v>103832</v>
      </c>
      <c r="G19" s="317" t="n">
        <f aca="false">SUM(G7:G18)</f>
        <v>17130</v>
      </c>
    </row>
    <row r="20" s="318" customFormat="true" ht="15" hidden="false" customHeight="true" outlineLevel="0" collapsed="false">
      <c r="B20" s="110" t="s">
        <v>518</v>
      </c>
    </row>
    <row r="21" s="318" customFormat="true" ht="15" hidden="false" customHeight="true" outlineLevel="0" collapsed="false">
      <c r="B21" s="110" t="s">
        <v>519</v>
      </c>
    </row>
    <row r="22" s="318" customFormat="true" ht="15" hidden="false" customHeight="true" outlineLevel="0" collapsed="false">
      <c r="B22" s="110" t="s">
        <v>520</v>
      </c>
    </row>
    <row r="23" s="318" customFormat="true" ht="15" hidden="false" customHeight="true" outlineLevel="0" collapsed="false">
      <c r="B23" s="110"/>
    </row>
    <row r="24" s="318" customFormat="true" ht="12.75" hidden="false" customHeight="false" outlineLevel="0" collapsed="false"/>
    <row r="25" customFormat="false" ht="12.75" hidden="false" customHeight="false" outlineLevel="0" collapsed="false">
      <c r="B25" s="284" t="s">
        <v>521</v>
      </c>
      <c r="C25" s="284"/>
      <c r="D25" s="284"/>
      <c r="E25" s="284"/>
      <c r="F25" s="284"/>
      <c r="G25" s="284"/>
      <c r="H25" s="423"/>
    </row>
    <row r="26" customFormat="false" ht="18.75" hidden="false" customHeight="false" outlineLevel="0" collapsed="false">
      <c r="B26" s="432" t="s">
        <v>23</v>
      </c>
      <c r="C26" s="432"/>
      <c r="D26" s="432"/>
      <c r="E26" s="432"/>
      <c r="F26" s="432"/>
      <c r="G26" s="432"/>
      <c r="H26" s="433"/>
    </row>
    <row r="27" customFormat="false" ht="13.5" hidden="false" customHeight="false" outlineLevel="0" collapsed="false">
      <c r="B27" s="80"/>
      <c r="C27" s="80"/>
      <c r="D27" s="80"/>
      <c r="E27" s="80"/>
      <c r="G27" s="117" t="s">
        <v>471</v>
      </c>
    </row>
    <row r="28" customFormat="false" ht="12.75" hidden="false" customHeight="false" outlineLevel="0" collapsed="false">
      <c r="B28" s="434" t="s">
        <v>472</v>
      </c>
      <c r="C28" s="289" t="str">
        <f aca="false">C6</f>
        <v>2004/05</v>
      </c>
      <c r="D28" s="290" t="str">
        <f aca="false">D6</f>
        <v>2005/06</v>
      </c>
      <c r="E28" s="290" t="str">
        <f aca="false">E6</f>
        <v>2006/07</v>
      </c>
      <c r="F28" s="291" t="str">
        <f aca="false">F6</f>
        <v>2007/08</v>
      </c>
      <c r="G28" s="291" t="str">
        <f aca="false">G6</f>
        <v>2008/09</v>
      </c>
    </row>
    <row r="29" customFormat="false" ht="14.1" hidden="false" customHeight="true" outlineLevel="0" collapsed="false">
      <c r="B29" s="296" t="s">
        <v>477</v>
      </c>
      <c r="C29" s="332" t="n">
        <v>4309</v>
      </c>
      <c r="D29" s="333" t="n">
        <v>20554.2</v>
      </c>
      <c r="E29" s="333" t="n">
        <v>13397</v>
      </c>
      <c r="F29" s="334" t="n">
        <v>35455</v>
      </c>
      <c r="G29" s="334" t="n">
        <v>22432</v>
      </c>
    </row>
    <row r="30" customFormat="false" ht="14.1" hidden="false" customHeight="true" outlineLevel="0" collapsed="false">
      <c r="B30" s="296" t="s">
        <v>478</v>
      </c>
      <c r="C30" s="332" t="n">
        <v>13165</v>
      </c>
      <c r="D30" s="333" t="n">
        <v>24670.5</v>
      </c>
      <c r="E30" s="333" t="n">
        <v>18830</v>
      </c>
      <c r="F30" s="334" t="n">
        <v>31353</v>
      </c>
      <c r="G30" s="334"/>
    </row>
    <row r="31" customFormat="false" ht="14.1" hidden="false" customHeight="true" outlineLevel="0" collapsed="false">
      <c r="B31" s="296" t="s">
        <v>479</v>
      </c>
      <c r="C31" s="332" t="n">
        <v>12145</v>
      </c>
      <c r="D31" s="333" t="n">
        <v>12021</v>
      </c>
      <c r="E31" s="333" t="n">
        <v>15855</v>
      </c>
      <c r="F31" s="334" t="n">
        <v>35062</v>
      </c>
      <c r="G31" s="334"/>
    </row>
    <row r="32" customFormat="false" ht="14.1" hidden="false" customHeight="true" outlineLevel="0" collapsed="false">
      <c r="B32" s="296" t="s">
        <v>480</v>
      </c>
      <c r="C32" s="332" t="n">
        <v>9056</v>
      </c>
      <c r="D32" s="333" t="n">
        <v>10369</v>
      </c>
      <c r="E32" s="333" t="n">
        <v>14880</v>
      </c>
      <c r="F32" s="334" t="n">
        <v>21472</v>
      </c>
      <c r="G32" s="334"/>
    </row>
    <row r="33" customFormat="false" ht="14.1" hidden="false" customHeight="true" outlineLevel="0" collapsed="false">
      <c r="B33" s="296" t="s">
        <v>481</v>
      </c>
      <c r="C33" s="332" t="n">
        <v>11018</v>
      </c>
      <c r="D33" s="333" t="n">
        <v>15533</v>
      </c>
      <c r="E33" s="333" t="n">
        <v>14180</v>
      </c>
      <c r="F33" s="334" t="n">
        <v>20418</v>
      </c>
      <c r="G33" s="334"/>
    </row>
    <row r="34" customFormat="false" ht="14.1" hidden="false" customHeight="true" outlineLevel="0" collapsed="false">
      <c r="B34" s="296" t="s">
        <v>482</v>
      </c>
      <c r="C34" s="332" t="n">
        <v>11030</v>
      </c>
      <c r="D34" s="333" t="n">
        <v>11255.5</v>
      </c>
      <c r="E34" s="345" t="n">
        <v>17395</v>
      </c>
      <c r="F34" s="334" t="n">
        <v>24379</v>
      </c>
      <c r="G34" s="334"/>
    </row>
    <row r="35" customFormat="false" ht="14.1" hidden="false" customHeight="true" outlineLevel="0" collapsed="false">
      <c r="B35" s="296" t="s">
        <v>483</v>
      </c>
      <c r="C35" s="332" t="n">
        <v>12710</v>
      </c>
      <c r="D35" s="345" t="n">
        <v>14541</v>
      </c>
      <c r="E35" s="345" t="n">
        <v>8962</v>
      </c>
      <c r="F35" s="334" t="n">
        <v>12236</v>
      </c>
      <c r="G35" s="334"/>
    </row>
    <row r="36" customFormat="false" ht="14.1" hidden="false" customHeight="true" outlineLevel="0" collapsed="false">
      <c r="B36" s="296" t="s">
        <v>484</v>
      </c>
      <c r="C36" s="332" t="n">
        <v>9500</v>
      </c>
      <c r="D36" s="345" t="n">
        <v>20075</v>
      </c>
      <c r="E36" s="345" t="n">
        <v>7713</v>
      </c>
      <c r="F36" s="334" t="n">
        <v>10443</v>
      </c>
      <c r="G36" s="334"/>
    </row>
    <row r="37" customFormat="false" ht="14.1" hidden="false" customHeight="true" outlineLevel="0" collapsed="false">
      <c r="B37" s="296" t="s">
        <v>485</v>
      </c>
      <c r="C37" s="332" t="n">
        <v>18162</v>
      </c>
      <c r="D37" s="345" t="n">
        <v>15654</v>
      </c>
      <c r="E37" s="345" t="n">
        <v>7295</v>
      </c>
      <c r="F37" s="334" t="n">
        <v>12583.9</v>
      </c>
      <c r="G37" s="334"/>
    </row>
    <row r="38" customFormat="false" ht="14.1" hidden="false" customHeight="true" outlineLevel="0" collapsed="false">
      <c r="B38" s="296" t="s">
        <v>486</v>
      </c>
      <c r="C38" s="332" t="n">
        <v>13050</v>
      </c>
      <c r="D38" s="345" t="n">
        <v>7970</v>
      </c>
      <c r="E38" s="345" t="n">
        <v>20300</v>
      </c>
      <c r="F38" s="334" t="n">
        <v>21570</v>
      </c>
      <c r="G38" s="334"/>
    </row>
    <row r="39" customFormat="false" ht="14.1" hidden="false" customHeight="true" outlineLevel="0" collapsed="false">
      <c r="B39" s="296" t="s">
        <v>487</v>
      </c>
      <c r="C39" s="332" t="n">
        <v>18334.25</v>
      </c>
      <c r="D39" s="345" t="n">
        <v>10245</v>
      </c>
      <c r="E39" s="345" t="n">
        <v>17397</v>
      </c>
      <c r="F39" s="334" t="n">
        <v>17413</v>
      </c>
      <c r="G39" s="334"/>
    </row>
    <row r="40" customFormat="false" ht="14.1" hidden="false" customHeight="true" outlineLevel="0" collapsed="false">
      <c r="B40" s="304" t="s">
        <v>238</v>
      </c>
      <c r="C40" s="337" t="n">
        <v>20358.5</v>
      </c>
      <c r="D40" s="338" t="n">
        <v>12862</v>
      </c>
      <c r="E40" s="338" t="n">
        <v>13980</v>
      </c>
      <c r="F40" s="340" t="n">
        <v>15934.2</v>
      </c>
      <c r="G40" s="340"/>
    </row>
    <row r="41" customFormat="false" ht="13.5" hidden="false" customHeight="false" outlineLevel="0" collapsed="false">
      <c r="B41" s="431" t="s">
        <v>488</v>
      </c>
      <c r="C41" s="341" t="n">
        <f aca="false">SUM(C29:C40)</f>
        <v>152837.75</v>
      </c>
      <c r="D41" s="347" t="n">
        <f aca="false">SUM(D29:D40)</f>
        <v>175750.2</v>
      </c>
      <c r="E41" s="347" t="n">
        <f aca="false">SUM(E29:E40)</f>
        <v>170184</v>
      </c>
      <c r="F41" s="343" t="n">
        <f aca="false">SUM(F29:F40)</f>
        <v>258319.1</v>
      </c>
      <c r="G41" s="343" t="n">
        <f aca="false">SUM(G29:G40)</f>
        <v>22432</v>
      </c>
    </row>
  </sheetData>
  <mergeCells count="5">
    <mergeCell ref="B1:G1"/>
    <mergeCell ref="B2:G2"/>
    <mergeCell ref="B3:D3"/>
    <mergeCell ref="B25:G25"/>
    <mergeCell ref="B26:G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D86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5" width="3.14"/>
    <col collapsed="false" customWidth="true" hidden="false" outlineLevel="0" max="2" min="2" style="435" width="4.41"/>
    <col collapsed="false" customWidth="true" hidden="false" outlineLevel="0" max="3" min="3" style="435" width="29.56"/>
    <col collapsed="false" customWidth="true" hidden="false" outlineLevel="0" max="4" min="4" style="436" width="7.56"/>
    <col collapsed="false" customWidth="true" hidden="false" outlineLevel="0" max="5" min="5" style="436" width="7.28"/>
    <col collapsed="false" customWidth="true" hidden="false" outlineLevel="0" max="6" min="6" style="435" width="7.56"/>
    <col collapsed="false" customWidth="true" hidden="true" outlineLevel="0" max="7" min="7" style="435" width="7.56"/>
    <col collapsed="false" customWidth="true" hidden="true" outlineLevel="0" max="8" min="8" style="435" width="6.7"/>
    <col collapsed="false" customWidth="true" hidden="true" outlineLevel="0" max="9" min="9" style="436" width="7.42"/>
    <col collapsed="false" customWidth="true" hidden="false" outlineLevel="0" max="10" min="10" style="435" width="7.42"/>
    <col collapsed="false" customWidth="true" hidden="false" outlineLevel="0" max="12" min="11" style="436" width="7.42"/>
    <col collapsed="false" customWidth="true" hidden="false" outlineLevel="0" max="16" min="13" style="437" width="7.42"/>
    <col collapsed="false" customWidth="false" hidden="false" outlineLevel="0" max="257" min="17" style="435" width="9.14"/>
  </cols>
  <sheetData>
    <row r="1" customFormat="false" ht="12.75" hidden="true" customHeight="true" outlineLevel="0" collapsed="false">
      <c r="A1" s="114" t="s">
        <v>395</v>
      </c>
      <c r="B1" s="114"/>
      <c r="C1" s="114"/>
      <c r="D1" s="114"/>
      <c r="E1" s="114"/>
      <c r="F1" s="114"/>
      <c r="G1" s="114"/>
      <c r="H1" s="114"/>
      <c r="I1" s="114"/>
      <c r="K1" s="435"/>
    </row>
    <row r="2" customFormat="false" ht="12.75" hidden="true" customHeight="true" outlineLevel="0" collapsed="false">
      <c r="A2" s="114" t="s">
        <v>522</v>
      </c>
      <c r="B2" s="114"/>
      <c r="C2" s="114"/>
      <c r="D2" s="114"/>
      <c r="E2" s="114"/>
      <c r="F2" s="114"/>
      <c r="G2" s="114"/>
      <c r="H2" s="114"/>
      <c r="I2" s="114"/>
      <c r="K2" s="435"/>
    </row>
    <row r="3" customFormat="false" ht="12.75" hidden="true" customHeight="true" outlineLevel="0" collapsed="false">
      <c r="A3" s="114" t="s">
        <v>523</v>
      </c>
      <c r="B3" s="114"/>
      <c r="C3" s="114"/>
      <c r="D3" s="114"/>
      <c r="E3" s="114"/>
      <c r="F3" s="114"/>
      <c r="G3" s="114"/>
      <c r="H3" s="114"/>
      <c r="I3" s="114"/>
      <c r="K3" s="435"/>
    </row>
    <row r="4" customFormat="false" ht="5.25" hidden="true" customHeight="true" outlineLevel="0" collapsed="false">
      <c r="A4" s="386"/>
      <c r="B4" s="386"/>
      <c r="C4" s="386"/>
      <c r="D4" s="387"/>
      <c r="E4" s="387"/>
      <c r="F4" s="386"/>
      <c r="G4" s="386"/>
      <c r="H4" s="386"/>
      <c r="I4" s="387"/>
      <c r="J4" s="386"/>
      <c r="K4" s="387"/>
      <c r="L4" s="387"/>
      <c r="M4" s="383"/>
      <c r="N4" s="383"/>
      <c r="O4" s="383"/>
      <c r="P4" s="383"/>
    </row>
    <row r="5" customFormat="false" ht="12.75" hidden="true" customHeight="true" outlineLevel="0" collapsed="false">
      <c r="A5" s="114" t="s">
        <v>24</v>
      </c>
      <c r="B5" s="114"/>
      <c r="C5" s="114"/>
      <c r="D5" s="114"/>
      <c r="E5" s="114"/>
      <c r="F5" s="114"/>
      <c r="G5" s="114"/>
      <c r="H5" s="114"/>
      <c r="I5" s="114"/>
      <c r="K5" s="435"/>
    </row>
    <row r="6" customFormat="false" ht="12.75" hidden="true" customHeight="true" outlineLevel="0" collapsed="false">
      <c r="A6" s="114" t="s">
        <v>524</v>
      </c>
      <c r="B6" s="114"/>
      <c r="C6" s="114"/>
      <c r="D6" s="114"/>
      <c r="E6" s="114"/>
      <c r="F6" s="114"/>
      <c r="G6" s="114"/>
      <c r="H6" s="114"/>
      <c r="I6" s="114"/>
      <c r="K6" s="435"/>
    </row>
    <row r="7" customFormat="false" ht="5.25" hidden="true" customHeight="true" outlineLevel="0" collapsed="false">
      <c r="A7" s="80"/>
      <c r="B7" s="80"/>
      <c r="C7" s="80"/>
      <c r="D7" s="76"/>
      <c r="E7" s="76"/>
      <c r="F7" s="80"/>
      <c r="G7" s="80"/>
      <c r="H7" s="80"/>
      <c r="I7" s="76"/>
      <c r="J7" s="80"/>
      <c r="K7" s="76"/>
      <c r="L7" s="76"/>
      <c r="M7" s="110"/>
      <c r="N7" s="110"/>
      <c r="O7" s="110"/>
      <c r="P7" s="110"/>
    </row>
    <row r="8" s="443" customFormat="true" ht="12.75" hidden="true" customHeight="true" outlineLevel="0" collapsed="false">
      <c r="A8" s="438" t="s">
        <v>525</v>
      </c>
      <c r="B8" s="438"/>
      <c r="C8" s="438"/>
      <c r="D8" s="439" t="n">
        <v>2004</v>
      </c>
      <c r="E8" s="439" t="n">
        <v>2004</v>
      </c>
      <c r="F8" s="438" t="n">
        <v>2004</v>
      </c>
      <c r="G8" s="438" t="n">
        <v>2004</v>
      </c>
      <c r="H8" s="438" t="n">
        <v>2004</v>
      </c>
      <c r="I8" s="439" t="n">
        <v>2004</v>
      </c>
      <c r="J8" s="438" t="n">
        <v>2004</v>
      </c>
      <c r="K8" s="439" t="n">
        <v>2004</v>
      </c>
      <c r="L8" s="440" t="n">
        <v>2004</v>
      </c>
      <c r="M8" s="441" t="n">
        <v>2004</v>
      </c>
      <c r="N8" s="441" t="n">
        <v>2004</v>
      </c>
      <c r="O8" s="442" t="n">
        <v>2004</v>
      </c>
      <c r="P8" s="442" t="n">
        <v>2004</v>
      </c>
    </row>
    <row r="9" s="443" customFormat="true" ht="12.75" hidden="true" customHeight="true" outlineLevel="0" collapsed="false">
      <c r="A9" s="444" t="s">
        <v>526</v>
      </c>
      <c r="B9" s="444"/>
      <c r="C9" s="444"/>
      <c r="D9" s="445" t="s">
        <v>238</v>
      </c>
      <c r="E9" s="445" t="s">
        <v>238</v>
      </c>
      <c r="F9" s="444" t="s">
        <v>238</v>
      </c>
      <c r="G9" s="444" t="s">
        <v>64</v>
      </c>
      <c r="H9" s="444" t="s">
        <v>527</v>
      </c>
      <c r="I9" s="445" t="s">
        <v>527</v>
      </c>
      <c r="J9" s="444" t="s">
        <v>527</v>
      </c>
      <c r="K9" s="445" t="s">
        <v>527</v>
      </c>
      <c r="L9" s="446" t="s">
        <v>527</v>
      </c>
      <c r="M9" s="447" t="s">
        <v>527</v>
      </c>
      <c r="N9" s="447" t="s">
        <v>527</v>
      </c>
      <c r="O9" s="448" t="s">
        <v>527</v>
      </c>
      <c r="P9" s="448" t="s">
        <v>527</v>
      </c>
    </row>
    <row r="10" customFormat="false" ht="12.75" hidden="true" customHeight="false" outlineLevel="0" collapsed="false">
      <c r="A10" s="449" t="s">
        <v>528</v>
      </c>
      <c r="B10" s="450"/>
      <c r="C10" s="451"/>
      <c r="D10" s="452"/>
      <c r="E10" s="452"/>
      <c r="F10" s="133"/>
      <c r="G10" s="133"/>
      <c r="H10" s="133"/>
      <c r="I10" s="452"/>
      <c r="J10" s="133"/>
      <c r="K10" s="452"/>
      <c r="L10" s="453"/>
      <c r="M10" s="110"/>
      <c r="N10" s="110"/>
      <c r="O10" s="454"/>
      <c r="P10" s="454"/>
    </row>
    <row r="11" customFormat="false" ht="12.75" hidden="true" customHeight="false" outlineLevel="0" collapsed="false">
      <c r="A11" s="455"/>
      <c r="B11" s="456" t="s">
        <v>529</v>
      </c>
      <c r="C11" s="457"/>
      <c r="D11" s="458" t="n">
        <v>1.82008387096774</v>
      </c>
      <c r="E11" s="458" t="n">
        <v>1.82008387096774</v>
      </c>
      <c r="F11" s="458" t="n">
        <v>1.82008387096774</v>
      </c>
      <c r="G11" s="458" t="n">
        <v>0</v>
      </c>
      <c r="H11" s="458" t="n">
        <v>0.3454</v>
      </c>
      <c r="I11" s="458" t="n">
        <v>0.3454</v>
      </c>
      <c r="J11" s="458" t="n">
        <v>0.3454</v>
      </c>
      <c r="K11" s="458" t="n">
        <v>0.3454</v>
      </c>
      <c r="L11" s="459" t="n">
        <v>0.3454</v>
      </c>
      <c r="M11" s="460" t="n">
        <v>0.3454</v>
      </c>
      <c r="N11" s="460" t="n">
        <v>0.3454</v>
      </c>
      <c r="O11" s="461" t="n">
        <v>0.3454</v>
      </c>
      <c r="P11" s="461" t="n">
        <v>0.3454</v>
      </c>
    </row>
    <row r="12" customFormat="false" ht="12.75" hidden="true" customHeight="false" outlineLevel="0" collapsed="false">
      <c r="A12" s="106"/>
      <c r="B12" s="456" t="s">
        <v>530</v>
      </c>
      <c r="C12" s="457"/>
      <c r="D12" s="458" t="n">
        <v>1.47065481927711</v>
      </c>
      <c r="E12" s="458" t="n">
        <v>1.47065481927711</v>
      </c>
      <c r="F12" s="458" t="n">
        <v>1.47065481927711</v>
      </c>
      <c r="G12" s="458" t="n">
        <v>0.617672727272727</v>
      </c>
      <c r="H12" s="458" t="n">
        <v>0.629863076923077</v>
      </c>
      <c r="I12" s="458" t="n">
        <v>0.629863076923077</v>
      </c>
      <c r="J12" s="458" t="n">
        <v>0.629863076923077</v>
      </c>
      <c r="K12" s="458" t="n">
        <v>0.629863076923077</v>
      </c>
      <c r="L12" s="459" t="n">
        <v>0.629863076923077</v>
      </c>
      <c r="M12" s="460" t="n">
        <v>0.629863076923077</v>
      </c>
      <c r="N12" s="460" t="n">
        <v>0.629863076923077</v>
      </c>
      <c r="O12" s="461" t="n">
        <v>0.629863076923077</v>
      </c>
      <c r="P12" s="461" t="n">
        <v>0.629863076923077</v>
      </c>
    </row>
    <row r="13" customFormat="false" ht="12.75" hidden="true" customHeight="false" outlineLevel="0" collapsed="false">
      <c r="A13" s="106"/>
      <c r="B13" s="456" t="s">
        <v>531</v>
      </c>
      <c r="C13" s="457"/>
      <c r="D13" s="462" t="n">
        <v>0</v>
      </c>
      <c r="E13" s="462" t="n">
        <v>0</v>
      </c>
      <c r="F13" s="462" t="n">
        <v>0</v>
      </c>
      <c r="G13" s="462" t="n">
        <v>0</v>
      </c>
      <c r="H13" s="458" t="n">
        <v>1</v>
      </c>
      <c r="I13" s="458" t="n">
        <v>1</v>
      </c>
      <c r="J13" s="458" t="n">
        <v>1</v>
      </c>
      <c r="K13" s="458" t="n">
        <v>1</v>
      </c>
      <c r="L13" s="459" t="n">
        <v>1</v>
      </c>
      <c r="M13" s="460" t="n">
        <v>1</v>
      </c>
      <c r="N13" s="460" t="n">
        <v>1</v>
      </c>
      <c r="O13" s="461" t="n">
        <v>1</v>
      </c>
      <c r="P13" s="461" t="n">
        <v>1</v>
      </c>
    </row>
    <row r="14" customFormat="false" ht="12.75" hidden="true" customHeight="false" outlineLevel="0" collapsed="false">
      <c r="A14" s="106"/>
      <c r="B14" s="456" t="s">
        <v>532</v>
      </c>
      <c r="C14" s="457"/>
      <c r="D14" s="458" t="n">
        <v>3.81237498436603</v>
      </c>
      <c r="E14" s="458" t="n">
        <v>3.81237498436603</v>
      </c>
      <c r="F14" s="463" t="n">
        <v>3.81237498436603</v>
      </c>
      <c r="G14" s="458" t="s">
        <v>392</v>
      </c>
      <c r="H14" s="458" t="s">
        <v>392</v>
      </c>
      <c r="I14" s="458" t="s">
        <v>392</v>
      </c>
      <c r="J14" s="458" t="s">
        <v>392</v>
      </c>
      <c r="K14" s="458" t="s">
        <v>392</v>
      </c>
      <c r="L14" s="459" t="s">
        <v>392</v>
      </c>
      <c r="M14" s="460" t="s">
        <v>392</v>
      </c>
      <c r="N14" s="460" t="s">
        <v>392</v>
      </c>
      <c r="O14" s="461" t="s">
        <v>392</v>
      </c>
      <c r="P14" s="461" t="s">
        <v>392</v>
      </c>
    </row>
    <row r="15" customFormat="false" ht="12.75" hidden="true" customHeight="false" outlineLevel="0" collapsed="false">
      <c r="A15" s="106"/>
      <c r="B15" s="233" t="s">
        <v>533</v>
      </c>
      <c r="C15" s="457"/>
      <c r="D15" s="464" t="s">
        <v>534</v>
      </c>
      <c r="E15" s="464" t="s">
        <v>534</v>
      </c>
      <c r="F15" s="465" t="s">
        <v>534</v>
      </c>
      <c r="G15" s="465" t="s">
        <v>534</v>
      </c>
      <c r="H15" s="465" t="s">
        <v>534</v>
      </c>
      <c r="I15" s="464" t="s">
        <v>534</v>
      </c>
      <c r="J15" s="465" t="s">
        <v>534</v>
      </c>
      <c r="K15" s="464" t="s">
        <v>534</v>
      </c>
      <c r="L15" s="466" t="s">
        <v>534</v>
      </c>
      <c r="M15" s="467" t="s">
        <v>534</v>
      </c>
      <c r="N15" s="467" t="s">
        <v>534</v>
      </c>
      <c r="O15" s="468" t="s">
        <v>534</v>
      </c>
      <c r="P15" s="468" t="s">
        <v>534</v>
      </c>
    </row>
    <row r="16" customFormat="false" ht="12.75" hidden="true" customHeight="false" outlineLevel="0" collapsed="false">
      <c r="A16" s="106"/>
      <c r="B16" s="233" t="s">
        <v>535</v>
      </c>
      <c r="C16" s="457"/>
      <c r="D16" s="464" t="s">
        <v>536</v>
      </c>
      <c r="E16" s="464" t="s">
        <v>536</v>
      </c>
      <c r="F16" s="465" t="s">
        <v>536</v>
      </c>
      <c r="G16" s="465" t="s">
        <v>536</v>
      </c>
      <c r="H16" s="465" t="s">
        <v>536</v>
      </c>
      <c r="I16" s="464" t="s">
        <v>536</v>
      </c>
      <c r="J16" s="465" t="s">
        <v>536</v>
      </c>
      <c r="K16" s="464" t="s">
        <v>536</v>
      </c>
      <c r="L16" s="466" t="s">
        <v>536</v>
      </c>
      <c r="M16" s="467" t="s">
        <v>536</v>
      </c>
      <c r="N16" s="467" t="s">
        <v>536</v>
      </c>
      <c r="O16" s="468" t="s">
        <v>536</v>
      </c>
      <c r="P16" s="468" t="s">
        <v>536</v>
      </c>
    </row>
    <row r="17" customFormat="false" ht="7.5" hidden="true" customHeight="true" outlineLevel="0" collapsed="false">
      <c r="A17" s="469"/>
      <c r="B17" s="470"/>
      <c r="C17" s="471"/>
      <c r="D17" s="464"/>
      <c r="E17" s="464"/>
      <c r="F17" s="465"/>
      <c r="G17" s="465"/>
      <c r="H17" s="465"/>
      <c r="I17" s="464"/>
      <c r="J17" s="465"/>
      <c r="K17" s="464"/>
      <c r="L17" s="466"/>
      <c r="M17" s="467"/>
      <c r="N17" s="467"/>
      <c r="O17" s="468"/>
      <c r="P17" s="468"/>
    </row>
    <row r="18" customFormat="false" ht="12.75" hidden="true" customHeight="false" outlineLevel="0" collapsed="false">
      <c r="A18" s="455" t="s">
        <v>537</v>
      </c>
      <c r="B18" s="233"/>
      <c r="C18" s="457"/>
      <c r="D18" s="439"/>
      <c r="E18" s="439"/>
      <c r="F18" s="438"/>
      <c r="G18" s="438"/>
      <c r="H18" s="438"/>
      <c r="I18" s="439"/>
      <c r="J18" s="438"/>
      <c r="K18" s="439"/>
      <c r="L18" s="440"/>
      <c r="M18" s="441"/>
      <c r="N18" s="441"/>
      <c r="O18" s="442"/>
      <c r="P18" s="442"/>
    </row>
    <row r="19" customFormat="false" ht="12.75" hidden="true" customHeight="false" outlineLevel="0" collapsed="false">
      <c r="A19" s="455"/>
      <c r="B19" s="233" t="s">
        <v>538</v>
      </c>
      <c r="C19" s="457"/>
      <c r="D19" s="472" t="n">
        <v>6</v>
      </c>
      <c r="E19" s="472" t="n">
        <v>6</v>
      </c>
      <c r="F19" s="139" t="n">
        <v>6</v>
      </c>
      <c r="G19" s="139" t="n">
        <v>5</v>
      </c>
      <c r="H19" s="139" t="n">
        <v>5</v>
      </c>
      <c r="I19" s="472" t="n">
        <v>5</v>
      </c>
      <c r="J19" s="139" t="n">
        <v>5</v>
      </c>
      <c r="K19" s="472" t="n">
        <v>5</v>
      </c>
      <c r="L19" s="473" t="n">
        <v>5</v>
      </c>
      <c r="M19" s="474" t="n">
        <v>5</v>
      </c>
      <c r="N19" s="474" t="n">
        <v>5</v>
      </c>
      <c r="O19" s="475" t="n">
        <v>5</v>
      </c>
      <c r="P19" s="475" t="n">
        <v>5</v>
      </c>
    </row>
    <row r="20" customFormat="false" ht="12.75" hidden="true" customHeight="false" outlineLevel="0" collapsed="false">
      <c r="A20" s="106"/>
      <c r="B20" s="233" t="s">
        <v>539</v>
      </c>
      <c r="C20" s="457"/>
      <c r="D20" s="445" t="s">
        <v>540</v>
      </c>
      <c r="E20" s="445" t="s">
        <v>540</v>
      </c>
      <c r="F20" s="444" t="s">
        <v>540</v>
      </c>
      <c r="G20" s="444" t="s">
        <v>540</v>
      </c>
      <c r="H20" s="444" t="s">
        <v>540</v>
      </c>
      <c r="I20" s="445" t="s">
        <v>540</v>
      </c>
      <c r="J20" s="444" t="s">
        <v>540</v>
      </c>
      <c r="K20" s="445" t="s">
        <v>540</v>
      </c>
      <c r="L20" s="446" t="s">
        <v>540</v>
      </c>
      <c r="M20" s="447" t="s">
        <v>540</v>
      </c>
      <c r="N20" s="447" t="s">
        <v>540</v>
      </c>
      <c r="O20" s="448" t="s">
        <v>540</v>
      </c>
      <c r="P20" s="448" t="s">
        <v>540</v>
      </c>
    </row>
    <row r="21" customFormat="false" ht="12.75" hidden="true" customHeight="false" outlineLevel="0" collapsed="false">
      <c r="A21" s="106"/>
      <c r="B21" s="456" t="s">
        <v>541</v>
      </c>
      <c r="C21" s="457"/>
      <c r="D21" s="464"/>
      <c r="E21" s="464"/>
      <c r="F21" s="465"/>
      <c r="G21" s="465"/>
      <c r="H21" s="465"/>
      <c r="I21" s="464"/>
      <c r="J21" s="465"/>
      <c r="K21" s="464"/>
      <c r="L21" s="466"/>
      <c r="M21" s="467"/>
      <c r="N21" s="467"/>
      <c r="O21" s="468"/>
      <c r="P21" s="468"/>
    </row>
    <row r="22" customFormat="false" ht="12.75" hidden="true" customHeight="false" outlineLevel="0" collapsed="false">
      <c r="A22" s="476" t="s">
        <v>542</v>
      </c>
      <c r="B22" s="477"/>
      <c r="C22" s="478"/>
      <c r="D22" s="479" t="n">
        <v>0.711</v>
      </c>
      <c r="E22" s="479" t="n">
        <v>0.711</v>
      </c>
      <c r="F22" s="479" t="n">
        <v>0.711</v>
      </c>
      <c r="G22" s="479" t="n">
        <v>1.016</v>
      </c>
      <c r="H22" s="479" t="n">
        <v>0.387</v>
      </c>
      <c r="I22" s="479" t="n">
        <v>0.387</v>
      </c>
      <c r="J22" s="479" t="n">
        <v>0.387</v>
      </c>
      <c r="K22" s="479" t="n">
        <v>0.387</v>
      </c>
      <c r="L22" s="480" t="n">
        <v>0.387</v>
      </c>
      <c r="M22" s="481" t="n">
        <v>0.387</v>
      </c>
      <c r="N22" s="481" t="n">
        <v>0.387</v>
      </c>
      <c r="O22" s="482" t="n">
        <v>0.387</v>
      </c>
      <c r="P22" s="482" t="n">
        <v>0.387</v>
      </c>
    </row>
    <row r="23" customFormat="false" ht="12.75" hidden="true" customHeight="false" outlineLevel="0" collapsed="false">
      <c r="A23" s="455" t="s">
        <v>543</v>
      </c>
      <c r="B23" s="233"/>
      <c r="C23" s="457"/>
      <c r="D23" s="464"/>
      <c r="E23" s="464"/>
      <c r="F23" s="465"/>
      <c r="G23" s="465"/>
      <c r="H23" s="465"/>
      <c r="I23" s="464"/>
      <c r="J23" s="465"/>
      <c r="K23" s="464"/>
      <c r="L23" s="466"/>
      <c r="M23" s="467"/>
      <c r="N23" s="467"/>
      <c r="O23" s="468"/>
      <c r="P23" s="468"/>
    </row>
    <row r="24" customFormat="false" ht="12.75" hidden="true" customHeight="false" outlineLevel="0" collapsed="false">
      <c r="A24" s="106"/>
      <c r="B24" s="166" t="s">
        <v>544</v>
      </c>
      <c r="C24" s="457"/>
      <c r="D24" s="464"/>
      <c r="E24" s="464"/>
      <c r="F24" s="465"/>
      <c r="G24" s="465"/>
      <c r="H24" s="465"/>
      <c r="I24" s="464"/>
      <c r="J24" s="465"/>
      <c r="K24" s="464"/>
      <c r="L24" s="466"/>
      <c r="M24" s="467"/>
      <c r="N24" s="467"/>
      <c r="O24" s="468"/>
      <c r="P24" s="468"/>
    </row>
    <row r="25" customFormat="false" ht="12.75" hidden="true" customHeight="false" outlineLevel="0" collapsed="false">
      <c r="A25" s="106"/>
      <c r="B25" s="233" t="s">
        <v>545</v>
      </c>
      <c r="C25" s="457"/>
      <c r="D25" s="464" t="s">
        <v>546</v>
      </c>
      <c r="E25" s="464" t="s">
        <v>546</v>
      </c>
      <c r="F25" s="465" t="s">
        <v>546</v>
      </c>
      <c r="G25" s="465" t="s">
        <v>547</v>
      </c>
      <c r="H25" s="465" t="s">
        <v>547</v>
      </c>
      <c r="I25" s="464" t="s">
        <v>547</v>
      </c>
      <c r="J25" s="465" t="s">
        <v>547</v>
      </c>
      <c r="K25" s="464" t="s">
        <v>547</v>
      </c>
      <c r="L25" s="466" t="s">
        <v>547</v>
      </c>
      <c r="M25" s="467" t="s">
        <v>547</v>
      </c>
      <c r="N25" s="467" t="s">
        <v>547</v>
      </c>
      <c r="O25" s="468" t="s">
        <v>547</v>
      </c>
      <c r="P25" s="468" t="s">
        <v>547</v>
      </c>
    </row>
    <row r="26" customFormat="false" ht="12.75" hidden="true" customHeight="false" outlineLevel="0" collapsed="false">
      <c r="A26" s="106"/>
      <c r="B26" s="233" t="s">
        <v>548</v>
      </c>
      <c r="C26" s="457"/>
      <c r="D26" s="464"/>
      <c r="E26" s="464"/>
      <c r="F26" s="465"/>
      <c r="G26" s="465"/>
      <c r="H26" s="465"/>
      <c r="I26" s="464"/>
      <c r="J26" s="465"/>
      <c r="K26" s="464"/>
      <c r="L26" s="466"/>
      <c r="M26" s="467"/>
      <c r="N26" s="467"/>
      <c r="O26" s="468"/>
      <c r="P26" s="468"/>
    </row>
    <row r="27" customFormat="false" ht="12.75" hidden="true" customHeight="false" outlineLevel="0" collapsed="false">
      <c r="A27" s="106"/>
      <c r="B27" s="233"/>
      <c r="C27" s="457" t="s">
        <v>549</v>
      </c>
      <c r="D27" s="464" t="s">
        <v>550</v>
      </c>
      <c r="E27" s="464" t="s">
        <v>550</v>
      </c>
      <c r="F27" s="465" t="s">
        <v>550</v>
      </c>
      <c r="G27" s="465" t="s">
        <v>551</v>
      </c>
      <c r="H27" s="465" t="s">
        <v>551</v>
      </c>
      <c r="I27" s="464" t="s">
        <v>551</v>
      </c>
      <c r="J27" s="465" t="s">
        <v>551</v>
      </c>
      <c r="K27" s="464" t="s">
        <v>551</v>
      </c>
      <c r="L27" s="466" t="s">
        <v>551</v>
      </c>
      <c r="M27" s="467" t="s">
        <v>551</v>
      </c>
      <c r="N27" s="467" t="s">
        <v>551</v>
      </c>
      <c r="O27" s="468" t="s">
        <v>551</v>
      </c>
      <c r="P27" s="468" t="s">
        <v>551</v>
      </c>
    </row>
    <row r="28" customFormat="false" ht="12.75" hidden="true" customHeight="false" outlineLevel="0" collapsed="false">
      <c r="A28" s="106"/>
      <c r="B28" s="233"/>
      <c r="C28" s="457" t="s">
        <v>552</v>
      </c>
      <c r="D28" s="464" t="s">
        <v>553</v>
      </c>
      <c r="E28" s="464" t="s">
        <v>553</v>
      </c>
      <c r="F28" s="464" t="s">
        <v>553</v>
      </c>
      <c r="G28" s="464" t="s">
        <v>554</v>
      </c>
      <c r="H28" s="464" t="s">
        <v>554</v>
      </c>
      <c r="I28" s="464" t="s">
        <v>554</v>
      </c>
      <c r="J28" s="464" t="s">
        <v>554</v>
      </c>
      <c r="K28" s="464" t="s">
        <v>554</v>
      </c>
      <c r="L28" s="466" t="s">
        <v>554</v>
      </c>
      <c r="M28" s="467" t="s">
        <v>554</v>
      </c>
      <c r="N28" s="467" t="s">
        <v>554</v>
      </c>
      <c r="O28" s="468" t="s">
        <v>554</v>
      </c>
      <c r="P28" s="468" t="s">
        <v>554</v>
      </c>
    </row>
    <row r="29" customFormat="false" ht="12.75" hidden="true" customHeight="false" outlineLevel="0" collapsed="false">
      <c r="A29" s="106"/>
      <c r="B29" s="233"/>
      <c r="C29" s="457" t="s">
        <v>555</v>
      </c>
      <c r="D29" s="464" t="s">
        <v>547</v>
      </c>
      <c r="E29" s="464" t="s">
        <v>547</v>
      </c>
      <c r="F29" s="464" t="s">
        <v>547</v>
      </c>
      <c r="G29" s="464" t="s">
        <v>556</v>
      </c>
      <c r="H29" s="464" t="s">
        <v>556</v>
      </c>
      <c r="I29" s="464" t="s">
        <v>556</v>
      </c>
      <c r="J29" s="464" t="s">
        <v>556</v>
      </c>
      <c r="K29" s="464" t="s">
        <v>556</v>
      </c>
      <c r="L29" s="466" t="s">
        <v>556</v>
      </c>
      <c r="M29" s="467" t="s">
        <v>556</v>
      </c>
      <c r="N29" s="467" t="s">
        <v>556</v>
      </c>
      <c r="O29" s="468" t="s">
        <v>556</v>
      </c>
      <c r="P29" s="468" t="s">
        <v>556</v>
      </c>
    </row>
    <row r="30" customFormat="false" ht="12.75" hidden="true" customHeight="false" outlineLevel="0" collapsed="false">
      <c r="A30" s="106"/>
      <c r="B30" s="233"/>
      <c r="C30" s="457" t="s">
        <v>557</v>
      </c>
      <c r="D30" s="464" t="s">
        <v>558</v>
      </c>
      <c r="E30" s="464" t="s">
        <v>558</v>
      </c>
      <c r="F30" s="464" t="s">
        <v>558</v>
      </c>
      <c r="G30" s="465" t="s">
        <v>559</v>
      </c>
      <c r="H30" s="464" t="s">
        <v>560</v>
      </c>
      <c r="I30" s="464" t="s">
        <v>560</v>
      </c>
      <c r="J30" s="464" t="s">
        <v>560</v>
      </c>
      <c r="K30" s="464" t="s">
        <v>560</v>
      </c>
      <c r="L30" s="466" t="s">
        <v>560</v>
      </c>
      <c r="M30" s="467" t="s">
        <v>560</v>
      </c>
      <c r="N30" s="467" t="s">
        <v>560</v>
      </c>
      <c r="O30" s="468" t="s">
        <v>560</v>
      </c>
      <c r="P30" s="468" t="s">
        <v>560</v>
      </c>
    </row>
    <row r="31" customFormat="false" ht="12.75" hidden="true" customHeight="false" outlineLevel="0" collapsed="false">
      <c r="A31" s="106"/>
      <c r="B31" s="233"/>
      <c r="C31" s="457" t="s">
        <v>561</v>
      </c>
      <c r="D31" s="464" t="s">
        <v>562</v>
      </c>
      <c r="E31" s="464" t="s">
        <v>562</v>
      </c>
      <c r="F31" s="464" t="s">
        <v>562</v>
      </c>
      <c r="G31" s="465" t="s">
        <v>563</v>
      </c>
      <c r="H31" s="464" t="s">
        <v>564</v>
      </c>
      <c r="I31" s="464" t="s">
        <v>564</v>
      </c>
      <c r="J31" s="464" t="s">
        <v>564</v>
      </c>
      <c r="K31" s="464" t="s">
        <v>564</v>
      </c>
      <c r="L31" s="466" t="s">
        <v>564</v>
      </c>
      <c r="M31" s="467" t="s">
        <v>564</v>
      </c>
      <c r="N31" s="467" t="s">
        <v>564</v>
      </c>
      <c r="O31" s="468" t="s">
        <v>564</v>
      </c>
      <c r="P31" s="468" t="s">
        <v>564</v>
      </c>
    </row>
    <row r="32" customFormat="false" ht="7.5" hidden="true" customHeight="true" outlineLevel="0" collapsed="false">
      <c r="A32" s="106"/>
      <c r="B32" s="233"/>
      <c r="C32" s="457"/>
      <c r="D32" s="464"/>
      <c r="E32" s="464"/>
      <c r="F32" s="465"/>
      <c r="G32" s="465"/>
      <c r="H32" s="465"/>
      <c r="I32" s="464"/>
      <c r="J32" s="465"/>
      <c r="K32" s="464"/>
      <c r="L32" s="466"/>
      <c r="M32" s="467"/>
      <c r="N32" s="467"/>
      <c r="O32" s="468"/>
      <c r="P32" s="468"/>
    </row>
    <row r="33" customFormat="false" ht="12.75" hidden="true" customHeight="false" outlineLevel="0" collapsed="false">
      <c r="A33" s="106"/>
      <c r="B33" s="166" t="s">
        <v>565</v>
      </c>
      <c r="C33" s="457"/>
      <c r="D33" s="464"/>
      <c r="E33" s="464"/>
      <c r="F33" s="465"/>
      <c r="G33" s="465"/>
      <c r="H33" s="465"/>
      <c r="I33" s="464"/>
      <c r="J33" s="465"/>
      <c r="K33" s="464"/>
      <c r="L33" s="466"/>
      <c r="M33" s="467"/>
      <c r="N33" s="467"/>
      <c r="O33" s="468"/>
      <c r="P33" s="468"/>
    </row>
    <row r="34" customFormat="false" ht="12.75" hidden="true" customHeight="false" outlineLevel="0" collapsed="false">
      <c r="A34" s="106"/>
      <c r="B34" s="233" t="s">
        <v>566</v>
      </c>
      <c r="C34" s="457"/>
      <c r="D34" s="464" t="s">
        <v>567</v>
      </c>
      <c r="E34" s="464" t="s">
        <v>567</v>
      </c>
      <c r="F34" s="465" t="s">
        <v>567</v>
      </c>
      <c r="G34" s="465" t="s">
        <v>567</v>
      </c>
      <c r="H34" s="465" t="s">
        <v>567</v>
      </c>
      <c r="I34" s="464" t="s">
        <v>567</v>
      </c>
      <c r="J34" s="465" t="s">
        <v>567</v>
      </c>
      <c r="K34" s="464" t="s">
        <v>567</v>
      </c>
      <c r="L34" s="466" t="s">
        <v>567</v>
      </c>
      <c r="M34" s="467" t="s">
        <v>567</v>
      </c>
      <c r="N34" s="467" t="s">
        <v>567</v>
      </c>
      <c r="O34" s="468" t="s">
        <v>567</v>
      </c>
      <c r="P34" s="468" t="s">
        <v>567</v>
      </c>
    </row>
    <row r="35" customFormat="false" ht="12.75" hidden="true" customHeight="false" outlineLevel="0" collapsed="false">
      <c r="A35" s="106"/>
      <c r="B35" s="456" t="s">
        <v>568</v>
      </c>
      <c r="C35" s="457"/>
      <c r="D35" s="464" t="s">
        <v>569</v>
      </c>
      <c r="E35" s="464" t="s">
        <v>569</v>
      </c>
      <c r="F35" s="465" t="s">
        <v>569</v>
      </c>
      <c r="G35" s="465" t="s">
        <v>570</v>
      </c>
      <c r="H35" s="465" t="s">
        <v>570</v>
      </c>
      <c r="I35" s="464" t="s">
        <v>570</v>
      </c>
      <c r="J35" s="465" t="s">
        <v>570</v>
      </c>
      <c r="K35" s="464" t="s">
        <v>570</v>
      </c>
      <c r="L35" s="466" t="s">
        <v>570</v>
      </c>
      <c r="M35" s="467" t="s">
        <v>570</v>
      </c>
      <c r="N35" s="467" t="s">
        <v>570</v>
      </c>
      <c r="O35" s="468" t="s">
        <v>570</v>
      </c>
      <c r="P35" s="468" t="s">
        <v>570</v>
      </c>
    </row>
    <row r="36" customFormat="false" ht="12.75" hidden="true" customHeight="false" outlineLevel="0" collapsed="false">
      <c r="A36" s="106"/>
      <c r="B36" s="456" t="s">
        <v>571</v>
      </c>
      <c r="C36" s="457"/>
      <c r="D36" s="464" t="s">
        <v>572</v>
      </c>
      <c r="E36" s="464" t="s">
        <v>572</v>
      </c>
      <c r="F36" s="465" t="s">
        <v>572</v>
      </c>
      <c r="G36" s="465" t="s">
        <v>573</v>
      </c>
      <c r="H36" s="465" t="s">
        <v>573</v>
      </c>
      <c r="I36" s="464" t="s">
        <v>573</v>
      </c>
      <c r="J36" s="465" t="s">
        <v>573</v>
      </c>
      <c r="K36" s="464" t="s">
        <v>573</v>
      </c>
      <c r="L36" s="466" t="s">
        <v>573</v>
      </c>
      <c r="M36" s="467" t="s">
        <v>573</v>
      </c>
      <c r="N36" s="467" t="s">
        <v>573</v>
      </c>
      <c r="O36" s="468" t="s">
        <v>573</v>
      </c>
      <c r="P36" s="468" t="s">
        <v>573</v>
      </c>
    </row>
    <row r="37" customFormat="false" ht="12.75" hidden="true" customHeight="false" outlineLevel="0" collapsed="false">
      <c r="A37" s="106"/>
      <c r="B37" s="456" t="s">
        <v>574</v>
      </c>
      <c r="C37" s="457"/>
      <c r="D37" s="464" t="s">
        <v>575</v>
      </c>
      <c r="E37" s="464" t="s">
        <v>575</v>
      </c>
      <c r="F37" s="465" t="s">
        <v>575</v>
      </c>
      <c r="G37" s="465" t="s">
        <v>576</v>
      </c>
      <c r="H37" s="465" t="s">
        <v>576</v>
      </c>
      <c r="I37" s="464" t="s">
        <v>576</v>
      </c>
      <c r="J37" s="465" t="s">
        <v>576</v>
      </c>
      <c r="K37" s="464" t="s">
        <v>576</v>
      </c>
      <c r="L37" s="466" t="s">
        <v>576</v>
      </c>
      <c r="M37" s="467" t="s">
        <v>576</v>
      </c>
      <c r="N37" s="467" t="s">
        <v>576</v>
      </c>
      <c r="O37" s="468" t="s">
        <v>576</v>
      </c>
      <c r="P37" s="468" t="s">
        <v>576</v>
      </c>
    </row>
    <row r="38" customFormat="false" ht="12.75" hidden="true" customHeight="false" outlineLevel="0" collapsed="false">
      <c r="A38" s="106"/>
      <c r="B38" s="456" t="s">
        <v>577</v>
      </c>
      <c r="C38" s="457"/>
      <c r="D38" s="464" t="s">
        <v>578</v>
      </c>
      <c r="E38" s="464" t="s">
        <v>578</v>
      </c>
      <c r="F38" s="465" t="s">
        <v>578</v>
      </c>
      <c r="G38" s="465" t="s">
        <v>579</v>
      </c>
      <c r="H38" s="465" t="s">
        <v>580</v>
      </c>
      <c r="I38" s="464" t="s">
        <v>580</v>
      </c>
      <c r="J38" s="465" t="s">
        <v>580</v>
      </c>
      <c r="K38" s="464" t="s">
        <v>580</v>
      </c>
      <c r="L38" s="466" t="s">
        <v>580</v>
      </c>
      <c r="M38" s="467" t="s">
        <v>580</v>
      </c>
      <c r="N38" s="467" t="s">
        <v>580</v>
      </c>
      <c r="O38" s="468" t="s">
        <v>580</v>
      </c>
      <c r="P38" s="468" t="s">
        <v>580</v>
      </c>
    </row>
    <row r="39" customFormat="false" ht="7.5" hidden="true" customHeight="true" outlineLevel="0" collapsed="false">
      <c r="A39" s="469"/>
      <c r="B39" s="483"/>
      <c r="C39" s="471"/>
      <c r="D39" s="464"/>
      <c r="E39" s="464"/>
      <c r="F39" s="465"/>
      <c r="G39" s="465"/>
      <c r="H39" s="465"/>
      <c r="I39" s="464"/>
      <c r="J39" s="465"/>
      <c r="K39" s="464"/>
      <c r="L39" s="466"/>
      <c r="M39" s="467"/>
      <c r="N39" s="467"/>
      <c r="O39" s="468"/>
      <c r="P39" s="468"/>
    </row>
    <row r="40" s="491" customFormat="true" ht="12.75" hidden="true" customHeight="false" outlineLevel="0" collapsed="false">
      <c r="A40" s="484"/>
      <c r="B40" s="485" t="s">
        <v>581</v>
      </c>
      <c r="C40" s="486"/>
      <c r="D40" s="487" t="n">
        <v>4</v>
      </c>
      <c r="E40" s="487" t="n">
        <v>4</v>
      </c>
      <c r="F40" s="164" t="n">
        <v>4</v>
      </c>
      <c r="G40" s="164"/>
      <c r="H40" s="164"/>
      <c r="I40" s="487"/>
      <c r="J40" s="164"/>
      <c r="K40" s="487"/>
      <c r="L40" s="488"/>
      <c r="M40" s="489"/>
      <c r="N40" s="489"/>
      <c r="O40" s="490"/>
      <c r="P40" s="490"/>
    </row>
    <row r="41" customFormat="false" ht="12.75" hidden="true" customHeight="false" outlineLevel="0" collapsed="false">
      <c r="A41" s="80" t="s">
        <v>582</v>
      </c>
      <c r="B41" s="233"/>
      <c r="C41" s="233"/>
      <c r="D41" s="76"/>
      <c r="E41" s="76"/>
      <c r="F41" s="80"/>
      <c r="G41" s="80"/>
      <c r="H41" s="80"/>
      <c r="I41" s="76"/>
      <c r="J41" s="80"/>
      <c r="K41" s="76"/>
      <c r="L41" s="76"/>
      <c r="M41" s="110"/>
      <c r="N41" s="110"/>
      <c r="O41" s="110"/>
      <c r="P41" s="110"/>
    </row>
    <row r="42" customFormat="false" ht="12.75" hidden="true" customHeight="false" outlineLevel="0" collapsed="false">
      <c r="A42" s="80"/>
      <c r="B42" s="233" t="s">
        <v>583</v>
      </c>
      <c r="C42" s="233"/>
      <c r="D42" s="76"/>
      <c r="E42" s="76"/>
      <c r="F42" s="80"/>
      <c r="G42" s="80"/>
      <c r="H42" s="80"/>
      <c r="I42" s="76"/>
      <c r="J42" s="80"/>
      <c r="K42" s="76"/>
      <c r="L42" s="76"/>
      <c r="M42" s="110"/>
      <c r="N42" s="110"/>
      <c r="O42" s="110"/>
      <c r="P42" s="110"/>
    </row>
    <row r="43" customFormat="false" ht="12.75" hidden="true" customHeight="false" outlineLevel="0" collapsed="false">
      <c r="A43" s="80"/>
      <c r="B43" s="233" t="s">
        <v>584</v>
      </c>
      <c r="C43" s="233"/>
      <c r="D43" s="76"/>
      <c r="E43" s="76"/>
      <c r="F43" s="80"/>
      <c r="G43" s="80"/>
      <c r="H43" s="80"/>
      <c r="I43" s="76"/>
      <c r="J43" s="80"/>
      <c r="K43" s="76"/>
      <c r="L43" s="76"/>
      <c r="M43" s="110"/>
      <c r="N43" s="110"/>
      <c r="O43" s="110"/>
      <c r="P43" s="110"/>
    </row>
    <row r="44" customFormat="false" ht="12.75" hidden="true" customHeight="false" outlineLevel="0" collapsed="false">
      <c r="A44" s="80"/>
      <c r="B44" s="233" t="s">
        <v>585</v>
      </c>
      <c r="C44" s="233"/>
      <c r="D44" s="76"/>
      <c r="E44" s="76"/>
      <c r="F44" s="80"/>
      <c r="G44" s="80"/>
      <c r="H44" s="80"/>
      <c r="I44" s="76"/>
      <c r="J44" s="80"/>
      <c r="K44" s="76"/>
      <c r="L44" s="76"/>
      <c r="M44" s="110"/>
      <c r="N44" s="110"/>
      <c r="O44" s="110"/>
      <c r="P44" s="110"/>
    </row>
    <row r="45" customFormat="false" ht="12.75" hidden="true" customHeight="false" outlineLevel="0" collapsed="false">
      <c r="A45" s="80"/>
      <c r="B45" s="233" t="s">
        <v>586</v>
      </c>
      <c r="C45" s="233"/>
      <c r="D45" s="76"/>
      <c r="E45" s="76"/>
      <c r="F45" s="80"/>
      <c r="G45" s="80"/>
      <c r="H45" s="80"/>
      <c r="I45" s="76"/>
      <c r="J45" s="80"/>
      <c r="K45" s="76"/>
      <c r="L45" s="76"/>
      <c r="M45" s="110"/>
      <c r="N45" s="110"/>
      <c r="O45" s="110"/>
      <c r="P45" s="110"/>
    </row>
    <row r="46" customFormat="false" ht="12.75" hidden="true" customHeight="false" outlineLevel="0" collapsed="false">
      <c r="A46" s="80"/>
      <c r="B46" s="233"/>
      <c r="C46" s="233"/>
      <c r="D46" s="76"/>
      <c r="E46" s="76"/>
      <c r="F46" s="80"/>
      <c r="G46" s="80"/>
      <c r="H46" s="80"/>
      <c r="I46" s="76"/>
      <c r="J46" s="80"/>
      <c r="K46" s="76"/>
      <c r="L46" s="76"/>
      <c r="M46" s="110"/>
      <c r="N46" s="110"/>
      <c r="O46" s="110"/>
      <c r="P46" s="110"/>
    </row>
    <row r="47" customFormat="false" ht="12.75" hidden="true" customHeight="false" outlineLevel="0" collapsed="false">
      <c r="A47" s="80" t="s">
        <v>587</v>
      </c>
      <c r="B47" s="233" t="s">
        <v>588</v>
      </c>
      <c r="C47" s="233"/>
      <c r="D47" s="76"/>
      <c r="E47" s="76"/>
      <c r="F47" s="80"/>
      <c r="G47" s="80"/>
      <c r="H47" s="80"/>
      <c r="I47" s="76"/>
      <c r="J47" s="80"/>
      <c r="K47" s="76"/>
      <c r="L47" s="76"/>
      <c r="M47" s="110"/>
      <c r="N47" s="110"/>
      <c r="O47" s="110"/>
      <c r="P47" s="110"/>
    </row>
    <row r="48" customFormat="false" ht="12.75" hidden="true" customHeight="false" outlineLevel="0" collapsed="false">
      <c r="A48" s="80"/>
      <c r="B48" s="233"/>
      <c r="C48" s="233" t="s">
        <v>544</v>
      </c>
      <c r="D48" s="76"/>
      <c r="E48" s="76"/>
      <c r="F48" s="80"/>
      <c r="G48" s="80"/>
      <c r="H48" s="80"/>
      <c r="I48" s="76"/>
      <c r="J48" s="80"/>
      <c r="K48" s="76"/>
      <c r="L48" s="76"/>
      <c r="M48" s="110"/>
      <c r="N48" s="110"/>
      <c r="O48" s="110"/>
      <c r="P48" s="110"/>
    </row>
    <row r="49" customFormat="false" ht="12.75" hidden="true" customHeight="false" outlineLevel="0" collapsed="false">
      <c r="A49" s="80"/>
      <c r="B49" s="233"/>
      <c r="C49" s="233" t="s">
        <v>548</v>
      </c>
      <c r="D49" s="76"/>
      <c r="E49" s="76"/>
      <c r="F49" s="80"/>
      <c r="G49" s="80"/>
      <c r="H49" s="80"/>
      <c r="I49" s="76"/>
      <c r="J49" s="80"/>
      <c r="K49" s="76"/>
      <c r="L49" s="76"/>
      <c r="M49" s="110"/>
      <c r="N49" s="110"/>
      <c r="O49" s="110"/>
      <c r="P49" s="110"/>
    </row>
    <row r="50" customFormat="false" ht="12.75" hidden="true" customHeight="false" outlineLevel="0" collapsed="false">
      <c r="A50" s="80"/>
      <c r="B50" s="233"/>
      <c r="C50" s="492" t="s">
        <v>552</v>
      </c>
      <c r="D50" s="76"/>
      <c r="E50" s="76"/>
      <c r="F50" s="80"/>
      <c r="G50" s="80"/>
      <c r="H50" s="80"/>
      <c r="I50" s="76"/>
      <c r="J50" s="80"/>
      <c r="K50" s="76"/>
      <c r="L50" s="76"/>
      <c r="M50" s="110"/>
      <c r="N50" s="110"/>
      <c r="O50" s="110"/>
      <c r="P50" s="110"/>
    </row>
    <row r="51" customFormat="false" ht="12.75" hidden="true" customHeight="false" outlineLevel="0" collapsed="false">
      <c r="A51" s="80"/>
      <c r="B51" s="233"/>
      <c r="C51" s="492" t="s">
        <v>555</v>
      </c>
      <c r="D51" s="76"/>
      <c r="E51" s="76"/>
      <c r="F51" s="80"/>
      <c r="G51" s="80"/>
      <c r="H51" s="80"/>
      <c r="I51" s="76"/>
      <c r="J51" s="80"/>
      <c r="K51" s="76"/>
      <c r="L51" s="76"/>
      <c r="M51" s="110"/>
      <c r="N51" s="110"/>
      <c r="O51" s="110"/>
      <c r="P51" s="110"/>
    </row>
    <row r="52" customFormat="false" ht="12.75" hidden="true" customHeight="false" outlineLevel="0" collapsed="false">
      <c r="A52" s="80"/>
      <c r="B52" s="233"/>
      <c r="C52" s="492" t="s">
        <v>557</v>
      </c>
      <c r="D52" s="76"/>
      <c r="E52" s="76"/>
      <c r="F52" s="80"/>
      <c r="G52" s="80"/>
      <c r="H52" s="80"/>
      <c r="I52" s="76"/>
      <c r="J52" s="80"/>
      <c r="K52" s="76"/>
      <c r="L52" s="76"/>
      <c r="M52" s="110"/>
      <c r="N52" s="110"/>
      <c r="O52" s="110"/>
      <c r="P52" s="110"/>
    </row>
    <row r="53" customFormat="false" ht="12.75" hidden="true" customHeight="false" outlineLevel="0" collapsed="false">
      <c r="A53" s="80"/>
      <c r="B53" s="233"/>
      <c r="C53" s="492" t="s">
        <v>589</v>
      </c>
      <c r="D53" s="76"/>
      <c r="E53" s="76"/>
      <c r="F53" s="80"/>
      <c r="G53" s="80"/>
      <c r="H53" s="80"/>
      <c r="I53" s="76"/>
      <c r="J53" s="80"/>
      <c r="K53" s="76"/>
      <c r="L53" s="76"/>
      <c r="M53" s="110"/>
      <c r="N53" s="110"/>
      <c r="O53" s="110"/>
      <c r="P53" s="110"/>
    </row>
    <row r="54" customFormat="false" ht="12.75" hidden="true" customHeight="false" outlineLevel="0" collapsed="false">
      <c r="A54" s="80"/>
      <c r="B54" s="233"/>
      <c r="C54" s="492" t="s">
        <v>590</v>
      </c>
      <c r="D54" s="76"/>
      <c r="E54" s="76"/>
      <c r="F54" s="80"/>
      <c r="G54" s="80"/>
      <c r="H54" s="80"/>
      <c r="I54" s="76"/>
      <c r="J54" s="80"/>
      <c r="K54" s="76"/>
      <c r="L54" s="76"/>
      <c r="M54" s="110"/>
      <c r="N54" s="110"/>
      <c r="O54" s="110"/>
      <c r="P54" s="110"/>
    </row>
    <row r="55" customFormat="false" ht="12.75" hidden="true" customHeight="false" outlineLevel="0" collapsed="false">
      <c r="A55" s="80"/>
      <c r="B55" s="233"/>
      <c r="C55" s="492" t="s">
        <v>591</v>
      </c>
      <c r="D55" s="76"/>
      <c r="E55" s="76"/>
      <c r="F55" s="80"/>
      <c r="G55" s="80"/>
      <c r="H55" s="80"/>
      <c r="I55" s="76"/>
      <c r="J55" s="80"/>
      <c r="K55" s="76"/>
      <c r="L55" s="76"/>
      <c r="M55" s="110"/>
      <c r="N55" s="110"/>
      <c r="O55" s="110"/>
      <c r="P55" s="110"/>
    </row>
    <row r="56" customFormat="false" ht="12.75" hidden="true" customHeight="false" outlineLevel="0" collapsed="false">
      <c r="A56" s="80"/>
      <c r="B56" s="233"/>
      <c r="C56" s="492" t="s">
        <v>592</v>
      </c>
      <c r="D56" s="76"/>
      <c r="E56" s="76"/>
      <c r="F56" s="80"/>
      <c r="G56" s="80"/>
      <c r="H56" s="80"/>
      <c r="I56" s="76"/>
      <c r="J56" s="80"/>
      <c r="K56" s="76"/>
      <c r="L56" s="76"/>
      <c r="M56" s="110"/>
      <c r="N56" s="110"/>
      <c r="O56" s="110"/>
      <c r="P56" s="110"/>
    </row>
    <row r="57" customFormat="false" ht="12.75" hidden="true" customHeight="false" outlineLevel="0" collapsed="false">
      <c r="A57" s="80"/>
      <c r="B57" s="233"/>
      <c r="C57" s="233" t="s">
        <v>565</v>
      </c>
      <c r="D57" s="76"/>
      <c r="E57" s="76"/>
      <c r="F57" s="80"/>
      <c r="G57" s="80"/>
      <c r="H57" s="80"/>
      <c r="I57" s="76"/>
      <c r="J57" s="80"/>
      <c r="K57" s="76"/>
      <c r="L57" s="76"/>
      <c r="M57" s="110"/>
      <c r="N57" s="110"/>
      <c r="O57" s="110"/>
      <c r="P57" s="110"/>
    </row>
    <row r="58" customFormat="false" ht="12.75" hidden="true" customHeight="false" outlineLevel="0" collapsed="false">
      <c r="A58" s="80"/>
      <c r="B58" s="233"/>
      <c r="C58" s="233" t="s">
        <v>566</v>
      </c>
      <c r="D58" s="76"/>
      <c r="E58" s="76"/>
      <c r="F58" s="80"/>
      <c r="G58" s="80"/>
      <c r="H58" s="80"/>
      <c r="I58" s="76"/>
      <c r="J58" s="80"/>
      <c r="K58" s="76"/>
      <c r="L58" s="76"/>
      <c r="M58" s="110"/>
      <c r="N58" s="110"/>
      <c r="O58" s="110"/>
      <c r="P58" s="110"/>
    </row>
    <row r="59" customFormat="false" ht="12.75" hidden="true" customHeight="false" outlineLevel="0" collapsed="false">
      <c r="A59" s="80"/>
      <c r="B59" s="233"/>
      <c r="C59" s="456" t="s">
        <v>593</v>
      </c>
      <c r="D59" s="76"/>
      <c r="E59" s="76"/>
      <c r="F59" s="80"/>
      <c r="G59" s="80"/>
      <c r="H59" s="80"/>
      <c r="I59" s="76"/>
      <c r="J59" s="80"/>
      <c r="K59" s="76"/>
      <c r="L59" s="76"/>
      <c r="M59" s="110"/>
      <c r="N59" s="110"/>
      <c r="O59" s="110"/>
      <c r="P59" s="110"/>
    </row>
    <row r="60" customFormat="false" ht="12.75" hidden="true" customHeight="false" outlineLevel="0" collapsed="false">
      <c r="A60" s="80"/>
      <c r="B60" s="233"/>
      <c r="C60" s="456" t="s">
        <v>594</v>
      </c>
      <c r="D60" s="76"/>
      <c r="E60" s="76"/>
      <c r="F60" s="80"/>
      <c r="G60" s="80"/>
      <c r="H60" s="80"/>
      <c r="I60" s="76"/>
      <c r="J60" s="80"/>
      <c r="K60" s="76"/>
      <c r="L60" s="76"/>
      <c r="M60" s="110"/>
      <c r="N60" s="110"/>
      <c r="O60" s="110"/>
      <c r="P60" s="110"/>
    </row>
    <row r="61" customFormat="false" ht="12.75" hidden="true" customHeight="false" outlineLevel="0" collapsed="false">
      <c r="A61" s="80"/>
      <c r="B61" s="233"/>
      <c r="C61" s="456" t="s">
        <v>574</v>
      </c>
      <c r="D61" s="76"/>
      <c r="E61" s="76"/>
      <c r="F61" s="80"/>
      <c r="G61" s="80"/>
      <c r="H61" s="80"/>
      <c r="I61" s="76"/>
      <c r="J61" s="80"/>
      <c r="K61" s="76"/>
      <c r="L61" s="76"/>
      <c r="M61" s="110"/>
      <c r="N61" s="110"/>
      <c r="O61" s="110"/>
      <c r="P61" s="110"/>
    </row>
    <row r="62" customFormat="false" ht="12.75" hidden="true" customHeight="false" outlineLevel="0" collapsed="false">
      <c r="A62" s="80"/>
      <c r="B62" s="233"/>
      <c r="C62" s="456"/>
      <c r="D62" s="76"/>
      <c r="E62" s="76"/>
      <c r="F62" s="80"/>
      <c r="G62" s="80"/>
      <c r="H62" s="80"/>
      <c r="I62" s="76"/>
      <c r="J62" s="80"/>
      <c r="K62" s="76"/>
      <c r="L62" s="76"/>
      <c r="M62" s="110"/>
      <c r="N62" s="110"/>
      <c r="O62" s="110"/>
      <c r="P62" s="110"/>
    </row>
    <row r="63" customFormat="false" ht="12.75" hidden="true" customHeight="false" outlineLevel="0" collapsed="false">
      <c r="A63" s="493" t="s">
        <v>595</v>
      </c>
      <c r="B63" s="233"/>
      <c r="C63" s="233"/>
      <c r="D63" s="76"/>
      <c r="E63" s="76"/>
      <c r="F63" s="80"/>
      <c r="G63" s="80"/>
      <c r="H63" s="80"/>
      <c r="I63" s="76"/>
      <c r="J63" s="80"/>
      <c r="K63" s="76"/>
      <c r="L63" s="76"/>
      <c r="M63" s="110"/>
      <c r="N63" s="110"/>
      <c r="O63" s="110"/>
      <c r="P63" s="110"/>
    </row>
    <row r="64" customFormat="false" ht="12.75" hidden="true" customHeight="false" outlineLevel="0" collapsed="false">
      <c r="A64" s="493" t="s">
        <v>596</v>
      </c>
      <c r="B64" s="233"/>
      <c r="C64" s="233"/>
      <c r="D64" s="76"/>
      <c r="E64" s="76"/>
      <c r="F64" s="80"/>
      <c r="G64" s="80"/>
      <c r="H64" s="80"/>
      <c r="I64" s="76"/>
      <c r="J64" s="80"/>
      <c r="K64" s="76"/>
      <c r="L64" s="76"/>
      <c r="M64" s="110"/>
      <c r="N64" s="110"/>
      <c r="O64" s="110"/>
      <c r="P64" s="110"/>
    </row>
    <row r="65" customFormat="false" ht="12.75" hidden="true" customHeight="false" outlineLevel="0" collapsed="false">
      <c r="B65" s="494"/>
      <c r="C65" s="494"/>
    </row>
    <row r="66" s="115" customFormat="true" ht="12.75" hidden="false" customHeight="false" outlineLevel="0" collapsed="false">
      <c r="A66" s="284" t="s">
        <v>597</v>
      </c>
      <c r="B66" s="284"/>
      <c r="C66" s="284"/>
      <c r="D66" s="284"/>
      <c r="E66" s="284"/>
      <c r="F66" s="284"/>
      <c r="G66" s="284"/>
      <c r="H66" s="284"/>
      <c r="I66" s="284"/>
      <c r="J66" s="284"/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</row>
    <row r="67" customFormat="false" ht="15.75" hidden="false" customHeight="false" outlineLevel="0" collapsed="false">
      <c r="A67" s="11" t="s">
        <v>24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2.75" hidden="false" customHeight="false" outlineLevel="0" collapsed="false">
      <c r="A68" s="114" t="s">
        <v>598</v>
      </c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436"/>
    </row>
    <row r="69" customFormat="false" ht="13.5" hidden="false" customHeight="false" outlineLevel="0" collapsed="false">
      <c r="A69" s="80"/>
      <c r="B69" s="80"/>
      <c r="C69" s="80"/>
      <c r="D69" s="76"/>
      <c r="E69" s="76"/>
      <c r="F69" s="80"/>
      <c r="G69" s="80"/>
      <c r="H69" s="80"/>
      <c r="I69" s="76"/>
      <c r="J69" s="80"/>
      <c r="K69" s="76"/>
      <c r="L69" s="76"/>
      <c r="M69" s="110"/>
      <c r="N69" s="110"/>
      <c r="O69" s="110"/>
      <c r="P69" s="110"/>
      <c r="U69" s="495"/>
    </row>
    <row r="70" customFormat="false" ht="12.75" hidden="false" customHeight="false" outlineLevel="0" collapsed="false">
      <c r="A70" s="496" t="s">
        <v>525</v>
      </c>
      <c r="B70" s="496"/>
      <c r="C70" s="496"/>
      <c r="D70" s="497" t="n">
        <v>2003</v>
      </c>
      <c r="E70" s="497" t="n">
        <v>2004</v>
      </c>
      <c r="F70" s="497" t="n">
        <v>2005</v>
      </c>
      <c r="G70" s="497" t="n">
        <v>2005</v>
      </c>
      <c r="H70" s="497" t="n">
        <v>2006</v>
      </c>
      <c r="I70" s="497" t="n">
        <v>2006</v>
      </c>
      <c r="J70" s="497" t="n">
        <v>2006</v>
      </c>
      <c r="K70" s="497" t="n">
        <v>2006</v>
      </c>
      <c r="L70" s="497" t="n">
        <v>2007</v>
      </c>
      <c r="M70" s="497" t="n">
        <v>2007</v>
      </c>
      <c r="N70" s="497" t="n">
        <v>2007</v>
      </c>
      <c r="O70" s="497" t="n">
        <v>2007</v>
      </c>
      <c r="P70" s="497" t="n">
        <v>2008</v>
      </c>
      <c r="Q70" s="497" t="n">
        <v>2008</v>
      </c>
      <c r="R70" s="497" t="n">
        <v>2008</v>
      </c>
      <c r="S70" s="497" t="n">
        <v>2008</v>
      </c>
      <c r="T70" s="497" t="n">
        <v>2008</v>
      </c>
      <c r="U70" s="498" t="n">
        <v>2008</v>
      </c>
      <c r="V70" s="497" t="n">
        <v>2008</v>
      </c>
      <c r="W70" s="497" t="n">
        <v>2008</v>
      </c>
    </row>
    <row r="71" customFormat="false" ht="12.75" hidden="false" customHeight="false" outlineLevel="0" collapsed="false">
      <c r="A71" s="499" t="s">
        <v>599</v>
      </c>
      <c r="B71" s="499"/>
      <c r="C71" s="499"/>
      <c r="D71" s="500" t="s">
        <v>63</v>
      </c>
      <c r="E71" s="500" t="s">
        <v>63</v>
      </c>
      <c r="F71" s="500" t="s">
        <v>63</v>
      </c>
      <c r="G71" s="500" t="s">
        <v>600</v>
      </c>
      <c r="H71" s="500" t="s">
        <v>601</v>
      </c>
      <c r="I71" s="500" t="s">
        <v>602</v>
      </c>
      <c r="J71" s="500" t="s">
        <v>63</v>
      </c>
      <c r="K71" s="500" t="s">
        <v>600</v>
      </c>
      <c r="L71" s="500" t="s">
        <v>601</v>
      </c>
      <c r="M71" s="500" t="s">
        <v>602</v>
      </c>
      <c r="N71" s="500" t="s">
        <v>63</v>
      </c>
      <c r="O71" s="500" t="s">
        <v>600</v>
      </c>
      <c r="P71" s="500" t="s">
        <v>601</v>
      </c>
      <c r="Q71" s="500" t="s">
        <v>603</v>
      </c>
      <c r="R71" s="500" t="s">
        <v>484</v>
      </c>
      <c r="S71" s="500" t="s">
        <v>485</v>
      </c>
      <c r="T71" s="500" t="s">
        <v>486</v>
      </c>
      <c r="U71" s="500" t="s">
        <v>487</v>
      </c>
      <c r="V71" s="500" t="s">
        <v>238</v>
      </c>
      <c r="W71" s="500" t="s">
        <v>477</v>
      </c>
    </row>
    <row r="72" customFormat="false" ht="12.75" hidden="false" customHeight="false" outlineLevel="0" collapsed="false">
      <c r="A72" s="501" t="s">
        <v>604</v>
      </c>
      <c r="B72" s="233"/>
      <c r="C72" s="457"/>
      <c r="D72" s="467"/>
      <c r="E72" s="467"/>
      <c r="F72" s="502"/>
      <c r="G72" s="502"/>
      <c r="H72" s="502"/>
      <c r="I72" s="467"/>
      <c r="J72" s="467"/>
      <c r="K72" s="467"/>
      <c r="L72" s="467"/>
      <c r="M72" s="467"/>
      <c r="N72" s="441"/>
      <c r="O72" s="441"/>
      <c r="P72" s="441"/>
      <c r="Q72" s="441"/>
      <c r="R72" s="441"/>
      <c r="S72" s="441"/>
      <c r="T72" s="441"/>
      <c r="U72" s="494"/>
      <c r="V72" s="494"/>
      <c r="W72" s="494"/>
    </row>
    <row r="73" customFormat="false" ht="12.75" hidden="false" customHeight="false" outlineLevel="0" collapsed="false">
      <c r="A73" s="501"/>
      <c r="B73" s="233" t="s">
        <v>538</v>
      </c>
      <c r="C73" s="457"/>
      <c r="D73" s="474" t="n">
        <v>6</v>
      </c>
      <c r="E73" s="474" t="n">
        <v>6</v>
      </c>
      <c r="F73" s="503" t="n">
        <v>5</v>
      </c>
      <c r="G73" s="503" t="n">
        <v>5</v>
      </c>
      <c r="H73" s="503" t="n">
        <v>5</v>
      </c>
      <c r="I73" s="474" t="n">
        <v>5</v>
      </c>
      <c r="J73" s="474" t="n">
        <v>5</v>
      </c>
      <c r="K73" s="474" t="n">
        <v>5</v>
      </c>
      <c r="L73" s="474" t="n">
        <v>5</v>
      </c>
      <c r="M73" s="474" t="n">
        <v>5</v>
      </c>
      <c r="N73" s="474" t="n">
        <v>5</v>
      </c>
      <c r="O73" s="474" t="n">
        <v>5</v>
      </c>
      <c r="P73" s="474" t="n">
        <v>5</v>
      </c>
      <c r="Q73" s="474" t="n">
        <v>5</v>
      </c>
      <c r="R73" s="474" t="n">
        <v>5</v>
      </c>
      <c r="S73" s="474" t="n">
        <v>5</v>
      </c>
      <c r="T73" s="474" t="n">
        <v>5</v>
      </c>
      <c r="U73" s="474" t="n">
        <v>5</v>
      </c>
      <c r="V73" s="474" t="n">
        <v>5</v>
      </c>
      <c r="W73" s="474" t="n">
        <v>5</v>
      </c>
    </row>
    <row r="74" customFormat="false" ht="12.75" hidden="false" customHeight="false" outlineLevel="0" collapsed="false">
      <c r="A74" s="504"/>
      <c r="B74" s="233" t="s">
        <v>605</v>
      </c>
      <c r="C74" s="457"/>
      <c r="D74" s="467" t="n">
        <v>5.5</v>
      </c>
      <c r="E74" s="467" t="n">
        <v>5.5</v>
      </c>
      <c r="F74" s="502" t="n">
        <v>5.5</v>
      </c>
      <c r="G74" s="503" t="n">
        <v>6</v>
      </c>
      <c r="H74" s="503" t="n">
        <v>6</v>
      </c>
      <c r="I74" s="467" t="n">
        <v>6.25</v>
      </c>
      <c r="J74" s="467" t="n">
        <v>6.25</v>
      </c>
      <c r="K74" s="467" t="n">
        <v>6.25</v>
      </c>
      <c r="L74" s="467" t="n">
        <v>6.25</v>
      </c>
      <c r="M74" s="467" t="n">
        <v>6.25</v>
      </c>
      <c r="N74" s="467" t="n">
        <v>6.25</v>
      </c>
      <c r="O74" s="467" t="n">
        <v>6.25</v>
      </c>
      <c r="P74" s="467" t="n">
        <v>6.25</v>
      </c>
      <c r="Q74" s="467" t="n">
        <v>6.25</v>
      </c>
      <c r="R74" s="467" t="n">
        <v>6.25</v>
      </c>
      <c r="S74" s="467" t="n">
        <v>6.25</v>
      </c>
      <c r="T74" s="467" t="n">
        <v>6.25</v>
      </c>
      <c r="U74" s="467" t="n">
        <v>6.25</v>
      </c>
      <c r="V74" s="467" t="n">
        <v>6.25</v>
      </c>
      <c r="W74" s="467" t="n">
        <v>6.25</v>
      </c>
    </row>
    <row r="75" customFormat="false" ht="12.75" hidden="true" customHeight="false" outlineLevel="0" collapsed="false">
      <c r="A75" s="505"/>
      <c r="B75" s="483" t="s">
        <v>541</v>
      </c>
      <c r="C75" s="471"/>
      <c r="D75" s="447"/>
      <c r="E75" s="447"/>
      <c r="F75" s="506"/>
      <c r="G75" s="506"/>
      <c r="H75" s="506"/>
      <c r="I75" s="447"/>
      <c r="J75" s="447"/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94"/>
      <c r="V75" s="494"/>
      <c r="W75" s="494"/>
    </row>
    <row r="76" s="494" customFormat="true" ht="12.75" hidden="false" customHeight="false" outlineLevel="0" collapsed="false">
      <c r="A76" s="504"/>
      <c r="B76" s="233" t="s">
        <v>606</v>
      </c>
      <c r="C76" s="457"/>
      <c r="D76" s="466"/>
      <c r="E76" s="467"/>
      <c r="F76" s="502"/>
      <c r="G76" s="502"/>
      <c r="H76" s="502"/>
      <c r="I76" s="502"/>
      <c r="J76" s="502"/>
      <c r="K76" s="502"/>
      <c r="L76" s="502"/>
      <c r="M76" s="502"/>
      <c r="N76" s="467"/>
      <c r="O76" s="467"/>
      <c r="P76" s="467"/>
      <c r="Q76" s="467"/>
      <c r="R76" s="467"/>
      <c r="S76" s="467"/>
      <c r="T76" s="467"/>
    </row>
    <row r="77" s="494" customFormat="true" ht="12.75" hidden="false" customHeight="false" outlineLevel="0" collapsed="false">
      <c r="A77" s="504"/>
      <c r="B77" s="233"/>
      <c r="C77" s="457" t="s">
        <v>607</v>
      </c>
      <c r="D77" s="474" t="n">
        <v>3</v>
      </c>
      <c r="E77" s="474" t="n">
        <v>2</v>
      </c>
      <c r="F77" s="502" t="n">
        <v>1.5</v>
      </c>
      <c r="G77" s="502" t="n">
        <v>1.5</v>
      </c>
      <c r="H77" s="502" t="n">
        <v>1.5</v>
      </c>
      <c r="I77" s="502" t="n">
        <v>1.5</v>
      </c>
      <c r="J77" s="502" t="n">
        <v>1.5</v>
      </c>
      <c r="K77" s="502" t="n">
        <v>1.5</v>
      </c>
      <c r="L77" s="502" t="n">
        <v>1.5</v>
      </c>
      <c r="M77" s="502" t="n">
        <v>1.5</v>
      </c>
      <c r="N77" s="502" t="n">
        <v>1.5</v>
      </c>
      <c r="O77" s="467" t="n">
        <v>1.5</v>
      </c>
      <c r="P77" s="467" t="n">
        <v>1.5</v>
      </c>
      <c r="Q77" s="467" t="n">
        <v>1.5</v>
      </c>
      <c r="R77" s="467" t="n">
        <v>1.5</v>
      </c>
      <c r="S77" s="467" t="n">
        <v>1.5</v>
      </c>
      <c r="T77" s="467" t="n">
        <v>1.5</v>
      </c>
      <c r="U77" s="467" t="n">
        <v>1.5</v>
      </c>
      <c r="V77" s="467" t="n">
        <v>1.5</v>
      </c>
      <c r="W77" s="467" t="n">
        <v>1.5</v>
      </c>
    </row>
    <row r="78" s="494" customFormat="true" ht="12.75" hidden="false" customHeight="false" outlineLevel="0" collapsed="false">
      <c r="A78" s="504"/>
      <c r="B78" s="233"/>
      <c r="C78" s="457" t="s">
        <v>608</v>
      </c>
      <c r="D78" s="507" t="n">
        <v>4.5</v>
      </c>
      <c r="E78" s="507" t="n">
        <v>4.5</v>
      </c>
      <c r="F78" s="508" t="n">
        <v>3</v>
      </c>
      <c r="G78" s="509" t="n">
        <v>3.5</v>
      </c>
      <c r="H78" s="509" t="n">
        <v>3.5</v>
      </c>
      <c r="I78" s="509" t="n">
        <v>3.5</v>
      </c>
      <c r="J78" s="509" t="n">
        <v>3.5</v>
      </c>
      <c r="K78" s="509" t="n">
        <v>3.5</v>
      </c>
      <c r="L78" s="509" t="n">
        <v>3.5</v>
      </c>
      <c r="M78" s="509" t="n">
        <v>3.5</v>
      </c>
      <c r="N78" s="509" t="n">
        <v>3.5</v>
      </c>
      <c r="O78" s="467" t="n">
        <v>3.5</v>
      </c>
      <c r="P78" s="467" t="n">
        <v>3.5</v>
      </c>
      <c r="Q78" s="467" t="n">
        <v>2.5</v>
      </c>
      <c r="R78" s="467" t="n">
        <v>2.5</v>
      </c>
      <c r="S78" s="467" t="n">
        <v>2.5</v>
      </c>
      <c r="T78" s="467" t="n">
        <v>2.5</v>
      </c>
      <c r="U78" s="467" t="n">
        <v>2.5</v>
      </c>
      <c r="V78" s="467" t="n">
        <v>2.5</v>
      </c>
      <c r="W78" s="467" t="n">
        <v>2.5</v>
      </c>
    </row>
    <row r="79" s="494" customFormat="true" ht="12.75" hidden="false" customHeight="false" outlineLevel="0" collapsed="false">
      <c r="A79" s="504"/>
      <c r="B79" s="233"/>
      <c r="C79" s="457" t="s">
        <v>609</v>
      </c>
      <c r="D79" s="467" t="n">
        <v>4.5</v>
      </c>
      <c r="E79" s="467" t="n">
        <v>4.5</v>
      </c>
      <c r="F79" s="503" t="n">
        <v>3</v>
      </c>
      <c r="G79" s="502" t="n">
        <v>3.5</v>
      </c>
      <c r="H79" s="502" t="n">
        <v>3.5</v>
      </c>
      <c r="I79" s="502" t="n">
        <v>3.5</v>
      </c>
      <c r="J79" s="502" t="n">
        <v>3.5</v>
      </c>
      <c r="K79" s="502" t="n">
        <v>3.5</v>
      </c>
      <c r="L79" s="502" t="n">
        <v>3.5</v>
      </c>
      <c r="M79" s="502" t="n">
        <v>3.5</v>
      </c>
      <c r="N79" s="502" t="n">
        <v>3.5</v>
      </c>
      <c r="O79" s="507" t="n">
        <v>2.5</v>
      </c>
      <c r="P79" s="467" t="n">
        <v>2.5</v>
      </c>
      <c r="Q79" s="467" t="n">
        <v>3.5</v>
      </c>
      <c r="R79" s="467" t="n">
        <v>3.5</v>
      </c>
      <c r="S79" s="467" t="n">
        <v>3.5</v>
      </c>
      <c r="T79" s="467" t="n">
        <v>3.5</v>
      </c>
      <c r="U79" s="467" t="n">
        <v>3.5</v>
      </c>
      <c r="V79" s="467" t="n">
        <v>3.5</v>
      </c>
      <c r="W79" s="467" t="n">
        <v>3.5</v>
      </c>
    </row>
    <row r="80" s="494" customFormat="true" ht="12.75" hidden="false" customHeight="false" outlineLevel="0" collapsed="false">
      <c r="A80" s="504"/>
      <c r="B80" s="233"/>
      <c r="C80" s="457" t="s">
        <v>610</v>
      </c>
      <c r="D80" s="474" t="n">
        <v>2</v>
      </c>
      <c r="E80" s="474" t="n">
        <v>2</v>
      </c>
      <c r="F80" s="503" t="n">
        <v>2</v>
      </c>
      <c r="G80" s="502" t="n">
        <v>3.25</v>
      </c>
      <c r="H80" s="502" t="n">
        <v>3.25</v>
      </c>
      <c r="I80" s="502" t="n">
        <v>3.25</v>
      </c>
      <c r="J80" s="502" t="n">
        <v>3.25</v>
      </c>
      <c r="K80" s="502" t="n">
        <v>3.25</v>
      </c>
      <c r="L80" s="502" t="n">
        <v>3.25</v>
      </c>
      <c r="M80" s="502" t="n">
        <v>3.25</v>
      </c>
      <c r="N80" s="502" t="n">
        <v>3.25</v>
      </c>
      <c r="O80" s="467" t="n">
        <v>3.25</v>
      </c>
      <c r="P80" s="467" t="n">
        <v>3.25</v>
      </c>
      <c r="Q80" s="467" t="n">
        <v>3.25</v>
      </c>
      <c r="R80" s="467" t="n">
        <v>3.25</v>
      </c>
      <c r="S80" s="467" t="n">
        <v>3.25</v>
      </c>
      <c r="T80" s="467" t="n">
        <v>3.25</v>
      </c>
      <c r="U80" s="467" t="n">
        <v>3.25</v>
      </c>
      <c r="V80" s="467" t="n">
        <v>3.25</v>
      </c>
      <c r="W80" s="467" t="n">
        <v>3.25</v>
      </c>
    </row>
    <row r="81" customFormat="false" ht="15.75" hidden="false" customHeight="false" outlineLevel="0" collapsed="false">
      <c r="A81" s="505"/>
      <c r="B81" s="470" t="s">
        <v>611</v>
      </c>
      <c r="C81" s="471"/>
      <c r="D81" s="510" t="n">
        <v>0</v>
      </c>
      <c r="E81" s="510" t="n">
        <v>0</v>
      </c>
      <c r="F81" s="506" t="n">
        <v>1.5</v>
      </c>
      <c r="G81" s="506" t="n">
        <v>1.5</v>
      </c>
      <c r="H81" s="506" t="n">
        <v>1.5</v>
      </c>
      <c r="I81" s="506" t="n">
        <v>1.5</v>
      </c>
      <c r="J81" s="506" t="n">
        <v>1.5</v>
      </c>
      <c r="K81" s="506" t="n">
        <v>1.5</v>
      </c>
      <c r="L81" s="506" t="n">
        <v>1.5</v>
      </c>
      <c r="M81" s="506" t="n">
        <v>1.5</v>
      </c>
      <c r="N81" s="506" t="n">
        <v>1.5</v>
      </c>
      <c r="O81" s="511" t="n">
        <v>2</v>
      </c>
      <c r="P81" s="512" t="n">
        <v>2</v>
      </c>
      <c r="Q81" s="512" t="n">
        <v>2</v>
      </c>
      <c r="R81" s="512" t="n">
        <v>2</v>
      </c>
      <c r="S81" s="512" t="n">
        <v>2</v>
      </c>
      <c r="T81" s="512" t="n">
        <v>2</v>
      </c>
      <c r="U81" s="512" t="n">
        <v>2</v>
      </c>
      <c r="V81" s="512" t="n">
        <v>2</v>
      </c>
      <c r="W81" s="512" t="n">
        <v>2</v>
      </c>
    </row>
    <row r="82" customFormat="false" ht="12.75" hidden="false" customHeight="false" outlineLevel="0" collapsed="false">
      <c r="A82" s="501" t="s">
        <v>612</v>
      </c>
      <c r="B82" s="233"/>
      <c r="C82" s="457"/>
      <c r="D82" s="110"/>
      <c r="E82" s="110"/>
      <c r="F82" s="233"/>
      <c r="G82" s="233"/>
      <c r="H82" s="233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494"/>
      <c r="V82" s="494"/>
      <c r="W82" s="494"/>
    </row>
    <row r="83" customFormat="false" ht="12.75" hidden="false" customHeight="false" outlineLevel="0" collapsed="false">
      <c r="A83" s="501"/>
      <c r="B83" s="456" t="s">
        <v>613</v>
      </c>
      <c r="C83" s="457"/>
      <c r="D83" s="460" t="s">
        <v>392</v>
      </c>
      <c r="E83" s="460" t="n">
        <v>1.82008387096774</v>
      </c>
      <c r="F83" s="460" t="s">
        <v>392</v>
      </c>
      <c r="G83" s="460" t="n">
        <v>2.62</v>
      </c>
      <c r="H83" s="460" t="n">
        <v>1.5925</v>
      </c>
      <c r="I83" s="460" t="n">
        <v>2.54</v>
      </c>
      <c r="J83" s="460" t="n">
        <v>2.3997</v>
      </c>
      <c r="K83" s="460" t="n">
        <v>2.01</v>
      </c>
      <c r="L83" s="460" t="n">
        <v>2.3749</v>
      </c>
      <c r="M83" s="460" t="n">
        <v>1.5013</v>
      </c>
      <c r="N83" s="460" t="n">
        <v>2.1337</v>
      </c>
      <c r="O83" s="460" t="n">
        <v>2.9733</v>
      </c>
      <c r="P83" s="460" t="n">
        <v>4.3458</v>
      </c>
      <c r="Q83" s="460" t="n">
        <v>6.2997</v>
      </c>
      <c r="R83" s="460" t="n">
        <v>5.7927</v>
      </c>
      <c r="S83" s="460" t="n">
        <v>3.17</v>
      </c>
      <c r="T83" s="460" t="n">
        <v>3.17</v>
      </c>
      <c r="U83" s="467" t="n">
        <v>5.75</v>
      </c>
      <c r="V83" s="467" t="n">
        <v>5.16</v>
      </c>
      <c r="W83" s="467" t="n">
        <v>3.13</v>
      </c>
    </row>
    <row r="84" customFormat="false" ht="12.75" hidden="false" customHeight="false" outlineLevel="0" collapsed="false">
      <c r="A84" s="504"/>
      <c r="B84" s="456" t="s">
        <v>614</v>
      </c>
      <c r="C84" s="457"/>
      <c r="D84" s="513" t="n">
        <v>2.98054224377582</v>
      </c>
      <c r="E84" s="513" t="n">
        <v>1.47065481927711</v>
      </c>
      <c r="F84" s="513" t="n">
        <v>3.9398</v>
      </c>
      <c r="G84" s="460" t="n">
        <v>3.1</v>
      </c>
      <c r="H84" s="460" t="n">
        <v>2.46480494699647</v>
      </c>
      <c r="I84" s="460" t="n">
        <v>2.89</v>
      </c>
      <c r="J84" s="460" t="n">
        <v>3.2485</v>
      </c>
      <c r="K84" s="460" t="n">
        <v>2.54</v>
      </c>
      <c r="L84" s="460" t="n">
        <v>2.67025724381625</v>
      </c>
      <c r="M84" s="460" t="n">
        <v>1.8496</v>
      </c>
      <c r="N84" s="460" t="n">
        <v>2.7651</v>
      </c>
      <c r="O84" s="460" t="n">
        <v>2.3486</v>
      </c>
      <c r="P84" s="460" t="n">
        <v>3.8637</v>
      </c>
      <c r="Q84" s="460" t="n">
        <v>5.7924</v>
      </c>
      <c r="R84" s="460" t="n">
        <v>5.5404</v>
      </c>
      <c r="S84" s="460" t="n">
        <v>4.0699</v>
      </c>
      <c r="T84" s="460" t="n">
        <v>5.32</v>
      </c>
      <c r="U84" s="467" t="n">
        <v>5.41</v>
      </c>
      <c r="V84" s="467" t="n">
        <v>5.13</v>
      </c>
      <c r="W84" s="467" t="n">
        <v>5.17</v>
      </c>
    </row>
    <row r="85" customFormat="false" ht="12.75" hidden="false" customHeight="false" outlineLevel="0" collapsed="false">
      <c r="A85" s="504"/>
      <c r="B85" s="456" t="s">
        <v>615</v>
      </c>
      <c r="C85" s="457"/>
      <c r="D85" s="460" t="s">
        <v>392</v>
      </c>
      <c r="E85" s="460" t="s">
        <v>392</v>
      </c>
      <c r="F85" s="514" t="n">
        <v>4.42018474576271</v>
      </c>
      <c r="G85" s="514" t="n">
        <v>3.7</v>
      </c>
      <c r="H85" s="460" t="n">
        <v>2.5683</v>
      </c>
      <c r="I85" s="460" t="n">
        <v>3.77</v>
      </c>
      <c r="J85" s="460" t="n">
        <v>3.8641</v>
      </c>
      <c r="K85" s="460" t="n">
        <v>2.7782</v>
      </c>
      <c r="L85" s="515" t="n">
        <v>3.2519</v>
      </c>
      <c r="M85" s="515" t="n">
        <v>2.6727</v>
      </c>
      <c r="N85" s="515" t="n">
        <v>3.51395</v>
      </c>
      <c r="O85" s="460" t="n">
        <v>2.6605</v>
      </c>
      <c r="P85" s="460" t="n">
        <v>4.325</v>
      </c>
      <c r="Q85" s="460" t="n">
        <v>0</v>
      </c>
      <c r="R85" s="460" t="n">
        <v>0</v>
      </c>
      <c r="S85" s="460" t="n">
        <v>4.39</v>
      </c>
      <c r="T85" s="460" t="n">
        <v>4.98</v>
      </c>
      <c r="U85" s="467" t="n">
        <v>4.5</v>
      </c>
      <c r="V85" s="467" t="n">
        <v>5.16</v>
      </c>
      <c r="W85" s="467" t="n">
        <v>5.16</v>
      </c>
    </row>
    <row r="86" customFormat="false" ht="12.75" hidden="false" customHeight="false" outlineLevel="0" collapsed="false">
      <c r="A86" s="504"/>
      <c r="B86" s="456" t="s">
        <v>616</v>
      </c>
      <c r="C86" s="457"/>
      <c r="D86" s="460" t="n">
        <v>4.92807908091412</v>
      </c>
      <c r="E86" s="460" t="n">
        <v>3.81237498436603</v>
      </c>
      <c r="F86" s="516" t="n">
        <v>4.78535242830253</v>
      </c>
      <c r="G86" s="460" t="n">
        <v>3.87456703296703</v>
      </c>
      <c r="H86" s="460" t="n">
        <v>3.4186746835443</v>
      </c>
      <c r="I86" s="460" t="n">
        <v>4.31</v>
      </c>
      <c r="J86" s="460" t="n">
        <v>4.04</v>
      </c>
      <c r="K86" s="460" t="n">
        <v>3.78</v>
      </c>
      <c r="L86" s="460" t="n">
        <v>3.13934936708861</v>
      </c>
      <c r="M86" s="460" t="n">
        <v>3.0861</v>
      </c>
      <c r="N86" s="460" t="n">
        <v>3.99964568400421</v>
      </c>
      <c r="O86" s="460" t="n">
        <v>3.0448</v>
      </c>
      <c r="P86" s="460" t="n">
        <v>4.6724</v>
      </c>
      <c r="Q86" s="460" t="n">
        <v>6.4471</v>
      </c>
      <c r="R86" s="460" t="n">
        <v>5.9542</v>
      </c>
      <c r="S86" s="460" t="n">
        <v>4.8222</v>
      </c>
      <c r="T86" s="460" t="n">
        <v>5.3</v>
      </c>
      <c r="U86" s="467" t="n">
        <v>5.66</v>
      </c>
      <c r="V86" s="467" t="n">
        <v>6.47</v>
      </c>
      <c r="W86" s="467" t="n">
        <v>6.47</v>
      </c>
    </row>
    <row r="87" s="494" customFormat="true" ht="12.75" hidden="false" customHeight="false" outlineLevel="0" collapsed="false">
      <c r="A87" s="504"/>
      <c r="B87" s="233" t="s">
        <v>535</v>
      </c>
      <c r="C87" s="457"/>
      <c r="D87" s="467" t="s">
        <v>536</v>
      </c>
      <c r="E87" s="467" t="s">
        <v>536</v>
      </c>
      <c r="F87" s="502" t="s">
        <v>536</v>
      </c>
      <c r="G87" s="502" t="s">
        <v>536</v>
      </c>
      <c r="H87" s="502" t="s">
        <v>536</v>
      </c>
      <c r="I87" s="467" t="s">
        <v>617</v>
      </c>
      <c r="J87" s="467" t="s">
        <v>617</v>
      </c>
      <c r="K87" s="467" t="s">
        <v>617</v>
      </c>
      <c r="L87" s="467" t="s">
        <v>617</v>
      </c>
      <c r="M87" s="467" t="s">
        <v>617</v>
      </c>
      <c r="N87" s="467" t="s">
        <v>617</v>
      </c>
      <c r="O87" s="467" t="s">
        <v>617</v>
      </c>
      <c r="P87" s="467" t="s">
        <v>618</v>
      </c>
      <c r="Q87" s="467" t="s">
        <v>618</v>
      </c>
      <c r="R87" s="467" t="s">
        <v>618</v>
      </c>
      <c r="S87" s="467" t="s">
        <v>618</v>
      </c>
      <c r="T87" s="467" t="s">
        <v>619</v>
      </c>
      <c r="U87" s="467" t="s">
        <v>619</v>
      </c>
      <c r="V87" s="467" t="s">
        <v>620</v>
      </c>
      <c r="W87" s="467" t="s">
        <v>620</v>
      </c>
    </row>
    <row r="88" customFormat="false" ht="12.75" hidden="false" customHeight="false" outlineLevel="0" collapsed="false">
      <c r="A88" s="505"/>
      <c r="B88" s="470" t="s">
        <v>621</v>
      </c>
      <c r="C88" s="471"/>
      <c r="D88" s="447" t="s">
        <v>622</v>
      </c>
      <c r="E88" s="447" t="s">
        <v>534</v>
      </c>
      <c r="F88" s="506" t="s">
        <v>534</v>
      </c>
      <c r="G88" s="506" t="s">
        <v>534</v>
      </c>
      <c r="H88" s="506" t="s">
        <v>534</v>
      </c>
      <c r="I88" s="447" t="s">
        <v>623</v>
      </c>
      <c r="J88" s="447" t="s">
        <v>624</v>
      </c>
      <c r="K88" s="447" t="s">
        <v>624</v>
      </c>
      <c r="L88" s="447" t="s">
        <v>624</v>
      </c>
      <c r="M88" s="447" t="s">
        <v>624</v>
      </c>
      <c r="N88" s="447" t="s">
        <v>624</v>
      </c>
      <c r="O88" s="447" t="s">
        <v>625</v>
      </c>
      <c r="P88" s="447" t="s">
        <v>626</v>
      </c>
      <c r="Q88" s="447" t="s">
        <v>626</v>
      </c>
      <c r="R88" s="447" t="s">
        <v>626</v>
      </c>
      <c r="S88" s="447" t="s">
        <v>626</v>
      </c>
      <c r="T88" s="447" t="s">
        <v>627</v>
      </c>
      <c r="U88" s="467" t="s">
        <v>627</v>
      </c>
      <c r="V88" s="467" t="s">
        <v>628</v>
      </c>
      <c r="W88" s="467" t="s">
        <v>628</v>
      </c>
    </row>
    <row r="89" s="522" customFormat="true" ht="12.75" hidden="false" customHeight="false" outlineLevel="0" collapsed="false">
      <c r="A89" s="517" t="s">
        <v>629</v>
      </c>
      <c r="B89" s="518"/>
      <c r="C89" s="519"/>
      <c r="D89" s="520" t="n">
        <v>4.5</v>
      </c>
      <c r="E89" s="520" t="n">
        <v>0.711</v>
      </c>
      <c r="F89" s="520" t="n">
        <v>4.712</v>
      </c>
      <c r="G89" s="520" t="n">
        <v>3.177</v>
      </c>
      <c r="H89" s="520" t="n">
        <v>1.222</v>
      </c>
      <c r="I89" s="520" t="n">
        <v>1.965</v>
      </c>
      <c r="J89" s="520" t="n">
        <v>2.133</v>
      </c>
      <c r="K89" s="520" t="n">
        <v>2.111</v>
      </c>
      <c r="L89" s="520" t="n">
        <v>3.029</v>
      </c>
      <c r="M89" s="520" t="n">
        <v>1.688</v>
      </c>
      <c r="N89" s="520" t="n">
        <v>3.0342345624702</v>
      </c>
      <c r="O89" s="521" t="n">
        <v>3.3517</v>
      </c>
      <c r="P89" s="521" t="n">
        <v>4.9267</v>
      </c>
      <c r="Q89" s="521" t="n">
        <v>7.5521</v>
      </c>
      <c r="R89" s="521" t="n">
        <v>5.0667</v>
      </c>
      <c r="S89" s="521" t="n">
        <v>2.69</v>
      </c>
      <c r="T89" s="521" t="n">
        <v>6.48</v>
      </c>
      <c r="U89" s="521" t="n">
        <v>4.64</v>
      </c>
      <c r="V89" s="521" t="n">
        <v>3.61</v>
      </c>
      <c r="W89" s="521" t="n">
        <v>5.15</v>
      </c>
    </row>
    <row r="90" customFormat="false" ht="12.75" hidden="false" customHeight="false" outlineLevel="0" collapsed="false">
      <c r="A90" s="501" t="s">
        <v>543</v>
      </c>
      <c r="B90" s="233"/>
      <c r="C90" s="457"/>
      <c r="D90" s="467"/>
      <c r="E90" s="467"/>
      <c r="F90" s="502"/>
      <c r="G90" s="502"/>
      <c r="H90" s="502"/>
      <c r="I90" s="467"/>
      <c r="J90" s="467"/>
      <c r="K90" s="467"/>
      <c r="L90" s="467"/>
      <c r="M90" s="467"/>
      <c r="N90" s="467"/>
      <c r="O90" s="467"/>
      <c r="P90" s="467"/>
      <c r="Q90" s="467"/>
      <c r="R90" s="467"/>
      <c r="S90" s="467"/>
      <c r="T90" s="467"/>
      <c r="U90" s="494"/>
      <c r="V90" s="494"/>
      <c r="W90" s="494"/>
    </row>
    <row r="91" customFormat="false" ht="12.75" hidden="false" customHeight="false" outlineLevel="0" collapsed="false">
      <c r="A91" s="504"/>
      <c r="B91" s="166" t="s">
        <v>544</v>
      </c>
      <c r="C91" s="457"/>
      <c r="D91" s="467"/>
      <c r="E91" s="467"/>
      <c r="F91" s="502"/>
      <c r="G91" s="502"/>
      <c r="H91" s="502"/>
      <c r="I91" s="467"/>
      <c r="J91" s="467"/>
      <c r="K91" s="467"/>
      <c r="L91" s="467"/>
      <c r="M91" s="467"/>
      <c r="N91" s="467"/>
      <c r="O91" s="467"/>
      <c r="P91" s="467"/>
      <c r="Q91" s="467"/>
      <c r="R91" s="467"/>
      <c r="S91" s="467"/>
      <c r="T91" s="467"/>
      <c r="U91" s="494"/>
      <c r="V91" s="494"/>
      <c r="W91" s="494"/>
    </row>
    <row r="92" customFormat="false" ht="12.75" hidden="false" customHeight="false" outlineLevel="0" collapsed="false">
      <c r="A92" s="504"/>
      <c r="B92" s="233" t="s">
        <v>545</v>
      </c>
      <c r="C92" s="457"/>
      <c r="D92" s="467" t="s">
        <v>630</v>
      </c>
      <c r="E92" s="467" t="s">
        <v>546</v>
      </c>
      <c r="F92" s="502" t="s">
        <v>631</v>
      </c>
      <c r="G92" s="502" t="s">
        <v>546</v>
      </c>
      <c r="H92" s="502" t="s">
        <v>546</v>
      </c>
      <c r="I92" s="467" t="s">
        <v>546</v>
      </c>
      <c r="J92" s="467" t="s">
        <v>546</v>
      </c>
      <c r="K92" s="467" t="s">
        <v>546</v>
      </c>
      <c r="L92" s="467" t="s">
        <v>546</v>
      </c>
      <c r="M92" s="467" t="s">
        <v>546</v>
      </c>
      <c r="N92" s="467" t="s">
        <v>546</v>
      </c>
      <c r="O92" s="467" t="s">
        <v>546</v>
      </c>
      <c r="P92" s="467" t="s">
        <v>546</v>
      </c>
      <c r="Q92" s="467" t="s">
        <v>632</v>
      </c>
      <c r="R92" s="467" t="s">
        <v>633</v>
      </c>
      <c r="S92" s="467" t="s">
        <v>634</v>
      </c>
      <c r="T92" s="467" t="s">
        <v>634</v>
      </c>
      <c r="U92" s="467" t="s">
        <v>634</v>
      </c>
      <c r="V92" s="467" t="s">
        <v>634</v>
      </c>
      <c r="W92" s="467" t="s">
        <v>634</v>
      </c>
    </row>
    <row r="93" customFormat="false" ht="12.75" hidden="false" customHeight="false" outlineLevel="0" collapsed="false">
      <c r="A93" s="504"/>
      <c r="B93" s="233" t="s">
        <v>548</v>
      </c>
      <c r="C93" s="457"/>
      <c r="D93" s="467"/>
      <c r="E93" s="467"/>
      <c r="F93" s="502"/>
      <c r="G93" s="502"/>
      <c r="H93" s="502"/>
      <c r="I93" s="467"/>
      <c r="J93" s="467"/>
      <c r="K93" s="467"/>
      <c r="L93" s="467"/>
      <c r="M93" s="467"/>
      <c r="N93" s="467"/>
      <c r="O93" s="467"/>
      <c r="P93" s="467"/>
      <c r="Q93" s="467"/>
      <c r="R93" s="467"/>
      <c r="S93" s="467"/>
      <c r="T93" s="467"/>
      <c r="U93" s="494"/>
      <c r="V93" s="494"/>
      <c r="W93" s="494"/>
    </row>
    <row r="94" customFormat="false" ht="12.75" hidden="false" customHeight="false" outlineLevel="0" collapsed="false">
      <c r="A94" s="504"/>
      <c r="B94" s="233"/>
      <c r="C94" s="457" t="s">
        <v>549</v>
      </c>
      <c r="D94" s="523" t="n">
        <v>0</v>
      </c>
      <c r="E94" s="467" t="s">
        <v>550</v>
      </c>
      <c r="F94" s="502" t="s">
        <v>635</v>
      </c>
      <c r="G94" s="502" t="s">
        <v>551</v>
      </c>
      <c r="H94" s="502" t="s">
        <v>551</v>
      </c>
      <c r="I94" s="467" t="s">
        <v>551</v>
      </c>
      <c r="J94" s="467" t="s">
        <v>551</v>
      </c>
      <c r="K94" s="467" t="s">
        <v>551</v>
      </c>
      <c r="L94" s="467" t="s">
        <v>551</v>
      </c>
      <c r="M94" s="467" t="s">
        <v>551</v>
      </c>
      <c r="N94" s="467" t="s">
        <v>551</v>
      </c>
      <c r="O94" s="467" t="s">
        <v>551</v>
      </c>
      <c r="P94" s="467" t="s">
        <v>551</v>
      </c>
      <c r="Q94" s="467" t="s">
        <v>636</v>
      </c>
      <c r="R94" s="467" t="s">
        <v>637</v>
      </c>
      <c r="S94" s="467" t="s">
        <v>637</v>
      </c>
      <c r="T94" s="467" t="s">
        <v>637</v>
      </c>
      <c r="U94" s="467" t="s">
        <v>637</v>
      </c>
      <c r="V94" s="467" t="s">
        <v>637</v>
      </c>
      <c r="W94" s="467" t="s">
        <v>638</v>
      </c>
    </row>
    <row r="95" customFormat="false" ht="12.75" hidden="false" customHeight="false" outlineLevel="0" collapsed="false">
      <c r="A95" s="504"/>
      <c r="B95" s="233"/>
      <c r="C95" s="457" t="s">
        <v>552</v>
      </c>
      <c r="D95" s="467" t="s">
        <v>546</v>
      </c>
      <c r="E95" s="467" t="s">
        <v>553</v>
      </c>
      <c r="F95" s="467" t="s">
        <v>554</v>
      </c>
      <c r="G95" s="467" t="s">
        <v>551</v>
      </c>
      <c r="H95" s="467" t="s">
        <v>554</v>
      </c>
      <c r="I95" s="467" t="s">
        <v>554</v>
      </c>
      <c r="J95" s="467" t="s">
        <v>554</v>
      </c>
      <c r="K95" s="467" t="s">
        <v>554</v>
      </c>
      <c r="L95" s="467" t="s">
        <v>639</v>
      </c>
      <c r="M95" s="467" t="s">
        <v>639</v>
      </c>
      <c r="N95" s="467" t="s">
        <v>639</v>
      </c>
      <c r="O95" s="467" t="s">
        <v>639</v>
      </c>
      <c r="P95" s="467" t="s">
        <v>639</v>
      </c>
      <c r="Q95" s="467" t="s">
        <v>640</v>
      </c>
      <c r="R95" s="467" t="s">
        <v>640</v>
      </c>
      <c r="S95" s="467" t="s">
        <v>640</v>
      </c>
      <c r="T95" s="467" t="s">
        <v>640</v>
      </c>
      <c r="U95" s="467" t="s">
        <v>640</v>
      </c>
      <c r="V95" s="467" t="s">
        <v>640</v>
      </c>
      <c r="W95" s="467" t="s">
        <v>641</v>
      </c>
    </row>
    <row r="96" customFormat="false" ht="12.75" hidden="false" customHeight="false" outlineLevel="0" collapsed="false">
      <c r="A96" s="504"/>
      <c r="B96" s="233"/>
      <c r="C96" s="457" t="s">
        <v>555</v>
      </c>
      <c r="D96" s="467" t="s">
        <v>630</v>
      </c>
      <c r="E96" s="467" t="s">
        <v>547</v>
      </c>
      <c r="F96" s="467" t="s">
        <v>642</v>
      </c>
      <c r="G96" s="467" t="s">
        <v>556</v>
      </c>
      <c r="H96" s="467" t="s">
        <v>556</v>
      </c>
      <c r="I96" s="467" t="s">
        <v>556</v>
      </c>
      <c r="J96" s="467" t="s">
        <v>556</v>
      </c>
      <c r="K96" s="467" t="s">
        <v>556</v>
      </c>
      <c r="L96" s="467" t="s">
        <v>556</v>
      </c>
      <c r="M96" s="467" t="s">
        <v>556</v>
      </c>
      <c r="N96" s="467" t="s">
        <v>556</v>
      </c>
      <c r="O96" s="467" t="s">
        <v>556</v>
      </c>
      <c r="P96" s="467" t="s">
        <v>556</v>
      </c>
      <c r="Q96" s="467" t="s">
        <v>643</v>
      </c>
      <c r="R96" s="467" t="s">
        <v>643</v>
      </c>
      <c r="S96" s="467" t="s">
        <v>643</v>
      </c>
      <c r="T96" s="467" t="s">
        <v>643</v>
      </c>
      <c r="U96" s="467" t="s">
        <v>643</v>
      </c>
      <c r="V96" s="467" t="s">
        <v>643</v>
      </c>
      <c r="W96" s="467" t="s">
        <v>644</v>
      </c>
    </row>
    <row r="97" customFormat="false" ht="12.75" hidden="false" customHeight="false" outlineLevel="0" collapsed="false">
      <c r="A97" s="504"/>
      <c r="B97" s="233"/>
      <c r="C97" s="457" t="s">
        <v>557</v>
      </c>
      <c r="D97" s="467" t="s">
        <v>645</v>
      </c>
      <c r="E97" s="467" t="s">
        <v>558</v>
      </c>
      <c r="F97" s="467" t="s">
        <v>560</v>
      </c>
      <c r="G97" s="502" t="s">
        <v>560</v>
      </c>
      <c r="H97" s="467" t="s">
        <v>560</v>
      </c>
      <c r="I97" s="467" t="s">
        <v>560</v>
      </c>
      <c r="J97" s="467" t="s">
        <v>560</v>
      </c>
      <c r="K97" s="467" t="s">
        <v>560</v>
      </c>
      <c r="L97" s="467" t="s">
        <v>560</v>
      </c>
      <c r="M97" s="467" t="s">
        <v>560</v>
      </c>
      <c r="N97" s="467" t="s">
        <v>560</v>
      </c>
      <c r="O97" s="467" t="s">
        <v>560</v>
      </c>
      <c r="P97" s="467" t="s">
        <v>560</v>
      </c>
      <c r="Q97" s="467" t="s">
        <v>646</v>
      </c>
      <c r="R97" s="467" t="s">
        <v>644</v>
      </c>
      <c r="S97" s="467" t="s">
        <v>647</v>
      </c>
      <c r="T97" s="467" t="s">
        <v>630</v>
      </c>
      <c r="U97" s="467" t="s">
        <v>630</v>
      </c>
      <c r="V97" s="467" t="s">
        <v>630</v>
      </c>
      <c r="W97" s="467" t="s">
        <v>648</v>
      </c>
    </row>
    <row r="98" customFormat="false" ht="12.75" hidden="false" customHeight="false" outlineLevel="0" collapsed="false">
      <c r="A98" s="504"/>
      <c r="B98" s="233"/>
      <c r="C98" s="457" t="s">
        <v>561</v>
      </c>
      <c r="D98" s="467" t="s">
        <v>649</v>
      </c>
      <c r="E98" s="467" t="s">
        <v>650</v>
      </c>
      <c r="F98" s="467" t="s">
        <v>651</v>
      </c>
      <c r="G98" s="502" t="s">
        <v>651</v>
      </c>
      <c r="H98" s="467" t="s">
        <v>652</v>
      </c>
      <c r="I98" s="467" t="s">
        <v>652</v>
      </c>
      <c r="J98" s="467" t="s">
        <v>652</v>
      </c>
      <c r="K98" s="467" t="s">
        <v>652</v>
      </c>
      <c r="L98" s="467" t="s">
        <v>653</v>
      </c>
      <c r="M98" s="467" t="s">
        <v>653</v>
      </c>
      <c r="N98" s="467" t="s">
        <v>653</v>
      </c>
      <c r="O98" s="467" t="s">
        <v>653</v>
      </c>
      <c r="P98" s="467" t="s">
        <v>653</v>
      </c>
      <c r="Q98" s="467" t="s">
        <v>654</v>
      </c>
      <c r="R98" s="467" t="s">
        <v>654</v>
      </c>
      <c r="S98" s="467" t="s">
        <v>654</v>
      </c>
      <c r="T98" s="467" t="s">
        <v>654</v>
      </c>
      <c r="U98" s="467" t="s">
        <v>654</v>
      </c>
      <c r="V98" s="467" t="s">
        <v>654</v>
      </c>
      <c r="W98" s="467" t="s">
        <v>655</v>
      </c>
    </row>
    <row r="99" customFormat="false" ht="12.75" hidden="false" customHeight="false" outlineLevel="0" collapsed="false">
      <c r="A99" s="504"/>
      <c r="B99" s="166" t="s">
        <v>565</v>
      </c>
      <c r="C99" s="457"/>
      <c r="D99" s="467"/>
      <c r="E99" s="467"/>
      <c r="F99" s="502"/>
      <c r="G99" s="502"/>
      <c r="H99" s="502"/>
      <c r="I99" s="467"/>
      <c r="J99" s="467"/>
      <c r="K99" s="467"/>
      <c r="L99" s="467"/>
      <c r="M99" s="467"/>
      <c r="N99" s="467"/>
      <c r="O99" s="467"/>
      <c r="P99" s="467"/>
      <c r="Q99" s="467"/>
      <c r="R99" s="467"/>
      <c r="S99" s="467"/>
      <c r="T99" s="467"/>
      <c r="U99" s="494"/>
      <c r="V99" s="494"/>
      <c r="W99" s="494"/>
    </row>
    <row r="100" customFormat="false" ht="12.75" hidden="false" customHeight="false" outlineLevel="0" collapsed="false">
      <c r="A100" s="504"/>
      <c r="B100" s="233" t="s">
        <v>566</v>
      </c>
      <c r="C100" s="457"/>
      <c r="D100" s="467" t="s">
        <v>656</v>
      </c>
      <c r="E100" s="467" t="s">
        <v>567</v>
      </c>
      <c r="F100" s="502" t="s">
        <v>657</v>
      </c>
      <c r="G100" s="502" t="s">
        <v>658</v>
      </c>
      <c r="H100" s="502" t="s">
        <v>658</v>
      </c>
      <c r="I100" s="467" t="s">
        <v>658</v>
      </c>
      <c r="J100" s="467" t="s">
        <v>658</v>
      </c>
      <c r="K100" s="467" t="s">
        <v>658</v>
      </c>
      <c r="L100" s="467" t="s">
        <v>658</v>
      </c>
      <c r="M100" s="467" t="s">
        <v>658</v>
      </c>
      <c r="N100" s="467" t="s">
        <v>658</v>
      </c>
      <c r="O100" s="467" t="s">
        <v>658</v>
      </c>
      <c r="P100" s="467" t="s">
        <v>659</v>
      </c>
      <c r="Q100" s="467" t="s">
        <v>659</v>
      </c>
      <c r="R100" s="467" t="s">
        <v>622</v>
      </c>
      <c r="S100" s="467" t="s">
        <v>622</v>
      </c>
      <c r="T100" s="467" t="s">
        <v>622</v>
      </c>
      <c r="U100" s="467" t="s">
        <v>622</v>
      </c>
      <c r="V100" s="467" t="s">
        <v>622</v>
      </c>
      <c r="W100" s="467" t="s">
        <v>622</v>
      </c>
    </row>
    <row r="101" customFormat="false" ht="12.75" hidden="false" customHeight="false" outlineLevel="0" collapsed="false">
      <c r="A101" s="504"/>
      <c r="B101" s="456" t="s">
        <v>568</v>
      </c>
      <c r="C101" s="457"/>
      <c r="D101" s="467" t="s">
        <v>660</v>
      </c>
      <c r="E101" s="467" t="s">
        <v>569</v>
      </c>
      <c r="F101" s="502" t="s">
        <v>661</v>
      </c>
      <c r="G101" s="502" t="s">
        <v>570</v>
      </c>
      <c r="H101" s="502" t="s">
        <v>570</v>
      </c>
      <c r="I101" s="502" t="s">
        <v>570</v>
      </c>
      <c r="J101" s="502" t="s">
        <v>570</v>
      </c>
      <c r="K101" s="502" t="s">
        <v>570</v>
      </c>
      <c r="L101" s="467" t="s">
        <v>570</v>
      </c>
      <c r="M101" s="467" t="s">
        <v>570</v>
      </c>
      <c r="N101" s="467" t="s">
        <v>570</v>
      </c>
      <c r="O101" s="467" t="s">
        <v>570</v>
      </c>
      <c r="P101" s="467" t="s">
        <v>570</v>
      </c>
      <c r="Q101" s="467" t="s">
        <v>570</v>
      </c>
      <c r="R101" s="467" t="s">
        <v>662</v>
      </c>
      <c r="S101" s="467" t="s">
        <v>662</v>
      </c>
      <c r="T101" s="467" t="s">
        <v>662</v>
      </c>
      <c r="U101" s="467" t="s">
        <v>662</v>
      </c>
      <c r="V101" s="467" t="s">
        <v>662</v>
      </c>
      <c r="W101" s="467" t="s">
        <v>662</v>
      </c>
    </row>
    <row r="102" customFormat="false" ht="12.75" hidden="false" customHeight="false" outlineLevel="0" collapsed="false">
      <c r="A102" s="504"/>
      <c r="B102" s="456" t="s">
        <v>571</v>
      </c>
      <c r="C102" s="457"/>
      <c r="D102" s="467" t="s">
        <v>663</v>
      </c>
      <c r="E102" s="467" t="s">
        <v>572</v>
      </c>
      <c r="F102" s="502" t="s">
        <v>664</v>
      </c>
      <c r="G102" s="502" t="s">
        <v>664</v>
      </c>
      <c r="H102" s="502" t="s">
        <v>665</v>
      </c>
      <c r="I102" s="467" t="s">
        <v>665</v>
      </c>
      <c r="J102" s="467" t="s">
        <v>665</v>
      </c>
      <c r="K102" s="467" t="s">
        <v>665</v>
      </c>
      <c r="L102" s="467" t="s">
        <v>665</v>
      </c>
      <c r="M102" s="467" t="s">
        <v>665</v>
      </c>
      <c r="N102" s="467" t="s">
        <v>665</v>
      </c>
      <c r="O102" s="467" t="s">
        <v>572</v>
      </c>
      <c r="P102" s="467" t="s">
        <v>572</v>
      </c>
      <c r="Q102" s="467" t="s">
        <v>665</v>
      </c>
      <c r="R102" s="467" t="s">
        <v>665</v>
      </c>
      <c r="S102" s="467" t="s">
        <v>665</v>
      </c>
      <c r="T102" s="467" t="s">
        <v>665</v>
      </c>
      <c r="U102" s="467" t="s">
        <v>665</v>
      </c>
      <c r="V102" s="467" t="s">
        <v>665</v>
      </c>
      <c r="W102" s="467" t="s">
        <v>665</v>
      </c>
    </row>
    <row r="103" customFormat="false" ht="12.75" hidden="false" customHeight="false" outlineLevel="0" collapsed="false">
      <c r="A103" s="504"/>
      <c r="B103" s="456" t="s">
        <v>574</v>
      </c>
      <c r="C103" s="457"/>
      <c r="D103" s="467" t="s">
        <v>666</v>
      </c>
      <c r="E103" s="467" t="s">
        <v>575</v>
      </c>
      <c r="F103" s="502" t="s">
        <v>667</v>
      </c>
      <c r="G103" s="502" t="s">
        <v>667</v>
      </c>
      <c r="H103" s="502" t="s">
        <v>667</v>
      </c>
      <c r="I103" s="467" t="s">
        <v>667</v>
      </c>
      <c r="J103" s="467" t="s">
        <v>667</v>
      </c>
      <c r="K103" s="467" t="s">
        <v>667</v>
      </c>
      <c r="L103" s="467" t="s">
        <v>668</v>
      </c>
      <c r="M103" s="467" t="s">
        <v>668</v>
      </c>
      <c r="N103" s="467" t="s">
        <v>668</v>
      </c>
      <c r="O103" s="467" t="s">
        <v>668</v>
      </c>
      <c r="P103" s="467" t="s">
        <v>668</v>
      </c>
      <c r="Q103" s="467" t="s">
        <v>668</v>
      </c>
      <c r="R103" s="467" t="s">
        <v>658</v>
      </c>
      <c r="S103" s="467" t="s">
        <v>658</v>
      </c>
      <c r="T103" s="467" t="s">
        <v>658</v>
      </c>
      <c r="U103" s="467" t="s">
        <v>658</v>
      </c>
      <c r="V103" s="467" t="s">
        <v>658</v>
      </c>
      <c r="W103" s="467" t="s">
        <v>658</v>
      </c>
    </row>
    <row r="104" customFormat="false" ht="12.75" hidden="false" customHeight="false" outlineLevel="0" collapsed="false">
      <c r="A104" s="505"/>
      <c r="B104" s="483" t="s">
        <v>577</v>
      </c>
      <c r="C104" s="471"/>
      <c r="D104" s="447" t="s">
        <v>669</v>
      </c>
      <c r="E104" s="447" t="s">
        <v>578</v>
      </c>
      <c r="F104" s="506" t="s">
        <v>670</v>
      </c>
      <c r="G104" s="506" t="s">
        <v>671</v>
      </c>
      <c r="H104" s="506" t="s">
        <v>671</v>
      </c>
      <c r="I104" s="447" t="s">
        <v>671</v>
      </c>
      <c r="J104" s="447" t="s">
        <v>671</v>
      </c>
      <c r="K104" s="447" t="s">
        <v>671</v>
      </c>
      <c r="L104" s="447" t="s">
        <v>672</v>
      </c>
      <c r="M104" s="447" t="s">
        <v>672</v>
      </c>
      <c r="N104" s="447" t="s">
        <v>672</v>
      </c>
      <c r="O104" s="447" t="s">
        <v>672</v>
      </c>
      <c r="P104" s="447" t="s">
        <v>672</v>
      </c>
      <c r="Q104" s="447" t="s">
        <v>673</v>
      </c>
      <c r="R104" s="447" t="s">
        <v>674</v>
      </c>
      <c r="S104" s="447" t="s">
        <v>674</v>
      </c>
      <c r="T104" s="447" t="s">
        <v>674</v>
      </c>
      <c r="U104" s="447" t="s">
        <v>674</v>
      </c>
      <c r="V104" s="447" t="s">
        <v>674</v>
      </c>
      <c r="W104" s="447" t="s">
        <v>674</v>
      </c>
    </row>
    <row r="105" s="533" customFormat="true" ht="14.25" hidden="false" customHeight="true" outlineLevel="0" collapsed="false">
      <c r="A105" s="524" t="s">
        <v>581</v>
      </c>
      <c r="B105" s="525"/>
      <c r="C105" s="526"/>
      <c r="D105" s="527" t="n">
        <v>4.8</v>
      </c>
      <c r="E105" s="527" t="n">
        <v>4</v>
      </c>
      <c r="F105" s="527" t="n">
        <v>4.5</v>
      </c>
      <c r="G105" s="528"/>
      <c r="H105" s="528"/>
      <c r="I105" s="529"/>
      <c r="J105" s="530" t="n">
        <v>8</v>
      </c>
      <c r="K105" s="529"/>
      <c r="L105" s="529"/>
      <c r="M105" s="529"/>
      <c r="N105" s="527" t="n">
        <v>6.4</v>
      </c>
      <c r="O105" s="527"/>
      <c r="P105" s="527"/>
      <c r="Q105" s="531"/>
      <c r="R105" s="531"/>
      <c r="S105" s="531"/>
      <c r="T105" s="531"/>
      <c r="U105" s="531"/>
      <c r="V105" s="532" t="n">
        <v>7.7</v>
      </c>
      <c r="W105" s="531"/>
    </row>
    <row r="106" customFormat="false" ht="15.75" hidden="true" customHeight="true" outlineLevel="0" collapsed="false">
      <c r="A106" s="493" t="s">
        <v>595</v>
      </c>
      <c r="B106" s="233"/>
      <c r="C106" s="233"/>
      <c r="D106" s="76"/>
      <c r="E106" s="76"/>
      <c r="F106" s="80"/>
      <c r="G106" s="80"/>
      <c r="H106" s="80"/>
      <c r="I106" s="76"/>
      <c r="J106" s="80"/>
      <c r="K106" s="76"/>
      <c r="L106" s="76"/>
      <c r="M106" s="110"/>
      <c r="N106" s="110"/>
      <c r="O106" s="110"/>
      <c r="P106" s="110"/>
    </row>
    <row r="107" customFormat="false" ht="12.75" hidden="false" customHeight="false" outlineLevel="0" collapsed="false">
      <c r="A107" s="493" t="s">
        <v>596</v>
      </c>
      <c r="B107" s="233"/>
      <c r="C107" s="233"/>
      <c r="D107" s="76"/>
      <c r="E107" s="76"/>
      <c r="F107" s="80"/>
      <c r="G107" s="80"/>
      <c r="H107" s="80"/>
      <c r="I107" s="76"/>
      <c r="J107" s="80"/>
      <c r="K107" s="76"/>
      <c r="L107" s="76"/>
      <c r="M107" s="110"/>
      <c r="N107" s="110"/>
      <c r="O107" s="110"/>
      <c r="P107" s="110"/>
    </row>
    <row r="108" customFormat="false" ht="12.75" hidden="false" customHeight="false" outlineLevel="0" collapsed="false">
      <c r="A108" s="534" t="s">
        <v>675</v>
      </c>
      <c r="B108" s="233"/>
      <c r="C108" s="233"/>
      <c r="D108" s="76"/>
      <c r="E108" s="76"/>
      <c r="F108" s="80"/>
      <c r="G108" s="80"/>
      <c r="H108" s="80"/>
      <c r="I108" s="76"/>
      <c r="J108" s="80"/>
      <c r="K108" s="76"/>
      <c r="L108" s="76"/>
      <c r="M108" s="110"/>
      <c r="N108" s="110"/>
      <c r="O108" s="110"/>
      <c r="P108" s="110"/>
    </row>
    <row r="109" customFormat="false" ht="12.75" hidden="false" customHeight="false" outlineLevel="0" collapsed="false">
      <c r="A109" s="493"/>
      <c r="B109" s="494"/>
      <c r="C109" s="494"/>
    </row>
    <row r="110" customFormat="false" ht="12.75" hidden="false" customHeight="false" outlineLevel="0" collapsed="false">
      <c r="B110" s="494"/>
      <c r="C110" s="494"/>
    </row>
    <row r="111" customFormat="false" ht="12.75" hidden="false" customHeight="false" outlineLevel="0" collapsed="false">
      <c r="B111" s="494"/>
      <c r="C111" s="494"/>
    </row>
    <row r="112" customFormat="false" ht="12.75" hidden="false" customHeight="false" outlineLevel="0" collapsed="false">
      <c r="B112" s="494"/>
      <c r="C112" s="494"/>
    </row>
    <row r="113" customFormat="false" ht="12.75" hidden="false" customHeight="false" outlineLevel="0" collapsed="false">
      <c r="B113" s="494"/>
      <c r="C113" s="494"/>
    </row>
    <row r="114" customFormat="false" ht="12.75" hidden="false" customHeight="false" outlineLevel="0" collapsed="false">
      <c r="B114" s="494"/>
      <c r="C114" s="494"/>
    </row>
    <row r="115" customFormat="false" ht="12.75" hidden="false" customHeight="false" outlineLevel="0" collapsed="false">
      <c r="B115" s="494"/>
      <c r="C115" s="494"/>
    </row>
    <row r="116" customFormat="false" ht="12.75" hidden="false" customHeight="false" outlineLevel="0" collapsed="false">
      <c r="B116" s="494"/>
      <c r="C116" s="494"/>
    </row>
    <row r="117" customFormat="false" ht="12.75" hidden="false" customHeight="false" outlineLevel="0" collapsed="false">
      <c r="B117" s="494"/>
      <c r="C117" s="494"/>
    </row>
    <row r="118" customFormat="false" ht="12.75" hidden="false" customHeight="false" outlineLevel="0" collapsed="false">
      <c r="B118" s="494"/>
      <c r="C118" s="494"/>
    </row>
    <row r="119" customFormat="false" ht="12.75" hidden="false" customHeight="false" outlineLevel="0" collapsed="false">
      <c r="B119" s="494"/>
      <c r="C119" s="494"/>
    </row>
    <row r="120" customFormat="false" ht="12.75" hidden="false" customHeight="false" outlineLevel="0" collapsed="false">
      <c r="B120" s="494"/>
      <c r="C120" s="494"/>
    </row>
    <row r="121" customFormat="false" ht="12.75" hidden="false" customHeight="false" outlineLevel="0" collapsed="false">
      <c r="B121" s="494"/>
      <c r="C121" s="494"/>
    </row>
    <row r="122" customFormat="false" ht="12.75" hidden="false" customHeight="false" outlineLevel="0" collapsed="false">
      <c r="B122" s="494"/>
      <c r="C122" s="494"/>
    </row>
    <row r="123" customFormat="false" ht="12.75" hidden="false" customHeight="false" outlineLevel="0" collapsed="false">
      <c r="B123" s="494"/>
      <c r="C123" s="494"/>
    </row>
    <row r="124" customFormat="false" ht="12.75" hidden="false" customHeight="false" outlineLevel="0" collapsed="false">
      <c r="B124" s="494"/>
      <c r="C124" s="494"/>
    </row>
    <row r="125" customFormat="false" ht="12.75" hidden="false" customHeight="false" outlineLevel="0" collapsed="false">
      <c r="B125" s="494"/>
      <c r="C125" s="494"/>
    </row>
    <row r="126" customFormat="false" ht="12.75" hidden="false" customHeight="false" outlineLevel="0" collapsed="false">
      <c r="B126" s="494"/>
      <c r="C126" s="494"/>
    </row>
    <row r="127" customFormat="false" ht="12.75" hidden="false" customHeight="false" outlineLevel="0" collapsed="false">
      <c r="B127" s="494"/>
      <c r="C127" s="494"/>
    </row>
    <row r="128" customFormat="false" ht="12.75" hidden="false" customHeight="false" outlineLevel="0" collapsed="false">
      <c r="B128" s="494"/>
      <c r="C128" s="494"/>
    </row>
    <row r="129" customFormat="false" ht="12.75" hidden="false" customHeight="false" outlineLevel="0" collapsed="false">
      <c r="B129" s="494"/>
      <c r="C129" s="494"/>
    </row>
    <row r="130" customFormat="false" ht="12.75" hidden="false" customHeight="false" outlineLevel="0" collapsed="false">
      <c r="B130" s="494"/>
      <c r="C130" s="494"/>
    </row>
    <row r="131" customFormat="false" ht="12.75" hidden="false" customHeight="false" outlineLevel="0" collapsed="false">
      <c r="B131" s="494"/>
      <c r="C131" s="494"/>
    </row>
    <row r="132" customFormat="false" ht="12.75" hidden="false" customHeight="false" outlineLevel="0" collapsed="false">
      <c r="B132" s="494"/>
      <c r="C132" s="494"/>
    </row>
  </sheetData>
  <mergeCells count="12">
    <mergeCell ref="A1:I1"/>
    <mergeCell ref="A2:I2"/>
    <mergeCell ref="A3:I3"/>
    <mergeCell ref="A5:I5"/>
    <mergeCell ref="A6:I6"/>
    <mergeCell ref="A8:C8"/>
    <mergeCell ref="A9:C9"/>
    <mergeCell ref="A66:W66"/>
    <mergeCell ref="A67:W67"/>
    <mergeCell ref="A68:W68"/>
    <mergeCell ref="A70:C70"/>
    <mergeCell ref="A71:C71"/>
  </mergeCells>
  <printOptions headings="false" gridLines="false" gridLinesSet="true" horizontalCentered="tru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O2"/>
    </sheetView>
  </sheetViews>
  <sheetFormatPr defaultColWidth="9.41796875" defaultRowHeight="12.75" zeroHeight="false" outlineLevelRow="0" outlineLevelCol="0"/>
  <cols>
    <col collapsed="false" customWidth="true" hidden="true" outlineLevel="0" max="1" min="1" style="535" width="13.14"/>
    <col collapsed="false" customWidth="true" hidden="false" outlineLevel="0" max="2" min="2" style="535" width="7.99"/>
    <col collapsed="false" customWidth="true" hidden="false" outlineLevel="0" max="14" min="3" style="536" width="6.28"/>
    <col collapsed="false" customWidth="true" hidden="false" outlineLevel="0" max="15" min="15" style="535" width="7.42"/>
    <col collapsed="false" customWidth="false" hidden="false" outlineLevel="0" max="257" min="16" style="536" width="9.41"/>
  </cols>
  <sheetData>
    <row r="1" customFormat="false" ht="12.75" hidden="false" customHeight="false" outlineLevel="0" collapsed="false">
      <c r="A1" s="284" t="s">
        <v>67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5.75" hidden="false" customHeight="false" outlineLevel="0" collapsed="false">
      <c r="A2" s="285" t="s">
        <v>25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537"/>
    </row>
    <row r="3" customFormat="false" ht="12.75" hidden="true" customHeight="false" outlineLevel="0" collapsed="false">
      <c r="A3" s="423"/>
      <c r="B3" s="423"/>
      <c r="C3" s="361"/>
      <c r="D3" s="538"/>
      <c r="E3" s="538"/>
      <c r="F3" s="538"/>
      <c r="G3" s="361"/>
      <c r="H3" s="361"/>
      <c r="I3" s="361"/>
      <c r="J3" s="361"/>
      <c r="K3" s="361"/>
      <c r="L3" s="361"/>
      <c r="M3" s="361"/>
      <c r="N3" s="361"/>
      <c r="O3" s="423"/>
    </row>
    <row r="4" customFormat="false" ht="13.5" hidden="false" customHeight="false" outlineLevel="0" collapsed="false">
      <c r="A4" s="423"/>
      <c r="B4" s="423"/>
      <c r="C4" s="361"/>
      <c r="D4" s="361"/>
      <c r="E4" s="361"/>
      <c r="F4" s="361"/>
      <c r="G4" s="361"/>
      <c r="H4" s="361"/>
      <c r="I4" s="361"/>
      <c r="J4" s="361"/>
      <c r="K4" s="361"/>
      <c r="L4" s="538"/>
      <c r="M4" s="361"/>
      <c r="N4" s="361"/>
      <c r="O4" s="539" t="s">
        <v>677</v>
      </c>
    </row>
    <row r="5" s="535" customFormat="true" ht="12.75" hidden="false" customHeight="false" outlineLevel="0" collapsed="false">
      <c r="A5" s="540" t="s">
        <v>678</v>
      </c>
      <c r="B5" s="541"/>
      <c r="C5" s="542" t="s">
        <v>472</v>
      </c>
      <c r="D5" s="542"/>
      <c r="E5" s="542"/>
      <c r="F5" s="542"/>
      <c r="G5" s="542"/>
      <c r="H5" s="542"/>
      <c r="I5" s="542"/>
      <c r="J5" s="542"/>
      <c r="K5" s="542"/>
      <c r="L5" s="542"/>
      <c r="M5" s="542"/>
      <c r="N5" s="542"/>
      <c r="O5" s="543" t="s">
        <v>679</v>
      </c>
    </row>
    <row r="6" s="535" customFormat="true" ht="12.75" hidden="false" customHeight="false" outlineLevel="0" collapsed="false">
      <c r="A6" s="540"/>
      <c r="B6" s="544" t="s">
        <v>678</v>
      </c>
      <c r="C6" s="545" t="s">
        <v>64</v>
      </c>
      <c r="D6" s="546" t="s">
        <v>680</v>
      </c>
      <c r="E6" s="546" t="s">
        <v>600</v>
      </c>
      <c r="F6" s="546" t="s">
        <v>681</v>
      </c>
      <c r="G6" s="546" t="s">
        <v>682</v>
      </c>
      <c r="H6" s="546" t="s">
        <v>601</v>
      </c>
      <c r="I6" s="546" t="s">
        <v>603</v>
      </c>
      <c r="J6" s="546" t="s">
        <v>683</v>
      </c>
      <c r="K6" s="546" t="s">
        <v>602</v>
      </c>
      <c r="L6" s="546" t="s">
        <v>486</v>
      </c>
      <c r="M6" s="546" t="s">
        <v>684</v>
      </c>
      <c r="N6" s="547" t="s">
        <v>63</v>
      </c>
      <c r="O6" s="548" t="s">
        <v>685</v>
      </c>
    </row>
    <row r="7" customFormat="false" ht="15" hidden="false" customHeight="true" outlineLevel="0" collapsed="false">
      <c r="A7" s="549" t="s">
        <v>686</v>
      </c>
      <c r="B7" s="550" t="s">
        <v>687</v>
      </c>
      <c r="C7" s="551" t="n">
        <v>8.43</v>
      </c>
      <c r="D7" s="551" t="n">
        <v>8.78</v>
      </c>
      <c r="E7" s="551" t="n">
        <v>8.84</v>
      </c>
      <c r="F7" s="551" t="n">
        <v>8.7</v>
      </c>
      <c r="G7" s="551" t="n">
        <v>8.82</v>
      </c>
      <c r="H7" s="551" t="n">
        <v>8.93</v>
      </c>
      <c r="I7" s="551" t="n">
        <v>9.33</v>
      </c>
      <c r="J7" s="551" t="n">
        <v>9.56</v>
      </c>
      <c r="K7" s="551" t="n">
        <v>9.6</v>
      </c>
      <c r="L7" s="551" t="n">
        <v>9.64</v>
      </c>
      <c r="M7" s="551" t="n">
        <v>9.59</v>
      </c>
      <c r="N7" s="551" t="n">
        <v>9.64</v>
      </c>
      <c r="O7" s="552" t="n">
        <v>9.24</v>
      </c>
    </row>
    <row r="8" customFormat="false" ht="15" hidden="false" customHeight="true" outlineLevel="0" collapsed="false">
      <c r="A8" s="549" t="s">
        <v>688</v>
      </c>
      <c r="B8" s="550" t="s">
        <v>689</v>
      </c>
      <c r="C8" s="551" t="n">
        <v>10.17</v>
      </c>
      <c r="D8" s="551" t="n">
        <v>10.45</v>
      </c>
      <c r="E8" s="551" t="n">
        <v>12.17</v>
      </c>
      <c r="F8" s="551" t="n">
        <v>11.68</v>
      </c>
      <c r="G8" s="551" t="n">
        <v>12.03</v>
      </c>
      <c r="H8" s="551" t="n">
        <v>12.36</v>
      </c>
      <c r="I8" s="551" t="n">
        <v>12.57</v>
      </c>
      <c r="J8" s="551" t="n">
        <v>12.43</v>
      </c>
      <c r="K8" s="551" t="n">
        <v>11.3</v>
      </c>
      <c r="L8" s="551" t="n">
        <v>9.56</v>
      </c>
      <c r="M8" s="551" t="n">
        <v>11.28</v>
      </c>
      <c r="N8" s="551" t="n">
        <v>11.92</v>
      </c>
      <c r="O8" s="553" t="n">
        <v>11.34</v>
      </c>
    </row>
    <row r="9" customFormat="false" ht="15" hidden="false" customHeight="true" outlineLevel="0" collapsed="false">
      <c r="A9" s="549" t="s">
        <v>690</v>
      </c>
      <c r="B9" s="550" t="s">
        <v>691</v>
      </c>
      <c r="C9" s="551" t="n">
        <v>8.49</v>
      </c>
      <c r="D9" s="551" t="n">
        <v>5.94</v>
      </c>
      <c r="E9" s="551" t="n">
        <v>7.24</v>
      </c>
      <c r="F9" s="551" t="n">
        <v>8.74</v>
      </c>
      <c r="G9" s="551" t="n">
        <v>6.05</v>
      </c>
      <c r="H9" s="551" t="n">
        <v>3.93</v>
      </c>
      <c r="I9" s="551" t="n">
        <v>7.57</v>
      </c>
      <c r="J9" s="551" t="n">
        <v>7.56</v>
      </c>
      <c r="K9" s="551" t="n">
        <v>6.38</v>
      </c>
      <c r="L9" s="551" t="n">
        <v>4.93</v>
      </c>
      <c r="M9" s="551" t="n">
        <v>5.31</v>
      </c>
      <c r="N9" s="551" t="n">
        <v>6.01</v>
      </c>
      <c r="O9" s="553" t="n">
        <v>6.5</v>
      </c>
    </row>
    <row r="10" customFormat="false" ht="15" hidden="false" customHeight="true" outlineLevel="0" collapsed="false">
      <c r="A10" s="549" t="s">
        <v>692</v>
      </c>
      <c r="B10" s="550" t="s">
        <v>693</v>
      </c>
      <c r="C10" s="551" t="n">
        <v>6.36</v>
      </c>
      <c r="D10" s="551" t="n">
        <v>6.26</v>
      </c>
      <c r="E10" s="551" t="n">
        <v>6.54</v>
      </c>
      <c r="F10" s="551" t="n">
        <v>7.02</v>
      </c>
      <c r="G10" s="551" t="n">
        <v>6.91</v>
      </c>
      <c r="H10" s="551" t="n">
        <v>6.99</v>
      </c>
      <c r="I10" s="551" t="n">
        <v>7.38</v>
      </c>
      <c r="J10" s="551" t="n">
        <v>7.97</v>
      </c>
      <c r="K10" s="551" t="n">
        <v>8.12</v>
      </c>
      <c r="L10" s="551" t="n">
        <v>7.94</v>
      </c>
      <c r="M10" s="551" t="n">
        <v>7.89</v>
      </c>
      <c r="N10" s="551" t="n">
        <v>8.33</v>
      </c>
      <c r="O10" s="553" t="n">
        <v>7.35</v>
      </c>
    </row>
    <row r="11" customFormat="false" ht="15" hidden="false" customHeight="true" outlineLevel="0" collapsed="false">
      <c r="A11" s="549" t="s">
        <v>694</v>
      </c>
      <c r="B11" s="550" t="s">
        <v>695</v>
      </c>
      <c r="C11" s="551" t="n">
        <v>8.34</v>
      </c>
      <c r="D11" s="551" t="n">
        <v>8.61</v>
      </c>
      <c r="E11" s="551" t="n">
        <v>8.78</v>
      </c>
      <c r="F11" s="551" t="n">
        <v>9.14</v>
      </c>
      <c r="G11" s="551" t="n">
        <v>9.69</v>
      </c>
      <c r="H11" s="551" t="n">
        <v>11.83</v>
      </c>
      <c r="I11" s="551" t="n">
        <v>12.68</v>
      </c>
      <c r="J11" s="551" t="n">
        <v>12.21</v>
      </c>
      <c r="K11" s="551" t="n">
        <v>10.93</v>
      </c>
      <c r="L11" s="551" t="n">
        <v>12.7</v>
      </c>
      <c r="M11" s="551" t="n">
        <v>12.88</v>
      </c>
      <c r="N11" s="551" t="n">
        <v>12.66</v>
      </c>
      <c r="O11" s="553" t="n">
        <v>10.93</v>
      </c>
    </row>
    <row r="12" customFormat="false" ht="15" hidden="false" customHeight="true" outlineLevel="0" collapsed="false">
      <c r="A12" s="549" t="s">
        <v>696</v>
      </c>
      <c r="B12" s="550" t="s">
        <v>697</v>
      </c>
      <c r="C12" s="551" t="n">
        <v>12.1805802665679</v>
      </c>
      <c r="D12" s="551" t="n">
        <v>11.7539951351351</v>
      </c>
      <c r="E12" s="551" t="n">
        <v>11.43</v>
      </c>
      <c r="F12" s="551" t="n">
        <v>11.6264710625788</v>
      </c>
      <c r="G12" s="551" t="n">
        <v>11.5074264864865</v>
      </c>
      <c r="H12" s="551" t="n">
        <v>11.47</v>
      </c>
      <c r="I12" s="551" t="n">
        <v>11.6245157137846</v>
      </c>
      <c r="J12" s="551" t="n">
        <v>10.9942264864865</v>
      </c>
      <c r="K12" s="551" t="n">
        <v>9.76545743647647</v>
      </c>
      <c r="L12" s="551" t="n">
        <v>8.51255915744377</v>
      </c>
      <c r="M12" s="551" t="n">
        <v>6.03242918918919</v>
      </c>
      <c r="N12" s="551" t="n">
        <v>5.61918945585996</v>
      </c>
      <c r="O12" s="553" t="n">
        <v>10.2205519643671</v>
      </c>
    </row>
    <row r="13" customFormat="false" ht="15" hidden="false" customHeight="true" outlineLevel="0" collapsed="false">
      <c r="A13" s="549" t="s">
        <v>698</v>
      </c>
      <c r="B13" s="550" t="s">
        <v>699</v>
      </c>
      <c r="C13" s="551" t="n">
        <v>4.86842956740865</v>
      </c>
      <c r="D13" s="551" t="n">
        <v>3.35987829672508</v>
      </c>
      <c r="E13" s="551" t="n">
        <v>3.81289240996613</v>
      </c>
      <c r="F13" s="551" t="n">
        <v>3.35814687106258</v>
      </c>
      <c r="G13" s="551" t="n">
        <v>2.63080054054054</v>
      </c>
      <c r="H13" s="551" t="n">
        <v>2.71389491667401</v>
      </c>
      <c r="I13" s="551" t="n">
        <v>3.90243952120958</v>
      </c>
      <c r="J13" s="551" t="n">
        <v>4.00468378378378</v>
      </c>
      <c r="K13" s="551" t="n">
        <v>4.16823194827044</v>
      </c>
      <c r="L13" s="551" t="n">
        <v>3.44326868327402</v>
      </c>
      <c r="M13" s="551" t="n">
        <v>3.24242810810811</v>
      </c>
      <c r="N13" s="551" t="n">
        <v>2.87176977048921</v>
      </c>
      <c r="O13" s="553" t="n">
        <v>3.51742913246772</v>
      </c>
    </row>
    <row r="14" customFormat="false" ht="15" hidden="false" customHeight="true" outlineLevel="0" collapsed="false">
      <c r="A14" s="549" t="s">
        <v>700</v>
      </c>
      <c r="B14" s="550" t="s">
        <v>701</v>
      </c>
      <c r="C14" s="551" t="n">
        <v>1.6129035699286</v>
      </c>
      <c r="D14" s="551" t="n">
        <v>0.89907419712949</v>
      </c>
      <c r="E14" s="551" t="n">
        <v>0.846207755463706</v>
      </c>
      <c r="F14" s="551" t="n">
        <v>2.87919730606946</v>
      </c>
      <c r="G14" s="551" t="n">
        <v>3.23627165173261</v>
      </c>
      <c r="H14" s="551" t="n">
        <v>3.28895311735321</v>
      </c>
      <c r="I14" s="551" t="n">
        <v>1.61340971884762</v>
      </c>
      <c r="J14" s="551" t="n">
        <v>1.21471133333333</v>
      </c>
      <c r="K14" s="551" t="n">
        <v>2.15757331458957</v>
      </c>
      <c r="L14" s="551" t="n">
        <v>3.09051999296023</v>
      </c>
      <c r="M14" s="551" t="n">
        <v>3.35351567567568</v>
      </c>
      <c r="N14" s="551" t="n">
        <v>3.319789592833</v>
      </c>
      <c r="O14" s="553" t="n">
        <v>2.33161035631601</v>
      </c>
    </row>
    <row r="15" customFormat="false" ht="15" hidden="false" customHeight="true" outlineLevel="0" collapsed="false">
      <c r="A15" s="549" t="s">
        <v>702</v>
      </c>
      <c r="B15" s="550" t="s">
        <v>703</v>
      </c>
      <c r="C15" s="551" t="n">
        <v>3.39681853523082</v>
      </c>
      <c r="D15" s="551" t="n">
        <v>2.89535928157957</v>
      </c>
      <c r="E15" s="551" t="n">
        <v>3.40847311320755</v>
      </c>
      <c r="F15" s="551" t="n">
        <v>4.09333122032952</v>
      </c>
      <c r="G15" s="551" t="n">
        <v>3.99468275104528</v>
      </c>
      <c r="H15" s="551" t="n">
        <v>4.44090826432981</v>
      </c>
      <c r="I15" s="551" t="n">
        <v>5.16405189170427</v>
      </c>
      <c r="J15" s="551" t="n">
        <v>5.59607032258065</v>
      </c>
      <c r="K15" s="551" t="n">
        <v>5.45635182484006</v>
      </c>
      <c r="L15" s="551" t="n">
        <v>5.72618446106767</v>
      </c>
      <c r="M15" s="551" t="n">
        <v>5.46250458618313</v>
      </c>
      <c r="N15" s="551" t="n">
        <v>5.36043516811556</v>
      </c>
      <c r="O15" s="553" t="n">
        <v>4.66280014048882</v>
      </c>
    </row>
    <row r="16" customFormat="false" ht="15" hidden="false" customHeight="true" outlineLevel="0" collapsed="false">
      <c r="A16" s="549" t="s">
        <v>704</v>
      </c>
      <c r="B16" s="550" t="s">
        <v>705</v>
      </c>
      <c r="C16" s="551" t="n">
        <v>5.42504730996182</v>
      </c>
      <c r="D16" s="551" t="n">
        <v>5.22255059116696</v>
      </c>
      <c r="E16" s="551" t="n">
        <v>4.87202075471698</v>
      </c>
      <c r="F16" s="551" t="n">
        <v>5.24274926470588</v>
      </c>
      <c r="G16" s="551" t="n">
        <v>5.30420985240455</v>
      </c>
      <c r="H16" s="551" t="n">
        <v>5.26434765889847</v>
      </c>
      <c r="I16" s="551" t="n">
        <v>5.17074685872961</v>
      </c>
      <c r="J16" s="551" t="n">
        <v>4.55134953570285</v>
      </c>
      <c r="K16" s="551" t="n">
        <v>3.87176724949772</v>
      </c>
      <c r="L16" s="551" t="n">
        <v>4.67450201318987</v>
      </c>
      <c r="M16" s="551" t="n">
        <v>4.9408098245614</v>
      </c>
      <c r="N16" s="551" t="n">
        <v>4.95103055346454</v>
      </c>
      <c r="O16" s="553" t="n">
        <v>4.96431677638017</v>
      </c>
    </row>
    <row r="17" customFormat="false" ht="15" hidden="false" customHeight="true" outlineLevel="0" collapsed="false">
      <c r="A17" s="549" t="s">
        <v>706</v>
      </c>
      <c r="B17" s="550" t="s">
        <v>707</v>
      </c>
      <c r="C17" s="551" t="n">
        <v>4.77521695057247</v>
      </c>
      <c r="D17" s="551" t="n">
        <v>3.77765162028212</v>
      </c>
      <c r="E17" s="551" t="n">
        <v>4.66389338223709</v>
      </c>
      <c r="F17" s="551" t="n">
        <v>4.9555454448777</v>
      </c>
      <c r="G17" s="551" t="n">
        <v>4.95385986057404</v>
      </c>
      <c r="H17" s="551" t="n">
        <v>4.8461194826163</v>
      </c>
      <c r="I17" s="551" t="n">
        <v>5.18752239597878</v>
      </c>
      <c r="J17" s="551" t="n">
        <v>5.38569106802462</v>
      </c>
      <c r="K17" s="551" t="n">
        <v>5.05234202331129</v>
      </c>
      <c r="L17" s="551" t="n">
        <v>4.85911798380341</v>
      </c>
      <c r="M17" s="551" t="n">
        <v>4.51941763520506</v>
      </c>
      <c r="N17" s="551" t="n">
        <v>3.78062106067343</v>
      </c>
      <c r="O17" s="553" t="n">
        <v>4.70887579031084</v>
      </c>
    </row>
    <row r="18" customFormat="false" ht="15" hidden="false" customHeight="true" outlineLevel="0" collapsed="false">
      <c r="A18" s="549" t="s">
        <v>708</v>
      </c>
      <c r="B18" s="550" t="s">
        <v>709</v>
      </c>
      <c r="C18" s="551" t="n">
        <v>3.41748440269408</v>
      </c>
      <c r="D18" s="551" t="n">
        <v>3.49327782800501</v>
      </c>
      <c r="E18" s="551" t="n">
        <v>3.59619856004626</v>
      </c>
      <c r="F18" s="551" t="n">
        <v>4.02602993577213</v>
      </c>
      <c r="G18" s="551" t="n">
        <v>3.7520925058548</v>
      </c>
      <c r="H18" s="551" t="n">
        <v>4.10236892545691</v>
      </c>
      <c r="I18" s="551" t="n">
        <v>4.01224959234314</v>
      </c>
      <c r="J18" s="551" t="n">
        <v>3.90680004901694</v>
      </c>
      <c r="K18" s="551" t="n">
        <v>4.05552503286033</v>
      </c>
      <c r="L18" s="551" t="n">
        <v>2.91166163082938</v>
      </c>
      <c r="M18" s="551" t="n">
        <v>1.66783963836392</v>
      </c>
      <c r="N18" s="551" t="n">
        <v>2.98054224377582</v>
      </c>
      <c r="O18" s="553" t="n">
        <v>3.48141743930846</v>
      </c>
      <c r="P18" s="554"/>
    </row>
    <row r="19" customFormat="false" ht="15" hidden="false" customHeight="true" outlineLevel="0" collapsed="false">
      <c r="A19" s="555" t="s">
        <v>710</v>
      </c>
      <c r="B19" s="556" t="s">
        <v>504</v>
      </c>
      <c r="C19" s="551" t="n">
        <v>4.02766256646579</v>
      </c>
      <c r="D19" s="551" t="n">
        <v>3.66090497737557</v>
      </c>
      <c r="E19" s="551" t="n">
        <v>3.70135171339564</v>
      </c>
      <c r="F19" s="551" t="n">
        <v>3.67663134328358</v>
      </c>
      <c r="G19" s="551" t="n">
        <v>3.85078533333333</v>
      </c>
      <c r="H19" s="551" t="n">
        <v>3.94902132132132</v>
      </c>
      <c r="I19" s="551" t="n">
        <v>3.9405564516129</v>
      </c>
      <c r="J19" s="551" t="n">
        <v>3.80801594202898</v>
      </c>
      <c r="K19" s="551" t="n">
        <v>1.69737106227106</v>
      </c>
      <c r="L19" s="551" t="n">
        <v>0.702040845070423</v>
      </c>
      <c r="M19" s="551" t="n">
        <v>0.824044202898551</v>
      </c>
      <c r="N19" s="551" t="n">
        <v>1.47065481927711</v>
      </c>
      <c r="O19" s="553" t="n">
        <v>2.92958776023083</v>
      </c>
    </row>
    <row r="20" customFormat="false" ht="15" hidden="false" customHeight="true" outlineLevel="0" collapsed="false">
      <c r="A20" s="549" t="s">
        <v>711</v>
      </c>
      <c r="B20" s="550" t="s">
        <v>473</v>
      </c>
      <c r="C20" s="551" t="n">
        <v>0.617672727272727</v>
      </c>
      <c r="D20" s="551" t="n">
        <v>0.629863076923077</v>
      </c>
      <c r="E20" s="551" t="n">
        <v>1.34003427561837</v>
      </c>
      <c r="F20" s="551" t="n">
        <v>1.97218441558442</v>
      </c>
      <c r="G20" s="551" t="n">
        <v>2.40129015384615</v>
      </c>
      <c r="H20" s="551" t="n">
        <v>2.08035053003534</v>
      </c>
      <c r="I20" s="551" t="n">
        <v>2.3784652173913</v>
      </c>
      <c r="J20" s="551" t="n">
        <v>2.93918731884058</v>
      </c>
      <c r="K20" s="551" t="n">
        <v>3.10981415662651</v>
      </c>
      <c r="L20" s="551" t="n">
        <v>3.69639090909091</v>
      </c>
      <c r="M20" s="551" t="n">
        <v>3.82088184615385</v>
      </c>
      <c r="N20" s="551" t="n">
        <v>3.93981590106007</v>
      </c>
      <c r="O20" s="553" t="n">
        <v>2.45766962445995</v>
      </c>
      <c r="P20" s="554"/>
    </row>
    <row r="21" s="361" customFormat="true" ht="15" hidden="false" customHeight="true" outlineLevel="0" collapsed="false">
      <c r="A21" s="557" t="s">
        <v>712</v>
      </c>
      <c r="B21" s="558" t="s">
        <v>474</v>
      </c>
      <c r="C21" s="551" t="n">
        <v>2.25901857142857</v>
      </c>
      <c r="D21" s="551" t="n">
        <v>3.38454120603015</v>
      </c>
      <c r="E21" s="551" t="n">
        <v>3.10200580357143</v>
      </c>
      <c r="F21" s="551" t="n">
        <v>2.68798847583643</v>
      </c>
      <c r="G21" s="551" t="n">
        <v>2.19981306532663</v>
      </c>
      <c r="H21" s="551" t="n">
        <v>2.46480494699647</v>
      </c>
      <c r="I21" s="551" t="n">
        <v>2.2032</v>
      </c>
      <c r="J21" s="551" t="n">
        <v>2.651</v>
      </c>
      <c r="K21" s="551" t="n">
        <v>2.8861</v>
      </c>
      <c r="L21" s="551" t="n">
        <v>3.6293</v>
      </c>
      <c r="M21" s="551" t="n">
        <v>3.3082</v>
      </c>
      <c r="N21" s="551" t="n">
        <v>3.2485</v>
      </c>
      <c r="O21" s="553" t="n">
        <v>2.8427</v>
      </c>
    </row>
    <row r="22" s="564" customFormat="true" ht="15" hidden="false" customHeight="true" outlineLevel="0" collapsed="false">
      <c r="A22" s="559" t="s">
        <v>712</v>
      </c>
      <c r="B22" s="560" t="s">
        <v>475</v>
      </c>
      <c r="C22" s="561" t="n">
        <v>2.9887</v>
      </c>
      <c r="D22" s="551" t="n">
        <v>2.7829</v>
      </c>
      <c r="E22" s="551" t="n">
        <v>2.5369</v>
      </c>
      <c r="F22" s="551" t="n">
        <v>2.1101</v>
      </c>
      <c r="G22" s="551" t="n">
        <v>1.9827</v>
      </c>
      <c r="H22" s="551" t="n">
        <v>2.6703</v>
      </c>
      <c r="I22" s="551" t="n">
        <v>2.59636031746032</v>
      </c>
      <c r="J22" s="551" t="n">
        <v>2.36056780952381</v>
      </c>
      <c r="K22" s="551" t="n">
        <v>1.8496</v>
      </c>
      <c r="L22" s="551" t="n">
        <v>2.4269</v>
      </c>
      <c r="M22" s="551" t="n">
        <v>2.1681</v>
      </c>
      <c r="N22" s="562" t="n">
        <v>2.76513678756477</v>
      </c>
      <c r="O22" s="563" t="n">
        <v>2.42163341680579</v>
      </c>
    </row>
    <row r="23" s="567" customFormat="true" ht="15" hidden="false" customHeight="true" outlineLevel="0" collapsed="false">
      <c r="A23" s="565" t="s">
        <v>712</v>
      </c>
      <c r="B23" s="560" t="s">
        <v>61</v>
      </c>
      <c r="C23" s="561" t="n">
        <v>4.2514</v>
      </c>
      <c r="D23" s="551" t="n">
        <v>2.1419</v>
      </c>
      <c r="E23" s="566" t="n">
        <v>2.3486</v>
      </c>
      <c r="F23" s="566" t="n">
        <v>3.0267</v>
      </c>
      <c r="G23" s="566" t="n">
        <v>3.5927</v>
      </c>
      <c r="H23" s="566" t="n">
        <v>3.8637</v>
      </c>
      <c r="I23" s="551" t="n">
        <v>5.7924</v>
      </c>
      <c r="J23" s="551" t="n">
        <v>5.5404</v>
      </c>
      <c r="K23" s="551" t="n">
        <v>4.0699</v>
      </c>
      <c r="L23" s="551" t="n">
        <v>5.32</v>
      </c>
      <c r="M23" s="551" t="n">
        <v>5.41</v>
      </c>
      <c r="N23" s="562" t="n">
        <v>5.13</v>
      </c>
      <c r="O23" s="563" t="n">
        <v>4.22</v>
      </c>
    </row>
    <row r="24" customFormat="false" ht="13.5" hidden="false" customHeight="false" outlineLevel="0" collapsed="false">
      <c r="B24" s="568" t="s">
        <v>62</v>
      </c>
      <c r="C24" s="569" t="n">
        <v>5.17</v>
      </c>
      <c r="D24" s="570"/>
      <c r="E24" s="570"/>
      <c r="F24" s="570"/>
      <c r="G24" s="570"/>
      <c r="H24" s="570"/>
      <c r="I24" s="570"/>
      <c r="J24" s="570"/>
      <c r="K24" s="570"/>
      <c r="L24" s="570"/>
      <c r="M24" s="570"/>
      <c r="N24" s="570"/>
      <c r="O24" s="571"/>
    </row>
  </sheetData>
  <mergeCells count="4">
    <mergeCell ref="A1:O1"/>
    <mergeCell ref="A2:O2"/>
    <mergeCell ref="A5:A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41796875" defaultRowHeight="12" zeroHeight="false" outlineLevelRow="0" outlineLevelCol="0"/>
  <cols>
    <col collapsed="false" customWidth="true" hidden="true" outlineLevel="0" max="1" min="1" style="572" width="9.28"/>
    <col collapsed="false" customWidth="true" hidden="false" outlineLevel="0" max="2" min="2" style="572" width="7.85"/>
    <col collapsed="false" customWidth="true" hidden="false" outlineLevel="0" max="13" min="3" style="573" width="5.28"/>
    <col collapsed="false" customWidth="true" hidden="false" outlineLevel="0" max="14" min="14" style="573" width="6.28"/>
    <col collapsed="false" customWidth="true" hidden="false" outlineLevel="0" max="15" min="15" style="572" width="7.99"/>
    <col collapsed="false" customWidth="false" hidden="false" outlineLevel="0" max="257" min="16" style="573" width="9.41"/>
  </cols>
  <sheetData>
    <row r="1" customFormat="false" ht="12.75" hidden="false" customHeight="false" outlineLevel="0" collapsed="false">
      <c r="A1" s="284" t="s">
        <v>713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</row>
    <row r="2" customFormat="false" ht="15.75" hidden="false" customHeight="false" outlineLevel="0" collapsed="false">
      <c r="A2" s="285" t="s">
        <v>71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574"/>
    </row>
    <row r="3" customFormat="false" ht="12.75" hidden="true" customHeight="false" outlineLevel="0" collapsed="false">
      <c r="A3" s="423"/>
      <c r="B3" s="423"/>
      <c r="C3" s="361"/>
      <c r="D3" s="538"/>
      <c r="E3" s="538"/>
      <c r="F3" s="538"/>
      <c r="G3" s="361"/>
      <c r="H3" s="361"/>
      <c r="I3" s="361"/>
      <c r="J3" s="361"/>
      <c r="K3" s="361"/>
      <c r="L3" s="361"/>
      <c r="M3" s="361"/>
      <c r="N3" s="361"/>
      <c r="O3" s="423"/>
    </row>
    <row r="4" customFormat="false" ht="13.5" hidden="false" customHeight="false" outlineLevel="0" collapsed="false">
      <c r="A4" s="423"/>
      <c r="B4" s="423"/>
      <c r="C4" s="361"/>
      <c r="D4" s="361"/>
      <c r="E4" s="361"/>
      <c r="F4" s="361"/>
      <c r="G4" s="361"/>
      <c r="H4" s="361"/>
      <c r="I4" s="361"/>
      <c r="J4" s="361"/>
      <c r="K4" s="361"/>
      <c r="L4" s="538"/>
      <c r="M4" s="361"/>
      <c r="N4" s="361"/>
      <c r="O4" s="539" t="s">
        <v>677</v>
      </c>
    </row>
    <row r="5" s="572" customFormat="true" ht="12.75" hidden="false" customHeight="false" outlineLevel="0" collapsed="false">
      <c r="A5" s="575" t="s">
        <v>678</v>
      </c>
      <c r="B5" s="576" t="s">
        <v>678</v>
      </c>
      <c r="C5" s="577" t="s">
        <v>472</v>
      </c>
      <c r="D5" s="577"/>
      <c r="E5" s="577"/>
      <c r="F5" s="577"/>
      <c r="G5" s="577"/>
      <c r="H5" s="577"/>
      <c r="I5" s="577"/>
      <c r="J5" s="577"/>
      <c r="K5" s="577"/>
      <c r="L5" s="577"/>
      <c r="M5" s="577"/>
      <c r="N5" s="577"/>
      <c r="O5" s="543" t="s">
        <v>679</v>
      </c>
    </row>
    <row r="6" s="572" customFormat="true" ht="12.75" hidden="false" customHeight="false" outlineLevel="0" collapsed="false">
      <c r="A6" s="575"/>
      <c r="B6" s="576"/>
      <c r="C6" s="578" t="s">
        <v>64</v>
      </c>
      <c r="D6" s="546" t="s">
        <v>680</v>
      </c>
      <c r="E6" s="546" t="s">
        <v>600</v>
      </c>
      <c r="F6" s="546" t="s">
        <v>681</v>
      </c>
      <c r="G6" s="546" t="s">
        <v>682</v>
      </c>
      <c r="H6" s="546" t="s">
        <v>601</v>
      </c>
      <c r="I6" s="546" t="s">
        <v>603</v>
      </c>
      <c r="J6" s="546" t="s">
        <v>683</v>
      </c>
      <c r="K6" s="546" t="s">
        <v>602</v>
      </c>
      <c r="L6" s="546" t="s">
        <v>486</v>
      </c>
      <c r="M6" s="546" t="s">
        <v>684</v>
      </c>
      <c r="N6" s="547" t="s">
        <v>63</v>
      </c>
      <c r="O6" s="548" t="s">
        <v>685</v>
      </c>
    </row>
    <row r="7" customFormat="false" ht="15.95" hidden="false" customHeight="true" outlineLevel="0" collapsed="false">
      <c r="A7" s="579" t="s">
        <v>696</v>
      </c>
      <c r="B7" s="550" t="s">
        <v>697</v>
      </c>
      <c r="C7" s="580" t="s">
        <v>392</v>
      </c>
      <c r="D7" s="581" t="s">
        <v>392</v>
      </c>
      <c r="E7" s="581" t="s">
        <v>392</v>
      </c>
      <c r="F7" s="581" t="s">
        <v>392</v>
      </c>
      <c r="G7" s="581" t="s">
        <v>392</v>
      </c>
      <c r="H7" s="551" t="n">
        <v>11.9631</v>
      </c>
      <c r="I7" s="581" t="s">
        <v>392</v>
      </c>
      <c r="J7" s="581" t="s">
        <v>392</v>
      </c>
      <c r="K7" s="551" t="n">
        <v>10.5283</v>
      </c>
      <c r="L7" s="581" t="s">
        <v>392</v>
      </c>
      <c r="M7" s="551" t="n">
        <v>8.9766</v>
      </c>
      <c r="N7" s="582" t="s">
        <v>392</v>
      </c>
      <c r="O7" s="583" t="n">
        <v>10.344</v>
      </c>
    </row>
    <row r="8" customFormat="false" ht="15.95" hidden="false" customHeight="true" outlineLevel="0" collapsed="false">
      <c r="A8" s="579" t="s">
        <v>698</v>
      </c>
      <c r="B8" s="550" t="s">
        <v>699</v>
      </c>
      <c r="C8" s="580" t="s">
        <v>392</v>
      </c>
      <c r="D8" s="581" t="s">
        <v>392</v>
      </c>
      <c r="E8" s="581" t="s">
        <v>392</v>
      </c>
      <c r="F8" s="581" t="s">
        <v>392</v>
      </c>
      <c r="G8" s="581" t="s">
        <v>392</v>
      </c>
      <c r="H8" s="551" t="n">
        <v>6.3049</v>
      </c>
      <c r="I8" s="581" t="s">
        <v>392</v>
      </c>
      <c r="J8" s="581" t="s">
        <v>392</v>
      </c>
      <c r="K8" s="551" t="n">
        <v>7.2517</v>
      </c>
      <c r="L8" s="581" t="s">
        <v>392</v>
      </c>
      <c r="M8" s="551" t="n">
        <v>6.9928</v>
      </c>
      <c r="N8" s="582" t="s">
        <v>392</v>
      </c>
      <c r="O8" s="583" t="n">
        <v>6.8624</v>
      </c>
    </row>
    <row r="9" customFormat="false" ht="15.95" hidden="false" customHeight="true" outlineLevel="0" collapsed="false">
      <c r="A9" s="579" t="s">
        <v>700</v>
      </c>
      <c r="B9" s="550" t="s">
        <v>701</v>
      </c>
      <c r="C9" s="580" t="s">
        <v>392</v>
      </c>
      <c r="D9" s="581" t="s">
        <v>392</v>
      </c>
      <c r="E9" s="581" t="s">
        <v>392</v>
      </c>
      <c r="F9" s="581" t="s">
        <v>392</v>
      </c>
      <c r="G9" s="581" t="s">
        <v>392</v>
      </c>
      <c r="H9" s="581" t="s">
        <v>392</v>
      </c>
      <c r="I9" s="581" t="s">
        <v>392</v>
      </c>
      <c r="J9" s="581" t="s">
        <v>392</v>
      </c>
      <c r="K9" s="551" t="n">
        <v>4.9129</v>
      </c>
      <c r="L9" s="551" t="n">
        <v>5.424</v>
      </c>
      <c r="M9" s="551" t="n">
        <v>5.3116</v>
      </c>
      <c r="N9" s="582" t="s">
        <v>392</v>
      </c>
      <c r="O9" s="583" t="n">
        <v>5.1282</v>
      </c>
    </row>
    <row r="10" customFormat="false" ht="15.95" hidden="false" customHeight="true" outlineLevel="0" collapsed="false">
      <c r="A10" s="579" t="s">
        <v>702</v>
      </c>
      <c r="B10" s="550" t="s">
        <v>703</v>
      </c>
      <c r="C10" s="580" t="s">
        <v>392</v>
      </c>
      <c r="D10" s="581" t="s">
        <v>392</v>
      </c>
      <c r="E10" s="581" t="s">
        <v>392</v>
      </c>
      <c r="F10" s="581" t="s">
        <v>392</v>
      </c>
      <c r="G10" s="551" t="n">
        <v>5.6721</v>
      </c>
      <c r="H10" s="551" t="n">
        <v>5.5712</v>
      </c>
      <c r="I10" s="551" t="n">
        <v>6.0824</v>
      </c>
      <c r="J10" s="551" t="n">
        <v>7.2849</v>
      </c>
      <c r="K10" s="551" t="n">
        <v>6.142</v>
      </c>
      <c r="L10" s="581" t="s">
        <v>392</v>
      </c>
      <c r="M10" s="581" t="s">
        <v>392</v>
      </c>
      <c r="N10" s="582" t="s">
        <v>392</v>
      </c>
      <c r="O10" s="583" t="n">
        <v>6.1565</v>
      </c>
    </row>
    <row r="11" customFormat="false" ht="15.95" hidden="false" customHeight="true" outlineLevel="0" collapsed="false">
      <c r="A11" s="579" t="s">
        <v>704</v>
      </c>
      <c r="B11" s="550" t="s">
        <v>705</v>
      </c>
      <c r="C11" s="580" t="s">
        <v>392</v>
      </c>
      <c r="D11" s="581" t="s">
        <v>392</v>
      </c>
      <c r="E11" s="581" t="s">
        <v>392</v>
      </c>
      <c r="F11" s="581" t="s">
        <v>392</v>
      </c>
      <c r="G11" s="551" t="n">
        <v>5.731</v>
      </c>
      <c r="H11" s="551" t="n">
        <v>5.4412</v>
      </c>
      <c r="I11" s="551" t="n">
        <v>5.4568</v>
      </c>
      <c r="J11" s="551" t="n">
        <v>5.113</v>
      </c>
      <c r="K11" s="551" t="n">
        <v>4.921</v>
      </c>
      <c r="L11" s="551" t="n">
        <v>5.2675</v>
      </c>
      <c r="M11" s="551" t="n">
        <v>5.5204</v>
      </c>
      <c r="N11" s="584" t="n">
        <v>5.6215</v>
      </c>
      <c r="O11" s="583" t="n">
        <v>5.2623</v>
      </c>
    </row>
    <row r="12" customFormat="false" ht="15.95" hidden="false" customHeight="true" outlineLevel="0" collapsed="false">
      <c r="A12" s="579" t="s">
        <v>706</v>
      </c>
      <c r="B12" s="550" t="s">
        <v>707</v>
      </c>
      <c r="C12" s="580" t="s">
        <v>392</v>
      </c>
      <c r="D12" s="581" t="s">
        <v>392</v>
      </c>
      <c r="E12" s="581" t="s">
        <v>392</v>
      </c>
      <c r="F12" s="581" t="s">
        <v>392</v>
      </c>
      <c r="G12" s="551" t="n">
        <v>5.5134</v>
      </c>
      <c r="H12" s="551" t="n">
        <v>5.1547</v>
      </c>
      <c r="I12" s="551" t="n">
        <v>5.6571</v>
      </c>
      <c r="J12" s="551" t="n">
        <v>5.5606</v>
      </c>
      <c r="K12" s="551" t="n">
        <v>5.1416</v>
      </c>
      <c r="L12" s="551" t="n">
        <v>5.04</v>
      </c>
      <c r="M12" s="551" t="n">
        <v>4.9911</v>
      </c>
      <c r="N12" s="584" t="n">
        <v>4.4332</v>
      </c>
      <c r="O12" s="583" t="n">
        <v>5.2011</v>
      </c>
    </row>
    <row r="13" customFormat="false" ht="15.95" hidden="false" customHeight="true" outlineLevel="0" collapsed="false">
      <c r="A13" s="579" t="s">
        <v>708</v>
      </c>
      <c r="B13" s="550" t="s">
        <v>709</v>
      </c>
      <c r="C13" s="580" t="s">
        <v>392</v>
      </c>
      <c r="D13" s="581" t="s">
        <v>392</v>
      </c>
      <c r="E13" s="581" t="s">
        <v>392</v>
      </c>
      <c r="F13" s="581" t="s">
        <v>392</v>
      </c>
      <c r="G13" s="551" t="n">
        <v>4.0799</v>
      </c>
      <c r="H13" s="551" t="n">
        <v>4.4582</v>
      </c>
      <c r="I13" s="551" t="n">
        <v>4.2217</v>
      </c>
      <c r="J13" s="551" t="n">
        <v>4.94083333333333</v>
      </c>
      <c r="K13" s="551" t="n">
        <v>5.12514060968971</v>
      </c>
      <c r="L13" s="551" t="n">
        <v>4.6283</v>
      </c>
      <c r="M13" s="551" t="n">
        <v>3.31386881544327</v>
      </c>
      <c r="N13" s="584" t="n">
        <v>4.92807908091412</v>
      </c>
      <c r="O13" s="583" t="n">
        <v>4.71072388047071</v>
      </c>
    </row>
    <row r="14" customFormat="false" ht="15.95" hidden="false" customHeight="true" outlineLevel="0" collapsed="false">
      <c r="A14" s="579" t="s">
        <v>710</v>
      </c>
      <c r="B14" s="556" t="s">
        <v>504</v>
      </c>
      <c r="C14" s="561" t="n">
        <v>5.31381059113301</v>
      </c>
      <c r="D14" s="551" t="n">
        <v>5.181625</v>
      </c>
      <c r="E14" s="551" t="n">
        <v>5.29725228426396</v>
      </c>
      <c r="F14" s="551" t="n">
        <v>5.1520604018533</v>
      </c>
      <c r="G14" s="551" t="n">
        <v>5.12084124293785</v>
      </c>
      <c r="H14" s="551" t="n">
        <v>4.95447819905213</v>
      </c>
      <c r="I14" s="551" t="n">
        <v>4.7035</v>
      </c>
      <c r="J14" s="551" t="n">
        <v>4.042</v>
      </c>
      <c r="K14" s="551" t="n">
        <v>3.01867786561265</v>
      </c>
      <c r="L14" s="551" t="n">
        <v>2.65201614906832</v>
      </c>
      <c r="M14" s="551" t="n">
        <v>2.56990839388928</v>
      </c>
      <c r="N14" s="584" t="n">
        <v>3.81237498436603</v>
      </c>
      <c r="O14" s="583" t="n">
        <v>4.14627836314152</v>
      </c>
    </row>
    <row r="15" customFormat="false" ht="15.95" hidden="false" customHeight="true" outlineLevel="0" collapsed="false">
      <c r="A15" s="579" t="s">
        <v>711</v>
      </c>
      <c r="B15" s="550" t="s">
        <v>473</v>
      </c>
      <c r="C15" s="580" t="s">
        <v>392</v>
      </c>
      <c r="D15" s="581" t="s">
        <v>392</v>
      </c>
      <c r="E15" s="551" t="n">
        <v>3.5281</v>
      </c>
      <c r="F15" s="551" t="s">
        <v>392</v>
      </c>
      <c r="G15" s="551" t="n">
        <v>3.06171287128713</v>
      </c>
      <c r="H15" s="551" t="n">
        <v>2.494175</v>
      </c>
      <c r="I15" s="551" t="n">
        <v>2.7779</v>
      </c>
      <c r="J15" s="551" t="n">
        <v>3.53657318478678</v>
      </c>
      <c r="K15" s="551" t="n">
        <v>3.9791776119403</v>
      </c>
      <c r="L15" s="551" t="n">
        <v>4.84110993377483</v>
      </c>
      <c r="M15" s="551" t="n">
        <v>4.86569411569716</v>
      </c>
      <c r="N15" s="584" t="n">
        <v>4.78535242830253</v>
      </c>
      <c r="O15" s="583" t="n">
        <v>4.32219165363855</v>
      </c>
    </row>
    <row r="16" customFormat="false" ht="15.95" hidden="false" customHeight="true" outlineLevel="0" collapsed="false">
      <c r="A16" s="585" t="s">
        <v>712</v>
      </c>
      <c r="B16" s="558" t="s">
        <v>474</v>
      </c>
      <c r="C16" s="586" t="s">
        <v>392</v>
      </c>
      <c r="D16" s="587" t="s">
        <v>392</v>
      </c>
      <c r="E16" s="588" t="n">
        <v>3.87456703296703</v>
      </c>
      <c r="F16" s="588" t="n">
        <v>3.9333</v>
      </c>
      <c r="G16" s="588" t="n">
        <v>3.0897297029703</v>
      </c>
      <c r="H16" s="588" t="n">
        <v>3.4186746835443</v>
      </c>
      <c r="I16" s="588" t="n">
        <v>3.5002</v>
      </c>
      <c r="J16" s="588" t="n">
        <v>3.7999</v>
      </c>
      <c r="K16" s="588" t="n">
        <v>4.3114</v>
      </c>
      <c r="L16" s="588" t="n">
        <v>4.2023</v>
      </c>
      <c r="M16" s="588" t="n">
        <v>3.7381</v>
      </c>
      <c r="N16" s="589" t="n">
        <v>4.04</v>
      </c>
      <c r="O16" s="590" t="n">
        <v>3.9504</v>
      </c>
    </row>
    <row r="17" s="592" customFormat="true" ht="15.95" hidden="false" customHeight="true" outlineLevel="0" collapsed="false">
      <c r="A17" s="585" t="s">
        <v>712</v>
      </c>
      <c r="B17" s="558" t="s">
        <v>475</v>
      </c>
      <c r="C17" s="586" t="s">
        <v>392</v>
      </c>
      <c r="D17" s="587" t="s">
        <v>392</v>
      </c>
      <c r="E17" s="588" t="n">
        <v>3.7822</v>
      </c>
      <c r="F17" s="588" t="n">
        <v>3.3252</v>
      </c>
      <c r="G17" s="588" t="n">
        <v>3.0398</v>
      </c>
      <c r="H17" s="588" t="n">
        <v>3.1393</v>
      </c>
      <c r="I17" s="591" t="n">
        <v>3.2068</v>
      </c>
      <c r="J17" s="591" t="n">
        <v>3.0105</v>
      </c>
      <c r="K17" s="588" t="n">
        <v>3.0861</v>
      </c>
      <c r="L17" s="588" t="n">
        <v>3.546</v>
      </c>
      <c r="M17" s="591" t="n">
        <v>3.187</v>
      </c>
      <c r="N17" s="589" t="n">
        <v>3.99964568400421</v>
      </c>
      <c r="O17" s="590" t="n">
        <v>3.50452243976984</v>
      </c>
    </row>
    <row r="18" s="592" customFormat="true" ht="15.95" hidden="false" customHeight="true" outlineLevel="0" collapsed="false">
      <c r="A18" s="593" t="s">
        <v>712</v>
      </c>
      <c r="B18" s="558" t="s">
        <v>61</v>
      </c>
      <c r="C18" s="586" t="s">
        <v>392</v>
      </c>
      <c r="D18" s="587" t="n">
        <v>3.0449</v>
      </c>
      <c r="E18" s="588" t="n">
        <v>3.0448</v>
      </c>
      <c r="F18" s="591" t="n">
        <v>3.2809</v>
      </c>
      <c r="G18" s="591" t="n">
        <v>3.3989</v>
      </c>
      <c r="H18" s="591" t="n">
        <v>4.6724</v>
      </c>
      <c r="I18" s="591" t="n">
        <v>6.44</v>
      </c>
      <c r="J18" s="591" t="n">
        <v>5.9542</v>
      </c>
      <c r="K18" s="588" t="n">
        <v>4.822</v>
      </c>
      <c r="L18" s="588" t="n">
        <v>5.3</v>
      </c>
      <c r="M18" s="591" t="n">
        <v>5.66</v>
      </c>
      <c r="N18" s="589" t="n">
        <v>6.47</v>
      </c>
      <c r="O18" s="590" t="n">
        <v>5.49</v>
      </c>
    </row>
    <row r="19" customFormat="false" ht="13.5" hidden="false" customHeight="false" outlineLevel="0" collapsed="false">
      <c r="B19" s="594" t="s">
        <v>62</v>
      </c>
      <c r="C19" s="595" t="s">
        <v>392</v>
      </c>
      <c r="D19" s="570"/>
      <c r="E19" s="570"/>
      <c r="F19" s="570"/>
      <c r="G19" s="570"/>
      <c r="H19" s="570"/>
      <c r="I19" s="570"/>
      <c r="J19" s="570"/>
      <c r="K19" s="570"/>
      <c r="L19" s="570"/>
      <c r="M19" s="570"/>
      <c r="N19" s="570"/>
      <c r="O19" s="571"/>
    </row>
    <row r="20" customFormat="false" ht="12" hidden="false" customHeight="false" outlineLevel="0" collapsed="false">
      <c r="C20" s="596"/>
      <c r="D20" s="596"/>
      <c r="E20" s="596"/>
      <c r="F20" s="596"/>
      <c r="G20" s="596"/>
      <c r="H20" s="596"/>
      <c r="I20" s="596"/>
      <c r="J20" s="596"/>
      <c r="K20" s="596"/>
      <c r="L20" s="596"/>
      <c r="M20" s="597"/>
      <c r="N20" s="596"/>
      <c r="O20" s="598"/>
    </row>
    <row r="21" customFormat="false" ht="12" hidden="false" customHeight="false" outlineLevel="0" collapsed="false">
      <c r="C21" s="596"/>
      <c r="D21" s="596"/>
      <c r="E21" s="596"/>
      <c r="F21" s="596"/>
      <c r="G21" s="596"/>
      <c r="H21" s="596"/>
      <c r="I21" s="596"/>
      <c r="J21" s="596"/>
      <c r="K21" s="596"/>
      <c r="L21" s="596"/>
      <c r="M21" s="597"/>
      <c r="N21" s="596"/>
      <c r="O21" s="598"/>
    </row>
    <row r="22" customFormat="false" ht="12" hidden="false" customHeight="false" outlineLevel="0" collapsed="false">
      <c r="C22" s="596"/>
      <c r="D22" s="596"/>
      <c r="E22" s="596"/>
      <c r="F22" s="596"/>
      <c r="G22" s="596"/>
      <c r="H22" s="596"/>
      <c r="I22" s="596"/>
      <c r="J22" s="596"/>
      <c r="K22" s="596"/>
      <c r="L22" s="596"/>
      <c r="M22" s="597"/>
      <c r="N22" s="596"/>
      <c r="O22" s="598"/>
    </row>
    <row r="23" customFormat="false" ht="12" hidden="false" customHeight="false" outlineLevel="0" collapsed="false"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9"/>
      <c r="N23" s="596"/>
      <c r="O23" s="598"/>
    </row>
    <row r="24" customFormat="false" ht="12" hidden="false" customHeight="false" outlineLevel="0" collapsed="false">
      <c r="C24" s="596"/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8"/>
    </row>
    <row r="25" customFormat="false" ht="12" hidden="false" customHeight="false" outlineLevel="0" collapsed="false">
      <c r="C25" s="596"/>
      <c r="D25" s="596"/>
      <c r="E25" s="596"/>
      <c r="F25" s="596"/>
      <c r="G25" s="596"/>
      <c r="H25" s="596"/>
      <c r="I25" s="596"/>
      <c r="J25" s="596"/>
      <c r="K25" s="596"/>
      <c r="L25" s="596"/>
      <c r="M25" s="596"/>
      <c r="N25" s="596"/>
      <c r="O25" s="598"/>
    </row>
    <row r="26" customFormat="false" ht="12" hidden="false" customHeight="false" outlineLevel="0" collapsed="false">
      <c r="C26" s="596"/>
      <c r="D26" s="596"/>
      <c r="E26" s="596"/>
      <c r="F26" s="596"/>
      <c r="G26" s="596"/>
      <c r="H26" s="596"/>
      <c r="I26" s="596"/>
      <c r="J26" s="596"/>
      <c r="K26" s="596"/>
      <c r="L26" s="596"/>
      <c r="M26" s="596"/>
      <c r="N26" s="596"/>
      <c r="O26" s="598"/>
    </row>
    <row r="27" customFormat="false" ht="12" hidden="false" customHeight="false" outlineLevel="0" collapsed="false">
      <c r="C27" s="596"/>
      <c r="D27" s="596"/>
      <c r="E27" s="596"/>
      <c r="F27" s="596"/>
      <c r="G27" s="596"/>
      <c r="H27" s="596"/>
      <c r="I27" s="596"/>
      <c r="J27" s="596"/>
      <c r="K27" s="596"/>
      <c r="L27" s="596"/>
      <c r="M27" s="596"/>
      <c r="N27" s="596"/>
      <c r="O27" s="598"/>
    </row>
    <row r="28" customFormat="false" ht="12" hidden="false" customHeight="false" outlineLevel="0" collapsed="false">
      <c r="C28" s="596"/>
      <c r="D28" s="596"/>
      <c r="E28" s="596"/>
      <c r="F28" s="596"/>
      <c r="G28" s="596"/>
      <c r="H28" s="596"/>
      <c r="I28" s="596"/>
      <c r="J28" s="596"/>
      <c r="K28" s="596"/>
      <c r="L28" s="596"/>
      <c r="M28" s="596"/>
      <c r="N28" s="596"/>
      <c r="O28" s="598"/>
    </row>
  </sheetData>
  <mergeCells count="5">
    <mergeCell ref="A1:O1"/>
    <mergeCell ref="A2:O2"/>
    <mergeCell ref="A5:A6"/>
    <mergeCell ref="B5:B6"/>
    <mergeCell ref="C5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2" width="4.99"/>
    <col collapsed="false" customWidth="true" hidden="false" outlineLevel="0" max="2" min="2" style="522" width="15.85"/>
    <col collapsed="false" customWidth="true" hidden="false" outlineLevel="0" max="6" min="3" style="522" width="7.85"/>
    <col collapsed="false" customWidth="true" hidden="false" outlineLevel="0" max="8" min="7" style="600" width="7.85"/>
    <col collapsed="false" customWidth="true" hidden="false" outlineLevel="0" max="9" min="9" style="600" width="8.14"/>
    <col collapsed="false" customWidth="false" hidden="false" outlineLevel="0" max="257" min="10" style="522" width="10.99"/>
  </cols>
  <sheetData>
    <row r="1" customFormat="false" ht="12.75" hidden="false" customHeight="false" outlineLevel="0" collapsed="false">
      <c r="B1" s="284" t="s">
        <v>715</v>
      </c>
      <c r="C1" s="284"/>
      <c r="D1" s="284"/>
      <c r="E1" s="284"/>
      <c r="F1" s="284"/>
      <c r="G1" s="284"/>
      <c r="H1" s="284"/>
    </row>
    <row r="2" customFormat="false" ht="15.75" hidden="false" customHeight="false" outlineLevel="0" collapsed="false">
      <c r="B2" s="601" t="s">
        <v>716</v>
      </c>
      <c r="C2" s="601"/>
      <c r="D2" s="601"/>
      <c r="E2" s="601"/>
      <c r="F2" s="601"/>
      <c r="G2" s="601"/>
      <c r="H2" s="601"/>
      <c r="I2" s="602"/>
    </row>
    <row r="3" customFormat="false" ht="15.75" hidden="false" customHeight="false" outlineLevel="0" collapsed="false">
      <c r="B3" s="601" t="s">
        <v>717</v>
      </c>
      <c r="C3" s="601"/>
      <c r="D3" s="601"/>
      <c r="E3" s="601"/>
      <c r="F3" s="601"/>
      <c r="G3" s="601"/>
      <c r="H3" s="601"/>
    </row>
    <row r="4" customFormat="false" ht="13.5" hidden="false" customHeight="false" outlineLevel="0" collapsed="false">
      <c r="B4" s="361"/>
      <c r="C4" s="603"/>
      <c r="D4" s="603"/>
      <c r="E4" s="603"/>
      <c r="H4" s="539" t="s">
        <v>677</v>
      </c>
    </row>
    <row r="5" customFormat="false" ht="12.75" hidden="false" customHeight="false" outlineLevel="0" collapsed="false">
      <c r="B5" s="604" t="s">
        <v>718</v>
      </c>
      <c r="C5" s="605" t="s">
        <v>504</v>
      </c>
      <c r="D5" s="605" t="s">
        <v>473</v>
      </c>
      <c r="E5" s="606" t="s">
        <v>474</v>
      </c>
      <c r="F5" s="606" t="s">
        <v>475</v>
      </c>
      <c r="G5" s="606" t="s">
        <v>61</v>
      </c>
      <c r="H5" s="607" t="s">
        <v>62</v>
      </c>
      <c r="I5" s="522"/>
    </row>
    <row r="6" customFormat="false" ht="15.95" hidden="false" customHeight="true" outlineLevel="0" collapsed="false">
      <c r="B6" s="608" t="s">
        <v>477</v>
      </c>
      <c r="C6" s="588" t="n">
        <v>4.15158110882957</v>
      </c>
      <c r="D6" s="588" t="n">
        <v>1.01636110466466</v>
      </c>
      <c r="E6" s="588" t="n">
        <v>2.46832544362385</v>
      </c>
      <c r="F6" s="588" t="n">
        <v>2.0735</v>
      </c>
      <c r="G6" s="588" t="n">
        <v>4.0988</v>
      </c>
      <c r="H6" s="609" t="n">
        <v>5.15</v>
      </c>
      <c r="I6" s="522"/>
    </row>
    <row r="7" customFormat="false" ht="15.95" hidden="false" customHeight="true" outlineLevel="0" collapsed="false">
      <c r="B7" s="608" t="s">
        <v>478</v>
      </c>
      <c r="C7" s="588" t="n">
        <v>2.66509960159363</v>
      </c>
      <c r="D7" s="588" t="n">
        <v>0.386935055070262</v>
      </c>
      <c r="E7" s="588" t="n">
        <v>3.86823951683184</v>
      </c>
      <c r="F7" s="588" t="n">
        <v>1.8315</v>
      </c>
      <c r="G7" s="588" t="n">
        <v>2.1819</v>
      </c>
      <c r="H7" s="609" t="s">
        <v>12</v>
      </c>
      <c r="I7" s="522"/>
    </row>
    <row r="8" customFormat="false" ht="15.95" hidden="false" customHeight="true" outlineLevel="0" collapsed="false">
      <c r="B8" s="608" t="s">
        <v>479</v>
      </c>
      <c r="C8" s="588" t="n">
        <v>3.59781312127237</v>
      </c>
      <c r="D8" s="591" t="n">
        <v>0.825771922601894</v>
      </c>
      <c r="E8" s="588" t="n">
        <v>3.17715178992319</v>
      </c>
      <c r="F8" s="588" t="n">
        <v>2.1114</v>
      </c>
      <c r="G8" s="588" t="n">
        <v>3.3517</v>
      </c>
      <c r="H8" s="609" t="s">
        <v>12</v>
      </c>
      <c r="I8" s="522"/>
    </row>
    <row r="9" customFormat="false" ht="15.95" hidden="false" customHeight="true" outlineLevel="0" collapsed="false">
      <c r="B9" s="608" t="s">
        <v>480</v>
      </c>
      <c r="C9" s="588" t="n">
        <v>4.20768209228268</v>
      </c>
      <c r="D9" s="588" t="n">
        <v>2.24103356890459</v>
      </c>
      <c r="E9" s="588" t="n">
        <v>2.35894332465362</v>
      </c>
      <c r="F9" s="588" t="n">
        <v>1.2029</v>
      </c>
      <c r="G9" s="591" t="n">
        <v>3.7336</v>
      </c>
      <c r="H9" s="610" t="s">
        <v>12</v>
      </c>
      <c r="I9" s="522"/>
    </row>
    <row r="10" customFormat="false" ht="15.95" hidden="false" customHeight="true" outlineLevel="0" collapsed="false">
      <c r="B10" s="608" t="s">
        <v>481</v>
      </c>
      <c r="C10" s="588" t="n">
        <v>4.62982278481013</v>
      </c>
      <c r="D10" s="588" t="n">
        <v>3.54498094027954</v>
      </c>
      <c r="E10" s="588" t="n">
        <v>0.960652202836971</v>
      </c>
      <c r="F10" s="588" t="n">
        <v>1.34</v>
      </c>
      <c r="G10" s="591" t="n">
        <v>4.7295</v>
      </c>
      <c r="H10" s="610" t="s">
        <v>12</v>
      </c>
      <c r="I10" s="522"/>
    </row>
    <row r="11" customFormat="false" ht="15.95" hidden="false" customHeight="true" outlineLevel="0" collapsed="false">
      <c r="B11" s="608" t="s">
        <v>482</v>
      </c>
      <c r="C11" s="588" t="n">
        <v>4.6808618127786</v>
      </c>
      <c r="D11" s="611" t="n">
        <v>3.49310970081596</v>
      </c>
      <c r="E11" s="611" t="n">
        <v>1.222</v>
      </c>
      <c r="F11" s="611" t="n">
        <v>3.0295</v>
      </c>
      <c r="G11" s="611" t="n">
        <v>4.9269</v>
      </c>
      <c r="H11" s="612" t="s">
        <v>12</v>
      </c>
      <c r="I11" s="522"/>
    </row>
    <row r="12" customFormat="false" ht="15.95" hidden="false" customHeight="true" outlineLevel="0" collapsed="false">
      <c r="B12" s="608" t="s">
        <v>483</v>
      </c>
      <c r="C12" s="588" t="n">
        <v>4.81998762376238</v>
      </c>
      <c r="D12" s="611" t="n">
        <v>3.95452399685287</v>
      </c>
      <c r="E12" s="611" t="n">
        <v>2.483</v>
      </c>
      <c r="F12" s="611" t="n">
        <v>2.01308</v>
      </c>
      <c r="G12" s="611" t="n">
        <v>7.55</v>
      </c>
      <c r="H12" s="612" t="s">
        <v>12</v>
      </c>
      <c r="I12" s="522"/>
    </row>
    <row r="13" customFormat="false" ht="15.95" hidden="false" customHeight="true" outlineLevel="0" collapsed="false">
      <c r="B13" s="608" t="s">
        <v>484</v>
      </c>
      <c r="C13" s="588" t="n">
        <v>3.66560714285714</v>
      </c>
      <c r="D13" s="611" t="n">
        <v>4.33231578947368</v>
      </c>
      <c r="E13" s="611" t="n">
        <v>2.837</v>
      </c>
      <c r="F13" s="611" t="n">
        <v>1.3863</v>
      </c>
      <c r="G13" s="611" t="n">
        <v>5.066</v>
      </c>
      <c r="H13" s="612" t="s">
        <v>12</v>
      </c>
      <c r="I13" s="522"/>
    </row>
    <row r="14" customFormat="false" ht="15.95" hidden="false" customHeight="true" outlineLevel="0" collapsed="false">
      <c r="B14" s="608" t="s">
        <v>485</v>
      </c>
      <c r="C14" s="588" t="n">
        <v>0.829044368600683</v>
      </c>
      <c r="D14" s="611" t="n">
        <v>4.50281246558749</v>
      </c>
      <c r="E14" s="611" t="n">
        <v>1.965</v>
      </c>
      <c r="F14" s="611" t="n">
        <v>1.6876</v>
      </c>
      <c r="G14" s="611" t="n">
        <v>2.69</v>
      </c>
      <c r="H14" s="612" t="s">
        <v>12</v>
      </c>
      <c r="I14" s="522"/>
    </row>
    <row r="15" customFormat="false" ht="15.95" hidden="false" customHeight="true" outlineLevel="0" collapsed="false">
      <c r="B15" s="608" t="s">
        <v>486</v>
      </c>
      <c r="C15" s="588" t="n">
        <v>1.01051819184123</v>
      </c>
      <c r="D15" s="611" t="n">
        <v>4.28278927203065</v>
      </c>
      <c r="E15" s="611" t="n">
        <v>3.516</v>
      </c>
      <c r="F15" s="611" t="n">
        <v>3.3494</v>
      </c>
      <c r="G15" s="611" t="n">
        <v>6.48</v>
      </c>
      <c r="H15" s="612" t="s">
        <v>12</v>
      </c>
      <c r="I15" s="522"/>
    </row>
    <row r="16" customFormat="false" ht="15.95" hidden="false" customHeight="true" outlineLevel="0" collapsed="false">
      <c r="B16" s="608" t="s">
        <v>487</v>
      </c>
      <c r="C16" s="588" t="n">
        <v>0.98975221238938</v>
      </c>
      <c r="D16" s="611" t="n">
        <v>4.11268077505216</v>
      </c>
      <c r="E16" s="611" t="n">
        <v>1.769</v>
      </c>
      <c r="F16" s="611" t="n">
        <v>2.7218</v>
      </c>
      <c r="G16" s="611" t="n">
        <v>4.64</v>
      </c>
      <c r="H16" s="612" t="s">
        <v>12</v>
      </c>
      <c r="I16" s="522"/>
    </row>
    <row r="17" customFormat="false" ht="15.95" hidden="false" customHeight="true" outlineLevel="0" collapsed="false">
      <c r="B17" s="613" t="s">
        <v>238</v>
      </c>
      <c r="C17" s="614" t="n">
        <v>0.711400515356223</v>
      </c>
      <c r="D17" s="615" t="n">
        <v>4.71190657464941</v>
      </c>
      <c r="E17" s="615" t="n">
        <v>2.133</v>
      </c>
      <c r="F17" s="615" t="n">
        <v>3.0342345624702</v>
      </c>
      <c r="G17" s="615" t="n">
        <v>3.61</v>
      </c>
      <c r="H17" s="616"/>
      <c r="I17" s="522"/>
    </row>
    <row r="18" customFormat="false" ht="15.95" hidden="false" customHeight="true" outlineLevel="0" collapsed="false">
      <c r="B18" s="617" t="s">
        <v>719</v>
      </c>
      <c r="C18" s="618" t="n">
        <v>3.03012227444605</v>
      </c>
      <c r="D18" s="619" t="n">
        <v>3.38793686441995</v>
      </c>
      <c r="E18" s="619" t="n">
        <v>2.4746</v>
      </c>
      <c r="F18" s="619" t="n">
        <v>2.25725405667787</v>
      </c>
      <c r="G18" s="619" t="n">
        <v>4.2</v>
      </c>
      <c r="H18" s="620" t="s">
        <v>12</v>
      </c>
      <c r="I18" s="522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28125" defaultRowHeight="12.75" zeroHeight="false" outlineLevelRow="0" outlineLevelCol="0"/>
  <cols>
    <col collapsed="false" customWidth="true" hidden="false" outlineLevel="0" max="1" min="1" style="14" width="32.41"/>
    <col collapsed="false" customWidth="true" hidden="false" outlineLevel="0" max="2" min="2" style="14" width="8.56"/>
    <col collapsed="false" customWidth="true" hidden="false" outlineLevel="0" max="3" min="3" style="14" width="8.28"/>
    <col collapsed="false" customWidth="true" hidden="false" outlineLevel="0" max="4" min="4" style="14" width="7.99"/>
    <col collapsed="false" customWidth="true" hidden="false" outlineLevel="0" max="5" min="5" style="14" width="8.7"/>
    <col collapsed="false" customWidth="true" hidden="false" outlineLevel="0" max="6" min="6" style="14" width="8.14"/>
    <col collapsed="false" customWidth="true" hidden="false" outlineLevel="0" max="7" min="7" style="14" width="2.56"/>
    <col collapsed="false" customWidth="true" hidden="false" outlineLevel="0" max="8" min="8" style="14" width="5.13"/>
    <col collapsed="false" customWidth="true" hidden="false" outlineLevel="0" max="9" min="9" style="14" width="7.56"/>
    <col collapsed="false" customWidth="true" hidden="false" outlineLevel="0" max="10" min="10" style="14" width="2.42"/>
    <col collapsed="false" customWidth="true" hidden="false" outlineLevel="0" max="11" min="11" style="14" width="5.71"/>
    <col collapsed="false" customWidth="false" hidden="false" outlineLevel="0" max="257" min="12" style="14" width="16.28"/>
  </cols>
  <sheetData>
    <row r="1" customFormat="false" ht="12.75" hidden="false" customHeight="false" outlineLevel="0" collapsed="false">
      <c r="A1" s="15" t="s">
        <v>5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18" t="s">
        <v>12</v>
      </c>
      <c r="B3" s="18"/>
      <c r="C3" s="18"/>
      <c r="D3" s="18"/>
      <c r="E3" s="18"/>
      <c r="F3" s="18"/>
      <c r="G3" s="18"/>
      <c r="H3" s="18"/>
      <c r="J3" s="18"/>
      <c r="K3" s="19" t="s">
        <v>58</v>
      </c>
    </row>
    <row r="4" customFormat="false" ht="12.75" hidden="false" customHeight="false" outlineLevel="0" collapsed="false">
      <c r="A4" s="20"/>
      <c r="B4" s="21"/>
      <c r="C4" s="22"/>
      <c r="D4" s="22"/>
      <c r="E4" s="23"/>
      <c r="F4" s="24" t="s">
        <v>59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 t="s">
        <v>60</v>
      </c>
      <c r="B5" s="26" t="n">
        <v>2007</v>
      </c>
      <c r="C5" s="27" t="n">
        <v>2007</v>
      </c>
      <c r="D5" s="27" t="n">
        <v>2008</v>
      </c>
      <c r="E5" s="28" t="n">
        <v>2008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3.5" hidden="false" customHeight="false" outlineLevel="0" collapsed="false">
      <c r="A6" s="31" t="s">
        <v>12</v>
      </c>
      <c r="B6" s="32" t="s">
        <v>63</v>
      </c>
      <c r="C6" s="33" t="s">
        <v>64</v>
      </c>
      <c r="D6" s="33" t="s">
        <v>65</v>
      </c>
      <c r="E6" s="34" t="s">
        <v>66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20.1" hidden="false" customHeight="true" outlineLevel="0" collapsed="false">
      <c r="A7" s="36" t="s">
        <v>69</v>
      </c>
      <c r="B7" s="36" t="n">
        <v>131909.476832429</v>
      </c>
      <c r="C7" s="18" t="n">
        <v>131025.391334779</v>
      </c>
      <c r="D7" s="18" t="n">
        <v>171455.510052744</v>
      </c>
      <c r="E7" s="37" t="n">
        <v>165779.194232234</v>
      </c>
      <c r="F7" s="18" t="n">
        <v>-1621.17549765001</v>
      </c>
      <c r="G7" s="18" t="s">
        <v>70</v>
      </c>
      <c r="H7" s="38" t="n">
        <v>-1.22900608552141</v>
      </c>
      <c r="I7" s="18" t="n">
        <v>-2965.99582051</v>
      </c>
      <c r="J7" s="18" t="s">
        <v>71</v>
      </c>
      <c r="K7" s="39" t="n">
        <v>-1.72989238992529</v>
      </c>
    </row>
    <row r="8" customFormat="false" ht="20.1" hidden="false" customHeight="true" outlineLevel="0" collapsed="false">
      <c r="A8" s="36" t="s">
        <v>72</v>
      </c>
      <c r="B8" s="36" t="n">
        <v>165713.507920429</v>
      </c>
      <c r="C8" s="18" t="n">
        <v>165610.505899779</v>
      </c>
      <c r="D8" s="18" t="n">
        <v>213254.123566394</v>
      </c>
      <c r="E8" s="37" t="n">
        <v>206200.476659264</v>
      </c>
      <c r="F8" s="18" t="n">
        <v>-103.002020650019</v>
      </c>
      <c r="G8" s="18"/>
      <c r="H8" s="38" t="n">
        <v>-0.0621566835091548</v>
      </c>
      <c r="I8" s="18" t="n">
        <v>-7053.64690713002</v>
      </c>
      <c r="J8" s="18"/>
      <c r="K8" s="39" t="n">
        <v>-3.30762509496514</v>
      </c>
    </row>
    <row r="9" customFormat="false" ht="20.1" hidden="false" customHeight="true" outlineLevel="0" collapsed="false">
      <c r="A9" s="36" t="s">
        <v>73</v>
      </c>
      <c r="B9" s="36" t="n">
        <v>28247.224</v>
      </c>
      <c r="C9" s="18" t="n">
        <v>29402.393</v>
      </c>
      <c r="D9" s="18" t="n">
        <v>34229.06041965</v>
      </c>
      <c r="E9" s="37" t="n">
        <v>33984.37141965</v>
      </c>
      <c r="F9" s="18" t="n">
        <v>1155.169</v>
      </c>
      <c r="G9" s="18"/>
      <c r="H9" s="38" t="n">
        <v>4.08949566159138</v>
      </c>
      <c r="I9" s="18" t="n">
        <v>-244.689000000006</v>
      </c>
      <c r="J9" s="18"/>
      <c r="K9" s="39" t="n">
        <v>-0.714857483670619</v>
      </c>
    </row>
    <row r="10" customFormat="false" ht="20.1" hidden="false" customHeight="true" outlineLevel="0" collapsed="false">
      <c r="A10" s="40" t="s">
        <v>74</v>
      </c>
      <c r="B10" s="40" t="n">
        <v>5556.807088</v>
      </c>
      <c r="C10" s="41" t="n">
        <v>5182.721565</v>
      </c>
      <c r="D10" s="41" t="n">
        <v>7569.553094</v>
      </c>
      <c r="E10" s="42" t="n">
        <v>6436.91100738</v>
      </c>
      <c r="F10" s="41" t="n">
        <v>-374.085522999999</v>
      </c>
      <c r="G10" s="41"/>
      <c r="H10" s="43" t="n">
        <v>-6.73202285189712</v>
      </c>
      <c r="I10" s="41" t="n">
        <v>-1132.64208662</v>
      </c>
      <c r="J10" s="41"/>
      <c r="K10" s="44" t="n">
        <v>-14.9631302212252</v>
      </c>
    </row>
    <row r="11" customFormat="false" ht="20.1" hidden="false" customHeight="true" outlineLevel="0" collapsed="false">
      <c r="A11" s="45" t="s">
        <v>75</v>
      </c>
      <c r="B11" s="45" t="n">
        <v>263608.689665571</v>
      </c>
      <c r="C11" s="46" t="n">
        <v>266878.877627221</v>
      </c>
      <c r="D11" s="46" t="n">
        <v>323921.607304786</v>
      </c>
      <c r="E11" s="47" t="n">
        <v>337010.041544446</v>
      </c>
      <c r="F11" s="46" t="n">
        <v>4007.27796164999</v>
      </c>
      <c r="G11" s="46" t="s">
        <v>70</v>
      </c>
      <c r="H11" s="48" t="n">
        <v>1.52016155716788</v>
      </c>
      <c r="I11" s="46" t="n">
        <v>10378.1142396599</v>
      </c>
      <c r="J11" s="46" t="s">
        <v>71</v>
      </c>
      <c r="K11" s="49" t="n">
        <v>3.20389687060762</v>
      </c>
    </row>
    <row r="12" customFormat="false" ht="20.1" hidden="false" customHeight="true" outlineLevel="0" collapsed="false">
      <c r="A12" s="36" t="s">
        <v>76</v>
      </c>
      <c r="B12" s="36" t="n">
        <v>360558.092833</v>
      </c>
      <c r="C12" s="18" t="n">
        <v>360080.30987</v>
      </c>
      <c r="D12" s="18" t="n">
        <v>435989.28131113</v>
      </c>
      <c r="E12" s="37" t="n">
        <v>443909.12361351</v>
      </c>
      <c r="F12" s="18" t="n">
        <v>-477.782963000005</v>
      </c>
      <c r="G12" s="18"/>
      <c r="H12" s="38" t="n">
        <v>-0.132512061855536</v>
      </c>
      <c r="I12" s="18" t="n">
        <v>7919.84230237996</v>
      </c>
      <c r="J12" s="18"/>
      <c r="K12" s="39" t="n">
        <v>1.81652224994224</v>
      </c>
    </row>
    <row r="13" customFormat="false" ht="20.1" hidden="false" customHeight="true" outlineLevel="0" collapsed="false">
      <c r="A13" s="36" t="s">
        <v>77</v>
      </c>
      <c r="B13" s="36" t="n">
        <v>78343.61342</v>
      </c>
      <c r="C13" s="18" t="n">
        <v>74598.16437</v>
      </c>
      <c r="D13" s="18" t="n">
        <v>85799.11926467</v>
      </c>
      <c r="E13" s="37" t="n">
        <v>83118.02443299</v>
      </c>
      <c r="F13" s="18" t="n">
        <v>-3745.44905</v>
      </c>
      <c r="G13" s="18"/>
      <c r="H13" s="38" t="n">
        <v>-4.78079691055434</v>
      </c>
      <c r="I13" s="18" t="n">
        <v>-2681.09483168002</v>
      </c>
      <c r="J13" s="18"/>
      <c r="K13" s="39" t="n">
        <v>-3.12485122767924</v>
      </c>
    </row>
    <row r="14" customFormat="false" ht="20.1" hidden="false" customHeight="true" outlineLevel="0" collapsed="false">
      <c r="A14" s="36" t="s">
        <v>78</v>
      </c>
      <c r="B14" s="36" t="n">
        <v>81466.144069</v>
      </c>
      <c r="C14" s="18" t="n">
        <v>81467.19537</v>
      </c>
      <c r="D14" s="18" t="n">
        <v>91026.00310252</v>
      </c>
      <c r="E14" s="37" t="n">
        <v>91200.26690252</v>
      </c>
      <c r="F14" s="18" t="n">
        <v>1.05130099999951</v>
      </c>
      <c r="G14" s="18"/>
      <c r="H14" s="38" t="n">
        <v>0.00129047595416948</v>
      </c>
      <c r="I14" s="18" t="n">
        <v>174.263799999986</v>
      </c>
      <c r="J14" s="18"/>
      <c r="K14" s="39" t="n">
        <v>0.191443976512643</v>
      </c>
    </row>
    <row r="15" customFormat="false" ht="20.1" hidden="false" customHeight="true" outlineLevel="0" collapsed="false">
      <c r="A15" s="36" t="s">
        <v>79</v>
      </c>
      <c r="B15" s="36" t="n">
        <v>3122.530649</v>
      </c>
      <c r="C15" s="18" t="n">
        <v>6869.031</v>
      </c>
      <c r="D15" s="18" t="n">
        <v>5226.88383784999</v>
      </c>
      <c r="E15" s="37" t="n">
        <v>8082.24246953</v>
      </c>
      <c r="F15" s="18" t="n">
        <v>3746.500351</v>
      </c>
      <c r="G15" s="18"/>
      <c r="H15" s="50" t="n">
        <v>119.982820735477</v>
      </c>
      <c r="I15" s="51" t="n">
        <v>2855.35863168</v>
      </c>
      <c r="J15" s="51"/>
      <c r="K15" s="39" t="n">
        <v>54.6283162254954</v>
      </c>
    </row>
    <row r="16" customFormat="false" ht="20.1" hidden="false" customHeight="true" outlineLevel="0" collapsed="false">
      <c r="A16" s="36" t="s">
        <v>80</v>
      </c>
      <c r="B16" s="36" t="n">
        <v>5114.8669</v>
      </c>
      <c r="C16" s="18" t="n">
        <v>4573.677</v>
      </c>
      <c r="D16" s="18" t="n">
        <v>5646.4744</v>
      </c>
      <c r="E16" s="37" t="n">
        <v>6256.003</v>
      </c>
      <c r="F16" s="18" t="n">
        <v>-541.1899</v>
      </c>
      <c r="G16" s="18"/>
      <c r="H16" s="38" t="n">
        <v>-10.580723029176</v>
      </c>
      <c r="I16" s="18" t="n">
        <v>609.528599999999</v>
      </c>
      <c r="J16" s="18"/>
      <c r="K16" s="39" t="n">
        <v>10.7948528023079</v>
      </c>
    </row>
    <row r="17" customFormat="false" ht="20.1" hidden="false" customHeight="true" outlineLevel="0" collapsed="false">
      <c r="A17" s="36" t="s">
        <v>81</v>
      </c>
      <c r="B17" s="36" t="n">
        <v>3622.2125</v>
      </c>
      <c r="C17" s="18" t="n">
        <v>3849.1625</v>
      </c>
      <c r="D17" s="18" t="n">
        <v>4709.51501</v>
      </c>
      <c r="E17" s="37" t="n">
        <v>7817.05501</v>
      </c>
      <c r="F17" s="18" t="n">
        <v>226.95</v>
      </c>
      <c r="G17" s="18"/>
      <c r="H17" s="38" t="n">
        <v>6.26550761447595</v>
      </c>
      <c r="I17" s="18" t="n">
        <v>3107.54</v>
      </c>
      <c r="J17" s="18"/>
      <c r="K17" s="39" t="n">
        <v>65.9842891126065</v>
      </c>
    </row>
    <row r="18" customFormat="false" ht="20.1" hidden="false" customHeight="true" outlineLevel="0" collapsed="false">
      <c r="A18" s="36" t="s">
        <v>82</v>
      </c>
      <c r="B18" s="36" t="n">
        <v>1712.9665</v>
      </c>
      <c r="C18" s="18" t="n">
        <v>1701.2995</v>
      </c>
      <c r="D18" s="18" t="n">
        <v>1670.45101</v>
      </c>
      <c r="E18" s="37" t="n">
        <v>1534.90301</v>
      </c>
      <c r="F18" s="18" t="n">
        <v>-11.6669999999999</v>
      </c>
      <c r="G18" s="18"/>
      <c r="H18" s="38" t="n">
        <v>-0.681099134162864</v>
      </c>
      <c r="I18" s="18" t="n">
        <v>-135.548</v>
      </c>
      <c r="J18" s="18"/>
      <c r="K18" s="39" t="n">
        <v>-8.11445526917907</v>
      </c>
    </row>
    <row r="19" customFormat="false" ht="20.1" hidden="false" customHeight="true" outlineLevel="0" collapsed="false">
      <c r="A19" s="36" t="s">
        <v>83</v>
      </c>
      <c r="B19" s="36" t="n">
        <v>1909.246</v>
      </c>
      <c r="C19" s="18" t="n">
        <v>2147.863</v>
      </c>
      <c r="D19" s="18" t="n">
        <v>3039.064</v>
      </c>
      <c r="E19" s="37" t="n">
        <v>6282.152</v>
      </c>
      <c r="F19" s="18" t="n">
        <v>238.617</v>
      </c>
      <c r="G19" s="18"/>
      <c r="H19" s="38" t="n">
        <v>12.4979704029758</v>
      </c>
      <c r="I19" s="18" t="n">
        <v>3243.088</v>
      </c>
      <c r="J19" s="18"/>
      <c r="K19" s="39" t="n">
        <v>106.713382804706</v>
      </c>
    </row>
    <row r="20" customFormat="false" ht="20.1" hidden="false" customHeight="true" outlineLevel="0" collapsed="false">
      <c r="A20" s="36" t="s">
        <v>84</v>
      </c>
      <c r="B20" s="36" t="n">
        <v>273477.400013</v>
      </c>
      <c r="C20" s="18" t="n">
        <v>277059.306</v>
      </c>
      <c r="D20" s="18" t="n">
        <v>339834.17263646</v>
      </c>
      <c r="E20" s="37" t="n">
        <v>346718.04117052</v>
      </c>
      <c r="F20" s="18" t="n">
        <v>3581.90598699998</v>
      </c>
      <c r="G20" s="18"/>
      <c r="H20" s="38" t="n">
        <v>1.30976306884214</v>
      </c>
      <c r="I20" s="18" t="n">
        <v>6883.86853406002</v>
      </c>
      <c r="J20" s="18"/>
      <c r="K20" s="39" t="n">
        <v>2.02565518371929</v>
      </c>
    </row>
    <row r="21" customFormat="false" ht="20.1" hidden="false" customHeight="true" outlineLevel="0" collapsed="false">
      <c r="A21" s="40" t="s">
        <v>85</v>
      </c>
      <c r="B21" s="40" t="n">
        <v>96949.4031674292</v>
      </c>
      <c r="C21" s="41" t="n">
        <v>93201.4322427792</v>
      </c>
      <c r="D21" s="41" t="n">
        <v>112067.674006344</v>
      </c>
      <c r="E21" s="42" t="n">
        <v>106899.082069064</v>
      </c>
      <c r="F21" s="41" t="n">
        <v>-4485.06092465</v>
      </c>
      <c r="G21" s="41" t="s">
        <v>70</v>
      </c>
      <c r="H21" s="43" t="n">
        <v>-4.62618724625299</v>
      </c>
      <c r="I21" s="41" t="n">
        <v>-2458.27193727998</v>
      </c>
      <c r="J21" s="41" t="s">
        <v>71</v>
      </c>
      <c r="K21" s="44" t="n">
        <v>-2.19356023855802</v>
      </c>
    </row>
    <row r="22" customFormat="false" ht="20.1" hidden="false" customHeight="true" outlineLevel="0" collapsed="false">
      <c r="A22" s="45" t="s">
        <v>86</v>
      </c>
      <c r="B22" s="45" t="n">
        <v>395518.166498</v>
      </c>
      <c r="C22" s="46" t="n">
        <v>397904.268962</v>
      </c>
      <c r="D22" s="46" t="n">
        <v>495377.11735753</v>
      </c>
      <c r="E22" s="47" t="n">
        <v>502789.23577668</v>
      </c>
      <c r="F22" s="46" t="n">
        <v>2386.102464</v>
      </c>
      <c r="G22" s="46"/>
      <c r="H22" s="48" t="n">
        <v>0.603285175274512</v>
      </c>
      <c r="I22" s="46" t="n">
        <v>7412.11841914989</v>
      </c>
      <c r="J22" s="46"/>
      <c r="K22" s="49" t="n">
        <v>1.49625773162233</v>
      </c>
    </row>
    <row r="23" customFormat="false" ht="20.1" hidden="false" customHeight="true" outlineLevel="0" collapsed="false">
      <c r="A23" s="36" t="s">
        <v>87</v>
      </c>
      <c r="B23" s="36" t="n">
        <v>126887.934498</v>
      </c>
      <c r="C23" s="18" t="n">
        <v>121572.598962</v>
      </c>
      <c r="D23" s="18" t="n">
        <v>154343.92536961</v>
      </c>
      <c r="E23" s="37" t="n">
        <v>146131.69378876</v>
      </c>
      <c r="F23" s="18" t="n">
        <v>-5315.33553600006</v>
      </c>
      <c r="G23" s="18"/>
      <c r="H23" s="38" t="n">
        <v>-4.18899996838063</v>
      </c>
      <c r="I23" s="18" t="n">
        <v>-8212.23158085014</v>
      </c>
      <c r="J23" s="18"/>
      <c r="K23" s="39" t="n">
        <v>-5.32073520949022</v>
      </c>
    </row>
    <row r="24" customFormat="false" ht="20.1" hidden="false" customHeight="true" outlineLevel="0" collapsed="false">
      <c r="A24" s="36" t="s">
        <v>88</v>
      </c>
      <c r="B24" s="36" t="n">
        <v>83553.275045</v>
      </c>
      <c r="C24" s="18" t="n">
        <v>80797.524</v>
      </c>
      <c r="D24" s="18" t="n">
        <v>100175.227928</v>
      </c>
      <c r="E24" s="37" t="n">
        <v>98537.77326</v>
      </c>
      <c r="F24" s="18" t="n">
        <v>-2755.75104500003</v>
      </c>
      <c r="G24" s="18"/>
      <c r="H24" s="38" t="n">
        <v>-3.2981963226646</v>
      </c>
      <c r="I24" s="18" t="n">
        <v>-1637.45466799999</v>
      </c>
      <c r="J24" s="18"/>
      <c r="K24" s="39" t="n">
        <v>-1.63459040909485</v>
      </c>
    </row>
    <row r="25" customFormat="false" ht="20.1" hidden="false" customHeight="true" outlineLevel="0" collapsed="false">
      <c r="A25" s="36" t="s">
        <v>89</v>
      </c>
      <c r="B25" s="36" t="n">
        <v>43334.380493</v>
      </c>
      <c r="C25" s="18" t="n">
        <v>40775.059</v>
      </c>
      <c r="D25" s="18" t="n">
        <v>54168.73175364</v>
      </c>
      <c r="E25" s="37" t="n">
        <v>47575.37136833</v>
      </c>
      <c r="F25" s="18" t="n">
        <v>-2559.321493</v>
      </c>
      <c r="G25" s="18"/>
      <c r="H25" s="38" t="n">
        <v>-5.90598380289161</v>
      </c>
      <c r="I25" s="18" t="n">
        <v>-6593.36038531</v>
      </c>
      <c r="J25" s="18"/>
      <c r="K25" s="39" t="n">
        <v>-12.1718935848391</v>
      </c>
    </row>
    <row r="26" customFormat="false" ht="20.1" hidden="false" customHeight="true" outlineLevel="0" collapsed="false">
      <c r="A26" s="40" t="s">
        <v>90</v>
      </c>
      <c r="B26" s="40" t="n">
        <v>268630.232</v>
      </c>
      <c r="C26" s="41" t="n">
        <v>276331.67</v>
      </c>
      <c r="D26" s="41" t="n">
        <v>341033.19198792</v>
      </c>
      <c r="E26" s="42" t="n">
        <v>356657.54198792</v>
      </c>
      <c r="F26" s="41" t="n">
        <v>7701.43800000002</v>
      </c>
      <c r="G26" s="41"/>
      <c r="H26" s="43" t="n">
        <v>2.866928991075</v>
      </c>
      <c r="I26" s="41" t="n">
        <v>15624.3500000001</v>
      </c>
      <c r="J26" s="41"/>
      <c r="K26" s="44" t="n">
        <v>4.58147487314183</v>
      </c>
    </row>
    <row r="27" customFormat="false" ht="20.1" hidden="false" customHeight="true" outlineLevel="0" collapsed="false">
      <c r="A27" s="52" t="s">
        <v>91</v>
      </c>
      <c r="B27" s="52" t="n">
        <v>423765.390498</v>
      </c>
      <c r="C27" s="53" t="n">
        <v>427306.661962</v>
      </c>
      <c r="D27" s="53" t="n">
        <v>529606.17777718</v>
      </c>
      <c r="E27" s="54" t="n">
        <v>536773.60719633</v>
      </c>
      <c r="F27" s="53" t="n">
        <v>3541.27146399999</v>
      </c>
      <c r="G27" s="53"/>
      <c r="H27" s="55" t="n">
        <v>0.835667929331927</v>
      </c>
      <c r="I27" s="53" t="n">
        <v>7167.42941914988</v>
      </c>
      <c r="J27" s="53"/>
      <c r="K27" s="56" t="n">
        <v>1.35335079534616</v>
      </c>
    </row>
    <row r="28" customFormat="false" ht="20.1" hidden="false" customHeight="true" outlineLevel="0" collapsed="false">
      <c r="A28" s="57"/>
      <c r="B28" s="57" t="n">
        <v>0.278959999966901</v>
      </c>
      <c r="C28" s="58" t="n">
        <v>0.0159619999467395</v>
      </c>
      <c r="D28" s="58" t="n">
        <v>-0.0343120298930444</v>
      </c>
      <c r="E28" s="59" t="n">
        <v>18.5491604298586</v>
      </c>
      <c r="F28" s="57" t="n">
        <v>-0.262997999983782</v>
      </c>
      <c r="G28" s="58"/>
      <c r="H28" s="60"/>
      <c r="I28" s="61" t="n">
        <v>18.5834724597444</v>
      </c>
      <c r="J28" s="58"/>
      <c r="K28" s="62"/>
    </row>
    <row r="29" customFormat="false" ht="20.1" hidden="false" customHeight="true" outlineLevel="0" collapsed="false">
      <c r="A29" s="36" t="s">
        <v>92</v>
      </c>
      <c r="B29" s="36" t="n">
        <v>119269.292038</v>
      </c>
      <c r="C29" s="18" t="n">
        <v>113130.022</v>
      </c>
      <c r="D29" s="18" t="n">
        <v>144591.61460822</v>
      </c>
      <c r="E29" s="37" t="n">
        <v>140033.46774344</v>
      </c>
      <c r="F29" s="36" t="n">
        <v>-6139.27003800002</v>
      </c>
      <c r="G29" s="18"/>
      <c r="H29" s="38" t="n">
        <v>-5.14740209579177</v>
      </c>
      <c r="I29" s="63" t="n">
        <v>-4558.14686477999</v>
      </c>
      <c r="J29" s="18"/>
      <c r="K29" s="39" t="n">
        <v>-3.152428221464</v>
      </c>
    </row>
    <row r="30" customFormat="false" ht="20.1" hidden="false" customHeight="true" outlineLevel="0" collapsed="false">
      <c r="A30" s="36" t="s">
        <v>93</v>
      </c>
      <c r="B30" s="64" t="n">
        <v>1.06387765308083</v>
      </c>
      <c r="C30" s="65" t="n">
        <v>1.07462720162823</v>
      </c>
      <c r="D30" s="65" t="n">
        <v>1.06744727754659</v>
      </c>
      <c r="E30" s="66" t="n">
        <v>1.04354834700297</v>
      </c>
      <c r="F30" s="36" t="n">
        <v>0.010749548547395</v>
      </c>
      <c r="G30" s="18"/>
      <c r="H30" s="38" t="n">
        <v>1.01041210107815</v>
      </c>
      <c r="I30" s="63" t="n">
        <v>-0.0238989305436237</v>
      </c>
      <c r="J30" s="18"/>
      <c r="K30" s="39" t="n">
        <v>-2.23888627066929</v>
      </c>
    </row>
    <row r="31" customFormat="false" ht="20.1" hidden="false" customHeight="true" outlineLevel="0" collapsed="false">
      <c r="A31" s="67" t="s">
        <v>94</v>
      </c>
      <c r="B31" s="68" t="n">
        <v>3.31617769955392</v>
      </c>
      <c r="C31" s="69" t="n">
        <v>3.51722966130069</v>
      </c>
      <c r="D31" s="69" t="n">
        <v>3.42604319551853</v>
      </c>
      <c r="E31" s="70" t="n">
        <v>3.59049335761546</v>
      </c>
      <c r="F31" s="67" t="n">
        <v>0.20105196174677</v>
      </c>
      <c r="G31" s="71"/>
      <c r="H31" s="72" t="n">
        <v>6.06276200982277</v>
      </c>
      <c r="I31" s="73" t="n">
        <v>0.164450162096927</v>
      </c>
      <c r="J31" s="71"/>
      <c r="K31" s="74" t="n">
        <v>4.80000258934381</v>
      </c>
    </row>
    <row r="32" customFormat="false" ht="20.1" hidden="false" customHeight="true" outlineLevel="0" collapsed="false">
      <c r="A32" s="75" t="s">
        <v>95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75" t="s">
        <v>96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20.1" hidden="false" customHeight="true" outlineLevel="0" collapsed="false">
      <c r="A34" s="14" t="s">
        <v>97</v>
      </c>
    </row>
    <row r="35" customFormat="false" ht="12.75" hidden="false" customHeight="false" outlineLevel="0" collapsed="false">
      <c r="A35" s="75"/>
      <c r="B35" s="76"/>
      <c r="C35" s="76"/>
      <c r="D35" s="76"/>
      <c r="E35" s="76"/>
      <c r="F35" s="76"/>
      <c r="G35" s="76"/>
      <c r="H35" s="77"/>
      <c r="I35" s="76"/>
      <c r="J35" s="76"/>
      <c r="K35" s="76"/>
    </row>
    <row r="36" customFormat="false" ht="30.7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</row>
    <row r="37" customFormat="false" ht="12.75" hidden="false" customHeight="false" outlineLevel="0" collapsed="false">
      <c r="A37" s="79"/>
      <c r="B37" s="80"/>
      <c r="C37" s="80"/>
      <c r="D37" s="80"/>
      <c r="E37" s="80"/>
      <c r="F37" s="76"/>
      <c r="G37" s="80"/>
      <c r="H37" s="76"/>
      <c r="I37" s="80"/>
      <c r="J37" s="76"/>
      <c r="K37" s="80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75" hidden="false" customHeight="false" outlineLevel="0" collapsed="false">
      <c r="A39" s="81"/>
    </row>
  </sheetData>
  <mergeCells count="6">
    <mergeCell ref="A1:K1"/>
    <mergeCell ref="A2:K2"/>
    <mergeCell ref="F5:H5"/>
    <mergeCell ref="I5:K5"/>
    <mergeCell ref="A36:K36"/>
    <mergeCell ref="A38:K38"/>
  </mergeCells>
  <printOptions headings="false" gridLines="false" gridLinesSet="true" horizontalCentered="true" verticalCentered="false"/>
  <pageMargins left="0.629861111111111" right="0.220138888888889" top="0.98402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25.41"/>
    <col collapsed="false" customWidth="true" hidden="false" outlineLevel="0" max="3" min="3" style="80" width="14.85"/>
    <col collapsed="false" customWidth="true" hidden="false" outlineLevel="0" max="4" min="4" style="80" width="13.99"/>
    <col collapsed="false" customWidth="true" hidden="false" outlineLevel="0" max="5" min="5" style="80" width="14.56"/>
    <col collapsed="false" customWidth="true" hidden="false" outlineLevel="0" max="6" min="6" style="80" width="8.56"/>
    <col collapsed="false" customWidth="true" hidden="false" outlineLevel="0" max="7" min="7" style="80" width="8.85"/>
    <col collapsed="false" customWidth="false" hidden="false" outlineLevel="0" max="257" min="8" style="80" width="9.14"/>
  </cols>
  <sheetData>
    <row r="1" customFormat="false" ht="12.75" hidden="false" customHeight="false" outlineLevel="0" collapsed="false">
      <c r="B1" s="114" t="s">
        <v>720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29</v>
      </c>
      <c r="C2" s="11"/>
      <c r="D2" s="11"/>
      <c r="E2" s="11"/>
      <c r="F2" s="11"/>
      <c r="G2" s="11"/>
    </row>
    <row r="3" customFormat="false" ht="16.5" hidden="false" customHeight="false" outlineLevel="0" collapsed="false">
      <c r="B3" s="11"/>
      <c r="C3" s="11"/>
      <c r="D3" s="11"/>
      <c r="E3" s="11"/>
      <c r="F3" s="11"/>
      <c r="G3" s="11"/>
      <c r="H3" s="76"/>
    </row>
    <row r="4" customFormat="false" ht="12.75" hidden="false" customHeight="false" outlineLevel="0" collapsed="false">
      <c r="B4" s="621"/>
      <c r="C4" s="622" t="s">
        <v>721</v>
      </c>
      <c r="D4" s="622"/>
      <c r="E4" s="622"/>
      <c r="F4" s="623" t="s">
        <v>722</v>
      </c>
      <c r="G4" s="623"/>
    </row>
    <row r="5" customFormat="false" ht="12.75" hidden="false" customHeight="false" outlineLevel="0" collapsed="false">
      <c r="B5" s="624" t="s">
        <v>723</v>
      </c>
      <c r="C5" s="625" t="n">
        <v>2006</v>
      </c>
      <c r="D5" s="626" t="n">
        <v>2007</v>
      </c>
      <c r="E5" s="625" t="n">
        <v>2008</v>
      </c>
      <c r="F5" s="625" t="s">
        <v>724</v>
      </c>
      <c r="G5" s="627" t="s">
        <v>725</v>
      </c>
    </row>
    <row r="6" customFormat="false" ht="12.75" hidden="false" customHeight="false" outlineLevel="0" collapsed="false">
      <c r="B6" s="628"/>
      <c r="C6" s="626" t="n">
        <v>1</v>
      </c>
      <c r="D6" s="625" t="n">
        <v>2</v>
      </c>
      <c r="E6" s="625" t="n">
        <v>3</v>
      </c>
      <c r="F6" s="625"/>
      <c r="G6" s="627"/>
    </row>
    <row r="7" customFormat="false" ht="12.75" hidden="false" customHeight="false" outlineLevel="0" collapsed="false">
      <c r="B7" s="629" t="s">
        <v>726</v>
      </c>
      <c r="C7" s="630" t="n">
        <v>389.23</v>
      </c>
      <c r="D7" s="630" t="n">
        <v>705.96</v>
      </c>
      <c r="E7" s="630" t="n">
        <v>1084.76</v>
      </c>
      <c r="F7" s="247" t="n">
        <v>81.3734809752588</v>
      </c>
      <c r="G7" s="631" t="n">
        <v>53.6574310159216</v>
      </c>
    </row>
    <row r="8" customFormat="false" ht="12.75" hidden="false" customHeight="false" outlineLevel="0" collapsed="false">
      <c r="B8" s="629" t="s">
        <v>727</v>
      </c>
      <c r="C8" s="630" t="s">
        <v>392</v>
      </c>
      <c r="D8" s="630" t="n">
        <v>181.47</v>
      </c>
      <c r="E8" s="630" t="n">
        <v>290.15</v>
      </c>
      <c r="F8" s="247" t="s">
        <v>392</v>
      </c>
      <c r="G8" s="631" t="s">
        <v>392</v>
      </c>
    </row>
    <row r="9" customFormat="false" ht="12.75" hidden="false" customHeight="false" outlineLevel="0" collapsed="false">
      <c r="B9" s="629" t="s">
        <v>728</v>
      </c>
      <c r="C9" s="630" t="s">
        <v>392</v>
      </c>
      <c r="D9" s="630" t="n">
        <v>782.55</v>
      </c>
      <c r="E9" s="630" t="n">
        <v>1143.62</v>
      </c>
      <c r="F9" s="247"/>
      <c r="G9" s="631" t="n">
        <v>46.1401827359274</v>
      </c>
    </row>
    <row r="10" customFormat="false" ht="13.5" hidden="false" customHeight="true" outlineLevel="0" collapsed="false">
      <c r="B10" s="629" t="s">
        <v>729</v>
      </c>
      <c r="C10" s="632" t="n">
        <v>97457.86</v>
      </c>
      <c r="D10" s="632" t="n">
        <v>193213.05</v>
      </c>
      <c r="E10" s="630" t="n">
        <v>423675.1</v>
      </c>
      <c r="F10" s="247" t="n">
        <v>98.2529166965086</v>
      </c>
      <c r="G10" s="631" t="n">
        <v>119.278718492359</v>
      </c>
    </row>
    <row r="11" customFormat="false" ht="23.25" hidden="false" customHeight="true" outlineLevel="0" collapsed="false">
      <c r="B11" s="633" t="s">
        <v>730</v>
      </c>
      <c r="C11" s="630" t="n">
        <v>20030</v>
      </c>
      <c r="D11" s="630" t="n">
        <v>21928</v>
      </c>
      <c r="E11" s="630" t="n">
        <v>30568</v>
      </c>
      <c r="F11" s="247" t="n">
        <v>9.47578632051922</v>
      </c>
      <c r="G11" s="631" t="n">
        <v>39.4016782196279</v>
      </c>
    </row>
    <row r="12" customFormat="false" ht="12.75" hidden="false" customHeight="false" outlineLevel="0" collapsed="false">
      <c r="B12" s="634" t="s">
        <v>731</v>
      </c>
      <c r="C12" s="635" t="n">
        <v>135</v>
      </c>
      <c r="D12" s="635" t="n">
        <v>136</v>
      </c>
      <c r="E12" s="635" t="n">
        <v>144</v>
      </c>
      <c r="F12" s="247" t="s">
        <v>392</v>
      </c>
      <c r="G12" s="631" t="s">
        <v>392</v>
      </c>
    </row>
    <row r="13" customFormat="false" ht="12.75" hidden="false" customHeight="false" outlineLevel="0" collapsed="false">
      <c r="B13" s="634" t="s">
        <v>732</v>
      </c>
      <c r="C13" s="635" t="n">
        <v>227260</v>
      </c>
      <c r="D13" s="635" t="n">
        <v>245324</v>
      </c>
      <c r="E13" s="635" t="n">
        <v>332155</v>
      </c>
      <c r="F13" s="247"/>
      <c r="G13" s="631"/>
    </row>
    <row r="14" customFormat="false" ht="12.75" hidden="false" customHeight="false" outlineLevel="0" collapsed="false">
      <c r="B14" s="629" t="s">
        <v>733</v>
      </c>
      <c r="C14" s="635" t="n">
        <v>20</v>
      </c>
      <c r="D14" s="635" t="n">
        <v>22</v>
      </c>
      <c r="E14" s="635" t="n">
        <v>21</v>
      </c>
      <c r="F14" s="247" t="s">
        <v>392</v>
      </c>
      <c r="G14" s="631" t="s">
        <v>392</v>
      </c>
    </row>
    <row r="15" customFormat="false" ht="12.75" hidden="false" customHeight="false" outlineLevel="0" collapsed="false">
      <c r="B15" s="634" t="s">
        <v>734</v>
      </c>
      <c r="C15" s="635" t="n">
        <v>81</v>
      </c>
      <c r="D15" s="635" t="n">
        <v>102</v>
      </c>
      <c r="E15" s="635" t="n">
        <v>108</v>
      </c>
      <c r="F15" s="247" t="s">
        <v>392</v>
      </c>
      <c r="G15" s="631" t="s">
        <v>392</v>
      </c>
    </row>
    <row r="16" customFormat="false" ht="12.75" hidden="false" customHeight="false" outlineLevel="0" collapsed="false">
      <c r="B16" s="634" t="s">
        <v>735</v>
      </c>
      <c r="C16" s="635" t="n">
        <v>6310</v>
      </c>
      <c r="D16" s="635" t="n">
        <v>22223</v>
      </c>
      <c r="E16" s="635" t="n">
        <v>15980</v>
      </c>
      <c r="F16" s="247" t="n">
        <v>252.187004754358</v>
      </c>
      <c r="G16" s="631" t="n">
        <v>-28.0925167619133</v>
      </c>
    </row>
    <row r="17" customFormat="false" ht="14.25" hidden="false" customHeight="true" outlineLevel="0" collapsed="false">
      <c r="B17" s="636" t="s">
        <v>736</v>
      </c>
      <c r="C17" s="637"/>
      <c r="D17" s="637"/>
      <c r="E17" s="637"/>
      <c r="F17" s="638"/>
      <c r="G17" s="639"/>
    </row>
    <row r="18" customFormat="false" ht="16.5" hidden="false" customHeight="true" outlineLevel="0" collapsed="false">
      <c r="B18" s="640" t="s">
        <v>737</v>
      </c>
      <c r="C18" s="641" t="n">
        <v>717.08</v>
      </c>
      <c r="D18" s="641" t="n">
        <v>2817.23</v>
      </c>
      <c r="E18" s="641" t="n">
        <v>3497.56</v>
      </c>
      <c r="F18" s="247" t="n">
        <v>292.875271936186</v>
      </c>
      <c r="G18" s="631" t="n">
        <v>24.1488980310447</v>
      </c>
    </row>
    <row r="19" customFormat="false" ht="12" hidden="false" customHeight="true" outlineLevel="0" collapsed="false">
      <c r="B19" s="634" t="s">
        <v>738</v>
      </c>
      <c r="C19" s="641" t="n">
        <v>342.4</v>
      </c>
      <c r="D19" s="641" t="n">
        <v>1717.62</v>
      </c>
      <c r="E19" s="641" t="n">
        <v>2982.14</v>
      </c>
      <c r="F19" s="247" t="n">
        <v>401.641355140187</v>
      </c>
      <c r="G19" s="631" t="n">
        <v>73.6204748430968</v>
      </c>
    </row>
    <row r="20" customFormat="false" ht="24.75" hidden="false" customHeight="true" outlineLevel="0" collapsed="false">
      <c r="B20" s="640" t="s">
        <v>739</v>
      </c>
      <c r="C20" s="630" t="n">
        <f aca="false">C19/C10*100</f>
        <v>0.351331334383907</v>
      </c>
      <c r="D20" s="630" t="n">
        <f aca="false">D19/D10*100</f>
        <v>0.888977219706433</v>
      </c>
      <c r="E20" s="630" t="n">
        <f aca="false">E19/E10*100</f>
        <v>0.703874265917445</v>
      </c>
      <c r="F20" s="247" t="s">
        <v>392</v>
      </c>
      <c r="G20" s="631" t="s">
        <v>392</v>
      </c>
    </row>
    <row r="21" customFormat="false" ht="23.25" hidden="false" customHeight="true" outlineLevel="0" collapsed="false">
      <c r="B21" s="640" t="s">
        <v>740</v>
      </c>
      <c r="C21" s="641" t="n">
        <f aca="false">C10/C23*100</f>
        <v>13.4038418955589</v>
      </c>
      <c r="D21" s="641" t="n">
        <f aca="false">D10/D23*100</f>
        <v>23.5392001111092</v>
      </c>
      <c r="E21" s="641" t="n">
        <f aca="false">E10/E23*100</f>
        <v>44.8239996529824</v>
      </c>
      <c r="F21" s="247" t="s">
        <v>392</v>
      </c>
      <c r="G21" s="631" t="s">
        <v>392</v>
      </c>
    </row>
    <row r="22" customFormat="false" ht="22.5" hidden="false" customHeight="true" outlineLevel="0" collapsed="false">
      <c r="B22" s="642" t="s">
        <v>741</v>
      </c>
      <c r="C22" s="641" t="n">
        <v>38.1</v>
      </c>
      <c r="D22" s="641" t="n">
        <v>97.7</v>
      </c>
      <c r="E22" s="641" t="n">
        <v>112.3</v>
      </c>
      <c r="F22" s="247" t="s">
        <v>392</v>
      </c>
      <c r="G22" s="631" t="s">
        <v>392</v>
      </c>
    </row>
    <row r="23" customFormat="false" ht="18.75" hidden="false" customHeight="true" outlineLevel="0" collapsed="false">
      <c r="B23" s="643" t="s">
        <v>742</v>
      </c>
      <c r="C23" s="644" t="n">
        <v>727089</v>
      </c>
      <c r="D23" s="644" t="n">
        <v>820814</v>
      </c>
      <c r="E23" s="645" t="n">
        <v>945197</v>
      </c>
      <c r="F23" s="646" t="s">
        <v>392</v>
      </c>
      <c r="G23" s="647" t="s">
        <v>392</v>
      </c>
    </row>
    <row r="24" customFormat="false" ht="9" hidden="false" customHeight="true" outlineLevel="0" collapsed="false">
      <c r="B24" s="648"/>
      <c r="C24" s="649"/>
      <c r="D24" s="650"/>
      <c r="E24" s="650"/>
      <c r="F24" s="651"/>
      <c r="G24" s="651"/>
    </row>
    <row r="25" customFormat="false" ht="12.75" hidden="false" customHeight="false" outlineLevel="0" collapsed="false">
      <c r="B25" s="80" t="s">
        <v>743</v>
      </c>
    </row>
    <row r="26" customFormat="false" ht="12.75" hidden="false" customHeight="false" outlineLevel="0" collapsed="false">
      <c r="B26" s="652" t="s">
        <v>744</v>
      </c>
    </row>
    <row r="27" customFormat="false" ht="12.75" hidden="false" customHeight="false" outlineLevel="0" collapsed="false">
      <c r="B27" s="652" t="s">
        <v>745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7.7"/>
    <col collapsed="false" customWidth="true" hidden="false" outlineLevel="0" max="2" min="2" style="80" width="25.41"/>
    <col collapsed="false" customWidth="true" hidden="false" outlineLevel="0" max="3" min="3" style="80" width="19.14"/>
    <col collapsed="false" customWidth="true" hidden="false" outlineLevel="0" max="5" min="4" style="80" width="14.56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B1" s="114" t="s">
        <v>746</v>
      </c>
      <c r="C1" s="114"/>
      <c r="D1" s="114"/>
      <c r="E1" s="114"/>
    </row>
    <row r="2" customFormat="false" ht="15.75" hidden="false" customHeight="false" outlineLevel="0" collapsed="false">
      <c r="B2" s="11" t="s">
        <v>30</v>
      </c>
      <c r="C2" s="11"/>
      <c r="D2" s="11"/>
      <c r="E2" s="11"/>
      <c r="F2" s="76"/>
    </row>
    <row r="3" customFormat="false" ht="16.5" hidden="false" customHeight="false" outlineLevel="0" collapsed="false">
      <c r="B3" s="11" t="s">
        <v>747</v>
      </c>
      <c r="C3" s="11"/>
      <c r="D3" s="11"/>
      <c r="E3" s="11"/>
    </row>
    <row r="4" customFormat="false" ht="12.75" hidden="false" customHeight="true" outlineLevel="0" collapsed="false">
      <c r="A4" s="653" t="s">
        <v>748</v>
      </c>
      <c r="B4" s="654" t="s">
        <v>749</v>
      </c>
      <c r="C4" s="655" t="s">
        <v>750</v>
      </c>
      <c r="D4" s="656" t="s">
        <v>751</v>
      </c>
      <c r="E4" s="657" t="s">
        <v>752</v>
      </c>
    </row>
    <row r="5" customFormat="false" ht="12.75" hidden="false" customHeight="false" outlineLevel="0" collapsed="false">
      <c r="A5" s="658"/>
      <c r="B5" s="654"/>
      <c r="C5" s="655"/>
      <c r="D5" s="122" t="s">
        <v>471</v>
      </c>
      <c r="E5" s="657"/>
    </row>
    <row r="6" customFormat="false" ht="25.5" hidden="false" customHeight="false" outlineLevel="0" collapsed="false">
      <c r="A6" s="659" t="n">
        <v>1</v>
      </c>
      <c r="B6" s="660" t="s">
        <v>753</v>
      </c>
      <c r="C6" s="660" t="s">
        <v>754</v>
      </c>
      <c r="D6" s="661" t="n">
        <v>14</v>
      </c>
      <c r="E6" s="662" t="s">
        <v>755</v>
      </c>
    </row>
    <row r="7" customFormat="false" ht="26.25" hidden="true" customHeight="true" outlineLevel="0" collapsed="false">
      <c r="A7" s="663" t="n">
        <v>41</v>
      </c>
      <c r="B7" s="664" t="s">
        <v>756</v>
      </c>
      <c r="C7" s="660" t="s">
        <v>757</v>
      </c>
      <c r="D7" s="665" t="n">
        <v>37.8</v>
      </c>
      <c r="E7" s="666" t="s">
        <v>758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667"/>
      <c r="B8" s="668" t="s">
        <v>759</v>
      </c>
      <c r="C8" s="669"/>
      <c r="D8" s="670" t="n">
        <f aca="false">SUM(D6:D6)</f>
        <v>14</v>
      </c>
      <c r="E8" s="671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672"/>
      <c r="B9" s="673"/>
      <c r="C9" s="673"/>
      <c r="D9" s="674"/>
      <c r="E9" s="67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653" t="s">
        <v>748</v>
      </c>
      <c r="B10" s="655" t="s">
        <v>760</v>
      </c>
      <c r="C10" s="655" t="s">
        <v>750</v>
      </c>
      <c r="D10" s="656" t="s">
        <v>761</v>
      </c>
      <c r="E10" s="655" t="s">
        <v>762</v>
      </c>
      <c r="F10" s="657" t="s">
        <v>763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58"/>
      <c r="B11" s="655"/>
      <c r="C11" s="655"/>
      <c r="D11" s="122" t="s">
        <v>764</v>
      </c>
      <c r="E11" s="655"/>
      <c r="F11" s="657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676" t="n">
        <v>1</v>
      </c>
      <c r="B12" s="677" t="s">
        <v>765</v>
      </c>
      <c r="C12" s="678" t="s">
        <v>766</v>
      </c>
      <c r="D12" s="679" t="n">
        <v>30</v>
      </c>
      <c r="E12" s="680" t="n">
        <v>3</v>
      </c>
      <c r="F12" s="681" t="s">
        <v>767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676" t="n">
        <v>2</v>
      </c>
      <c r="B13" s="677" t="s">
        <v>768</v>
      </c>
      <c r="C13" s="678" t="s">
        <v>766</v>
      </c>
      <c r="D13" s="679" t="n">
        <v>120</v>
      </c>
      <c r="E13" s="682" t="n">
        <v>12</v>
      </c>
      <c r="F13" s="681" t="s">
        <v>76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676"/>
      <c r="B14" s="683" t="s">
        <v>769</v>
      </c>
      <c r="C14" s="684"/>
      <c r="D14" s="685" t="n">
        <f aca="false">SUM(D12:D13)</f>
        <v>150</v>
      </c>
      <c r="E14" s="685" t="n">
        <f aca="false">SUM(E12:E13)</f>
        <v>15</v>
      </c>
      <c r="F14" s="681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676" t="n">
        <v>1</v>
      </c>
      <c r="B15" s="677" t="s">
        <v>770</v>
      </c>
      <c r="C15" s="678" t="s">
        <v>771</v>
      </c>
      <c r="D15" s="679" t="n">
        <v>144</v>
      </c>
      <c r="E15" s="682" t="n">
        <f aca="false">D15/10</f>
        <v>14.4</v>
      </c>
      <c r="F15" s="681" t="s">
        <v>76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676" t="n">
        <v>2</v>
      </c>
      <c r="B16" s="677" t="s">
        <v>772</v>
      </c>
      <c r="C16" s="678" t="s">
        <v>771</v>
      </c>
      <c r="D16" s="679" t="n">
        <v>600</v>
      </c>
      <c r="E16" s="682" t="n">
        <f aca="false">D16/10</f>
        <v>60</v>
      </c>
      <c r="F16" s="681" t="s">
        <v>767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676" t="n">
        <v>3</v>
      </c>
      <c r="B17" s="677" t="s">
        <v>773</v>
      </c>
      <c r="C17" s="678" t="s">
        <v>771</v>
      </c>
      <c r="D17" s="679" t="n">
        <v>1500</v>
      </c>
      <c r="E17" s="682" t="n">
        <f aca="false">D17/10</f>
        <v>150</v>
      </c>
      <c r="F17" s="681" t="s">
        <v>76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676" t="n">
        <v>4</v>
      </c>
      <c r="B18" s="677" t="s">
        <v>774</v>
      </c>
      <c r="C18" s="678" t="s">
        <v>771</v>
      </c>
      <c r="D18" s="679" t="n">
        <v>500</v>
      </c>
      <c r="E18" s="682" t="n">
        <f aca="false">D18/10</f>
        <v>50</v>
      </c>
      <c r="F18" s="681" t="s">
        <v>767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676" t="n">
        <v>5</v>
      </c>
      <c r="B19" s="677" t="s">
        <v>775</v>
      </c>
      <c r="C19" s="678" t="s">
        <v>771</v>
      </c>
      <c r="D19" s="679" t="n">
        <v>1830</v>
      </c>
      <c r="E19" s="682" t="n">
        <f aca="false">D19/10</f>
        <v>183</v>
      </c>
      <c r="F19" s="681" t="s">
        <v>767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676" t="n">
        <v>6</v>
      </c>
      <c r="B20" s="677" t="s">
        <v>776</v>
      </c>
      <c r="C20" s="678" t="s">
        <v>771</v>
      </c>
      <c r="D20" s="679" t="n">
        <v>6000</v>
      </c>
      <c r="E20" s="682" t="n">
        <f aca="false">D20/10</f>
        <v>600</v>
      </c>
      <c r="F20" s="681" t="s">
        <v>777</v>
      </c>
    </row>
    <row r="21" customFormat="false" ht="12.75" hidden="false" customHeight="false" outlineLevel="0" collapsed="false">
      <c r="A21" s="676"/>
      <c r="B21" s="683" t="s">
        <v>778</v>
      </c>
      <c r="C21" s="684"/>
      <c r="D21" s="685" t="n">
        <f aca="false">SUM(D15:D20)</f>
        <v>10574</v>
      </c>
      <c r="E21" s="685" t="n">
        <f aca="false">SUM(E15:E20)</f>
        <v>1057.4</v>
      </c>
      <c r="F21" s="681"/>
    </row>
    <row r="22" customFormat="false" ht="12.75" hidden="false" customHeight="false" outlineLevel="0" collapsed="false">
      <c r="A22" s="676" t="n">
        <v>1</v>
      </c>
      <c r="B22" s="686" t="s">
        <v>779</v>
      </c>
      <c r="C22" s="687" t="s">
        <v>780</v>
      </c>
      <c r="D22" s="679" t="n">
        <v>150000</v>
      </c>
      <c r="E22" s="682" t="n">
        <f aca="false">D22/10</f>
        <v>15000</v>
      </c>
      <c r="F22" s="681" t="s">
        <v>781</v>
      </c>
    </row>
    <row r="23" customFormat="false" ht="12.75" hidden="false" customHeight="false" outlineLevel="0" collapsed="false">
      <c r="A23" s="676" t="n">
        <v>2</v>
      </c>
      <c r="B23" s="686" t="s">
        <v>782</v>
      </c>
      <c r="C23" s="687" t="s">
        <v>780</v>
      </c>
      <c r="D23" s="679" t="n">
        <v>1600</v>
      </c>
      <c r="E23" s="682" t="n">
        <f aca="false">D23/10</f>
        <v>160</v>
      </c>
      <c r="F23" s="681" t="s">
        <v>781</v>
      </c>
    </row>
    <row r="24" customFormat="false" ht="12.75" hidden="false" customHeight="false" outlineLevel="0" collapsed="false">
      <c r="A24" s="676"/>
      <c r="B24" s="683" t="s">
        <v>783</v>
      </c>
      <c r="C24" s="684"/>
      <c r="D24" s="685" t="n">
        <f aca="false">SUM(D22:D23)</f>
        <v>151600</v>
      </c>
      <c r="E24" s="685" t="n">
        <f aca="false">SUM(E22:E23)</f>
        <v>15160</v>
      </c>
      <c r="F24" s="688"/>
    </row>
    <row r="25" customFormat="false" ht="12.75" hidden="false" customHeight="false" outlineLevel="0" collapsed="false">
      <c r="A25" s="676" t="n">
        <v>1</v>
      </c>
      <c r="B25" s="686" t="s">
        <v>784</v>
      </c>
      <c r="C25" s="687" t="s">
        <v>785</v>
      </c>
      <c r="D25" s="679" t="n">
        <v>500</v>
      </c>
      <c r="E25" s="682" t="n">
        <v>500</v>
      </c>
      <c r="F25" s="681" t="s">
        <v>767</v>
      </c>
    </row>
    <row r="26" customFormat="false" ht="12.75" hidden="false" customHeight="false" outlineLevel="0" collapsed="false">
      <c r="A26" s="676" t="n">
        <v>2</v>
      </c>
      <c r="B26" s="686" t="s">
        <v>786</v>
      </c>
      <c r="C26" s="687" t="s">
        <v>785</v>
      </c>
      <c r="D26" s="679" t="n">
        <v>400</v>
      </c>
      <c r="E26" s="682" t="n">
        <v>400</v>
      </c>
      <c r="F26" s="681" t="s">
        <v>767</v>
      </c>
    </row>
    <row r="27" customFormat="false" ht="12.75" hidden="false" customHeight="false" outlineLevel="0" collapsed="false">
      <c r="A27" s="676" t="n">
        <v>3</v>
      </c>
      <c r="B27" s="686" t="s">
        <v>787</v>
      </c>
      <c r="C27" s="687" t="s">
        <v>785</v>
      </c>
      <c r="D27" s="679" t="n">
        <v>250</v>
      </c>
      <c r="E27" s="682" t="n">
        <v>250</v>
      </c>
      <c r="F27" s="681" t="s">
        <v>767</v>
      </c>
    </row>
    <row r="28" customFormat="false" ht="12.75" hidden="false" customHeight="false" outlineLevel="0" collapsed="false">
      <c r="A28" s="676"/>
      <c r="B28" s="683" t="s">
        <v>788</v>
      </c>
      <c r="C28" s="684"/>
      <c r="D28" s="685" t="n">
        <f aca="false">SUM(D25:D27)</f>
        <v>1150</v>
      </c>
      <c r="E28" s="685" t="n">
        <f aca="false">SUM(E25:E27)</f>
        <v>1150</v>
      </c>
      <c r="F28" s="681"/>
    </row>
    <row r="29" customFormat="false" ht="13.5" hidden="false" customHeight="false" outlineLevel="0" collapsed="false">
      <c r="A29" s="689"/>
      <c r="B29" s="690" t="s">
        <v>789</v>
      </c>
      <c r="C29" s="690"/>
      <c r="D29" s="691" t="n">
        <f aca="false">D28+D24+D21+D14</f>
        <v>163474</v>
      </c>
      <c r="E29" s="691" t="n">
        <f aca="false">E28+E24+E21+E14</f>
        <v>17382.4</v>
      </c>
      <c r="F29" s="692"/>
    </row>
    <row r="30" customFormat="false" ht="12.75" hidden="false" customHeight="false" outlineLevel="0" collapsed="false">
      <c r="A30" s="467"/>
      <c r="B30" s="233"/>
      <c r="C30" s="467"/>
      <c r="D30" s="460"/>
      <c r="E30" s="460"/>
      <c r="F30" s="693"/>
    </row>
    <row r="31" customFormat="false" ht="12.75" hidden="false" customHeight="false" outlineLevel="0" collapsed="false">
      <c r="A31" s="467"/>
      <c r="B31" s="233"/>
      <c r="C31" s="467"/>
      <c r="D31" s="460"/>
      <c r="E31" s="460"/>
      <c r="F31" s="693"/>
    </row>
    <row r="32" customFormat="false" ht="12.75" hidden="false" customHeight="false" outlineLevel="0" collapsed="false">
      <c r="A32" s="467"/>
      <c r="B32" s="233"/>
      <c r="C32" s="467"/>
      <c r="D32" s="460"/>
      <c r="E32" s="460"/>
      <c r="F32" s="693"/>
    </row>
    <row r="33" customFormat="false" ht="14.25" hidden="false" customHeight="true" outlineLevel="0" collapsed="false">
      <c r="A33" s="694"/>
      <c r="B33" s="695"/>
      <c r="C33" s="695"/>
      <c r="D33" s="696"/>
      <c r="E33" s="696"/>
      <c r="F33" s="696"/>
    </row>
    <row r="34" customFormat="false" ht="15" hidden="false" customHeight="true" outlineLevel="0" collapsed="false">
      <c r="A34" s="694"/>
      <c r="B34" s="695"/>
      <c r="C34" s="695"/>
      <c r="D34" s="696"/>
      <c r="E34" s="696"/>
      <c r="F34" s="696"/>
    </row>
    <row r="35" customFormat="false" ht="12.75" hidden="false" customHeight="false" outlineLevel="0" collapsed="false">
      <c r="A35" s="694"/>
      <c r="B35" s="695"/>
      <c r="C35" s="695"/>
      <c r="D35" s="696"/>
      <c r="E35" s="696"/>
      <c r="F35" s="696"/>
    </row>
    <row r="36" customFormat="false" ht="12.75" hidden="false" customHeight="false" outlineLevel="0" collapsed="false">
      <c r="A36" s="694"/>
      <c r="B36" s="695"/>
      <c r="C36" s="695"/>
      <c r="D36" s="696"/>
      <c r="E36" s="696"/>
      <c r="F36" s="696"/>
    </row>
    <row r="37" customFormat="false" ht="16.5" hidden="false" customHeight="true" outlineLevel="0" collapsed="false">
      <c r="A37" s="694"/>
      <c r="B37" s="695"/>
      <c r="C37" s="695"/>
      <c r="D37" s="696"/>
      <c r="E37" s="696"/>
      <c r="F37" s="696"/>
    </row>
    <row r="38" customFormat="false" ht="12.75" hidden="false" customHeight="false" outlineLevel="0" collapsed="false">
      <c r="A38" s="697"/>
    </row>
    <row r="39" customFormat="false" ht="12.75" hidden="false" customHeight="false" outlineLevel="0" collapsed="false">
      <c r="A39" s="697"/>
    </row>
    <row r="40" customFormat="false" ht="12.75" hidden="false" customHeight="false" outlineLevel="0" collapsed="false">
      <c r="A40" s="697"/>
    </row>
    <row r="41" customFormat="false" ht="12.75" hidden="false" customHeight="false" outlineLevel="0" collapsed="false">
      <c r="A41" s="697"/>
    </row>
    <row r="42" customFormat="false" ht="12.75" hidden="false" customHeight="false" outlineLevel="0" collapsed="false">
      <c r="A42" s="697"/>
    </row>
  </sheetData>
  <mergeCells count="10">
    <mergeCell ref="B1:E1"/>
    <mergeCell ref="B2:E2"/>
    <mergeCell ref="B3:E3"/>
    <mergeCell ref="B4:B5"/>
    <mergeCell ref="C4:C5"/>
    <mergeCell ref="E4:E5"/>
    <mergeCell ref="B10:B11"/>
    <mergeCell ref="C10:C11"/>
    <mergeCell ref="E10:E11"/>
    <mergeCell ref="F10:F11"/>
  </mergeCells>
  <printOptions headings="false" gridLines="false" gridLinesSet="true" horizontalCentered="true" verticalCentered="false"/>
  <pageMargins left="0.747916666666667" right="0.747916666666667" top="0.8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85"/>
    <col collapsed="false" customWidth="false" hidden="false" outlineLevel="0" max="2" min="2" style="80" width="9.14"/>
    <col collapsed="false" customWidth="true" hidden="false" outlineLevel="0" max="3" min="3" style="80" width="9.85"/>
    <col collapsed="false" customWidth="true" hidden="false" outlineLevel="0" max="4" min="4" style="80" width="9.56"/>
    <col collapsed="false" customWidth="false" hidden="false" outlineLevel="0" max="5" min="5" style="80" width="9.14"/>
    <col collapsed="false" customWidth="true" hidden="false" outlineLevel="0" max="6" min="6" style="80" width="8.99"/>
    <col collapsed="false" customWidth="true" hidden="false" outlineLevel="0" max="8" min="7" style="80" width="9.28"/>
    <col collapsed="false" customWidth="true" hidden="false" outlineLevel="0" max="9" min="9" style="80" width="9.41"/>
    <col collapsed="false" customWidth="true" hidden="false" outlineLevel="0" max="10" min="10" style="80" width="8.28"/>
    <col collapsed="false" customWidth="true" hidden="false" outlineLevel="0" max="11" min="11" style="80" width="8.14"/>
    <col collapsed="false" customWidth="true" hidden="false" outlineLevel="0" max="12" min="12" style="80" width="6.7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698" t="s">
        <v>790</v>
      </c>
      <c r="B1" s="698"/>
      <c r="C1" s="698"/>
      <c r="D1" s="698"/>
      <c r="E1" s="698"/>
      <c r="F1" s="698"/>
      <c r="G1" s="698"/>
      <c r="H1" s="698"/>
      <c r="I1" s="698"/>
      <c r="J1" s="698"/>
      <c r="K1" s="698"/>
    </row>
    <row r="2" customFormat="false" ht="15.75" hidden="false" customHeight="false" outlineLevel="0" collapsed="false">
      <c r="A2" s="601" t="s">
        <v>791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</row>
    <row r="3" customFormat="false" ht="13.5" hidden="false" customHeight="fals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76"/>
    </row>
    <row r="4" s="702" customFormat="true" ht="12" hidden="false" customHeight="false" outlineLevel="0" collapsed="false">
      <c r="A4" s="699"/>
      <c r="B4" s="700" t="s">
        <v>792</v>
      </c>
      <c r="C4" s="700"/>
      <c r="D4" s="700"/>
      <c r="E4" s="701" t="s">
        <v>793</v>
      </c>
      <c r="F4" s="701"/>
      <c r="G4" s="701"/>
      <c r="H4" s="701"/>
      <c r="I4" s="701"/>
      <c r="J4" s="701"/>
      <c r="K4" s="701"/>
      <c r="L4" s="701"/>
    </row>
    <row r="5" s="702" customFormat="true" ht="12" hidden="false" customHeight="false" outlineLevel="0" collapsed="false">
      <c r="A5" s="703"/>
      <c r="B5" s="704" t="s">
        <v>794</v>
      </c>
      <c r="C5" s="704"/>
      <c r="D5" s="704"/>
      <c r="E5" s="705" t="s">
        <v>794</v>
      </c>
      <c r="F5" s="705"/>
      <c r="G5" s="705"/>
      <c r="H5" s="705"/>
      <c r="I5" s="705"/>
      <c r="J5" s="705"/>
      <c r="K5" s="706"/>
      <c r="L5" s="707"/>
    </row>
    <row r="6" s="702" customFormat="true" ht="12" hidden="false" customHeight="false" outlineLevel="0" collapsed="false">
      <c r="A6" s="708" t="s">
        <v>795</v>
      </c>
      <c r="B6" s="709"/>
      <c r="C6" s="710"/>
      <c r="D6" s="711"/>
      <c r="E6" s="712" t="n">
        <v>2006</v>
      </c>
      <c r="F6" s="712"/>
      <c r="G6" s="713" t="n">
        <v>2007</v>
      </c>
      <c r="H6" s="713"/>
      <c r="I6" s="713" t="n">
        <v>2008</v>
      </c>
      <c r="J6" s="713"/>
      <c r="K6" s="714" t="s">
        <v>722</v>
      </c>
      <c r="L6" s="714"/>
    </row>
    <row r="7" s="702" customFormat="true" ht="12" hidden="false" customHeight="false" outlineLevel="0" collapsed="false">
      <c r="A7" s="708"/>
      <c r="B7" s="715" t="n">
        <v>2006</v>
      </c>
      <c r="C7" s="716" t="n">
        <v>2007</v>
      </c>
      <c r="D7" s="717" t="n">
        <v>2008</v>
      </c>
      <c r="E7" s="718" t="n">
        <v>1</v>
      </c>
      <c r="F7" s="712" t="n">
        <v>2</v>
      </c>
      <c r="G7" s="719" t="n">
        <v>3</v>
      </c>
      <c r="H7" s="705" t="n">
        <v>4</v>
      </c>
      <c r="I7" s="713" t="n">
        <v>5</v>
      </c>
      <c r="J7" s="713" t="n">
        <v>6</v>
      </c>
      <c r="K7" s="720" t="s">
        <v>796</v>
      </c>
      <c r="L7" s="721" t="s">
        <v>797</v>
      </c>
    </row>
    <row r="8" s="702" customFormat="true" ht="12" hidden="false" customHeight="false" outlineLevel="0" collapsed="false">
      <c r="A8" s="722"/>
      <c r="B8" s="723"/>
      <c r="C8" s="724"/>
      <c r="D8" s="725"/>
      <c r="E8" s="712" t="s">
        <v>488</v>
      </c>
      <c r="F8" s="391" t="s">
        <v>798</v>
      </c>
      <c r="G8" s="391" t="s">
        <v>488</v>
      </c>
      <c r="H8" s="391" t="s">
        <v>798</v>
      </c>
      <c r="I8" s="391" t="s">
        <v>488</v>
      </c>
      <c r="J8" s="391" t="s">
        <v>798</v>
      </c>
      <c r="K8" s="724" t="n">
        <v>1</v>
      </c>
      <c r="L8" s="726" t="n">
        <v>3</v>
      </c>
    </row>
    <row r="9" s="124" customFormat="true" ht="12.75" hidden="false" customHeight="false" outlineLevel="0" collapsed="false">
      <c r="A9" s="727" t="s">
        <v>394</v>
      </c>
      <c r="B9" s="728" t="n">
        <v>125</v>
      </c>
      <c r="C9" s="729" t="n">
        <v>133</v>
      </c>
      <c r="D9" s="730" t="n">
        <v>144</v>
      </c>
      <c r="E9" s="731" t="n">
        <v>97457.86</v>
      </c>
      <c r="F9" s="732" t="n">
        <v>100</v>
      </c>
      <c r="G9" s="733" t="n">
        <v>193213.05</v>
      </c>
      <c r="H9" s="732" t="n">
        <v>100</v>
      </c>
      <c r="I9" s="734" t="n">
        <v>423675.1</v>
      </c>
      <c r="J9" s="732" t="n">
        <v>100</v>
      </c>
      <c r="K9" s="735" t="n">
        <v>98.2529166965086</v>
      </c>
      <c r="L9" s="736" t="n">
        <v>119.278718492359</v>
      </c>
    </row>
    <row r="10" customFormat="false" ht="12.75" hidden="false" customHeight="false" outlineLevel="0" collapsed="false">
      <c r="A10" s="737" t="s">
        <v>799</v>
      </c>
      <c r="B10" s="738" t="n">
        <v>79</v>
      </c>
      <c r="C10" s="739" t="n">
        <v>101</v>
      </c>
      <c r="D10" s="740" t="n">
        <v>113</v>
      </c>
      <c r="E10" s="741" t="n">
        <v>80422.35</v>
      </c>
      <c r="F10" s="742" t="n">
        <v>82.5201271606005</v>
      </c>
      <c r="G10" s="743" t="n">
        <v>160834.5</v>
      </c>
      <c r="H10" s="742" t="n">
        <v>83.2420480914721</v>
      </c>
      <c r="I10" s="743" t="n">
        <v>385054.29</v>
      </c>
      <c r="J10" s="742" t="n">
        <v>90.8843333016266</v>
      </c>
      <c r="K10" s="744" t="n">
        <v>99.9873169585321</v>
      </c>
      <c r="L10" s="745" t="n">
        <v>139.410257127668</v>
      </c>
    </row>
    <row r="11" customFormat="false" ht="12.75" hidden="false" customHeight="false" outlineLevel="0" collapsed="false">
      <c r="A11" s="746" t="s">
        <v>800</v>
      </c>
      <c r="B11" s="747" t="n">
        <v>15</v>
      </c>
      <c r="C11" s="739" t="n">
        <v>15</v>
      </c>
      <c r="D11" s="740" t="n">
        <v>17</v>
      </c>
      <c r="E11" s="741" t="n">
        <v>68757.26</v>
      </c>
      <c r="F11" s="742" t="n">
        <v>70.550759066534</v>
      </c>
      <c r="G11" s="743" t="n">
        <v>135358.27</v>
      </c>
      <c r="H11" s="742" t="n">
        <v>70.0564842799179</v>
      </c>
      <c r="I11" s="748" t="n">
        <v>303955.73</v>
      </c>
      <c r="J11" s="742" t="n">
        <v>71.7426466648618</v>
      </c>
      <c r="K11" s="744" t="n">
        <v>96.8639675286653</v>
      </c>
      <c r="L11" s="745" t="n">
        <v>124.556453033863</v>
      </c>
    </row>
    <row r="12" customFormat="false" ht="12.75" hidden="false" customHeight="false" outlineLevel="0" collapsed="false">
      <c r="A12" s="746" t="s">
        <v>801</v>
      </c>
      <c r="B12" s="747" t="n">
        <v>8</v>
      </c>
      <c r="C12" s="739" t="n">
        <v>17</v>
      </c>
      <c r="D12" s="740" t="n">
        <v>23</v>
      </c>
      <c r="E12" s="741" t="n">
        <v>1542.25</v>
      </c>
      <c r="F12" s="742" t="n">
        <v>1.58247882725929</v>
      </c>
      <c r="G12" s="743" t="n">
        <v>6106.26</v>
      </c>
      <c r="H12" s="742" t="n">
        <v>3.1603765894695</v>
      </c>
      <c r="I12" s="748" t="n">
        <v>23137.06</v>
      </c>
      <c r="J12" s="742" t="n">
        <v>5.46103842307466</v>
      </c>
      <c r="K12" s="744" t="n">
        <v>295.93191765278</v>
      </c>
      <c r="L12" s="745" t="n">
        <v>278.907219803939</v>
      </c>
    </row>
    <row r="13" customFormat="false" ht="12.75" hidden="false" customHeight="false" outlineLevel="0" collapsed="false">
      <c r="A13" s="746" t="s">
        <v>802</v>
      </c>
      <c r="B13" s="747" t="n">
        <v>50</v>
      </c>
      <c r="C13" s="739" t="n">
        <v>53</v>
      </c>
      <c r="D13" s="740" t="n">
        <v>56</v>
      </c>
      <c r="E13" s="741" t="n">
        <v>5042.09</v>
      </c>
      <c r="F13" s="742" t="n">
        <v>5.17361041992919</v>
      </c>
      <c r="G13" s="743" t="n">
        <v>10771.81</v>
      </c>
      <c r="H13" s="742" t="n">
        <v>5.57509443590896</v>
      </c>
      <c r="I13" s="748" t="n">
        <v>46674.38</v>
      </c>
      <c r="J13" s="742" t="n">
        <v>11.0165501819673</v>
      </c>
      <c r="K13" s="744" t="n">
        <v>113.637797024646</v>
      </c>
      <c r="L13" s="745" t="n">
        <v>333.301181509886</v>
      </c>
    </row>
    <row r="14" customFormat="false" ht="12.75" hidden="false" customHeight="false" outlineLevel="0" collapsed="false">
      <c r="A14" s="746" t="s">
        <v>803</v>
      </c>
      <c r="B14" s="747" t="n">
        <v>15</v>
      </c>
      <c r="C14" s="739" t="n">
        <v>16</v>
      </c>
      <c r="D14" s="740" t="n">
        <v>17</v>
      </c>
      <c r="E14" s="741" t="n">
        <v>5080.75</v>
      </c>
      <c r="F14" s="742" t="n">
        <v>5.21327884687802</v>
      </c>
      <c r="G14" s="743" t="n">
        <v>8598.16</v>
      </c>
      <c r="H14" s="742" t="n">
        <v>4.45009278617568</v>
      </c>
      <c r="I14" s="748" t="n">
        <v>11287.12</v>
      </c>
      <c r="J14" s="742" t="n">
        <v>2.66409803172289</v>
      </c>
      <c r="K14" s="744" t="n">
        <v>69.2301333464548</v>
      </c>
      <c r="L14" s="745" t="n">
        <v>31.2736678545177</v>
      </c>
    </row>
    <row r="15" customFormat="false" ht="12.75" hidden="false" customHeight="false" outlineLevel="0" collapsed="false">
      <c r="A15" s="749" t="s">
        <v>804</v>
      </c>
      <c r="B15" s="747" t="n">
        <v>29</v>
      </c>
      <c r="C15" s="739" t="n">
        <v>21</v>
      </c>
      <c r="D15" s="740" t="n">
        <v>18</v>
      </c>
      <c r="E15" s="741" t="n">
        <v>5635.08</v>
      </c>
      <c r="F15" s="742" t="n">
        <v>5.7820682703273</v>
      </c>
      <c r="G15" s="743" t="n">
        <v>6180.52</v>
      </c>
      <c r="H15" s="742" t="n">
        <v>3.19881084636881</v>
      </c>
      <c r="I15" s="748" t="n">
        <v>7562.9</v>
      </c>
      <c r="J15" s="742" t="n">
        <v>1.78507068270002</v>
      </c>
      <c r="K15" s="744" t="n">
        <v>9.67936568779858</v>
      </c>
      <c r="L15" s="745" t="n">
        <v>22.3667264243138</v>
      </c>
    </row>
    <row r="16" customFormat="false" ht="12.75" hidden="false" customHeight="false" outlineLevel="0" collapsed="false">
      <c r="A16" s="749" t="s">
        <v>805</v>
      </c>
      <c r="B16" s="747" t="n">
        <v>4</v>
      </c>
      <c r="C16" s="739" t="n">
        <v>4</v>
      </c>
      <c r="D16" s="740" t="n">
        <v>4</v>
      </c>
      <c r="E16" s="741" t="n">
        <v>2344.21</v>
      </c>
      <c r="F16" s="742" t="n">
        <v>2.40535755658907</v>
      </c>
      <c r="G16" s="743" t="n">
        <v>3557.77</v>
      </c>
      <c r="H16" s="742" t="n">
        <v>1.84137148086012</v>
      </c>
      <c r="I16" s="748" t="n">
        <v>4531.34</v>
      </c>
      <c r="J16" s="742" t="n">
        <v>1.06953181813139</v>
      </c>
      <c r="K16" s="744" t="n">
        <v>51.768399588774</v>
      </c>
      <c r="L16" s="745" t="n">
        <v>27.3646132268247</v>
      </c>
    </row>
    <row r="17" customFormat="false" ht="12.75" hidden="false" customHeight="false" outlineLevel="0" collapsed="false">
      <c r="A17" s="749" t="s">
        <v>806</v>
      </c>
      <c r="B17" s="747" t="n">
        <v>8</v>
      </c>
      <c r="C17" s="739" t="n">
        <v>5</v>
      </c>
      <c r="D17" s="740" t="n">
        <v>4</v>
      </c>
      <c r="E17" s="741" t="n">
        <v>764.44</v>
      </c>
      <c r="F17" s="742" t="n">
        <v>0.784380038716221</v>
      </c>
      <c r="G17" s="743" t="n">
        <v>830.76</v>
      </c>
      <c r="H17" s="742" t="n">
        <v>0.429970956930704</v>
      </c>
      <c r="I17" s="748" t="n">
        <v>1164.83</v>
      </c>
      <c r="J17" s="742" t="n">
        <v>0.274934731826345</v>
      </c>
      <c r="K17" s="744" t="n">
        <v>8.6756318350688</v>
      </c>
      <c r="L17" s="745" t="n">
        <v>40.2125764360345</v>
      </c>
    </row>
    <row r="18" customFormat="false" ht="12.75" hidden="false" customHeight="false" outlineLevel="0" collapsed="false">
      <c r="A18" s="749" t="s">
        <v>807</v>
      </c>
      <c r="B18" s="747" t="n">
        <v>6</v>
      </c>
      <c r="C18" s="739" t="n">
        <v>2</v>
      </c>
      <c r="D18" s="740" t="n">
        <v>2</v>
      </c>
      <c r="E18" s="741" t="n">
        <v>8291.78</v>
      </c>
      <c r="F18" s="742" t="n">
        <v>8.50806697376692</v>
      </c>
      <c r="G18" s="743" t="n">
        <v>24.71</v>
      </c>
      <c r="H18" s="742" t="n">
        <v>0.012788991219796</v>
      </c>
      <c r="I18" s="748" t="n">
        <v>18.67</v>
      </c>
      <c r="J18" s="742" t="n">
        <v>0.00440667860820709</v>
      </c>
      <c r="K18" s="744" t="n">
        <v>-99.7019940229963</v>
      </c>
      <c r="L18" s="745" t="n">
        <v>-24.4435451234318</v>
      </c>
    </row>
    <row r="19" customFormat="false" ht="13.5" hidden="false" customHeight="false" outlineLevel="0" collapsed="false">
      <c r="A19" s="750" t="s">
        <v>808</v>
      </c>
      <c r="B19" s="751"/>
      <c r="C19" s="752" t="n">
        <v>3</v>
      </c>
      <c r="D19" s="753" t="n">
        <v>3</v>
      </c>
      <c r="E19" s="754" t="s">
        <v>392</v>
      </c>
      <c r="F19" s="755" t="s">
        <v>392</v>
      </c>
      <c r="G19" s="756" t="n">
        <v>21784.79</v>
      </c>
      <c r="H19" s="756" t="n">
        <v>11.2750096331485</v>
      </c>
      <c r="I19" s="757" t="n">
        <v>25343.07</v>
      </c>
      <c r="J19" s="756" t="n">
        <v>5.98172278710738</v>
      </c>
      <c r="K19" s="758" t="s">
        <v>392</v>
      </c>
      <c r="L19" s="759" t="n">
        <v>16.333781505353</v>
      </c>
    </row>
    <row r="20" customFormat="false" ht="9.75" hidden="false" customHeight="true" outlineLevel="0" collapsed="false"/>
    <row r="21" customFormat="false" ht="12.75" hidden="false" customHeight="false" outlineLevel="0" collapsed="false">
      <c r="A21" s="80" t="s">
        <v>743</v>
      </c>
      <c r="I21" s="18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3" width="23.41"/>
    <col collapsed="false" customWidth="true" hidden="false" outlineLevel="0" max="2" min="2" style="603" width="9.99"/>
    <col collapsed="false" customWidth="true" hidden="false" outlineLevel="0" max="3" min="3" style="603" width="9.28"/>
    <col collapsed="false" customWidth="true" hidden="false" outlineLevel="0" max="4" min="4" style="603" width="8.99"/>
    <col collapsed="false" customWidth="true" hidden="false" outlineLevel="0" max="6" min="5" style="603" width="7.99"/>
    <col collapsed="false" customWidth="true" hidden="false" outlineLevel="0" max="7" min="7" style="603" width="8.14"/>
    <col collapsed="false" customWidth="true" hidden="false" outlineLevel="0" max="8" min="8" style="603" width="8.41"/>
    <col collapsed="false" customWidth="true" hidden="false" outlineLevel="0" max="9" min="9" style="603" width="8.56"/>
    <col collapsed="false" customWidth="false" hidden="false" outlineLevel="0" max="10" min="10" style="603" width="9.14"/>
    <col collapsed="false" customWidth="true" hidden="false" outlineLevel="0" max="14" min="11" style="603" width="9.56"/>
    <col collapsed="false" customWidth="false" hidden="false" outlineLevel="0" max="257" min="15" style="603" width="9.14"/>
  </cols>
  <sheetData>
    <row r="1" customFormat="false" ht="12.75" hidden="false" customHeight="false" outlineLevel="0" collapsed="false">
      <c r="A1" s="284" t="s">
        <v>809</v>
      </c>
      <c r="B1" s="284"/>
      <c r="C1" s="284"/>
      <c r="D1" s="284"/>
      <c r="E1" s="284"/>
      <c r="F1" s="284"/>
      <c r="G1" s="284"/>
      <c r="H1" s="284"/>
      <c r="I1" s="284"/>
      <c r="J1" s="284"/>
      <c r="K1" s="423"/>
      <c r="L1" s="423"/>
      <c r="M1" s="423"/>
      <c r="N1" s="423"/>
    </row>
    <row r="2" customFormat="false" ht="15.75" hidden="false" customHeight="false" outlineLevel="0" collapsed="false">
      <c r="A2" s="601" t="s">
        <v>810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760"/>
      <c r="M2" s="601"/>
      <c r="N2" s="601"/>
    </row>
    <row r="3" customFormat="false" ht="16.5" hidden="false" customHeight="false" outlineLevel="0" collapsed="false">
      <c r="A3" s="601"/>
      <c r="B3" s="601"/>
      <c r="C3" s="601"/>
      <c r="D3" s="601"/>
      <c r="E3" s="601"/>
      <c r="F3" s="601"/>
      <c r="G3" s="601"/>
      <c r="H3" s="601"/>
      <c r="I3" s="601"/>
      <c r="J3" s="601"/>
      <c r="K3" s="601"/>
      <c r="L3" s="601"/>
      <c r="M3" s="601"/>
      <c r="N3" s="601"/>
    </row>
    <row r="4" customFormat="false" ht="15.75" hidden="false" customHeight="false" outlineLevel="0" collapsed="false">
      <c r="A4" s="761"/>
      <c r="B4" s="762" t="s">
        <v>811</v>
      </c>
      <c r="C4" s="762"/>
      <c r="D4" s="762"/>
      <c r="E4" s="762"/>
      <c r="F4" s="762"/>
      <c r="G4" s="762"/>
      <c r="H4" s="762"/>
      <c r="I4" s="763"/>
      <c r="J4" s="764"/>
      <c r="K4" s="601"/>
      <c r="L4" s="601"/>
      <c r="M4" s="601"/>
      <c r="N4" s="601"/>
    </row>
    <row r="5" customFormat="false" ht="18" hidden="false" customHeight="true" outlineLevel="0" collapsed="false">
      <c r="A5" s="765" t="s">
        <v>812</v>
      </c>
      <c r="B5" s="766" t="s">
        <v>794</v>
      </c>
      <c r="C5" s="766"/>
      <c r="D5" s="766"/>
      <c r="E5" s="766"/>
      <c r="F5" s="766"/>
      <c r="G5" s="766"/>
      <c r="H5" s="766"/>
      <c r="I5" s="767"/>
      <c r="J5" s="768"/>
      <c r="K5" s="284"/>
    </row>
    <row r="6" customFormat="false" ht="18" hidden="false" customHeight="true" outlineLevel="0" collapsed="false">
      <c r="A6" s="765"/>
      <c r="B6" s="769" t="n">
        <v>2006</v>
      </c>
      <c r="C6" s="118" t="n">
        <v>2007</v>
      </c>
      <c r="D6" s="118"/>
      <c r="E6" s="118"/>
      <c r="F6" s="770" t="n">
        <v>2008</v>
      </c>
      <c r="G6" s="770"/>
      <c r="H6" s="770"/>
      <c r="I6" s="768" t="s">
        <v>813</v>
      </c>
      <c r="J6" s="768"/>
      <c r="K6" s="284"/>
    </row>
    <row r="7" customFormat="false" ht="18" hidden="false" customHeight="true" outlineLevel="0" collapsed="false">
      <c r="A7" s="765"/>
      <c r="B7" s="771" t="s">
        <v>814</v>
      </c>
      <c r="C7" s="772" t="s">
        <v>815</v>
      </c>
      <c r="D7" s="773" t="s">
        <v>816</v>
      </c>
      <c r="E7" s="773" t="s">
        <v>814</v>
      </c>
      <c r="F7" s="772" t="s">
        <v>815</v>
      </c>
      <c r="G7" s="773" t="s">
        <v>816</v>
      </c>
      <c r="H7" s="774" t="s">
        <v>814</v>
      </c>
      <c r="I7" s="775"/>
      <c r="J7" s="776"/>
      <c r="K7" s="777"/>
    </row>
    <row r="8" customFormat="false" ht="18" hidden="false" customHeight="true" outlineLevel="0" collapsed="false">
      <c r="A8" s="765"/>
      <c r="B8" s="778" t="n">
        <v>1</v>
      </c>
      <c r="C8" s="773" t="n">
        <v>2</v>
      </c>
      <c r="D8" s="773" t="n">
        <v>3</v>
      </c>
      <c r="E8" s="772" t="n">
        <v>4</v>
      </c>
      <c r="F8" s="773" t="n">
        <v>5</v>
      </c>
      <c r="G8" s="773" t="n">
        <v>6</v>
      </c>
      <c r="H8" s="779" t="n">
        <v>7</v>
      </c>
      <c r="I8" s="780" t="s">
        <v>817</v>
      </c>
      <c r="J8" s="774" t="s">
        <v>818</v>
      </c>
      <c r="K8" s="781"/>
      <c r="L8" s="782"/>
      <c r="M8" s="783"/>
      <c r="N8" s="782"/>
    </row>
    <row r="9" customFormat="false" ht="18" hidden="false" customHeight="true" outlineLevel="0" collapsed="false">
      <c r="A9" s="784" t="s">
        <v>819</v>
      </c>
      <c r="B9" s="785" t="n">
        <v>437.89</v>
      </c>
      <c r="C9" s="786" t="n">
        <v>817.18</v>
      </c>
      <c r="D9" s="786" t="n">
        <v>759.67</v>
      </c>
      <c r="E9" s="786" t="n">
        <v>782.55</v>
      </c>
      <c r="F9" s="787" t="n">
        <v>1204.79</v>
      </c>
      <c r="G9" s="787" t="n">
        <v>986.39</v>
      </c>
      <c r="H9" s="788" t="n">
        <v>1143.62</v>
      </c>
      <c r="I9" s="789" t="n">
        <v>78.7092648838749</v>
      </c>
      <c r="J9" s="790" t="n">
        <v>46.1401827359274</v>
      </c>
      <c r="K9" s="791"/>
      <c r="L9" s="792"/>
      <c r="M9" s="792"/>
      <c r="N9" s="792"/>
    </row>
    <row r="10" customFormat="false" ht="17.25" hidden="false" customHeight="true" outlineLevel="0" collapsed="false">
      <c r="A10" s="784" t="s">
        <v>820</v>
      </c>
      <c r="B10" s="785" t="n">
        <v>287.83</v>
      </c>
      <c r="C10" s="786" t="n">
        <v>543.58</v>
      </c>
      <c r="D10" s="786" t="n">
        <v>507.19</v>
      </c>
      <c r="E10" s="786" t="n">
        <v>542.05</v>
      </c>
      <c r="F10" s="787" t="n">
        <v>1508.77</v>
      </c>
      <c r="G10" s="787" t="n">
        <v>1323.56</v>
      </c>
      <c r="H10" s="788" t="n">
        <v>1452.53</v>
      </c>
      <c r="I10" s="789" t="n">
        <v>88.3229684188584</v>
      </c>
      <c r="J10" s="790" t="n">
        <v>167.969744488516</v>
      </c>
      <c r="K10" s="791"/>
      <c r="L10" s="792"/>
      <c r="M10" s="792"/>
      <c r="N10" s="792"/>
    </row>
    <row r="11" customFormat="false" ht="18" hidden="false" customHeight="true" outlineLevel="0" collapsed="false">
      <c r="A11" s="784" t="s">
        <v>821</v>
      </c>
      <c r="B11" s="785" t="n">
        <v>391.15</v>
      </c>
      <c r="C11" s="786" t="n">
        <v>658.89</v>
      </c>
      <c r="D11" s="786" t="n">
        <v>616.26</v>
      </c>
      <c r="E11" s="786" t="n">
        <v>653.37</v>
      </c>
      <c r="F11" s="787" t="n">
        <v>831.95</v>
      </c>
      <c r="G11" s="787" t="n">
        <v>797.14</v>
      </c>
      <c r="H11" s="788" t="n">
        <v>820.57</v>
      </c>
      <c r="I11" s="789" t="n">
        <v>67.0382206314713</v>
      </c>
      <c r="J11" s="790" t="n">
        <v>25.5904005387453</v>
      </c>
      <c r="K11" s="791"/>
      <c r="L11" s="792"/>
      <c r="M11" s="792"/>
      <c r="N11" s="792"/>
    </row>
    <row r="12" customFormat="false" ht="18" hidden="false" customHeight="true" outlineLevel="0" collapsed="false">
      <c r="A12" s="784" t="s">
        <v>822</v>
      </c>
      <c r="B12" s="785" t="n">
        <v>262.89</v>
      </c>
      <c r="C12" s="786" t="n">
        <v>513.92</v>
      </c>
      <c r="D12" s="786" t="n">
        <v>471.79</v>
      </c>
      <c r="E12" s="786" t="n">
        <v>513.92</v>
      </c>
      <c r="F12" s="787" t="n">
        <v>1207</v>
      </c>
      <c r="G12" s="787" t="n">
        <v>1125.42</v>
      </c>
      <c r="H12" s="788" t="n">
        <v>1193.74</v>
      </c>
      <c r="I12" s="789" t="n">
        <v>95.4886074023356</v>
      </c>
      <c r="J12" s="790" t="n">
        <v>132.281288916563</v>
      </c>
      <c r="K12" s="791"/>
      <c r="L12" s="792"/>
      <c r="M12" s="792"/>
      <c r="N12" s="792"/>
    </row>
    <row r="13" customFormat="false" ht="18" hidden="false" customHeight="true" outlineLevel="0" collapsed="false">
      <c r="A13" s="784" t="s">
        <v>804</v>
      </c>
      <c r="B13" s="785" t="n">
        <v>310.08</v>
      </c>
      <c r="C13" s="786" t="n">
        <v>348.63</v>
      </c>
      <c r="D13" s="786" t="n">
        <v>347.54</v>
      </c>
      <c r="E13" s="786" t="n">
        <v>347.54</v>
      </c>
      <c r="F13" s="787" t="n">
        <v>426.25</v>
      </c>
      <c r="G13" s="787" t="n">
        <v>423.66</v>
      </c>
      <c r="H13" s="788" t="n">
        <v>426.25</v>
      </c>
      <c r="I13" s="789" t="n">
        <v>12.0807533539732</v>
      </c>
      <c r="J13" s="790" t="n">
        <v>22.6477527766588</v>
      </c>
      <c r="K13" s="791"/>
      <c r="L13" s="792"/>
      <c r="M13" s="792"/>
      <c r="N13" s="792"/>
    </row>
    <row r="14" customFormat="false" ht="18" hidden="false" customHeight="true" outlineLevel="0" collapsed="false">
      <c r="A14" s="784" t="s">
        <v>805</v>
      </c>
      <c r="B14" s="785" t="n">
        <v>180.77</v>
      </c>
      <c r="C14" s="786" t="n">
        <v>274.73</v>
      </c>
      <c r="D14" s="786" t="n">
        <v>251.47</v>
      </c>
      <c r="E14" s="786" t="n">
        <v>274.35</v>
      </c>
      <c r="F14" s="787" t="n">
        <v>360.15</v>
      </c>
      <c r="G14" s="787" t="n">
        <v>339.55</v>
      </c>
      <c r="H14" s="788" t="n">
        <v>349.42</v>
      </c>
      <c r="I14" s="789" t="n">
        <v>51.7674392874924</v>
      </c>
      <c r="J14" s="790" t="n">
        <v>27.3628576635684</v>
      </c>
      <c r="K14" s="791"/>
      <c r="L14" s="792"/>
      <c r="M14" s="792"/>
      <c r="N14" s="792"/>
    </row>
    <row r="15" customFormat="false" ht="18" hidden="false" customHeight="true" outlineLevel="0" collapsed="false">
      <c r="A15" s="784" t="s">
        <v>806</v>
      </c>
      <c r="B15" s="785" t="n">
        <v>148.11</v>
      </c>
      <c r="C15" s="786" t="n">
        <v>162.19</v>
      </c>
      <c r="D15" s="786" t="n">
        <v>162.03</v>
      </c>
      <c r="E15" s="786" t="n">
        <v>162.08</v>
      </c>
      <c r="F15" s="787" t="n">
        <v>204.08</v>
      </c>
      <c r="G15" s="787" t="n">
        <v>200.31</v>
      </c>
      <c r="H15" s="788" t="n">
        <v>203.14</v>
      </c>
      <c r="I15" s="789" t="n">
        <v>9.43217878603741</v>
      </c>
      <c r="J15" s="790" t="n">
        <v>25.3331688055281</v>
      </c>
      <c r="K15" s="791"/>
      <c r="L15" s="792"/>
      <c r="M15" s="792"/>
      <c r="N15" s="792"/>
    </row>
    <row r="16" customFormat="false" ht="18" hidden="false" customHeight="true" outlineLevel="0" collapsed="false">
      <c r="A16" s="784" t="s">
        <v>807</v>
      </c>
      <c r="B16" s="785" t="n">
        <v>424.48</v>
      </c>
      <c r="C16" s="786" t="n">
        <v>818.12</v>
      </c>
      <c r="D16" s="786" t="n">
        <v>818.12</v>
      </c>
      <c r="E16" s="786" t="n">
        <v>818.12</v>
      </c>
      <c r="F16" s="787" t="n">
        <v>769.21</v>
      </c>
      <c r="G16" s="787" t="n">
        <v>769.21</v>
      </c>
      <c r="H16" s="788" t="n">
        <v>769.21</v>
      </c>
      <c r="I16" s="789" t="n">
        <v>92.7346400301545</v>
      </c>
      <c r="J16" s="790" t="n">
        <v>-5.97834058573315</v>
      </c>
      <c r="K16" s="791"/>
      <c r="L16" s="792"/>
      <c r="M16" s="792"/>
      <c r="N16" s="792"/>
    </row>
    <row r="17" customFormat="false" ht="18" hidden="false" customHeight="true" outlineLevel="0" collapsed="false">
      <c r="A17" s="793" t="s">
        <v>808</v>
      </c>
      <c r="B17" s="785"/>
      <c r="C17" s="744" t="n">
        <v>1143.43</v>
      </c>
      <c r="D17" s="744" t="n">
        <v>886.81</v>
      </c>
      <c r="E17" s="744" t="n">
        <v>1121.49</v>
      </c>
      <c r="F17" s="787" t="n">
        <v>1326.12</v>
      </c>
      <c r="G17" s="787" t="n">
        <v>1221.18</v>
      </c>
      <c r="H17" s="788" t="n">
        <v>1297.36</v>
      </c>
      <c r="I17" s="794"/>
      <c r="J17" s="795"/>
      <c r="K17" s="791"/>
      <c r="L17" s="792"/>
      <c r="M17" s="792"/>
      <c r="N17" s="792"/>
    </row>
    <row r="18" customFormat="false" ht="18" hidden="false" customHeight="true" outlineLevel="0" collapsed="false">
      <c r="A18" s="796" t="s">
        <v>823</v>
      </c>
      <c r="B18" s="797" t="n">
        <v>300.05</v>
      </c>
      <c r="C18" s="732" t="n">
        <v>725.31</v>
      </c>
      <c r="D18" s="798" t="n">
        <v>677.98</v>
      </c>
      <c r="E18" s="798" t="n">
        <v>705.96</v>
      </c>
      <c r="F18" s="799" t="n">
        <v>1128.13</v>
      </c>
      <c r="G18" s="799" t="n">
        <v>962.78</v>
      </c>
      <c r="H18" s="800" t="n">
        <v>1084.76</v>
      </c>
      <c r="I18" s="801" t="n">
        <v>135.280786535577</v>
      </c>
      <c r="J18" s="802" t="n">
        <v>53.6574310159216</v>
      </c>
      <c r="K18" s="803"/>
      <c r="L18" s="804"/>
      <c r="M18" s="804"/>
      <c r="N18" s="804"/>
    </row>
    <row r="19" customFormat="false" ht="18" hidden="false" customHeight="true" outlineLevel="0" collapsed="false">
      <c r="A19" s="805" t="s">
        <v>824</v>
      </c>
      <c r="B19" s="806"/>
      <c r="C19" s="807" t="n">
        <v>187.02</v>
      </c>
      <c r="D19" s="757" t="n">
        <v>172.19</v>
      </c>
      <c r="E19" s="757" t="n">
        <v>181.47</v>
      </c>
      <c r="F19" s="755" t="n">
        <v>302.65</v>
      </c>
      <c r="G19" s="808" t="n">
        <v>253.75</v>
      </c>
      <c r="H19" s="809" t="n">
        <v>290.15</v>
      </c>
      <c r="I19" s="810"/>
      <c r="J19" s="811"/>
      <c r="K19" s="812"/>
      <c r="L19" s="813"/>
      <c r="M19" s="813"/>
      <c r="N19" s="813"/>
    </row>
    <row r="20" customFormat="false" ht="18" hidden="false" customHeight="true" outlineLevel="0" collapsed="false">
      <c r="A20" s="284"/>
      <c r="B20" s="814"/>
      <c r="C20" s="815"/>
      <c r="D20" s="816"/>
      <c r="E20" s="816"/>
      <c r="F20" s="816"/>
      <c r="G20" s="816"/>
      <c r="H20" s="816"/>
      <c r="I20" s="792"/>
      <c r="J20" s="812"/>
      <c r="K20" s="812"/>
      <c r="L20" s="813"/>
      <c r="M20" s="813"/>
      <c r="N20" s="813"/>
    </row>
    <row r="21" customFormat="false" ht="18" hidden="false" customHeight="true" outlineLevel="0" collapsed="false">
      <c r="A21" s="817" t="s">
        <v>825</v>
      </c>
      <c r="B21" s="817"/>
      <c r="C21" s="817"/>
      <c r="D21" s="817"/>
      <c r="E21" s="817"/>
      <c r="F21" s="817"/>
      <c r="G21" s="817"/>
      <c r="H21" s="817"/>
      <c r="I21" s="817"/>
      <c r="J21" s="817"/>
      <c r="K21" s="817"/>
      <c r="L21" s="817"/>
      <c r="M21" s="817"/>
      <c r="N21" s="817"/>
    </row>
    <row r="22" customFormat="false" ht="18" hidden="false" customHeight="true" outlineLevel="0" collapsed="false">
      <c r="A22" s="818"/>
      <c r="B22" s="819" t="s">
        <v>794</v>
      </c>
      <c r="C22" s="819"/>
      <c r="D22" s="819"/>
      <c r="E22" s="819"/>
      <c r="F22" s="819"/>
      <c r="G22" s="819"/>
      <c r="H22" s="819"/>
      <c r="I22" s="819"/>
      <c r="J22" s="819"/>
      <c r="K22" s="820" t="s">
        <v>722</v>
      </c>
      <c r="L22" s="820"/>
      <c r="M22" s="820"/>
      <c r="N22" s="820"/>
    </row>
    <row r="23" customFormat="false" ht="18" hidden="false" customHeight="true" outlineLevel="0" collapsed="false">
      <c r="A23" s="821" t="s">
        <v>723</v>
      </c>
      <c r="B23" s="778" t="n">
        <v>2006</v>
      </c>
      <c r="C23" s="778"/>
      <c r="D23" s="778"/>
      <c r="E23" s="625" t="n">
        <v>2007</v>
      </c>
      <c r="F23" s="625"/>
      <c r="G23" s="625"/>
      <c r="H23" s="627" t="n">
        <v>2008</v>
      </c>
      <c r="I23" s="627"/>
      <c r="J23" s="627"/>
      <c r="K23" s="780" t="s">
        <v>826</v>
      </c>
      <c r="L23" s="780"/>
      <c r="M23" s="774" t="s">
        <v>827</v>
      </c>
      <c r="N23" s="774"/>
    </row>
    <row r="24" customFormat="false" ht="31.5" hidden="false" customHeight="false" outlineLevel="0" collapsed="false">
      <c r="A24" s="821"/>
      <c r="B24" s="771" t="s">
        <v>828</v>
      </c>
      <c r="C24" s="773" t="s">
        <v>829</v>
      </c>
      <c r="D24" s="773" t="s">
        <v>830</v>
      </c>
      <c r="E24" s="780" t="s">
        <v>828</v>
      </c>
      <c r="F24" s="780" t="s">
        <v>831</v>
      </c>
      <c r="G24" s="773" t="s">
        <v>830</v>
      </c>
      <c r="H24" s="780" t="s">
        <v>828</v>
      </c>
      <c r="I24" s="780" t="s">
        <v>829</v>
      </c>
      <c r="J24" s="774" t="s">
        <v>830</v>
      </c>
      <c r="K24" s="780"/>
      <c r="L24" s="780"/>
      <c r="M24" s="774"/>
      <c r="N24" s="774"/>
    </row>
    <row r="25" customFormat="false" ht="18" hidden="false" customHeight="true" outlineLevel="0" collapsed="false">
      <c r="A25" s="821"/>
      <c r="B25" s="723" t="n">
        <v>1</v>
      </c>
      <c r="C25" s="822" t="n">
        <v>2</v>
      </c>
      <c r="D25" s="823" t="n">
        <v>3</v>
      </c>
      <c r="E25" s="824" t="n">
        <v>4</v>
      </c>
      <c r="F25" s="824" t="n">
        <v>5</v>
      </c>
      <c r="G25" s="824" t="n">
        <v>6</v>
      </c>
      <c r="H25" s="824" t="n">
        <v>7</v>
      </c>
      <c r="I25" s="824" t="n">
        <v>8</v>
      </c>
      <c r="J25" s="825" t="n">
        <v>9</v>
      </c>
      <c r="K25" s="826" t="s">
        <v>817</v>
      </c>
      <c r="L25" s="827" t="s">
        <v>832</v>
      </c>
      <c r="M25" s="823" t="s">
        <v>833</v>
      </c>
      <c r="N25" s="825" t="s">
        <v>834</v>
      </c>
    </row>
    <row r="26" customFormat="false" ht="18" hidden="false" customHeight="true" outlineLevel="0" collapsed="false">
      <c r="A26" s="828" t="s">
        <v>488</v>
      </c>
      <c r="B26" s="829" t="n">
        <v>717.08</v>
      </c>
      <c r="C26" s="830" t="n">
        <v>342.4</v>
      </c>
      <c r="D26" s="831" t="n">
        <v>100</v>
      </c>
      <c r="E26" s="830" t="n">
        <v>2817.23</v>
      </c>
      <c r="F26" s="830" t="n">
        <v>1717.62</v>
      </c>
      <c r="G26" s="831" t="n">
        <v>100</v>
      </c>
      <c r="H26" s="832" t="n">
        <v>3497.56</v>
      </c>
      <c r="I26" s="832" t="n">
        <v>2982.14</v>
      </c>
      <c r="J26" s="833" t="n">
        <v>100</v>
      </c>
      <c r="K26" s="834" t="n">
        <v>292.875271936186</v>
      </c>
      <c r="L26" s="744" t="n">
        <v>24.1488980310447</v>
      </c>
      <c r="M26" s="744" t="n">
        <v>401.641355140187</v>
      </c>
      <c r="N26" s="745" t="n">
        <v>73.6204748430968</v>
      </c>
    </row>
    <row r="27" customFormat="false" ht="18" hidden="false" customHeight="true" outlineLevel="0" collapsed="false">
      <c r="A27" s="835" t="s">
        <v>819</v>
      </c>
      <c r="B27" s="829" t="n">
        <v>463.51</v>
      </c>
      <c r="C27" s="830" t="n">
        <v>279.92</v>
      </c>
      <c r="D27" s="831" t="n">
        <v>81.7523364485981</v>
      </c>
      <c r="E27" s="830" t="n">
        <v>1179.26</v>
      </c>
      <c r="F27" s="830" t="n">
        <v>1154.12</v>
      </c>
      <c r="G27" s="832" t="n">
        <v>67.1929763277093</v>
      </c>
      <c r="H27" s="832" t="n">
        <v>2051.5</v>
      </c>
      <c r="I27" s="832" t="n">
        <v>2032.27</v>
      </c>
      <c r="J27" s="833" t="n">
        <v>68.1480413394408</v>
      </c>
      <c r="K27" s="834" t="n">
        <v>154.419537874048</v>
      </c>
      <c r="L27" s="744" t="n">
        <v>73.9650289164391</v>
      </c>
      <c r="M27" s="744" t="n">
        <v>312.303515290083</v>
      </c>
      <c r="N27" s="745" t="n">
        <v>76.0882750493883</v>
      </c>
    </row>
    <row r="28" customFormat="false" ht="18" hidden="false" customHeight="true" outlineLevel="0" collapsed="false">
      <c r="A28" s="835" t="s">
        <v>820</v>
      </c>
      <c r="B28" s="829" t="n">
        <v>6.2</v>
      </c>
      <c r="C28" s="830" t="n">
        <v>0.69</v>
      </c>
      <c r="D28" s="831" t="n">
        <v>0.201518691588785</v>
      </c>
      <c r="E28" s="830" t="n">
        <v>416.74</v>
      </c>
      <c r="F28" s="830" t="n">
        <v>155.86</v>
      </c>
      <c r="G28" s="832" t="n">
        <v>9.0741840453651</v>
      </c>
      <c r="H28" s="832" t="n">
        <v>271.51</v>
      </c>
      <c r="I28" s="832" t="n">
        <v>266.2</v>
      </c>
      <c r="J28" s="833" t="n">
        <v>8.92647561818023</v>
      </c>
      <c r="K28" s="834" t="n">
        <v>6621.61290322581</v>
      </c>
      <c r="L28" s="744" t="n">
        <v>-34.8490665642847</v>
      </c>
      <c r="M28" s="744" t="n">
        <v>22488.4057971015</v>
      </c>
      <c r="N28" s="745" t="n">
        <v>70.7943025792378</v>
      </c>
    </row>
    <row r="29" customFormat="false" ht="18" hidden="false" customHeight="true" outlineLevel="0" collapsed="false">
      <c r="A29" s="835" t="s">
        <v>821</v>
      </c>
      <c r="B29" s="836" t="n">
        <v>24.18</v>
      </c>
      <c r="C29" s="832" t="n">
        <v>6.39</v>
      </c>
      <c r="D29" s="831" t="n">
        <v>5.28329439252337</v>
      </c>
      <c r="E29" s="830" t="n">
        <v>78.49</v>
      </c>
      <c r="F29" s="830" t="n">
        <v>35.65</v>
      </c>
      <c r="G29" s="832" t="n">
        <v>2.0755463955939</v>
      </c>
      <c r="H29" s="832" t="n">
        <v>13.65</v>
      </c>
      <c r="I29" s="832" t="n">
        <v>11.6</v>
      </c>
      <c r="J29" s="833" t="n">
        <v>0.388982408605901</v>
      </c>
      <c r="K29" s="834" t="n">
        <v>224.607113316791</v>
      </c>
      <c r="L29" s="744" t="n">
        <v>-82.6092495859345</v>
      </c>
      <c r="M29" s="744" t="n">
        <v>457.902973395931</v>
      </c>
      <c r="N29" s="745" t="n">
        <v>-67.4614305750351</v>
      </c>
    </row>
    <row r="30" customFormat="false" ht="18" hidden="false" customHeight="true" outlineLevel="0" collapsed="false">
      <c r="A30" s="835" t="s">
        <v>822</v>
      </c>
      <c r="B30" s="829" t="n">
        <v>131.4</v>
      </c>
      <c r="C30" s="830" t="n">
        <v>18.09</v>
      </c>
      <c r="D30" s="831" t="n">
        <v>1.45151869158879</v>
      </c>
      <c r="E30" s="830" t="n">
        <v>238.99</v>
      </c>
      <c r="F30" s="830" t="n">
        <v>72.2</v>
      </c>
      <c r="G30" s="832" t="n">
        <v>4.20349087691108</v>
      </c>
      <c r="H30" s="832" t="n">
        <v>559.44</v>
      </c>
      <c r="I30" s="832" t="n">
        <v>482.93</v>
      </c>
      <c r="J30" s="833" t="n">
        <v>16.1940753955213</v>
      </c>
      <c r="K30" s="834" t="n">
        <v>81.8797564687976</v>
      </c>
      <c r="L30" s="744" t="n">
        <v>134.085108163522</v>
      </c>
      <c r="M30" s="744" t="n">
        <v>299.115533443892</v>
      </c>
      <c r="N30" s="745" t="n">
        <v>568.87811634349</v>
      </c>
    </row>
    <row r="31" customFormat="false" ht="18" hidden="false" customHeight="true" outlineLevel="0" collapsed="false">
      <c r="A31" s="835" t="s">
        <v>804</v>
      </c>
      <c r="B31" s="829" t="n">
        <v>1.95</v>
      </c>
      <c r="C31" s="830" t="n">
        <v>4.97</v>
      </c>
      <c r="D31" s="831" t="n">
        <v>1.45151869158879</v>
      </c>
      <c r="E31" s="830" t="n">
        <v>16.58</v>
      </c>
      <c r="F31" s="830" t="n">
        <v>0.83</v>
      </c>
      <c r="G31" s="832" t="n">
        <v>0.0483226790559029</v>
      </c>
      <c r="H31" s="832" t="n">
        <v>0.47</v>
      </c>
      <c r="I31" s="832" t="n">
        <v>1.29</v>
      </c>
      <c r="J31" s="833" t="n">
        <v>0.0432575264742769</v>
      </c>
      <c r="K31" s="834" t="n">
        <v>750.25641025641</v>
      </c>
      <c r="L31" s="744" t="n">
        <v>-97.1652593486128</v>
      </c>
      <c r="M31" s="744" t="n">
        <v>-83.2997987927565</v>
      </c>
      <c r="N31" s="745" t="n">
        <v>55.4216867469879</v>
      </c>
    </row>
    <row r="32" customFormat="false" ht="18" hidden="false" customHeight="true" outlineLevel="0" collapsed="false">
      <c r="A32" s="835" t="s">
        <v>805</v>
      </c>
      <c r="B32" s="829" t="n">
        <v>2.11</v>
      </c>
      <c r="C32" s="830" t="n">
        <v>0.1</v>
      </c>
      <c r="D32" s="831" t="n">
        <v>0.0292056074766355</v>
      </c>
      <c r="E32" s="830" t="n">
        <v>43.19</v>
      </c>
      <c r="F32" s="830" t="n">
        <v>5.09</v>
      </c>
      <c r="G32" s="832" t="n">
        <v>0.296340284812706</v>
      </c>
      <c r="H32" s="832" t="n">
        <v>26.78</v>
      </c>
      <c r="I32" s="832" t="n">
        <v>5.24</v>
      </c>
      <c r="J32" s="833" t="n">
        <v>0.175712743197838</v>
      </c>
      <c r="K32" s="834" t="n">
        <v>1946.91943127962</v>
      </c>
      <c r="L32" s="744" t="n">
        <v>-37.9949062282936</v>
      </c>
      <c r="M32" s="744" t="n">
        <v>4990</v>
      </c>
      <c r="N32" s="745" t="n">
        <v>2.94695481335953</v>
      </c>
      <c r="O32" s="80"/>
      <c r="P32" s="80"/>
      <c r="Q32" s="80"/>
      <c r="R32" s="80"/>
    </row>
    <row r="33" customFormat="false" ht="18" hidden="false" customHeight="true" outlineLevel="0" collapsed="false">
      <c r="A33" s="835" t="s">
        <v>806</v>
      </c>
      <c r="B33" s="829" t="n">
        <v>0.39</v>
      </c>
      <c r="C33" s="830" t="n">
        <v>0.34</v>
      </c>
      <c r="D33" s="831" t="n">
        <v>0.0992990654205608</v>
      </c>
      <c r="E33" s="830" t="n">
        <v>0.22</v>
      </c>
      <c r="F33" s="830" t="n">
        <v>0.6</v>
      </c>
      <c r="G33" s="832" t="n">
        <v>0.0349320571488455</v>
      </c>
      <c r="H33" s="832" t="n">
        <v>0.14</v>
      </c>
      <c r="I33" s="832" t="n">
        <v>0.31</v>
      </c>
      <c r="J33" s="833" t="n">
        <v>0.0103952195403301</v>
      </c>
      <c r="K33" s="834" t="n">
        <v>-43.5897435897436</v>
      </c>
      <c r="L33" s="744" t="n">
        <v>-36.3636363636364</v>
      </c>
      <c r="M33" s="744" t="n">
        <v>76.4705882352941</v>
      </c>
      <c r="N33" s="745" t="n">
        <v>-48.3333333333333</v>
      </c>
      <c r="O33" s="80"/>
      <c r="P33" s="80"/>
      <c r="Q33" s="80"/>
      <c r="R33" s="80"/>
    </row>
    <row r="34" customFormat="false" ht="18" hidden="false" customHeight="true" outlineLevel="0" collapsed="false">
      <c r="A34" s="837" t="s">
        <v>835</v>
      </c>
      <c r="B34" s="838" t="n">
        <v>0</v>
      </c>
      <c r="C34" s="839" t="n">
        <v>0</v>
      </c>
      <c r="D34" s="840" t="n">
        <v>0</v>
      </c>
      <c r="E34" s="839" t="n">
        <v>7.7</v>
      </c>
      <c r="F34" s="839" t="n">
        <v>0.29</v>
      </c>
      <c r="G34" s="841" t="n">
        <v>0.016883827621942</v>
      </c>
      <c r="H34" s="841" t="n">
        <v>0</v>
      </c>
      <c r="I34" s="841" t="n">
        <v>0</v>
      </c>
      <c r="J34" s="842" t="n">
        <v>0</v>
      </c>
      <c r="K34" s="843" t="s">
        <v>392</v>
      </c>
      <c r="L34" s="844" t="n">
        <v>-100</v>
      </c>
      <c r="M34" s="844" t="s">
        <v>392</v>
      </c>
      <c r="N34" s="845" t="n">
        <v>-100</v>
      </c>
      <c r="O34" s="80"/>
      <c r="P34" s="80"/>
      <c r="Q34" s="80"/>
      <c r="R34" s="80"/>
    </row>
    <row r="35" customFormat="false" ht="18" hidden="false" customHeight="true" outlineLevel="0" collapsed="false">
      <c r="A35" s="837" t="s">
        <v>807</v>
      </c>
      <c r="B35" s="838" t="n">
        <v>86.44</v>
      </c>
      <c r="C35" s="839" t="n">
        <v>31.89</v>
      </c>
      <c r="D35" s="830" t="n">
        <v>9.31366822429907</v>
      </c>
      <c r="E35" s="839" t="n">
        <v>834.76</v>
      </c>
      <c r="F35" s="839" t="n">
        <v>292.96</v>
      </c>
      <c r="G35" s="841" t="n">
        <v>17.0561591038763</v>
      </c>
      <c r="H35" s="841" t="n">
        <v>249.92</v>
      </c>
      <c r="I35" s="841" t="n">
        <v>94.8</v>
      </c>
      <c r="J35" s="842" t="n">
        <v>3.17892520136546</v>
      </c>
      <c r="K35" s="846" t="n">
        <v>865.710319296622</v>
      </c>
      <c r="L35" s="844" t="n">
        <v>-70.060855814845</v>
      </c>
      <c r="M35" s="844" t="n">
        <v>818.657886484791</v>
      </c>
      <c r="N35" s="845" t="n">
        <v>-67.6406335335882</v>
      </c>
      <c r="O35" s="80"/>
      <c r="P35" s="80"/>
      <c r="Q35" s="80"/>
      <c r="R35" s="80"/>
    </row>
    <row r="36" customFormat="false" ht="18" hidden="false" customHeight="true" outlineLevel="0" collapsed="false">
      <c r="A36" s="837" t="s">
        <v>836</v>
      </c>
      <c r="B36" s="838"/>
      <c r="C36" s="839"/>
      <c r="D36" s="830" t="n">
        <v>0</v>
      </c>
      <c r="E36" s="839"/>
      <c r="F36" s="839"/>
      <c r="G36" s="841" t="n">
        <v>0</v>
      </c>
      <c r="H36" s="841" t="n">
        <v>296.11</v>
      </c>
      <c r="I36" s="841" t="n">
        <v>70.1</v>
      </c>
      <c r="J36" s="842" t="n">
        <v>2.35066093476497</v>
      </c>
      <c r="K36" s="846" t="s">
        <v>392</v>
      </c>
      <c r="L36" s="844" t="s">
        <v>392</v>
      </c>
      <c r="M36" s="844" t="s">
        <v>392</v>
      </c>
      <c r="N36" s="845" t="s">
        <v>392</v>
      </c>
      <c r="O36" s="80"/>
      <c r="P36" s="80"/>
      <c r="Q36" s="80"/>
      <c r="R36" s="80"/>
    </row>
    <row r="37" customFormat="false" ht="18" hidden="false" customHeight="true" outlineLevel="0" collapsed="false">
      <c r="A37" s="837" t="s">
        <v>837</v>
      </c>
      <c r="B37" s="838" t="n">
        <v>0.9</v>
      </c>
      <c r="C37" s="839" t="n">
        <v>0.01</v>
      </c>
      <c r="D37" s="830" t="n">
        <v>0.00292056074766355</v>
      </c>
      <c r="E37" s="839" t="n">
        <v>1.3</v>
      </c>
      <c r="F37" s="839" t="n">
        <v>0.02</v>
      </c>
      <c r="G37" s="841" t="n">
        <v>0.00116440190496152</v>
      </c>
      <c r="H37" s="841" t="n">
        <v>13.05</v>
      </c>
      <c r="I37" s="841" t="n">
        <v>0.34</v>
      </c>
      <c r="J37" s="842" t="n">
        <v>0.011401208528104</v>
      </c>
      <c r="K37" s="846" t="n">
        <v>44.4444444444444</v>
      </c>
      <c r="L37" s="844" t="n">
        <v>903.846153846154</v>
      </c>
      <c r="M37" s="844" t="n">
        <v>100</v>
      </c>
      <c r="N37" s="845" t="n">
        <v>1600</v>
      </c>
      <c r="O37" s="80"/>
      <c r="P37" s="80"/>
      <c r="Q37" s="80"/>
      <c r="R37" s="80"/>
    </row>
    <row r="38" customFormat="false" ht="18" hidden="false" customHeight="true" outlineLevel="0" collapsed="false">
      <c r="A38" s="847" t="s">
        <v>838</v>
      </c>
      <c r="B38" s="848"/>
      <c r="C38" s="849"/>
      <c r="D38" s="849" t="n">
        <v>0</v>
      </c>
      <c r="E38" s="849"/>
      <c r="F38" s="849"/>
      <c r="G38" s="850" t="n">
        <v>0</v>
      </c>
      <c r="H38" s="850" t="n">
        <v>14.99</v>
      </c>
      <c r="I38" s="850" t="n">
        <v>17.06</v>
      </c>
      <c r="J38" s="851" t="n">
        <v>0.572072404380747</v>
      </c>
      <c r="K38" s="852" t="s">
        <v>392</v>
      </c>
      <c r="L38" s="758" t="s">
        <v>392</v>
      </c>
      <c r="M38" s="758" t="s">
        <v>392</v>
      </c>
      <c r="N38" s="853" t="s">
        <v>392</v>
      </c>
      <c r="O38" s="80"/>
      <c r="P38" s="80"/>
      <c r="Q38" s="80"/>
      <c r="R38" s="80"/>
    </row>
    <row r="39" customFormat="false" ht="6" hidden="false" customHeight="true" outlineLevel="0" collapsed="false">
      <c r="L39" s="854"/>
      <c r="M39" s="854"/>
      <c r="O39" s="80"/>
      <c r="P39" s="80"/>
      <c r="Q39" s="80"/>
      <c r="R39" s="80"/>
    </row>
    <row r="40" customFormat="false" ht="18" hidden="false" customHeight="true" outlineLevel="0" collapsed="false">
      <c r="A40" s="80" t="s">
        <v>743</v>
      </c>
      <c r="L40" s="854"/>
      <c r="M40" s="854"/>
      <c r="O40" s="80"/>
      <c r="P40" s="80"/>
      <c r="Q40" s="80"/>
      <c r="R40" s="80"/>
    </row>
    <row r="41" customFormat="false" ht="18" hidden="false" customHeight="true" outlineLevel="0" collapsed="false">
      <c r="A41" s="855" t="s">
        <v>744</v>
      </c>
      <c r="B41" s="791"/>
      <c r="C41" s="791"/>
      <c r="D41" s="791"/>
      <c r="E41" s="791"/>
      <c r="F41" s="791"/>
      <c r="G41" s="791"/>
      <c r="L41" s="854"/>
      <c r="M41" s="854"/>
      <c r="O41" s="80"/>
      <c r="P41" s="80"/>
      <c r="Q41" s="80"/>
      <c r="R41" s="80"/>
    </row>
    <row r="42" customFormat="false" ht="18" hidden="false" customHeight="true" outlineLevel="0" collapsed="false">
      <c r="A42" s="855" t="s">
        <v>839</v>
      </c>
      <c r="B42" s="856"/>
      <c r="C42" s="856"/>
      <c r="D42" s="791"/>
      <c r="E42" s="791"/>
      <c r="F42" s="854"/>
      <c r="G42" s="854"/>
      <c r="I42" s="80"/>
      <c r="J42" s="80"/>
      <c r="K42" s="80"/>
      <c r="L42" s="80"/>
    </row>
    <row r="43" customFormat="false" ht="18" hidden="false" customHeight="true" outlineLevel="0" collapsed="false">
      <c r="B43" s="856"/>
      <c r="C43" s="460"/>
      <c r="D43" s="791"/>
      <c r="E43" s="791"/>
      <c r="F43" s="854"/>
      <c r="G43" s="854"/>
      <c r="I43" s="80"/>
      <c r="J43" s="80"/>
      <c r="K43" s="80"/>
      <c r="L43" s="80"/>
    </row>
    <row r="44" customFormat="false" ht="18" hidden="false" customHeight="true" outlineLevel="0" collapsed="false">
      <c r="A44" s="857"/>
      <c r="B44" s="856"/>
      <c r="C44" s="856"/>
      <c r="D44" s="791"/>
      <c r="E44" s="791"/>
      <c r="F44" s="854"/>
      <c r="G44" s="854"/>
      <c r="I44" s="80"/>
      <c r="J44" s="80"/>
      <c r="K44" s="80"/>
      <c r="L44" s="80"/>
    </row>
    <row r="45" customFormat="false" ht="18" hidden="false" customHeight="true" outlineLevel="0" collapsed="false">
      <c r="A45" s="857"/>
      <c r="B45" s="856"/>
      <c r="C45" s="856"/>
      <c r="D45" s="791"/>
      <c r="E45" s="791"/>
      <c r="F45" s="854"/>
      <c r="G45" s="854"/>
      <c r="I45" s="80"/>
      <c r="J45" s="80"/>
      <c r="K45" s="80"/>
      <c r="L45" s="80"/>
    </row>
    <row r="46" customFormat="false" ht="18" hidden="false" customHeight="true" outlineLevel="0" collapsed="false">
      <c r="A46" s="857"/>
      <c r="B46" s="856"/>
      <c r="C46" s="856"/>
      <c r="D46" s="791"/>
      <c r="E46" s="791"/>
      <c r="F46" s="854"/>
      <c r="G46" s="854"/>
      <c r="I46" s="80"/>
      <c r="J46" s="80"/>
      <c r="K46" s="80"/>
      <c r="L46" s="80"/>
    </row>
    <row r="47" customFormat="false" ht="18" hidden="false" customHeight="true" outlineLevel="0" collapsed="false">
      <c r="A47" s="857"/>
      <c r="B47" s="856"/>
      <c r="C47" s="856"/>
      <c r="D47" s="791"/>
      <c r="E47" s="791"/>
      <c r="F47" s="854"/>
      <c r="G47" s="854"/>
      <c r="I47" s="80"/>
      <c r="J47" s="80"/>
      <c r="K47" s="80"/>
      <c r="L47" s="80"/>
    </row>
    <row r="48" customFormat="false" ht="18" hidden="false" customHeight="true" outlineLevel="0" collapsed="false">
      <c r="A48" s="857"/>
      <c r="B48" s="856"/>
      <c r="C48" s="856"/>
      <c r="D48" s="791"/>
      <c r="E48" s="791"/>
      <c r="F48" s="854"/>
      <c r="G48" s="854"/>
      <c r="I48" s="80"/>
      <c r="J48" s="80"/>
      <c r="K48" s="80"/>
      <c r="L48" s="80"/>
    </row>
    <row r="49" customFormat="false" ht="15" hidden="false" customHeight="false" outlineLevel="0" collapsed="false">
      <c r="A49" s="857"/>
      <c r="B49" s="856"/>
      <c r="C49" s="856"/>
      <c r="D49" s="791"/>
      <c r="E49" s="791"/>
      <c r="F49" s="854"/>
      <c r="G49" s="854"/>
      <c r="I49" s="80"/>
      <c r="J49" s="80"/>
      <c r="K49" s="80"/>
      <c r="L49" s="80"/>
    </row>
    <row r="50" customFormat="false" ht="15" hidden="false" customHeight="false" outlineLevel="0" collapsed="false">
      <c r="A50" s="857"/>
      <c r="B50" s="856"/>
      <c r="C50" s="856"/>
      <c r="D50" s="791"/>
      <c r="E50" s="791"/>
      <c r="F50" s="854"/>
      <c r="G50" s="854"/>
      <c r="I50" s="80"/>
      <c r="J50" s="80"/>
      <c r="K50" s="80"/>
      <c r="L50" s="80"/>
    </row>
    <row r="51" customFormat="false" ht="18" hidden="false" customHeight="true" outlineLevel="0" collapsed="false">
      <c r="A51" s="791"/>
      <c r="B51" s="791"/>
      <c r="C51" s="791"/>
      <c r="D51" s="791"/>
      <c r="E51" s="791"/>
      <c r="F51" s="854"/>
      <c r="G51" s="854"/>
      <c r="I51" s="80"/>
      <c r="J51" s="80"/>
      <c r="K51" s="80"/>
      <c r="L51" s="80"/>
    </row>
    <row r="52" customFormat="false" ht="12.75" hidden="false" customHeight="true" outlineLevel="0" collapsed="false">
      <c r="A52" s="791"/>
      <c r="B52" s="791"/>
      <c r="C52" s="791"/>
      <c r="D52" s="791"/>
      <c r="E52" s="791"/>
      <c r="F52" s="854"/>
      <c r="G52" s="854"/>
      <c r="I52" s="80"/>
      <c r="J52" s="80"/>
      <c r="K52" s="80"/>
      <c r="L52" s="80"/>
    </row>
    <row r="53" customFormat="false" ht="12.75" hidden="false" customHeight="false" outlineLevel="0" collapsed="false">
      <c r="A53" s="791"/>
      <c r="B53" s="791"/>
      <c r="C53" s="791"/>
      <c r="D53" s="791"/>
      <c r="E53" s="791"/>
      <c r="F53" s="854"/>
      <c r="G53" s="854"/>
      <c r="I53" s="80"/>
      <c r="J53" s="80"/>
      <c r="K53" s="80"/>
      <c r="L53" s="80"/>
    </row>
    <row r="54" customFormat="false" ht="12.75" hidden="false" customHeight="false" outlineLevel="0" collapsed="false">
      <c r="L54" s="854"/>
      <c r="M54" s="854"/>
      <c r="O54" s="80"/>
      <c r="P54" s="80"/>
      <c r="Q54" s="80"/>
      <c r="R54" s="80"/>
    </row>
    <row r="55" customFormat="false" ht="12.75" hidden="false" customHeight="false" outlineLevel="0" collapsed="false">
      <c r="L55" s="854"/>
      <c r="M55" s="854"/>
      <c r="O55" s="80"/>
      <c r="P55" s="80"/>
      <c r="Q55" s="80"/>
      <c r="R55" s="80"/>
    </row>
    <row r="56" customFormat="false" ht="12.75" hidden="false" customHeight="false" outlineLevel="0" collapsed="false">
      <c r="L56" s="854"/>
      <c r="M56" s="854"/>
      <c r="O56" s="80"/>
      <c r="P56" s="80"/>
      <c r="Q56" s="80"/>
      <c r="R56" s="80"/>
    </row>
    <row r="57" customFormat="false" ht="12.75" hidden="false" customHeight="false" outlineLevel="0" collapsed="false">
      <c r="L57" s="854"/>
      <c r="M57" s="854"/>
      <c r="O57" s="80"/>
      <c r="P57" s="80"/>
      <c r="Q57" s="80"/>
      <c r="R57" s="80"/>
    </row>
    <row r="58" customFormat="false" ht="12.75" hidden="false" customHeight="false" outlineLevel="0" collapsed="false">
      <c r="L58" s="854"/>
      <c r="M58" s="854"/>
      <c r="O58" s="80"/>
      <c r="P58" s="80"/>
      <c r="Q58" s="80"/>
      <c r="R58" s="80"/>
    </row>
    <row r="59" customFormat="false" ht="12.75" hidden="false" customHeight="false" outlineLevel="0" collapsed="false">
      <c r="L59" s="854"/>
      <c r="M59" s="854"/>
      <c r="O59" s="80"/>
      <c r="P59" s="80"/>
      <c r="Q59" s="80"/>
      <c r="R59" s="80"/>
    </row>
    <row r="60" customFormat="false" ht="12.75" hidden="false" customHeight="false" outlineLevel="0" collapsed="false">
      <c r="L60" s="854"/>
      <c r="M60" s="854"/>
      <c r="O60" s="80"/>
      <c r="P60" s="80"/>
      <c r="Q60" s="80"/>
      <c r="R60" s="80"/>
    </row>
    <row r="61" customFormat="false" ht="12.75" hidden="false" customHeight="false" outlineLevel="0" collapsed="false">
      <c r="L61" s="854"/>
      <c r="M61" s="854"/>
      <c r="O61" s="80"/>
      <c r="P61" s="80"/>
      <c r="Q61" s="80"/>
      <c r="R61" s="80"/>
    </row>
    <row r="62" customFormat="false" ht="12.75" hidden="false" customHeight="false" outlineLevel="0" collapsed="false">
      <c r="L62" s="854"/>
      <c r="M62" s="854"/>
      <c r="O62" s="80"/>
      <c r="P62" s="80"/>
      <c r="Q62" s="80"/>
      <c r="R62" s="80"/>
    </row>
    <row r="63" customFormat="false" ht="12.75" hidden="false" customHeight="false" outlineLevel="0" collapsed="false">
      <c r="L63" s="854"/>
      <c r="M63" s="854"/>
      <c r="O63" s="80"/>
      <c r="P63" s="80"/>
      <c r="Q63" s="80"/>
      <c r="R63" s="80"/>
    </row>
    <row r="64" customFormat="false" ht="12.75" hidden="false" customHeight="false" outlineLevel="0" collapsed="false">
      <c r="L64" s="854"/>
      <c r="M64" s="854"/>
      <c r="O64" s="80"/>
      <c r="P64" s="80"/>
      <c r="Q64" s="80"/>
      <c r="R64" s="80"/>
    </row>
    <row r="65" customFormat="false" ht="12.75" hidden="false" customHeight="false" outlineLevel="0" collapsed="false">
      <c r="L65" s="854"/>
      <c r="M65" s="854"/>
      <c r="O65" s="80"/>
      <c r="P65" s="80"/>
      <c r="Q65" s="80"/>
      <c r="R65" s="80"/>
    </row>
    <row r="66" customFormat="false" ht="12.75" hidden="false" customHeight="false" outlineLevel="0" collapsed="false">
      <c r="L66" s="854"/>
      <c r="M66" s="854"/>
      <c r="O66" s="80"/>
      <c r="P66" s="80"/>
      <c r="Q66" s="80"/>
      <c r="R66" s="80"/>
    </row>
    <row r="67" customFormat="false" ht="12.75" hidden="false" customHeight="false" outlineLevel="0" collapsed="false">
      <c r="L67" s="854"/>
      <c r="M67" s="854"/>
      <c r="O67" s="80"/>
      <c r="P67" s="80"/>
      <c r="Q67" s="80"/>
      <c r="R67" s="80"/>
    </row>
    <row r="68" customFormat="false" ht="12.75" hidden="false" customHeight="false" outlineLevel="0" collapsed="false">
      <c r="L68" s="854"/>
      <c r="M68" s="854"/>
      <c r="O68" s="80"/>
      <c r="P68" s="80"/>
      <c r="Q68" s="80"/>
      <c r="R68" s="80"/>
    </row>
    <row r="69" customFormat="false" ht="12.75" hidden="false" customHeight="false" outlineLevel="0" collapsed="false">
      <c r="L69" s="854"/>
      <c r="M69" s="854"/>
      <c r="O69" s="80"/>
      <c r="P69" s="80"/>
      <c r="Q69" s="80"/>
      <c r="R69" s="80"/>
    </row>
    <row r="70" customFormat="false" ht="12.75" hidden="false" customHeight="false" outlineLevel="0" collapsed="false">
      <c r="L70" s="854"/>
      <c r="M70" s="854"/>
    </row>
    <row r="71" customFormat="false" ht="12.75" hidden="false" customHeight="false" outlineLevel="0" collapsed="false">
      <c r="L71" s="854"/>
      <c r="M71" s="854"/>
    </row>
    <row r="72" customFormat="false" ht="12.75" hidden="false" customHeight="false" outlineLevel="0" collapsed="false">
      <c r="L72" s="854"/>
      <c r="M72" s="854"/>
    </row>
    <row r="73" customFormat="false" ht="12.75" hidden="false" customHeight="false" outlineLevel="0" collapsed="false">
      <c r="L73" s="854"/>
      <c r="M73" s="854"/>
    </row>
    <row r="74" customFormat="false" ht="12.75" hidden="false" customHeight="false" outlineLevel="0" collapsed="false">
      <c r="L74" s="854"/>
      <c r="M74" s="854"/>
    </row>
    <row r="75" customFormat="false" ht="12.75" hidden="false" customHeight="false" outlineLevel="0" collapsed="false">
      <c r="L75" s="854"/>
      <c r="M75" s="854"/>
    </row>
    <row r="76" customFormat="false" ht="12.75" hidden="false" customHeight="false" outlineLevel="0" collapsed="false">
      <c r="L76" s="854"/>
      <c r="M76" s="854"/>
    </row>
    <row r="77" customFormat="false" ht="12.75" hidden="false" customHeight="false" outlineLevel="0" collapsed="false">
      <c r="L77" s="854"/>
      <c r="M77" s="854"/>
    </row>
    <row r="78" customFormat="false" ht="12.75" hidden="false" customHeight="false" outlineLevel="0" collapsed="false">
      <c r="L78" s="854"/>
      <c r="M78" s="854"/>
    </row>
    <row r="79" customFormat="false" ht="12.75" hidden="false" customHeight="false" outlineLevel="0" collapsed="false">
      <c r="L79" s="854"/>
      <c r="M79" s="854"/>
    </row>
    <row r="80" customFormat="false" ht="12.75" hidden="false" customHeight="false" outlineLevel="0" collapsed="false">
      <c r="L80" s="854"/>
      <c r="M80" s="854"/>
    </row>
    <row r="81" customFormat="false" ht="12.75" hidden="false" customHeight="false" outlineLevel="0" collapsed="false">
      <c r="L81" s="854"/>
      <c r="M81" s="854"/>
    </row>
    <row r="82" customFormat="false" ht="12.75" hidden="false" customHeight="false" outlineLevel="0" collapsed="false">
      <c r="L82" s="854"/>
      <c r="M82" s="854"/>
    </row>
    <row r="83" customFormat="false" ht="12.75" hidden="false" customHeight="false" outlineLevel="0" collapsed="false">
      <c r="L83" s="854"/>
      <c r="M83" s="854"/>
    </row>
    <row r="84" customFormat="false" ht="12.75" hidden="false" customHeight="false" outlineLevel="0" collapsed="false">
      <c r="L84" s="854"/>
      <c r="M84" s="854"/>
    </row>
    <row r="85" customFormat="false" ht="12.75" hidden="false" customHeight="false" outlineLevel="0" collapsed="false">
      <c r="L85" s="854"/>
      <c r="M85" s="854"/>
    </row>
    <row r="86" customFormat="false" ht="12.75" hidden="false" customHeight="false" outlineLevel="0" collapsed="false">
      <c r="L86" s="854"/>
      <c r="M86" s="854"/>
    </row>
    <row r="87" customFormat="false" ht="12.75" hidden="false" customHeight="false" outlineLevel="0" collapsed="false">
      <c r="L87" s="854"/>
      <c r="M87" s="854"/>
    </row>
    <row r="88" customFormat="false" ht="12.75" hidden="false" customHeight="false" outlineLevel="0" collapsed="false">
      <c r="L88" s="854"/>
      <c r="M88" s="854"/>
    </row>
    <row r="89" customFormat="false" ht="12.75" hidden="false" customHeight="false" outlineLevel="0" collapsed="false">
      <c r="L89" s="854"/>
      <c r="M89" s="854"/>
    </row>
    <row r="90" customFormat="false" ht="12.75" hidden="false" customHeight="false" outlineLevel="0" collapsed="false">
      <c r="L90" s="854"/>
      <c r="M90" s="854"/>
    </row>
    <row r="91" customFormat="false" ht="12.75" hidden="false" customHeight="false" outlineLevel="0" collapsed="false">
      <c r="L91" s="854"/>
      <c r="M91" s="854"/>
    </row>
    <row r="92" customFormat="false" ht="12.75" hidden="false" customHeight="false" outlineLevel="0" collapsed="false">
      <c r="L92" s="854"/>
      <c r="M92" s="854"/>
    </row>
    <row r="93" customFormat="false" ht="12.75" hidden="false" customHeight="false" outlineLevel="0" collapsed="false">
      <c r="L93" s="854"/>
      <c r="M93" s="854"/>
    </row>
    <row r="94" customFormat="false" ht="12.75" hidden="false" customHeight="false" outlineLevel="0" collapsed="false">
      <c r="L94" s="854"/>
      <c r="M94" s="854"/>
    </row>
    <row r="95" customFormat="false" ht="12.75" hidden="false" customHeight="false" outlineLevel="0" collapsed="false">
      <c r="L95" s="854"/>
      <c r="M95" s="854"/>
    </row>
    <row r="96" customFormat="false" ht="12.75" hidden="false" customHeight="false" outlineLevel="0" collapsed="false">
      <c r="L96" s="854"/>
      <c r="M96" s="854"/>
    </row>
    <row r="97" customFormat="false" ht="12.75" hidden="false" customHeight="false" outlineLevel="0" collapsed="false">
      <c r="L97" s="854"/>
      <c r="M97" s="854"/>
    </row>
    <row r="98" customFormat="false" ht="12.75" hidden="false" customHeight="false" outlineLevel="0" collapsed="false">
      <c r="L98" s="854"/>
      <c r="M98" s="854"/>
    </row>
    <row r="99" customFormat="false" ht="12.75" hidden="false" customHeight="false" outlineLevel="0" collapsed="false">
      <c r="L99" s="854"/>
      <c r="M99" s="854"/>
    </row>
    <row r="100" customFormat="false" ht="12.75" hidden="false" customHeight="false" outlineLevel="0" collapsed="false">
      <c r="L100" s="854"/>
      <c r="M100" s="854"/>
    </row>
    <row r="101" customFormat="false" ht="12.75" hidden="false" customHeight="false" outlineLevel="0" collapsed="false">
      <c r="L101" s="854"/>
      <c r="M101" s="854"/>
    </row>
    <row r="102" customFormat="false" ht="12.75" hidden="false" customHeight="false" outlineLevel="0" collapsed="false">
      <c r="L102" s="854"/>
      <c r="M102" s="854"/>
    </row>
    <row r="103" customFormat="false" ht="12.75" hidden="false" customHeight="false" outlineLevel="0" collapsed="false">
      <c r="L103" s="854"/>
      <c r="M103" s="854"/>
    </row>
    <row r="104" customFormat="false" ht="12.75" hidden="false" customHeight="false" outlineLevel="0" collapsed="false">
      <c r="L104" s="854"/>
      <c r="M104" s="854"/>
    </row>
    <row r="105" customFormat="false" ht="12.75" hidden="false" customHeight="false" outlineLevel="0" collapsed="false">
      <c r="L105" s="854"/>
      <c r="M105" s="854"/>
    </row>
    <row r="106" customFormat="false" ht="12.75" hidden="false" customHeight="false" outlineLevel="0" collapsed="false">
      <c r="L106" s="854"/>
      <c r="M106" s="854"/>
    </row>
    <row r="107" customFormat="false" ht="12.75" hidden="false" customHeight="false" outlineLevel="0" collapsed="false">
      <c r="L107" s="854"/>
      <c r="M107" s="854"/>
    </row>
    <row r="108" customFormat="false" ht="12.75" hidden="false" customHeight="false" outlineLevel="0" collapsed="false">
      <c r="L108" s="854"/>
      <c r="M108" s="854"/>
    </row>
    <row r="109" customFormat="false" ht="12.75" hidden="false" customHeight="false" outlineLevel="0" collapsed="false">
      <c r="L109" s="854"/>
      <c r="M109" s="854"/>
    </row>
    <row r="110" customFormat="false" ht="12.75" hidden="false" customHeight="false" outlineLevel="0" collapsed="false">
      <c r="L110" s="854"/>
      <c r="M110" s="854"/>
    </row>
    <row r="111" customFormat="false" ht="12.75" hidden="false" customHeight="false" outlineLevel="0" collapsed="false">
      <c r="L111" s="854"/>
      <c r="M111" s="854"/>
    </row>
    <row r="112" customFormat="false" ht="12.75" hidden="false" customHeight="false" outlineLevel="0" collapsed="false">
      <c r="L112" s="854"/>
      <c r="M112" s="854"/>
    </row>
    <row r="113" customFormat="false" ht="12.75" hidden="false" customHeight="false" outlineLevel="0" collapsed="false">
      <c r="L113" s="854"/>
      <c r="M113" s="854"/>
    </row>
    <row r="114" customFormat="false" ht="12.75" hidden="false" customHeight="false" outlineLevel="0" collapsed="false">
      <c r="L114" s="854"/>
      <c r="M114" s="854"/>
    </row>
    <row r="115" customFormat="false" ht="12.75" hidden="false" customHeight="false" outlineLevel="0" collapsed="false">
      <c r="L115" s="854"/>
      <c r="M115" s="854"/>
    </row>
    <row r="116" customFormat="false" ht="12.75" hidden="false" customHeight="false" outlineLevel="0" collapsed="false">
      <c r="L116" s="854"/>
      <c r="M116" s="854"/>
    </row>
    <row r="117" customFormat="false" ht="12.75" hidden="false" customHeight="false" outlineLevel="0" collapsed="false">
      <c r="L117" s="854"/>
      <c r="M117" s="854"/>
    </row>
    <row r="118" customFormat="false" ht="12.75" hidden="false" customHeight="false" outlineLevel="0" collapsed="false">
      <c r="L118" s="854"/>
      <c r="M118" s="854"/>
    </row>
    <row r="119" customFormat="false" ht="12.75" hidden="false" customHeight="false" outlineLevel="0" collapsed="false">
      <c r="L119" s="854"/>
      <c r="M119" s="854"/>
    </row>
    <row r="120" customFormat="false" ht="12.75" hidden="false" customHeight="false" outlineLevel="0" collapsed="false">
      <c r="L120" s="854"/>
      <c r="M120" s="854"/>
    </row>
    <row r="121" customFormat="false" ht="12.75" hidden="false" customHeight="false" outlineLevel="0" collapsed="false">
      <c r="L121" s="854"/>
      <c r="M121" s="854"/>
    </row>
    <row r="122" customFormat="false" ht="12.75" hidden="false" customHeight="false" outlineLevel="0" collapsed="false">
      <c r="L122" s="854"/>
      <c r="M122" s="854"/>
    </row>
    <row r="123" customFormat="false" ht="12.75" hidden="false" customHeight="false" outlineLevel="0" collapsed="false">
      <c r="L123" s="854"/>
      <c r="M123" s="854"/>
    </row>
    <row r="124" customFormat="false" ht="12.75" hidden="false" customHeight="false" outlineLevel="0" collapsed="false">
      <c r="L124" s="854"/>
      <c r="M124" s="854"/>
    </row>
    <row r="125" customFormat="false" ht="12.75" hidden="false" customHeight="false" outlineLevel="0" collapsed="false">
      <c r="L125" s="854"/>
      <c r="M125" s="854"/>
    </row>
    <row r="126" customFormat="false" ht="12.75" hidden="false" customHeight="false" outlineLevel="0" collapsed="false">
      <c r="L126" s="854"/>
      <c r="M126" s="854"/>
    </row>
    <row r="127" customFormat="false" ht="12.75" hidden="false" customHeight="false" outlineLevel="0" collapsed="false">
      <c r="L127" s="854"/>
      <c r="M127" s="854"/>
    </row>
    <row r="128" customFormat="false" ht="12.75" hidden="false" customHeight="false" outlineLevel="0" collapsed="false">
      <c r="L128" s="854"/>
      <c r="M128" s="854"/>
    </row>
    <row r="129" customFormat="false" ht="12.75" hidden="false" customHeight="false" outlineLevel="0" collapsed="false">
      <c r="L129" s="854"/>
      <c r="M129" s="854"/>
    </row>
    <row r="130" customFormat="false" ht="12.75" hidden="false" customHeight="false" outlineLevel="0" collapsed="false">
      <c r="L130" s="854"/>
      <c r="M130" s="854"/>
    </row>
    <row r="131" customFormat="false" ht="12.75" hidden="false" customHeight="false" outlineLevel="0" collapsed="false">
      <c r="L131" s="854"/>
      <c r="M131" s="854"/>
    </row>
    <row r="132" customFormat="false" ht="12.75" hidden="false" customHeight="false" outlineLevel="0" collapsed="false">
      <c r="L132" s="854"/>
      <c r="M132" s="854"/>
    </row>
    <row r="133" customFormat="false" ht="12.75" hidden="false" customHeight="false" outlineLevel="0" collapsed="false">
      <c r="L133" s="854"/>
      <c r="M133" s="854"/>
    </row>
    <row r="134" customFormat="false" ht="12.75" hidden="false" customHeight="false" outlineLevel="0" collapsed="false">
      <c r="L134" s="854"/>
      <c r="M134" s="854"/>
    </row>
    <row r="135" customFormat="false" ht="12.75" hidden="false" customHeight="false" outlineLevel="0" collapsed="false">
      <c r="L135" s="854"/>
      <c r="M135" s="854"/>
    </row>
    <row r="136" customFormat="false" ht="12.75" hidden="false" customHeight="false" outlineLevel="0" collapsed="false">
      <c r="L136" s="854"/>
      <c r="M136" s="854"/>
    </row>
    <row r="137" customFormat="false" ht="12.75" hidden="false" customHeight="false" outlineLevel="0" collapsed="false">
      <c r="L137" s="854"/>
      <c r="M137" s="854"/>
    </row>
    <row r="138" customFormat="false" ht="12.75" hidden="false" customHeight="false" outlineLevel="0" collapsed="false">
      <c r="L138" s="854"/>
      <c r="M138" s="854"/>
    </row>
    <row r="139" customFormat="false" ht="12.75" hidden="false" customHeight="false" outlineLevel="0" collapsed="false">
      <c r="L139" s="854"/>
      <c r="M139" s="854"/>
    </row>
    <row r="140" customFormat="false" ht="12.75" hidden="false" customHeight="false" outlineLevel="0" collapsed="false">
      <c r="L140" s="854"/>
      <c r="M140" s="854"/>
    </row>
    <row r="141" customFormat="false" ht="12.75" hidden="false" customHeight="false" outlineLevel="0" collapsed="false">
      <c r="L141" s="854"/>
      <c r="M141" s="854"/>
    </row>
    <row r="142" customFormat="false" ht="12.75" hidden="false" customHeight="false" outlineLevel="0" collapsed="false">
      <c r="L142" s="854"/>
      <c r="M142" s="854"/>
    </row>
    <row r="143" customFormat="false" ht="12.75" hidden="false" customHeight="false" outlineLevel="0" collapsed="false">
      <c r="L143" s="854"/>
      <c r="M143" s="854"/>
    </row>
    <row r="144" customFormat="false" ht="12.75" hidden="false" customHeight="false" outlineLevel="0" collapsed="false">
      <c r="L144" s="854"/>
      <c r="M144" s="854"/>
    </row>
    <row r="145" customFormat="false" ht="12.75" hidden="false" customHeight="false" outlineLevel="0" collapsed="false">
      <c r="L145" s="854"/>
      <c r="M145" s="854"/>
    </row>
    <row r="146" customFormat="false" ht="12.75" hidden="false" customHeight="false" outlineLevel="0" collapsed="false">
      <c r="L146" s="854"/>
      <c r="M146" s="854"/>
    </row>
    <row r="147" customFormat="false" ht="12.75" hidden="false" customHeight="false" outlineLevel="0" collapsed="false">
      <c r="L147" s="854"/>
      <c r="M147" s="854"/>
    </row>
    <row r="148" customFormat="false" ht="12.75" hidden="false" customHeight="false" outlineLevel="0" collapsed="false">
      <c r="L148" s="854"/>
      <c r="M148" s="854"/>
    </row>
    <row r="149" customFormat="false" ht="12.75" hidden="false" customHeight="false" outlineLevel="0" collapsed="false">
      <c r="L149" s="854"/>
      <c r="M149" s="854"/>
    </row>
    <row r="150" customFormat="false" ht="12.75" hidden="false" customHeight="false" outlineLevel="0" collapsed="false">
      <c r="L150" s="854"/>
      <c r="M150" s="854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91" activeCellId="0" sqref="K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0.28"/>
    <col collapsed="false" customWidth="true" hidden="false" outlineLevel="0" max="2" min="2" style="80" width="7.85"/>
    <col collapsed="false" customWidth="true" hidden="false" outlineLevel="0" max="3" min="3" style="80" width="7.42"/>
    <col collapsed="false" customWidth="true" hidden="false" outlineLevel="0" max="4" min="4" style="80" width="8.7"/>
    <col collapsed="false" customWidth="true" hidden="false" outlineLevel="0" max="5" min="5" style="80" width="7.42"/>
    <col collapsed="false" customWidth="false" hidden="false" outlineLevel="0" max="6" min="6" style="80" width="9.14"/>
    <col collapsed="false" customWidth="true" hidden="false" outlineLevel="0" max="7" min="7" style="80" width="8.7"/>
    <col collapsed="false" customWidth="true" hidden="false" outlineLevel="0" max="8" min="8" style="80" width="8.85"/>
    <col collapsed="false" customWidth="true" hidden="false" outlineLevel="0" max="10" min="9" style="80" width="8.41"/>
    <col collapsed="false" customWidth="true" hidden="false" outlineLevel="0" max="11" min="11" style="80" width="8.28"/>
    <col collapsed="false" customWidth="true" hidden="false" outlineLevel="0" max="12" min="12" style="80" width="8.41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114" t="s">
        <v>84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1" t="s">
        <v>84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14" t="s">
        <v>84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false" outlineLevel="0" collapsed="false">
      <c r="A4" s="114" t="s">
        <v>84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76"/>
    </row>
    <row r="5" customFormat="false" ht="13.5" hidden="false" customHeight="false" outlineLevel="0" collapsed="false">
      <c r="A5" s="858" t="s">
        <v>844</v>
      </c>
      <c r="B5" s="858"/>
      <c r="C5" s="858"/>
      <c r="D5" s="858"/>
      <c r="E5" s="858"/>
      <c r="F5" s="858"/>
      <c r="G5" s="858"/>
      <c r="H5" s="858"/>
      <c r="I5" s="858"/>
      <c r="J5" s="858"/>
      <c r="K5" s="858"/>
      <c r="L5" s="858"/>
    </row>
    <row r="6" customFormat="false" ht="12.75" hidden="false" customHeight="false" outlineLevel="0" collapsed="false">
      <c r="A6" s="859"/>
      <c r="B6" s="860" t="s">
        <v>845</v>
      </c>
      <c r="C6" s="577" t="s">
        <v>475</v>
      </c>
      <c r="D6" s="577" t="s">
        <v>61</v>
      </c>
      <c r="E6" s="577"/>
      <c r="F6" s="577" t="s">
        <v>846</v>
      </c>
      <c r="G6" s="577"/>
      <c r="H6" s="577"/>
      <c r="I6" s="861"/>
      <c r="J6" s="862" t="s">
        <v>722</v>
      </c>
      <c r="K6" s="862"/>
      <c r="L6" s="863"/>
    </row>
    <row r="7" customFormat="false" ht="12.75" hidden="false" customHeight="false" outlineLevel="0" collapsed="false">
      <c r="A7" s="864" t="s">
        <v>847</v>
      </c>
      <c r="B7" s="865" t="s">
        <v>68</v>
      </c>
      <c r="C7" s="866" t="s">
        <v>848</v>
      </c>
      <c r="D7" s="866" t="s">
        <v>849</v>
      </c>
      <c r="E7" s="866" t="str">
        <f aca="false">C7</f>
        <v>Jul/Aug</v>
      </c>
      <c r="F7" s="866" t="s">
        <v>850</v>
      </c>
      <c r="G7" s="866" t="str">
        <f aca="false">D7</f>
        <v>Jun/Jul</v>
      </c>
      <c r="H7" s="866" t="str">
        <f aca="false">E7</f>
        <v>Jul/Aug</v>
      </c>
      <c r="I7" s="867" t="s">
        <v>851</v>
      </c>
      <c r="J7" s="867" t="s">
        <v>851</v>
      </c>
      <c r="K7" s="867" t="s">
        <v>852</v>
      </c>
      <c r="L7" s="868" t="s">
        <v>852</v>
      </c>
    </row>
    <row r="8" customFormat="false" ht="12.75" hidden="false" customHeight="false" outlineLevel="0" collapsed="false">
      <c r="A8" s="869" t="n">
        <v>1</v>
      </c>
      <c r="B8" s="870" t="n">
        <v>2</v>
      </c>
      <c r="C8" s="547" t="s">
        <v>853</v>
      </c>
      <c r="D8" s="871" t="n">
        <v>4</v>
      </c>
      <c r="E8" s="872" t="n">
        <v>5</v>
      </c>
      <c r="F8" s="873" t="n">
        <v>6</v>
      </c>
      <c r="G8" s="871" t="n">
        <v>7</v>
      </c>
      <c r="H8" s="547" t="n">
        <v>8</v>
      </c>
      <c r="I8" s="547" t="s">
        <v>854</v>
      </c>
      <c r="J8" s="547" t="s">
        <v>855</v>
      </c>
      <c r="K8" s="547" t="s">
        <v>856</v>
      </c>
      <c r="L8" s="548" t="s">
        <v>857</v>
      </c>
    </row>
    <row r="9" customFormat="false" ht="12.75" hidden="false" customHeight="false" outlineLevel="0" collapsed="false">
      <c r="A9" s="874"/>
      <c r="B9" s="465"/>
      <c r="C9" s="875"/>
      <c r="D9" s="875"/>
      <c r="E9" s="875"/>
      <c r="F9" s="875"/>
      <c r="G9" s="875"/>
      <c r="H9" s="876"/>
      <c r="I9" s="875"/>
      <c r="J9" s="875"/>
      <c r="K9" s="875"/>
      <c r="L9" s="877"/>
    </row>
    <row r="10" customFormat="false" ht="12.75" hidden="false" customHeight="false" outlineLevel="0" collapsed="false">
      <c r="A10" s="878" t="s">
        <v>858</v>
      </c>
      <c r="B10" s="879" t="n">
        <v>100</v>
      </c>
      <c r="C10" s="880" t="n">
        <v>183.1</v>
      </c>
      <c r="D10" s="880" t="n">
        <v>189.8</v>
      </c>
      <c r="E10" s="880" t="n">
        <v>194.7</v>
      </c>
      <c r="F10" s="880" t="n">
        <v>208.3</v>
      </c>
      <c r="G10" s="880" t="n">
        <v>212.7</v>
      </c>
      <c r="H10" s="801" t="n">
        <v>220.2</v>
      </c>
      <c r="I10" s="881" t="n">
        <v>6.33533588203167</v>
      </c>
      <c r="J10" s="881" t="n">
        <v>2.58166491043201</v>
      </c>
      <c r="K10" s="881" t="n">
        <v>13.0970724191063</v>
      </c>
      <c r="L10" s="882" t="n">
        <v>3.52609308885754</v>
      </c>
    </row>
    <row r="11" customFormat="false" ht="12.75" hidden="false" customHeight="false" outlineLevel="0" collapsed="false">
      <c r="A11" s="883"/>
      <c r="B11" s="884"/>
      <c r="C11" s="885"/>
      <c r="D11" s="885"/>
      <c r="E11" s="885"/>
      <c r="F11" s="885"/>
      <c r="G11" s="885"/>
      <c r="H11" s="886"/>
      <c r="I11" s="887"/>
      <c r="J11" s="887"/>
      <c r="K11" s="887"/>
      <c r="L11" s="888"/>
    </row>
    <row r="12" customFormat="false" ht="12.75" hidden="false" customHeight="false" outlineLevel="0" collapsed="false">
      <c r="A12" s="878" t="s">
        <v>859</v>
      </c>
      <c r="B12" s="879" t="n">
        <v>53.2</v>
      </c>
      <c r="C12" s="880" t="n">
        <v>175</v>
      </c>
      <c r="D12" s="880" t="n">
        <v>184.8</v>
      </c>
      <c r="E12" s="880" t="n">
        <v>191.9</v>
      </c>
      <c r="F12" s="880" t="n">
        <v>204.3</v>
      </c>
      <c r="G12" s="880" t="n">
        <v>208.6</v>
      </c>
      <c r="H12" s="801" t="n">
        <v>217.6</v>
      </c>
      <c r="I12" s="881" t="n">
        <v>9.65714285714286</v>
      </c>
      <c r="J12" s="881" t="n">
        <v>3.84199134199135</v>
      </c>
      <c r="K12" s="881" t="n">
        <v>13.392391870766</v>
      </c>
      <c r="L12" s="882" t="n">
        <v>4.31447746883988</v>
      </c>
    </row>
    <row r="13" customFormat="false" ht="12.75" hidden="false" customHeight="false" outlineLevel="0" collapsed="false">
      <c r="A13" s="889"/>
      <c r="B13" s="884"/>
      <c r="C13" s="885"/>
      <c r="D13" s="885"/>
      <c r="E13" s="885"/>
      <c r="F13" s="885"/>
      <c r="G13" s="885"/>
      <c r="H13" s="886"/>
      <c r="I13" s="890"/>
      <c r="J13" s="890"/>
      <c r="K13" s="890"/>
      <c r="L13" s="891"/>
    </row>
    <row r="14" customFormat="false" ht="12.75" hidden="false" customHeight="false" outlineLevel="0" collapsed="false">
      <c r="A14" s="883" t="s">
        <v>860</v>
      </c>
      <c r="B14" s="892" t="n">
        <v>18</v>
      </c>
      <c r="C14" s="885" t="n">
        <v>170.5</v>
      </c>
      <c r="D14" s="885" t="n">
        <v>180.8</v>
      </c>
      <c r="E14" s="885" t="n">
        <v>184.1</v>
      </c>
      <c r="F14" s="885" t="n">
        <v>216.3</v>
      </c>
      <c r="G14" s="885" t="n">
        <v>220.5</v>
      </c>
      <c r="H14" s="886" t="n">
        <v>227.3</v>
      </c>
      <c r="I14" s="890" t="n">
        <v>7.97653958944282</v>
      </c>
      <c r="J14" s="890" t="n">
        <v>1.82522123893804</v>
      </c>
      <c r="K14" s="890" t="n">
        <v>23.4655078761543</v>
      </c>
      <c r="L14" s="891" t="n">
        <v>3.08390022675738</v>
      </c>
    </row>
    <row r="15" customFormat="false" ht="12.75" hidden="false" customHeight="false" outlineLevel="0" collapsed="false">
      <c r="A15" s="883" t="s">
        <v>861</v>
      </c>
      <c r="B15" s="892" t="s">
        <v>862</v>
      </c>
      <c r="C15" s="885" t="n">
        <v>167.1</v>
      </c>
      <c r="D15" s="885" t="n">
        <v>175.1</v>
      </c>
      <c r="E15" s="885" t="n">
        <v>178.8</v>
      </c>
      <c r="F15" s="885" t="n">
        <v>215.2</v>
      </c>
      <c r="G15" s="885" t="n">
        <v>220.1</v>
      </c>
      <c r="H15" s="886" t="n">
        <v>228.5</v>
      </c>
      <c r="I15" s="890" t="n">
        <v>7.00179533213645</v>
      </c>
      <c r="J15" s="890" t="n">
        <v>2.11307824100516</v>
      </c>
      <c r="K15" s="890" t="n">
        <v>27.7964205816555</v>
      </c>
      <c r="L15" s="891" t="n">
        <v>3.81644706951386</v>
      </c>
    </row>
    <row r="16" customFormat="false" ht="12.75" hidden="false" customHeight="true" outlineLevel="0" collapsed="false">
      <c r="A16" s="883" t="s">
        <v>863</v>
      </c>
      <c r="B16" s="892" t="n">
        <v>1.79</v>
      </c>
      <c r="C16" s="885" t="n">
        <v>212.4</v>
      </c>
      <c r="D16" s="885" t="n">
        <v>230</v>
      </c>
      <c r="E16" s="885" t="n">
        <v>232.8</v>
      </c>
      <c r="F16" s="885" t="n">
        <v>256</v>
      </c>
      <c r="G16" s="885" t="n">
        <v>254.9</v>
      </c>
      <c r="H16" s="886" t="n">
        <v>253.6</v>
      </c>
      <c r="I16" s="890" t="n">
        <v>9.60451977401131</v>
      </c>
      <c r="J16" s="890" t="n">
        <v>1.21739130434784</v>
      </c>
      <c r="K16" s="890" t="n">
        <v>8.93470790378007</v>
      </c>
      <c r="L16" s="891" t="n">
        <v>-0.510003923107107</v>
      </c>
    </row>
    <row r="17" customFormat="false" ht="12.75" hidden="false" customHeight="true" outlineLevel="0" collapsed="false">
      <c r="A17" s="883" t="s">
        <v>864</v>
      </c>
      <c r="B17" s="892" t="n">
        <v>2.05</v>
      </c>
      <c r="C17" s="885" t="n">
        <v>158.2</v>
      </c>
      <c r="D17" s="885" t="n">
        <v>175</v>
      </c>
      <c r="E17" s="885" t="n">
        <v>175.5</v>
      </c>
      <c r="F17" s="885" t="n">
        <v>185.7</v>
      </c>
      <c r="G17" s="885" t="n">
        <v>188.4</v>
      </c>
      <c r="H17" s="886" t="n">
        <v>190.8</v>
      </c>
      <c r="I17" s="890" t="n">
        <v>10.9355246523388</v>
      </c>
      <c r="J17" s="890" t="n">
        <v>0.285714285714292</v>
      </c>
      <c r="K17" s="890" t="n">
        <v>8.71794871794873</v>
      </c>
      <c r="L17" s="891" t="n">
        <v>1.27388535031847</v>
      </c>
    </row>
    <row r="18" customFormat="false" ht="12.75" hidden="false" customHeight="false" outlineLevel="0" collapsed="false">
      <c r="A18" s="883" t="s">
        <v>865</v>
      </c>
      <c r="B18" s="892" t="n">
        <v>2.73</v>
      </c>
      <c r="C18" s="885" t="n">
        <v>169.5</v>
      </c>
      <c r="D18" s="885" t="n">
        <v>189.2</v>
      </c>
      <c r="E18" s="885" t="n">
        <v>197</v>
      </c>
      <c r="F18" s="885" t="n">
        <v>206.5</v>
      </c>
      <c r="G18" s="885" t="n">
        <v>214.4</v>
      </c>
      <c r="H18" s="886" t="n">
        <v>235.3</v>
      </c>
      <c r="I18" s="890" t="n">
        <v>16.2241887905605</v>
      </c>
      <c r="J18" s="890" t="n">
        <v>4.12262156448205</v>
      </c>
      <c r="K18" s="890" t="n">
        <v>19.4416243654822</v>
      </c>
      <c r="L18" s="891" t="n">
        <v>9.74813432835822</v>
      </c>
    </row>
    <row r="19" customFormat="false" ht="12.75" hidden="false" customHeight="false" outlineLevel="0" collapsed="false">
      <c r="A19" s="883" t="s">
        <v>866</v>
      </c>
      <c r="B19" s="892" t="n">
        <v>7.89</v>
      </c>
      <c r="C19" s="885" t="n">
        <v>173.8</v>
      </c>
      <c r="D19" s="885" t="n">
        <v>182.4</v>
      </c>
      <c r="E19" s="885" t="n">
        <v>214.1</v>
      </c>
      <c r="F19" s="885" t="n">
        <v>158.6</v>
      </c>
      <c r="G19" s="885" t="n">
        <v>168.3</v>
      </c>
      <c r="H19" s="886" t="n">
        <v>191.4</v>
      </c>
      <c r="I19" s="890" t="n">
        <v>23.1875719217491</v>
      </c>
      <c r="J19" s="890" t="n">
        <v>17.3793859649123</v>
      </c>
      <c r="K19" s="890" t="n">
        <v>-10.6025221858944</v>
      </c>
      <c r="L19" s="891" t="n">
        <v>13.7254901960784</v>
      </c>
    </row>
    <row r="20" customFormat="false" ht="12.75" hidden="false" customHeight="true" outlineLevel="0" collapsed="false">
      <c r="A20" s="883" t="s">
        <v>867</v>
      </c>
      <c r="B20" s="892" t="n">
        <v>6.25</v>
      </c>
      <c r="C20" s="885" t="n">
        <v>167.3</v>
      </c>
      <c r="D20" s="885" t="n">
        <v>178.5</v>
      </c>
      <c r="E20" s="885" t="n">
        <v>216.7</v>
      </c>
      <c r="F20" s="885" t="n">
        <v>143</v>
      </c>
      <c r="G20" s="885" t="n">
        <v>155.3</v>
      </c>
      <c r="H20" s="886" t="n">
        <v>182</v>
      </c>
      <c r="I20" s="890" t="n">
        <v>29.5277943813508</v>
      </c>
      <c r="J20" s="890" t="n">
        <v>21.4005602240896</v>
      </c>
      <c r="K20" s="890" t="n">
        <v>-16.0129210890632</v>
      </c>
      <c r="L20" s="891" t="n">
        <v>17.1925305859626</v>
      </c>
    </row>
    <row r="21" customFormat="false" ht="12.75" hidden="false" customHeight="true" outlineLevel="0" collapsed="false">
      <c r="A21" s="883" t="s">
        <v>868</v>
      </c>
      <c r="B21" s="892" t="n">
        <v>5.15</v>
      </c>
      <c r="C21" s="885" t="n">
        <v>163.9</v>
      </c>
      <c r="D21" s="885" t="n">
        <v>180.8</v>
      </c>
      <c r="E21" s="885" t="n">
        <v>224.1</v>
      </c>
      <c r="F21" s="885" t="n">
        <v>139.9</v>
      </c>
      <c r="G21" s="885" t="n">
        <v>152.9</v>
      </c>
      <c r="H21" s="886" t="n">
        <v>182.1</v>
      </c>
      <c r="I21" s="890" t="n">
        <v>36.7297132397803</v>
      </c>
      <c r="J21" s="890" t="n">
        <v>23.9491150442478</v>
      </c>
      <c r="K21" s="890" t="n">
        <v>-18.7416331994645</v>
      </c>
      <c r="L21" s="891" t="n">
        <v>19.0974493132766</v>
      </c>
    </row>
    <row r="22" customFormat="false" ht="12.75" hidden="false" customHeight="true" outlineLevel="0" collapsed="false">
      <c r="A22" s="883" t="s">
        <v>869</v>
      </c>
      <c r="B22" s="892" t="n">
        <v>1.1</v>
      </c>
      <c r="C22" s="885" t="n">
        <v>207</v>
      </c>
      <c r="D22" s="885" t="n">
        <v>183.6</v>
      </c>
      <c r="E22" s="885" t="n">
        <v>196.6</v>
      </c>
      <c r="F22" s="885" t="n">
        <v>172.2</v>
      </c>
      <c r="G22" s="885" t="n">
        <v>182.8</v>
      </c>
      <c r="H22" s="886" t="n">
        <v>195.9</v>
      </c>
      <c r="I22" s="890" t="n">
        <v>-5.02415458937199</v>
      </c>
      <c r="J22" s="890" t="n">
        <v>7.08061002178648</v>
      </c>
      <c r="K22" s="890" t="n">
        <v>-0.356052899287889</v>
      </c>
      <c r="L22" s="891" t="n">
        <v>7.16630196936544</v>
      </c>
    </row>
    <row r="23" customFormat="false" ht="12.75" hidden="false" customHeight="true" outlineLevel="0" collapsed="false">
      <c r="A23" s="883" t="s">
        <v>870</v>
      </c>
      <c r="B23" s="892" t="n">
        <v>1.65</v>
      </c>
      <c r="C23" s="885" t="n">
        <v>196.4</v>
      </c>
      <c r="D23" s="885" t="n">
        <v>195.3</v>
      </c>
      <c r="E23" s="885" t="n">
        <v>200.2</v>
      </c>
      <c r="F23" s="885" t="n">
        <v>219.9</v>
      </c>
      <c r="G23" s="885" t="n">
        <v>218.5</v>
      </c>
      <c r="H23" s="886" t="n">
        <v>226.6</v>
      </c>
      <c r="I23" s="890" t="n">
        <v>1.93482688391038</v>
      </c>
      <c r="J23" s="890" t="n">
        <v>2.5089605734767</v>
      </c>
      <c r="K23" s="890" t="n">
        <v>13.1868131868132</v>
      </c>
      <c r="L23" s="891" t="n">
        <v>3.70709382151028</v>
      </c>
    </row>
    <row r="24" customFormat="false" ht="12.75" hidden="false" customHeight="true" outlineLevel="0" collapsed="false">
      <c r="A24" s="883" t="s">
        <v>871</v>
      </c>
      <c r="B24" s="892" t="n">
        <v>1.59</v>
      </c>
      <c r="C24" s="885" t="n">
        <v>195.9</v>
      </c>
      <c r="D24" s="885" t="n">
        <v>196.9</v>
      </c>
      <c r="E24" s="885" t="n">
        <v>201.9</v>
      </c>
      <c r="F24" s="885" t="n">
        <v>222.1</v>
      </c>
      <c r="G24" s="885" t="n">
        <v>220.6</v>
      </c>
      <c r="H24" s="886" t="n">
        <v>229.1</v>
      </c>
      <c r="I24" s="890" t="n">
        <v>3.06278713629402</v>
      </c>
      <c r="J24" s="890" t="n">
        <v>2.53936008125952</v>
      </c>
      <c r="K24" s="890" t="n">
        <v>13.4720158494304</v>
      </c>
      <c r="L24" s="891" t="n">
        <v>3.85312783318224</v>
      </c>
    </row>
    <row r="25" customFormat="false" ht="12.75" hidden="false" customHeight="true" outlineLevel="0" collapsed="false">
      <c r="A25" s="883" t="s">
        <v>872</v>
      </c>
      <c r="B25" s="884" t="n">
        <v>0.05</v>
      </c>
      <c r="C25" s="885" t="n">
        <v>206.6</v>
      </c>
      <c r="D25" s="885" t="n">
        <v>150.5</v>
      </c>
      <c r="E25" s="885" t="n">
        <v>152.9</v>
      </c>
      <c r="F25" s="885" t="n">
        <v>160.6</v>
      </c>
      <c r="G25" s="885" t="n">
        <v>164.2</v>
      </c>
      <c r="H25" s="886" t="n">
        <v>163.4</v>
      </c>
      <c r="I25" s="890" t="n">
        <v>-25.9922555663117</v>
      </c>
      <c r="J25" s="890" t="n">
        <v>1.59468438538207</v>
      </c>
      <c r="K25" s="890" t="n">
        <v>6.86723348593851</v>
      </c>
      <c r="L25" s="891" t="n">
        <v>-0.487210718635794</v>
      </c>
    </row>
    <row r="26" customFormat="false" ht="12.75" hidden="false" customHeight="false" outlineLevel="0" collapsed="false">
      <c r="A26" s="883" t="s">
        <v>873</v>
      </c>
      <c r="B26" s="892" t="n">
        <v>1.85</v>
      </c>
      <c r="C26" s="885" t="n">
        <v>161.2</v>
      </c>
      <c r="D26" s="885" t="n">
        <v>187.8</v>
      </c>
      <c r="E26" s="885" t="n">
        <v>191.3</v>
      </c>
      <c r="F26" s="885" t="n">
        <v>190.9</v>
      </c>
      <c r="G26" s="885" t="n">
        <v>201.7</v>
      </c>
      <c r="H26" s="886" t="n">
        <v>210.1</v>
      </c>
      <c r="I26" s="890" t="n">
        <v>18.6724565756824</v>
      </c>
      <c r="J26" s="890" t="n">
        <v>1.86368477103301</v>
      </c>
      <c r="K26" s="890" t="n">
        <v>9.82749607945634</v>
      </c>
      <c r="L26" s="891" t="n">
        <v>4.16460089241448</v>
      </c>
    </row>
    <row r="27" customFormat="false" ht="12.75" hidden="false" customHeight="false" outlineLevel="0" collapsed="false">
      <c r="A27" s="883" t="s">
        <v>874</v>
      </c>
      <c r="B27" s="892" t="n">
        <v>5.21</v>
      </c>
      <c r="C27" s="885" t="n">
        <v>182</v>
      </c>
      <c r="D27" s="885" t="n">
        <v>190.1</v>
      </c>
      <c r="E27" s="885" t="n">
        <v>190.2</v>
      </c>
      <c r="F27" s="885" t="n">
        <v>214.9</v>
      </c>
      <c r="G27" s="885" t="n">
        <v>213.1</v>
      </c>
      <c r="H27" s="886" t="n">
        <v>213.2</v>
      </c>
      <c r="I27" s="890" t="n">
        <v>4.50549450549448</v>
      </c>
      <c r="J27" s="890" t="n">
        <v>0.0526038926880688</v>
      </c>
      <c r="K27" s="890" t="n">
        <v>12.0925341745531</v>
      </c>
      <c r="L27" s="891" t="n">
        <v>0.0469263256686929</v>
      </c>
    </row>
    <row r="28" customFormat="false" ht="12.75" hidden="false" customHeight="false" outlineLevel="0" collapsed="false">
      <c r="A28" s="883" t="s">
        <v>875</v>
      </c>
      <c r="B28" s="892" t="n">
        <v>4.05</v>
      </c>
      <c r="C28" s="885" t="n">
        <v>165.9</v>
      </c>
      <c r="D28" s="885" t="n">
        <v>177.9</v>
      </c>
      <c r="E28" s="885" t="n">
        <v>181.3</v>
      </c>
      <c r="F28" s="885" t="n">
        <v>187.7</v>
      </c>
      <c r="G28" s="885" t="n">
        <v>187.9</v>
      </c>
      <c r="H28" s="886" t="n">
        <v>191.5</v>
      </c>
      <c r="I28" s="890" t="n">
        <v>9.28270042194093</v>
      </c>
      <c r="J28" s="890" t="n">
        <v>1.91118605958405</v>
      </c>
      <c r="K28" s="890" t="n">
        <v>5.62603419746277</v>
      </c>
      <c r="L28" s="891" t="n">
        <v>1.91591271953166</v>
      </c>
    </row>
    <row r="29" customFormat="false" ht="12.75" hidden="false" customHeight="false" outlineLevel="0" collapsed="false">
      <c r="A29" s="883" t="s">
        <v>876</v>
      </c>
      <c r="B29" s="892" t="n">
        <v>3.07</v>
      </c>
      <c r="C29" s="885" t="n">
        <v>149.2</v>
      </c>
      <c r="D29" s="885" t="n">
        <v>163.4</v>
      </c>
      <c r="E29" s="885" t="n">
        <v>166.2</v>
      </c>
      <c r="F29" s="885" t="n">
        <v>211</v>
      </c>
      <c r="G29" s="885" t="n">
        <v>219.1</v>
      </c>
      <c r="H29" s="886" t="n">
        <v>226</v>
      </c>
      <c r="I29" s="890" t="n">
        <v>11.3941018766756</v>
      </c>
      <c r="J29" s="890" t="n">
        <v>1.71358629130967</v>
      </c>
      <c r="K29" s="890" t="n">
        <v>35.9807460890494</v>
      </c>
      <c r="L29" s="891" t="n">
        <v>3.14924691921496</v>
      </c>
    </row>
    <row r="30" customFormat="false" ht="12.75" hidden="false" customHeight="false" outlineLevel="0" collapsed="false">
      <c r="A30" s="883" t="s">
        <v>877</v>
      </c>
      <c r="B30" s="892" t="n">
        <v>1.21</v>
      </c>
      <c r="C30" s="885" t="n">
        <v>164.4</v>
      </c>
      <c r="D30" s="885" t="n">
        <v>134.9</v>
      </c>
      <c r="E30" s="885" t="n">
        <v>135.1</v>
      </c>
      <c r="F30" s="885" t="n">
        <v>144.8</v>
      </c>
      <c r="G30" s="885" t="n">
        <v>146.6</v>
      </c>
      <c r="H30" s="886" t="n">
        <v>159.7</v>
      </c>
      <c r="I30" s="890" t="n">
        <v>-17.8223844282238</v>
      </c>
      <c r="J30" s="890" t="n">
        <v>0.148257968865821</v>
      </c>
      <c r="K30" s="890" t="n">
        <v>18.2087342709104</v>
      </c>
      <c r="L30" s="891" t="n">
        <v>8.93587994542975</v>
      </c>
    </row>
    <row r="31" customFormat="false" ht="12.75" hidden="false" customHeight="false" outlineLevel="0" collapsed="false">
      <c r="A31" s="883" t="s">
        <v>878</v>
      </c>
      <c r="B31" s="892" t="n">
        <v>2.28</v>
      </c>
      <c r="C31" s="885" t="n">
        <v>186</v>
      </c>
      <c r="D31" s="885" t="n">
        <v>188</v>
      </c>
      <c r="E31" s="885" t="n">
        <v>189.7</v>
      </c>
      <c r="F31" s="885" t="n">
        <v>195.9</v>
      </c>
      <c r="G31" s="885" t="n">
        <v>197</v>
      </c>
      <c r="H31" s="886" t="n">
        <v>202.8</v>
      </c>
      <c r="I31" s="890" t="n">
        <v>1.98924731182795</v>
      </c>
      <c r="J31" s="890" t="n">
        <v>0.90425531914893</v>
      </c>
      <c r="K31" s="890" t="n">
        <v>6.90564048497629</v>
      </c>
      <c r="L31" s="891" t="n">
        <v>2.94416243654823</v>
      </c>
    </row>
    <row r="32" customFormat="false" ht="12.75" hidden="false" customHeight="true" outlineLevel="0" collapsed="false">
      <c r="A32" s="883" t="s">
        <v>879</v>
      </c>
      <c r="B32" s="892" t="n">
        <v>0.75</v>
      </c>
      <c r="C32" s="885" t="n">
        <v>142.9</v>
      </c>
      <c r="D32" s="885" t="n">
        <v>144.8</v>
      </c>
      <c r="E32" s="885" t="n">
        <v>145.4</v>
      </c>
      <c r="F32" s="885" t="n">
        <v>152</v>
      </c>
      <c r="G32" s="885" t="n">
        <v>156.1</v>
      </c>
      <c r="H32" s="886" t="n">
        <v>157.1</v>
      </c>
      <c r="I32" s="890" t="n">
        <v>1.74947515745276</v>
      </c>
      <c r="J32" s="890" t="n">
        <v>0.414364640883974</v>
      </c>
      <c r="K32" s="890" t="n">
        <v>8.04676753782667</v>
      </c>
      <c r="L32" s="891" t="n">
        <v>0.640614990390759</v>
      </c>
    </row>
    <row r="33" customFormat="false" ht="12.75" hidden="false" customHeight="true" outlineLevel="0" collapsed="false">
      <c r="A33" s="883" t="s">
        <v>880</v>
      </c>
      <c r="B33" s="892" t="n">
        <v>1.53</v>
      </c>
      <c r="C33" s="885" t="n">
        <v>203.1</v>
      </c>
      <c r="D33" s="885" t="n">
        <v>205.3</v>
      </c>
      <c r="E33" s="885" t="n">
        <v>207.5</v>
      </c>
      <c r="F33" s="885" t="n">
        <v>213</v>
      </c>
      <c r="G33" s="885" t="n">
        <v>213</v>
      </c>
      <c r="H33" s="886" t="n">
        <v>220.7</v>
      </c>
      <c r="I33" s="890" t="n">
        <v>2.16642048252093</v>
      </c>
      <c r="J33" s="890" t="n">
        <v>1.0716025328787</v>
      </c>
      <c r="K33" s="890" t="n">
        <v>6.36144578313254</v>
      </c>
      <c r="L33" s="891" t="n">
        <v>3.61502347417839</v>
      </c>
    </row>
    <row r="34" customFormat="false" ht="12.75" hidden="false" customHeight="false" outlineLevel="0" collapsed="false">
      <c r="A34" s="883" t="s">
        <v>881</v>
      </c>
      <c r="B34" s="892" t="n">
        <v>6.91</v>
      </c>
      <c r="C34" s="885" t="n">
        <v>206.4</v>
      </c>
      <c r="D34" s="885" t="n">
        <v>215</v>
      </c>
      <c r="E34" s="885" t="n">
        <v>217</v>
      </c>
      <c r="F34" s="885" t="n">
        <v>238.9</v>
      </c>
      <c r="G34" s="885" t="n">
        <v>240.7</v>
      </c>
      <c r="H34" s="886" t="n">
        <v>248.1</v>
      </c>
      <c r="I34" s="890" t="n">
        <v>5.13565891472867</v>
      </c>
      <c r="J34" s="890" t="n">
        <v>0.930232558139537</v>
      </c>
      <c r="K34" s="890" t="n">
        <v>14.331797235023</v>
      </c>
      <c r="L34" s="891" t="n">
        <v>3.07436643124221</v>
      </c>
    </row>
    <row r="35" customFormat="false" ht="12.75" hidden="false" customHeight="false" outlineLevel="0" collapsed="false">
      <c r="A35" s="889"/>
      <c r="B35" s="892"/>
      <c r="C35" s="885"/>
      <c r="D35" s="885"/>
      <c r="E35" s="885"/>
      <c r="F35" s="885"/>
      <c r="G35" s="885"/>
      <c r="H35" s="886"/>
      <c r="I35" s="887"/>
      <c r="J35" s="887"/>
      <c r="K35" s="887"/>
      <c r="L35" s="888"/>
    </row>
    <row r="36" customFormat="false" ht="12.75" hidden="false" customHeight="false" outlineLevel="0" collapsed="false">
      <c r="A36" s="893" t="s">
        <v>882</v>
      </c>
      <c r="B36" s="879" t="n">
        <v>46.8</v>
      </c>
      <c r="C36" s="880" t="n">
        <v>192.5</v>
      </c>
      <c r="D36" s="880" t="n">
        <v>195.4</v>
      </c>
      <c r="E36" s="880" t="n">
        <v>197.9</v>
      </c>
      <c r="F36" s="880" t="n">
        <v>212.9</v>
      </c>
      <c r="G36" s="880" t="n">
        <v>217.5</v>
      </c>
      <c r="H36" s="801" t="n">
        <v>223.1</v>
      </c>
      <c r="I36" s="894" t="n">
        <v>2.80519480519482</v>
      </c>
      <c r="J36" s="894" t="n">
        <v>1.27942681678607</v>
      </c>
      <c r="K36" s="894" t="n">
        <v>12.733703890854</v>
      </c>
      <c r="L36" s="895" t="n">
        <v>2.57471264367817</v>
      </c>
    </row>
    <row r="37" customFormat="false" ht="12.75" hidden="false" customHeight="false" outlineLevel="0" collapsed="false">
      <c r="A37" s="889"/>
      <c r="B37" s="892"/>
      <c r="C37" s="885"/>
      <c r="D37" s="885"/>
      <c r="E37" s="885"/>
      <c r="F37" s="885"/>
      <c r="G37" s="885"/>
      <c r="H37" s="886"/>
      <c r="I37" s="890"/>
      <c r="J37" s="890"/>
      <c r="K37" s="890"/>
      <c r="L37" s="891"/>
    </row>
    <row r="38" customFormat="false" ht="12.75" hidden="false" customHeight="false" outlineLevel="0" collapsed="false">
      <c r="A38" s="883" t="s">
        <v>883</v>
      </c>
      <c r="B38" s="892" t="n">
        <v>8.92</v>
      </c>
      <c r="C38" s="885" t="n">
        <v>146.6</v>
      </c>
      <c r="D38" s="885" t="n">
        <v>149.3</v>
      </c>
      <c r="E38" s="885" t="n">
        <v>150.3</v>
      </c>
      <c r="F38" s="885" t="n">
        <v>153.8</v>
      </c>
      <c r="G38" s="885" t="n">
        <v>154.5</v>
      </c>
      <c r="H38" s="886" t="n">
        <v>157.4</v>
      </c>
      <c r="I38" s="890" t="n">
        <v>2.52387448840383</v>
      </c>
      <c r="J38" s="890" t="n">
        <v>0.669792364367041</v>
      </c>
      <c r="K38" s="890" t="n">
        <v>4.72388556220891</v>
      </c>
      <c r="L38" s="896" t="n">
        <v>1.8770226537217</v>
      </c>
    </row>
    <row r="39" customFormat="false" ht="12.75" hidden="false" customHeight="false" outlineLevel="0" collapsed="false">
      <c r="A39" s="883" t="s">
        <v>884</v>
      </c>
      <c r="B39" s="892" t="s">
        <v>885</v>
      </c>
      <c r="C39" s="885" t="n">
        <v>134.6</v>
      </c>
      <c r="D39" s="885" t="n">
        <v>134.6</v>
      </c>
      <c r="E39" s="885" t="n">
        <v>135.2</v>
      </c>
      <c r="F39" s="885" t="n">
        <v>137</v>
      </c>
      <c r="G39" s="885" t="n">
        <v>138.2</v>
      </c>
      <c r="H39" s="886" t="n">
        <v>142.1</v>
      </c>
      <c r="I39" s="890" t="n">
        <v>0.445765230312034</v>
      </c>
      <c r="J39" s="890" t="n">
        <v>0.445765230312034</v>
      </c>
      <c r="K39" s="890" t="n">
        <v>5.10355029585799</v>
      </c>
      <c r="L39" s="896" t="n">
        <v>2.82199710564399</v>
      </c>
    </row>
    <row r="40" customFormat="false" ht="12.75" hidden="false" customHeight="false" outlineLevel="0" collapsed="false">
      <c r="A40" s="883" t="s">
        <v>886</v>
      </c>
      <c r="B40" s="892" t="s">
        <v>887</v>
      </c>
      <c r="C40" s="885" t="n">
        <v>145.4</v>
      </c>
      <c r="D40" s="885" t="n">
        <v>149</v>
      </c>
      <c r="E40" s="885" t="n">
        <v>149.3</v>
      </c>
      <c r="F40" s="885" t="n">
        <v>153.6</v>
      </c>
      <c r="G40" s="885" t="n">
        <v>154</v>
      </c>
      <c r="H40" s="886" t="n">
        <v>155.6</v>
      </c>
      <c r="I40" s="890" t="n">
        <v>2.68225584594224</v>
      </c>
      <c r="J40" s="890" t="n">
        <v>0.201342281879207</v>
      </c>
      <c r="K40" s="890" t="n">
        <v>4.21969189551238</v>
      </c>
      <c r="L40" s="896" t="n">
        <v>1.03896103896103</v>
      </c>
    </row>
    <row r="41" customFormat="false" ht="12.75" hidden="false" customHeight="true" outlineLevel="0" collapsed="false">
      <c r="A41" s="883" t="s">
        <v>888</v>
      </c>
      <c r="B41" s="892" t="n">
        <v>0.89</v>
      </c>
      <c r="C41" s="885" t="n">
        <v>190.2</v>
      </c>
      <c r="D41" s="885" t="n">
        <v>194.8</v>
      </c>
      <c r="E41" s="885" t="n">
        <v>200.4</v>
      </c>
      <c r="F41" s="885" t="n">
        <v>204.5</v>
      </c>
      <c r="G41" s="885" t="n">
        <v>204.5</v>
      </c>
      <c r="H41" s="886" t="n">
        <v>213.1</v>
      </c>
      <c r="I41" s="890" t="n">
        <v>5.3627760252366</v>
      </c>
      <c r="J41" s="890" t="n">
        <v>2.8747433264887</v>
      </c>
      <c r="K41" s="890" t="n">
        <v>6.33732534930138</v>
      </c>
      <c r="L41" s="896" t="n">
        <v>4.20537897310513</v>
      </c>
    </row>
    <row r="42" customFormat="false" ht="12.75" hidden="false" customHeight="false" outlineLevel="0" collapsed="false">
      <c r="A42" s="883" t="s">
        <v>889</v>
      </c>
      <c r="B42" s="892" t="n">
        <v>2.2</v>
      </c>
      <c r="C42" s="885" t="n">
        <v>140</v>
      </c>
      <c r="D42" s="885" t="n">
        <v>146.7</v>
      </c>
      <c r="E42" s="885" t="n">
        <v>149.5</v>
      </c>
      <c r="F42" s="885" t="n">
        <v>154.2</v>
      </c>
      <c r="G42" s="885" t="n">
        <v>154.2</v>
      </c>
      <c r="H42" s="886" t="n">
        <v>158.2</v>
      </c>
      <c r="I42" s="890" t="n">
        <v>6.78571428571428</v>
      </c>
      <c r="J42" s="890" t="n">
        <v>1.90865712338106</v>
      </c>
      <c r="K42" s="890" t="n">
        <v>5.81939799331104</v>
      </c>
      <c r="L42" s="896" t="n">
        <v>2.59403372243838</v>
      </c>
    </row>
    <row r="43" customFormat="false" ht="12.75" hidden="false" customHeight="false" outlineLevel="0" collapsed="false">
      <c r="A43" s="883" t="s">
        <v>890</v>
      </c>
      <c r="B43" s="892" t="n">
        <v>14.87</v>
      </c>
      <c r="C43" s="885" t="n">
        <v>213.4</v>
      </c>
      <c r="D43" s="885" t="n">
        <v>217.2</v>
      </c>
      <c r="E43" s="885" t="n">
        <v>218.7</v>
      </c>
      <c r="F43" s="885" t="n">
        <v>253.4</v>
      </c>
      <c r="G43" s="885" t="n">
        <v>255</v>
      </c>
      <c r="H43" s="886" t="n">
        <v>258.3</v>
      </c>
      <c r="I43" s="890" t="n">
        <v>2.48359887535143</v>
      </c>
      <c r="J43" s="890" t="n">
        <v>0.690607734806619</v>
      </c>
      <c r="K43" s="890" t="n">
        <v>18.1069958847737</v>
      </c>
      <c r="L43" s="896" t="n">
        <v>1.29411764705883</v>
      </c>
    </row>
    <row r="44" customFormat="false" ht="12.75" hidden="false" customHeight="true" outlineLevel="0" collapsed="false">
      <c r="A44" s="883" t="s">
        <v>891</v>
      </c>
      <c r="B44" s="892" t="n">
        <v>3.5</v>
      </c>
      <c r="C44" s="885" t="n">
        <v>144.6</v>
      </c>
      <c r="D44" s="885" t="n">
        <v>152</v>
      </c>
      <c r="E44" s="885" t="n">
        <v>152.7</v>
      </c>
      <c r="F44" s="885" t="n">
        <v>160.1</v>
      </c>
      <c r="G44" s="885" t="n">
        <v>160.1</v>
      </c>
      <c r="H44" s="886" t="n">
        <v>168.4</v>
      </c>
      <c r="I44" s="890" t="n">
        <v>5.60165975103735</v>
      </c>
      <c r="J44" s="890" t="n">
        <v>0.460526315789451</v>
      </c>
      <c r="K44" s="890" t="n">
        <v>10.2815979043877</v>
      </c>
      <c r="L44" s="896" t="n">
        <v>5.18425983760152</v>
      </c>
    </row>
    <row r="45" customFormat="false" ht="12.75" hidden="false" customHeight="true" outlineLevel="0" collapsed="false">
      <c r="A45" s="883" t="s">
        <v>892</v>
      </c>
      <c r="B45" s="892" t="n">
        <v>4.19</v>
      </c>
      <c r="C45" s="885" t="n">
        <v>161.8</v>
      </c>
      <c r="D45" s="885" t="n">
        <v>168.5</v>
      </c>
      <c r="E45" s="885" t="n">
        <v>168.5</v>
      </c>
      <c r="F45" s="885" t="n">
        <v>176.9</v>
      </c>
      <c r="G45" s="885" t="n">
        <v>176.9</v>
      </c>
      <c r="H45" s="886" t="n">
        <v>176.9</v>
      </c>
      <c r="I45" s="890" t="n">
        <v>4.14091470951792</v>
      </c>
      <c r="J45" s="890" t="n">
        <v>0</v>
      </c>
      <c r="K45" s="890" t="n">
        <v>4.98516320474778</v>
      </c>
      <c r="L45" s="896" t="n">
        <v>0</v>
      </c>
    </row>
    <row r="46" customFormat="false" ht="12.75" hidden="false" customHeight="true" outlineLevel="0" collapsed="false">
      <c r="A46" s="883" t="s">
        <v>893</v>
      </c>
      <c r="B46" s="892" t="n">
        <v>1.26</v>
      </c>
      <c r="C46" s="885" t="n">
        <v>158.9</v>
      </c>
      <c r="D46" s="885" t="n">
        <v>160</v>
      </c>
      <c r="E46" s="885" t="n">
        <v>162.6</v>
      </c>
      <c r="F46" s="885" t="n">
        <v>187.6</v>
      </c>
      <c r="G46" s="885" t="n">
        <v>192</v>
      </c>
      <c r="H46" s="886" t="n">
        <v>198.5</v>
      </c>
      <c r="I46" s="890" t="n">
        <v>2.32850849590938</v>
      </c>
      <c r="J46" s="890" t="n">
        <v>1.62499999999999</v>
      </c>
      <c r="K46" s="890" t="n">
        <v>22.0787207872079</v>
      </c>
      <c r="L46" s="896" t="n">
        <v>3.38541666666667</v>
      </c>
    </row>
    <row r="47" customFormat="false" ht="12.75" hidden="false" customHeight="false" outlineLevel="0" collapsed="false">
      <c r="A47" s="883" t="s">
        <v>894</v>
      </c>
      <c r="B47" s="892" t="s">
        <v>895</v>
      </c>
      <c r="C47" s="885" t="n">
        <v>300.8</v>
      </c>
      <c r="D47" s="885" t="n">
        <v>301.9</v>
      </c>
      <c r="E47" s="885" t="n">
        <v>304.3</v>
      </c>
      <c r="F47" s="885" t="n">
        <v>375.6</v>
      </c>
      <c r="G47" s="885" t="n">
        <v>378.1</v>
      </c>
      <c r="H47" s="886" t="n">
        <v>379.8</v>
      </c>
      <c r="I47" s="890" t="n">
        <v>1.16356382978724</v>
      </c>
      <c r="J47" s="890" t="n">
        <v>0.794965220271621</v>
      </c>
      <c r="K47" s="890" t="n">
        <v>24.8110417351298</v>
      </c>
      <c r="L47" s="896" t="n">
        <v>0.449616503570468</v>
      </c>
    </row>
    <row r="48" customFormat="false" ht="12.75" hidden="false" customHeight="false" outlineLevel="0" collapsed="false">
      <c r="A48" s="883" t="s">
        <v>896</v>
      </c>
      <c r="B48" s="892" t="n">
        <v>4.03</v>
      </c>
      <c r="C48" s="885" t="n">
        <v>254.6</v>
      </c>
      <c r="D48" s="885" t="n">
        <v>255.1</v>
      </c>
      <c r="E48" s="885" t="n">
        <v>253.3</v>
      </c>
      <c r="F48" s="885" t="n">
        <v>261.6</v>
      </c>
      <c r="G48" s="885" t="n">
        <v>309</v>
      </c>
      <c r="H48" s="886" t="n">
        <v>311.8</v>
      </c>
      <c r="I48" s="890" t="n">
        <v>-0.51060487038491</v>
      </c>
      <c r="J48" s="890" t="n">
        <v>-0.70560564484515</v>
      </c>
      <c r="K48" s="890" t="n">
        <v>23.0951440979076</v>
      </c>
      <c r="L48" s="896" t="n">
        <v>0.906148867313931</v>
      </c>
    </row>
    <row r="49" customFormat="false" ht="12.75" hidden="false" customHeight="true" outlineLevel="0" collapsed="false">
      <c r="A49" s="883" t="s">
        <v>897</v>
      </c>
      <c r="B49" s="892" t="n">
        <v>3.61</v>
      </c>
      <c r="C49" s="885" t="n">
        <v>269.5</v>
      </c>
      <c r="D49" s="885" t="n">
        <v>270.1</v>
      </c>
      <c r="E49" s="885" t="n">
        <v>268</v>
      </c>
      <c r="F49" s="885" t="n">
        <v>277.4</v>
      </c>
      <c r="G49" s="885" t="n">
        <v>330.6</v>
      </c>
      <c r="H49" s="886" t="n">
        <v>333.5</v>
      </c>
      <c r="I49" s="890" t="n">
        <v>-0.556586270871989</v>
      </c>
      <c r="J49" s="890" t="n">
        <v>-0.777489818585721</v>
      </c>
      <c r="K49" s="890" t="n">
        <v>24.4402985074627</v>
      </c>
      <c r="L49" s="896" t="n">
        <v>0.877192982456137</v>
      </c>
    </row>
    <row r="50" customFormat="false" ht="12.75" hidden="false" customHeight="true" outlineLevel="0" collapsed="false">
      <c r="A50" s="883" t="s">
        <v>898</v>
      </c>
      <c r="B50" s="892" t="n">
        <v>2.54</v>
      </c>
      <c r="C50" s="885" t="n">
        <v>301.7</v>
      </c>
      <c r="D50" s="885" t="n">
        <v>302.5</v>
      </c>
      <c r="E50" s="885" t="n">
        <v>300.8</v>
      </c>
      <c r="F50" s="885" t="n">
        <v>302.4</v>
      </c>
      <c r="G50" s="885" t="n">
        <v>374.6</v>
      </c>
      <c r="H50" s="886" t="n">
        <v>378.5</v>
      </c>
      <c r="I50" s="890" t="n">
        <v>-0.298309579052031</v>
      </c>
      <c r="J50" s="890" t="n">
        <v>-0.561983471074385</v>
      </c>
      <c r="K50" s="890" t="n">
        <v>25.8311170212766</v>
      </c>
      <c r="L50" s="896" t="n">
        <v>1.04111051788574</v>
      </c>
    </row>
    <row r="51" customFormat="false" ht="12.75" hidden="false" customHeight="true" outlineLevel="0" collapsed="false">
      <c r="A51" s="883" t="s">
        <v>899</v>
      </c>
      <c r="B51" s="892" t="n">
        <v>1.07</v>
      </c>
      <c r="C51" s="885" t="n">
        <v>184.5</v>
      </c>
      <c r="D51" s="885" t="n">
        <v>184.6</v>
      </c>
      <c r="E51" s="885" t="n">
        <v>183</v>
      </c>
      <c r="F51" s="885" t="n">
        <v>212.6</v>
      </c>
      <c r="G51" s="885" t="n">
        <v>212.6</v>
      </c>
      <c r="H51" s="886" t="n">
        <v>216.1</v>
      </c>
      <c r="I51" s="890" t="n">
        <v>-0.8130081300813</v>
      </c>
      <c r="J51" s="890" t="n">
        <v>-0.866738894907897</v>
      </c>
      <c r="K51" s="890" t="n">
        <v>18.0874316939891</v>
      </c>
      <c r="L51" s="896" t="n">
        <v>1.64628410159924</v>
      </c>
    </row>
    <row r="52" customFormat="false" ht="12.75" hidden="false" customHeight="true" outlineLevel="0" collapsed="false">
      <c r="A52" s="883" t="s">
        <v>900</v>
      </c>
      <c r="B52" s="892" t="n">
        <v>0.42</v>
      </c>
      <c r="C52" s="885" t="n">
        <v>126.6</v>
      </c>
      <c r="D52" s="885" t="n">
        <v>126.6</v>
      </c>
      <c r="E52" s="885" t="n">
        <v>126.6</v>
      </c>
      <c r="F52" s="885" t="n">
        <v>126.6</v>
      </c>
      <c r="G52" s="885" t="n">
        <v>126.6</v>
      </c>
      <c r="H52" s="886" t="n">
        <v>126.8</v>
      </c>
      <c r="I52" s="890" t="n">
        <v>0</v>
      </c>
      <c r="J52" s="890" t="n">
        <v>0</v>
      </c>
      <c r="K52" s="890" t="n">
        <v>0.157977883096379</v>
      </c>
      <c r="L52" s="896" t="n">
        <v>0.157977883096379</v>
      </c>
    </row>
    <row r="53" customFormat="false" ht="12.75" hidden="false" customHeight="false" outlineLevel="0" collapsed="false">
      <c r="A53" s="883" t="s">
        <v>901</v>
      </c>
      <c r="B53" s="892" t="n">
        <v>8.03</v>
      </c>
      <c r="C53" s="885" t="n">
        <v>179.4</v>
      </c>
      <c r="D53" s="885" t="n">
        <v>183.2</v>
      </c>
      <c r="E53" s="885" t="n">
        <v>186.5</v>
      </c>
      <c r="F53" s="885" t="n">
        <v>192.3</v>
      </c>
      <c r="G53" s="885" t="n">
        <v>192.3</v>
      </c>
      <c r="H53" s="886" t="n">
        <v>197.7</v>
      </c>
      <c r="I53" s="890" t="n">
        <v>3.95763656633221</v>
      </c>
      <c r="J53" s="890" t="n">
        <v>1.80131004366812</v>
      </c>
      <c r="K53" s="890" t="n">
        <v>6.00536193029491</v>
      </c>
      <c r="L53" s="896" t="n">
        <v>2.80811232449297</v>
      </c>
    </row>
    <row r="54" customFormat="false" ht="12.75" hidden="false" customHeight="true" outlineLevel="0" collapsed="false">
      <c r="A54" s="883" t="s">
        <v>902</v>
      </c>
      <c r="B54" s="892" t="n">
        <v>6.21</v>
      </c>
      <c r="C54" s="885" t="n">
        <v>185.5</v>
      </c>
      <c r="D54" s="885" t="n">
        <v>189.4</v>
      </c>
      <c r="E54" s="885" t="n">
        <v>193.1</v>
      </c>
      <c r="F54" s="885" t="n">
        <v>200.2</v>
      </c>
      <c r="G54" s="885" t="n">
        <v>200.2</v>
      </c>
      <c r="H54" s="886" t="n">
        <v>204.7</v>
      </c>
      <c r="I54" s="890" t="n">
        <v>4.09703504043127</v>
      </c>
      <c r="J54" s="890" t="n">
        <v>1.95353748680043</v>
      </c>
      <c r="K54" s="890" t="n">
        <v>6.00725012946658</v>
      </c>
      <c r="L54" s="896" t="n">
        <v>2.24775224775225</v>
      </c>
    </row>
    <row r="55" customFormat="false" ht="12.75" hidden="false" customHeight="true" outlineLevel="0" collapsed="false">
      <c r="A55" s="883" t="s">
        <v>903</v>
      </c>
      <c r="B55" s="892" t="n">
        <v>1.82</v>
      </c>
      <c r="C55" s="885" t="n">
        <v>158.2</v>
      </c>
      <c r="D55" s="885" t="n">
        <v>161.5</v>
      </c>
      <c r="E55" s="885" t="n">
        <v>163</v>
      </c>
      <c r="F55" s="885" t="n">
        <v>164.8</v>
      </c>
      <c r="G55" s="885" t="n">
        <v>164.8</v>
      </c>
      <c r="H55" s="886" t="n">
        <v>173.2</v>
      </c>
      <c r="I55" s="890" t="n">
        <v>3.03413400758534</v>
      </c>
      <c r="J55" s="890" t="n">
        <v>0.92879256965945</v>
      </c>
      <c r="K55" s="890" t="n">
        <v>6.25766871165642</v>
      </c>
      <c r="L55" s="896" t="n">
        <v>5.09708737864077</v>
      </c>
    </row>
    <row r="56" customFormat="false" ht="12.75" hidden="false" customHeight="false" outlineLevel="0" collapsed="false">
      <c r="A56" s="883" t="s">
        <v>904</v>
      </c>
      <c r="B56" s="892" t="n">
        <v>7.09</v>
      </c>
      <c r="C56" s="885" t="n">
        <v>211</v>
      </c>
      <c r="D56" s="885" t="n">
        <v>212</v>
      </c>
      <c r="E56" s="885" t="n">
        <v>219.4</v>
      </c>
      <c r="F56" s="885" t="n">
        <v>225.1</v>
      </c>
      <c r="G56" s="885" t="n">
        <v>224.9</v>
      </c>
      <c r="H56" s="886" t="n">
        <v>240.6</v>
      </c>
      <c r="I56" s="890" t="n">
        <v>3.98104265402843</v>
      </c>
      <c r="J56" s="890" t="n">
        <v>3.49056603773586</v>
      </c>
      <c r="K56" s="890" t="n">
        <v>9.6627164995442</v>
      </c>
      <c r="L56" s="896" t="n">
        <v>6.98088039128501</v>
      </c>
    </row>
    <row r="57" customFormat="false" ht="12.75" hidden="false" customHeight="true" outlineLevel="0" collapsed="false">
      <c r="A57" s="883" t="s">
        <v>905</v>
      </c>
      <c r="B57" s="892" t="n">
        <v>4.78</v>
      </c>
      <c r="C57" s="885" t="n">
        <v>236.7</v>
      </c>
      <c r="D57" s="885" t="n">
        <v>237</v>
      </c>
      <c r="E57" s="885" t="n">
        <v>246.6</v>
      </c>
      <c r="F57" s="885" t="n">
        <v>248.2</v>
      </c>
      <c r="G57" s="885" t="n">
        <v>248.2</v>
      </c>
      <c r="H57" s="886" t="n">
        <v>268.3</v>
      </c>
      <c r="I57" s="890" t="n">
        <v>4.18250950570342</v>
      </c>
      <c r="J57" s="890" t="n">
        <v>4.0506329113924</v>
      </c>
      <c r="K57" s="890" t="n">
        <v>8.79967558799677</v>
      </c>
      <c r="L57" s="896" t="n">
        <v>8.09830781627721</v>
      </c>
    </row>
    <row r="58" customFormat="false" ht="12.75" hidden="false" customHeight="true" outlineLevel="0" collapsed="false">
      <c r="A58" s="883" t="s">
        <v>906</v>
      </c>
      <c r="B58" s="892" t="n">
        <v>1.63</v>
      </c>
      <c r="C58" s="885" t="n">
        <v>150.1</v>
      </c>
      <c r="D58" s="885" t="n">
        <v>149.5</v>
      </c>
      <c r="E58" s="885" t="n">
        <v>154.2</v>
      </c>
      <c r="F58" s="885" t="n">
        <v>164.7</v>
      </c>
      <c r="G58" s="885" t="n">
        <v>164.7</v>
      </c>
      <c r="H58" s="886" t="n">
        <v>173.3</v>
      </c>
      <c r="I58" s="890" t="n">
        <v>2.7315123251166</v>
      </c>
      <c r="J58" s="890" t="n">
        <v>3.1438127090301</v>
      </c>
      <c r="K58" s="890" t="n">
        <v>12.3865110246433</v>
      </c>
      <c r="L58" s="896" t="n">
        <v>5.22161505768064</v>
      </c>
    </row>
    <row r="59" customFormat="false" ht="12.75" hidden="false" customHeight="true" outlineLevel="0" collapsed="false">
      <c r="A59" s="883" t="s">
        <v>907</v>
      </c>
      <c r="B59" s="892" t="n">
        <v>0.68</v>
      </c>
      <c r="C59" s="885" t="n">
        <v>182.1</v>
      </c>
      <c r="D59" s="885" t="n">
        <v>193.9</v>
      </c>
      <c r="E59" s="885" t="n">
        <v>194</v>
      </c>
      <c r="F59" s="885" t="n">
        <v>216</v>
      </c>
      <c r="G59" s="885" t="n">
        <v>212.1</v>
      </c>
      <c r="H59" s="886" t="n">
        <v>216.1</v>
      </c>
      <c r="I59" s="890" t="n">
        <v>6.53487095002747</v>
      </c>
      <c r="J59" s="890" t="n">
        <v>0.0515729757607062</v>
      </c>
      <c r="K59" s="890" t="n">
        <v>11.3917525773196</v>
      </c>
      <c r="L59" s="896" t="n">
        <v>1.88590287600188</v>
      </c>
    </row>
    <row r="60" customFormat="false" ht="12.75" hidden="false" customHeight="false" outlineLevel="0" collapsed="false">
      <c r="A60" s="897" t="s">
        <v>908</v>
      </c>
      <c r="B60" s="898" t="n">
        <v>1.66</v>
      </c>
      <c r="C60" s="899" t="n">
        <v>172.7</v>
      </c>
      <c r="D60" s="899" t="n">
        <v>173.2</v>
      </c>
      <c r="E60" s="899" t="n">
        <v>178.2</v>
      </c>
      <c r="F60" s="899" t="n">
        <v>191.4</v>
      </c>
      <c r="G60" s="899" t="n">
        <v>191.4</v>
      </c>
      <c r="H60" s="900" t="n">
        <v>200.9</v>
      </c>
      <c r="I60" s="901" t="n">
        <v>3.18471337579618</v>
      </c>
      <c r="J60" s="901" t="n">
        <v>2.88683602771363</v>
      </c>
      <c r="K60" s="901" t="n">
        <v>12.7384960718294</v>
      </c>
      <c r="L60" s="902" t="n">
        <v>4.96342737722048</v>
      </c>
    </row>
    <row r="61" customFormat="false" ht="12.75" hidden="false" customHeight="false" outlineLevel="0" collapsed="false">
      <c r="A61" s="903" t="s">
        <v>909</v>
      </c>
      <c r="B61" s="892" t="n">
        <v>2.71298712709714</v>
      </c>
      <c r="C61" s="885" t="n">
        <v>448.6</v>
      </c>
      <c r="D61" s="885" t="n">
        <v>449.1</v>
      </c>
      <c r="E61" s="885" t="n">
        <v>449.1</v>
      </c>
      <c r="F61" s="885" t="n">
        <v>609.8</v>
      </c>
      <c r="G61" s="885" t="n">
        <v>610.1</v>
      </c>
      <c r="H61" s="886" t="n">
        <v>610.5</v>
      </c>
      <c r="I61" s="890" t="n">
        <v>0.111457868925541</v>
      </c>
      <c r="J61" s="890" t="n">
        <v>0</v>
      </c>
      <c r="K61" s="890" t="n">
        <v>35.938543754175</v>
      </c>
      <c r="L61" s="896" t="n">
        <v>0.0655630224553221</v>
      </c>
    </row>
    <row r="62" customFormat="false" ht="13.5" hidden="false" customHeight="false" outlineLevel="0" collapsed="false">
      <c r="A62" s="904" t="s">
        <v>910</v>
      </c>
      <c r="B62" s="905" t="n">
        <v>97.2870100073848</v>
      </c>
      <c r="C62" s="906" t="n">
        <v>175.9</v>
      </c>
      <c r="D62" s="906" t="n">
        <v>182.7</v>
      </c>
      <c r="E62" s="906" t="n">
        <v>187.8</v>
      </c>
      <c r="F62" s="906" t="n">
        <v>197.4</v>
      </c>
      <c r="G62" s="906" t="n">
        <v>201.9</v>
      </c>
      <c r="H62" s="907" t="n">
        <v>209.6</v>
      </c>
      <c r="I62" s="908" t="n">
        <v>6.7652075042638</v>
      </c>
      <c r="J62" s="908" t="n">
        <v>2.79146141215108</v>
      </c>
      <c r="K62" s="908" t="n">
        <v>11.6080937167199</v>
      </c>
      <c r="L62" s="909" t="n">
        <v>3.81376919266963</v>
      </c>
    </row>
    <row r="63" customFormat="false" ht="13.5" hidden="false" customHeight="false" outlineLevel="0" collapsed="false">
      <c r="A63" s="910" t="s">
        <v>911</v>
      </c>
      <c r="B63" s="910"/>
      <c r="C63" s="910"/>
      <c r="D63" s="910"/>
      <c r="E63" s="910"/>
      <c r="F63" s="910"/>
      <c r="G63" s="910"/>
      <c r="H63" s="910"/>
      <c r="I63" s="910"/>
      <c r="J63" s="910"/>
      <c r="K63" s="910"/>
      <c r="L63" s="910"/>
    </row>
    <row r="64" customFormat="false" ht="12.75" hidden="false" customHeight="false" outlineLevel="0" collapsed="false">
      <c r="A64" s="911" t="s">
        <v>912</v>
      </c>
      <c r="B64" s="879" t="n">
        <v>100</v>
      </c>
      <c r="C64" s="880" t="n">
        <v>174.9</v>
      </c>
      <c r="D64" s="880" t="n">
        <v>181</v>
      </c>
      <c r="E64" s="880" t="n">
        <v>185</v>
      </c>
      <c r="F64" s="880" t="n">
        <v>197.9</v>
      </c>
      <c r="G64" s="880" t="n">
        <v>201.9</v>
      </c>
      <c r="H64" s="801" t="n">
        <v>210</v>
      </c>
      <c r="I64" s="881" t="n">
        <v>5.77472841623785</v>
      </c>
      <c r="J64" s="881" t="n">
        <v>2.20994475138122</v>
      </c>
      <c r="K64" s="881" t="n">
        <v>13.5135135135135</v>
      </c>
      <c r="L64" s="882" t="n">
        <v>4.01188707280834</v>
      </c>
    </row>
    <row r="65" customFormat="false" ht="12.75" hidden="false" customHeight="false" outlineLevel="0" collapsed="false">
      <c r="A65" s="912" t="s">
        <v>913</v>
      </c>
      <c r="B65" s="892" t="n">
        <v>51.53</v>
      </c>
      <c r="C65" s="885" t="n">
        <v>165.7</v>
      </c>
      <c r="D65" s="885" t="n">
        <v>173.8</v>
      </c>
      <c r="E65" s="885" t="n">
        <v>179.9</v>
      </c>
      <c r="F65" s="885" t="n">
        <v>191.7</v>
      </c>
      <c r="G65" s="885" t="n">
        <v>196</v>
      </c>
      <c r="H65" s="886" t="n">
        <v>205.9</v>
      </c>
      <c r="I65" s="890" t="n">
        <v>8.56970428485215</v>
      </c>
      <c r="J65" s="890" t="n">
        <v>3.50978135788263</v>
      </c>
      <c r="K65" s="890" t="n">
        <v>14.4524735964425</v>
      </c>
      <c r="L65" s="891" t="n">
        <v>5.05102040816328</v>
      </c>
    </row>
    <row r="66" customFormat="false" ht="12.75" hidden="false" customHeight="false" outlineLevel="0" collapsed="false">
      <c r="A66" s="913" t="s">
        <v>914</v>
      </c>
      <c r="B66" s="898" t="n">
        <v>48.47</v>
      </c>
      <c r="C66" s="899" t="n">
        <v>184.8</v>
      </c>
      <c r="D66" s="899" t="n">
        <v>188.8</v>
      </c>
      <c r="E66" s="899" t="n">
        <v>190.4</v>
      </c>
      <c r="F66" s="899" t="n">
        <v>204.6</v>
      </c>
      <c r="G66" s="899" t="n">
        <v>208.3</v>
      </c>
      <c r="H66" s="900" t="n">
        <v>214.3</v>
      </c>
      <c r="I66" s="901" t="n">
        <v>3.03030303030303</v>
      </c>
      <c r="J66" s="901" t="n">
        <v>0.847457627118644</v>
      </c>
      <c r="K66" s="901" t="n">
        <v>12.5525210084034</v>
      </c>
      <c r="L66" s="914" t="n">
        <v>2.88046087373979</v>
      </c>
    </row>
    <row r="67" customFormat="false" ht="12.75" hidden="false" customHeight="false" outlineLevel="0" collapsed="false">
      <c r="A67" s="889" t="s">
        <v>915</v>
      </c>
      <c r="B67" s="915" t="n">
        <v>81.26</v>
      </c>
      <c r="C67" s="885" t="n">
        <v>170</v>
      </c>
      <c r="D67" s="885" t="n">
        <v>175.3</v>
      </c>
      <c r="E67" s="885" t="n">
        <v>179.8</v>
      </c>
      <c r="F67" s="885" t="n">
        <v>188.6</v>
      </c>
      <c r="G67" s="885" t="n">
        <v>193.6</v>
      </c>
      <c r="H67" s="886" t="n">
        <v>202.6</v>
      </c>
      <c r="I67" s="890" t="n">
        <v>5.76470588235294</v>
      </c>
      <c r="J67" s="890" t="n">
        <v>2.56702795208214</v>
      </c>
      <c r="K67" s="890" t="n">
        <v>12.6807563959955</v>
      </c>
      <c r="L67" s="891" t="n">
        <v>4.64876033057851</v>
      </c>
    </row>
    <row r="68" customFormat="false" ht="12.75" hidden="false" customHeight="false" outlineLevel="0" collapsed="false">
      <c r="A68" s="889" t="s">
        <v>916</v>
      </c>
      <c r="B68" s="916" t="n">
        <v>18.74</v>
      </c>
      <c r="C68" s="899" t="n">
        <v>196.5</v>
      </c>
      <c r="D68" s="899" t="n">
        <v>205.7</v>
      </c>
      <c r="E68" s="899" t="n">
        <v>207.4</v>
      </c>
      <c r="F68" s="899" t="n">
        <v>238.3</v>
      </c>
      <c r="G68" s="899" t="n">
        <v>238.2</v>
      </c>
      <c r="H68" s="900" t="n">
        <v>241.8</v>
      </c>
      <c r="I68" s="901" t="n">
        <v>5.5470737913486</v>
      </c>
      <c r="J68" s="901" t="n">
        <v>0.826446280991732</v>
      </c>
      <c r="K68" s="901" t="n">
        <v>16.5863066538091</v>
      </c>
      <c r="L68" s="914" t="n">
        <v>1.51133501259446</v>
      </c>
    </row>
    <row r="69" customFormat="false" ht="12.75" hidden="false" customHeight="false" outlineLevel="0" collapsed="false">
      <c r="A69" s="912" t="s">
        <v>917</v>
      </c>
      <c r="B69" s="915" t="n">
        <v>68.86</v>
      </c>
      <c r="C69" s="885" t="n">
        <v>170.3</v>
      </c>
      <c r="D69" s="885" t="n">
        <v>177.7</v>
      </c>
      <c r="E69" s="885" t="n">
        <v>182.5</v>
      </c>
      <c r="F69" s="885" t="n">
        <v>198.3</v>
      </c>
      <c r="G69" s="885" t="n">
        <v>201.1</v>
      </c>
      <c r="H69" s="886" t="n">
        <v>209.7</v>
      </c>
      <c r="I69" s="890" t="n">
        <v>7.16382853787434</v>
      </c>
      <c r="J69" s="890" t="n">
        <v>2.70118176702307</v>
      </c>
      <c r="K69" s="890" t="n">
        <v>14.9041095890411</v>
      </c>
      <c r="L69" s="891" t="n">
        <v>4.27647936350076</v>
      </c>
    </row>
    <row r="70" customFormat="false" ht="12.75" hidden="false" customHeight="false" outlineLevel="0" collapsed="false">
      <c r="A70" s="913" t="s">
        <v>918</v>
      </c>
      <c r="B70" s="916" t="n">
        <v>31.14</v>
      </c>
      <c r="C70" s="899" t="n">
        <v>185.3</v>
      </c>
      <c r="D70" s="899" t="n">
        <v>188.4</v>
      </c>
      <c r="E70" s="899" t="n">
        <v>190.5</v>
      </c>
      <c r="F70" s="899" t="n">
        <v>197.1</v>
      </c>
      <c r="G70" s="899" t="n">
        <v>203.7</v>
      </c>
      <c r="H70" s="900" t="n">
        <v>210.6</v>
      </c>
      <c r="I70" s="901" t="n">
        <v>2.80626011872639</v>
      </c>
      <c r="J70" s="901" t="n">
        <v>1.11464968152866</v>
      </c>
      <c r="K70" s="901" t="n">
        <v>10.5511811023622</v>
      </c>
      <c r="L70" s="914" t="n">
        <v>3.38733431516938</v>
      </c>
    </row>
    <row r="71" customFormat="false" ht="12.75" hidden="false" customHeight="false" outlineLevel="0" collapsed="false">
      <c r="A71" s="889" t="s">
        <v>919</v>
      </c>
      <c r="B71" s="915" t="n">
        <v>17.03</v>
      </c>
      <c r="C71" s="885" t="n">
        <v>221.7</v>
      </c>
      <c r="D71" s="885" t="n">
        <v>224.4</v>
      </c>
      <c r="E71" s="885" t="n">
        <v>227.5</v>
      </c>
      <c r="F71" s="885" t="n">
        <v>259</v>
      </c>
      <c r="G71" s="885" t="n">
        <v>266.8</v>
      </c>
      <c r="H71" s="886" t="n">
        <v>272.5</v>
      </c>
      <c r="I71" s="890" t="n">
        <v>2.61614794767704</v>
      </c>
      <c r="J71" s="890" t="n">
        <v>1.38146167557932</v>
      </c>
      <c r="K71" s="890" t="n">
        <v>19.7802197802198</v>
      </c>
      <c r="L71" s="891" t="n">
        <v>2.13643178410794</v>
      </c>
    </row>
    <row r="72" customFormat="false" ht="12.75" hidden="false" customHeight="false" outlineLevel="0" collapsed="false">
      <c r="A72" s="917" t="s">
        <v>920</v>
      </c>
      <c r="B72" s="916" t="n">
        <v>82.97</v>
      </c>
      <c r="C72" s="899" t="n">
        <v>165.3</v>
      </c>
      <c r="D72" s="899" t="n">
        <v>172.1</v>
      </c>
      <c r="E72" s="899" t="n">
        <v>176.3</v>
      </c>
      <c r="F72" s="899" t="n">
        <v>185.4</v>
      </c>
      <c r="G72" s="899" t="n">
        <v>188.6</v>
      </c>
      <c r="H72" s="900" t="n">
        <v>197.1</v>
      </c>
      <c r="I72" s="901" t="n">
        <v>6.65456745311555</v>
      </c>
      <c r="J72" s="901" t="n">
        <v>2.44044160371877</v>
      </c>
      <c r="K72" s="901" t="n">
        <v>11.7980714690868</v>
      </c>
      <c r="L72" s="914" t="n">
        <v>4.50689289501591</v>
      </c>
    </row>
    <row r="73" customFormat="false" ht="12.75" hidden="false" customHeight="false" outlineLevel="0" collapsed="false">
      <c r="A73" s="918" t="s">
        <v>909</v>
      </c>
      <c r="B73" s="919" t="n">
        <v>3.04035947841836</v>
      </c>
      <c r="C73" s="920" t="n">
        <v>418.3</v>
      </c>
      <c r="D73" s="920" t="n">
        <v>418.3</v>
      </c>
      <c r="E73" s="920" t="n">
        <v>418.3</v>
      </c>
      <c r="F73" s="920" t="n">
        <v>577.1</v>
      </c>
      <c r="G73" s="920" t="n">
        <v>577.1</v>
      </c>
      <c r="H73" s="921" t="n">
        <v>577.1</v>
      </c>
      <c r="I73" s="890" t="n">
        <v>0</v>
      </c>
      <c r="J73" s="890" t="n">
        <v>0</v>
      </c>
      <c r="K73" s="890" t="n">
        <v>37.9631843174755</v>
      </c>
      <c r="L73" s="891" t="n">
        <v>0</v>
      </c>
    </row>
    <row r="74" customFormat="false" ht="12.75" hidden="false" customHeight="false" outlineLevel="0" collapsed="false">
      <c r="A74" s="922" t="s">
        <v>910</v>
      </c>
      <c r="B74" s="898" t="n">
        <v>96.9596405215817</v>
      </c>
      <c r="C74" s="899" t="n">
        <v>167.3</v>
      </c>
      <c r="D74" s="899" t="n">
        <v>173.6</v>
      </c>
      <c r="E74" s="899" t="n">
        <v>177.7</v>
      </c>
      <c r="F74" s="899" t="n">
        <v>186.1</v>
      </c>
      <c r="G74" s="899" t="n">
        <v>190.2</v>
      </c>
      <c r="H74" s="900" t="n">
        <v>198.5</v>
      </c>
      <c r="I74" s="901" t="n">
        <v>6.21637776449491</v>
      </c>
      <c r="J74" s="901" t="n">
        <v>2.36175115207374</v>
      </c>
      <c r="K74" s="901" t="n">
        <v>11.7051209904333</v>
      </c>
      <c r="L74" s="914" t="n">
        <v>4.36382754994745</v>
      </c>
    </row>
    <row r="75" customFormat="false" ht="12.75" hidden="false" customHeight="false" outlineLevel="0" collapsed="false">
      <c r="A75" s="923" t="s">
        <v>921</v>
      </c>
      <c r="B75" s="923"/>
      <c r="C75" s="923"/>
      <c r="D75" s="923"/>
      <c r="E75" s="923"/>
      <c r="F75" s="923"/>
      <c r="G75" s="923"/>
      <c r="H75" s="923"/>
      <c r="I75" s="923"/>
      <c r="J75" s="923"/>
      <c r="K75" s="923"/>
      <c r="L75" s="924"/>
    </row>
    <row r="76" customFormat="false" ht="12.75" hidden="false" customHeight="false" outlineLevel="0" collapsed="false">
      <c r="A76" s="889" t="s">
        <v>912</v>
      </c>
      <c r="B76" s="925" t="n">
        <v>100</v>
      </c>
      <c r="C76" s="926" t="n">
        <v>187.1</v>
      </c>
      <c r="D76" s="926" t="n">
        <v>194</v>
      </c>
      <c r="E76" s="926" t="n">
        <v>199.8</v>
      </c>
      <c r="F76" s="926" t="n">
        <v>213.6</v>
      </c>
      <c r="G76" s="926" t="n">
        <v>218.3</v>
      </c>
      <c r="H76" s="801" t="n">
        <v>225.9</v>
      </c>
      <c r="I76" s="927" t="n">
        <v>6.78781400320685</v>
      </c>
      <c r="J76" s="927" t="n">
        <v>2.9896907216495</v>
      </c>
      <c r="K76" s="927" t="n">
        <v>13.0630630630631</v>
      </c>
      <c r="L76" s="928" t="n">
        <v>3.48144754924415</v>
      </c>
    </row>
    <row r="77" customFormat="false" ht="12.75" hidden="false" customHeight="false" outlineLevel="0" collapsed="false">
      <c r="A77" s="912" t="s">
        <v>913</v>
      </c>
      <c r="B77" s="892" t="n">
        <v>54.98</v>
      </c>
      <c r="C77" s="885" t="n">
        <v>178.9</v>
      </c>
      <c r="D77" s="885" t="n">
        <v>189.1</v>
      </c>
      <c r="E77" s="885" t="n">
        <v>197.6</v>
      </c>
      <c r="F77" s="885" t="n">
        <v>209.3</v>
      </c>
      <c r="G77" s="885" t="n">
        <v>214.1</v>
      </c>
      <c r="H77" s="886" t="n">
        <v>223.3</v>
      </c>
      <c r="I77" s="890" t="n">
        <v>10.4527669088876</v>
      </c>
      <c r="J77" s="890" t="n">
        <v>4.49497620306715</v>
      </c>
      <c r="K77" s="890" t="n">
        <v>13.0060728744939</v>
      </c>
      <c r="L77" s="891" t="n">
        <v>4.29705744978983</v>
      </c>
    </row>
    <row r="78" customFormat="false" ht="12.75" hidden="false" customHeight="false" outlineLevel="0" collapsed="false">
      <c r="A78" s="929" t="s">
        <v>914</v>
      </c>
      <c r="B78" s="898" t="n">
        <v>45.02</v>
      </c>
      <c r="C78" s="899" t="n">
        <v>197.2</v>
      </c>
      <c r="D78" s="899" t="n">
        <v>199.8</v>
      </c>
      <c r="E78" s="899" t="n">
        <v>202.5</v>
      </c>
      <c r="F78" s="899" t="n">
        <v>218.9</v>
      </c>
      <c r="G78" s="899" t="n">
        <v>223.3</v>
      </c>
      <c r="H78" s="900" t="n">
        <v>229</v>
      </c>
      <c r="I78" s="901" t="n">
        <v>2.68762677484789</v>
      </c>
      <c r="J78" s="901" t="n">
        <v>1.35135135135134</v>
      </c>
      <c r="K78" s="901" t="n">
        <v>13.0864197530864</v>
      </c>
      <c r="L78" s="914" t="n">
        <v>2.5526197939991</v>
      </c>
    </row>
    <row r="79" customFormat="false" ht="12.75" hidden="false" customHeight="false" outlineLevel="0" collapsed="false">
      <c r="A79" s="918" t="s">
        <v>909</v>
      </c>
      <c r="B79" s="919" t="n">
        <v>2.54360976295984</v>
      </c>
      <c r="C79" s="920" t="n">
        <v>450.8</v>
      </c>
      <c r="D79" s="920" t="n">
        <v>451.7</v>
      </c>
      <c r="E79" s="920" t="n">
        <v>451.7</v>
      </c>
      <c r="F79" s="920" t="n">
        <v>612.8</v>
      </c>
      <c r="G79" s="920" t="n">
        <v>613.3</v>
      </c>
      <c r="H79" s="921" t="n">
        <v>613.3</v>
      </c>
      <c r="I79" s="890" t="n">
        <v>0.199645075421472</v>
      </c>
      <c r="J79" s="890" t="n">
        <v>0</v>
      </c>
      <c r="K79" s="890" t="n">
        <v>35.7759574939119</v>
      </c>
      <c r="L79" s="891" t="n">
        <v>0</v>
      </c>
    </row>
    <row r="80" customFormat="false" ht="12.75" hidden="false" customHeight="false" outlineLevel="0" collapsed="false">
      <c r="A80" s="922" t="s">
        <v>910</v>
      </c>
      <c r="B80" s="898" t="n">
        <v>97.4563902370402</v>
      </c>
      <c r="C80" s="899" t="n">
        <v>180.3</v>
      </c>
      <c r="D80" s="899" t="n">
        <v>187.2</v>
      </c>
      <c r="E80" s="899" t="n">
        <v>193.3</v>
      </c>
      <c r="F80" s="899" t="n">
        <v>203.2</v>
      </c>
      <c r="G80" s="899" t="n">
        <v>208</v>
      </c>
      <c r="H80" s="900" t="n">
        <v>215.8</v>
      </c>
      <c r="I80" s="901" t="n">
        <v>7.21020521353299</v>
      </c>
      <c r="J80" s="901" t="n">
        <v>3.25854700854703</v>
      </c>
      <c r="K80" s="901" t="n">
        <v>11.6399379203311</v>
      </c>
      <c r="L80" s="914" t="n">
        <v>3.75000000000001</v>
      </c>
    </row>
    <row r="81" customFormat="false" ht="12.75" hidden="false" customHeight="false" outlineLevel="0" collapsed="false">
      <c r="A81" s="930" t="s">
        <v>922</v>
      </c>
      <c r="B81" s="930"/>
      <c r="C81" s="930"/>
      <c r="D81" s="930"/>
      <c r="E81" s="930"/>
      <c r="F81" s="930"/>
      <c r="G81" s="930"/>
      <c r="H81" s="930"/>
      <c r="I81" s="930"/>
      <c r="J81" s="930"/>
      <c r="K81" s="930"/>
      <c r="L81" s="931"/>
    </row>
    <row r="82" customFormat="false" ht="12.75" hidden="false" customHeight="false" outlineLevel="0" collapsed="false">
      <c r="A82" s="911" t="s">
        <v>912</v>
      </c>
      <c r="B82" s="879" t="n">
        <v>100</v>
      </c>
      <c r="C82" s="880" t="n">
        <v>185.6</v>
      </c>
      <c r="D82" s="880" t="n">
        <v>192.9</v>
      </c>
      <c r="E82" s="880" t="n">
        <v>197</v>
      </c>
      <c r="F82" s="880" t="n">
        <v>211.1</v>
      </c>
      <c r="G82" s="880" t="n">
        <v>215.4</v>
      </c>
      <c r="H82" s="801" t="n">
        <v>221.5</v>
      </c>
      <c r="I82" s="881" t="n">
        <v>6.14224137931035</v>
      </c>
      <c r="J82" s="881" t="n">
        <v>2.12545360290306</v>
      </c>
      <c r="K82" s="881" t="n">
        <v>12.4365482233503</v>
      </c>
      <c r="L82" s="882" t="n">
        <v>2.83194057567316</v>
      </c>
    </row>
    <row r="83" customFormat="false" ht="12.75" hidden="false" customHeight="false" outlineLevel="0" collapsed="false">
      <c r="A83" s="912" t="s">
        <v>913</v>
      </c>
      <c r="B83" s="892" t="n">
        <v>53.04</v>
      </c>
      <c r="C83" s="885" t="n">
        <v>179.5</v>
      </c>
      <c r="D83" s="885" t="n">
        <v>191.4</v>
      </c>
      <c r="E83" s="885" t="n">
        <v>196.2</v>
      </c>
      <c r="F83" s="885" t="n">
        <v>211.5</v>
      </c>
      <c r="G83" s="885" t="n">
        <v>214.2</v>
      </c>
      <c r="H83" s="886" t="n">
        <v>221.4</v>
      </c>
      <c r="I83" s="890" t="n">
        <v>9.30362116991643</v>
      </c>
      <c r="J83" s="890" t="n">
        <v>2.50783699059561</v>
      </c>
      <c r="K83" s="890" t="n">
        <v>12.8440366972477</v>
      </c>
      <c r="L83" s="891" t="n">
        <v>3.36134453781514</v>
      </c>
    </row>
    <row r="84" customFormat="false" ht="12.75" hidden="false" customHeight="false" outlineLevel="0" collapsed="false">
      <c r="A84" s="913" t="s">
        <v>914</v>
      </c>
      <c r="B84" s="892" t="n">
        <v>46.96</v>
      </c>
      <c r="C84" s="932" t="n">
        <v>192.5</v>
      </c>
      <c r="D84" s="899" t="n">
        <v>194.6</v>
      </c>
      <c r="E84" s="899" t="n">
        <v>197.9</v>
      </c>
      <c r="F84" s="899" t="n">
        <v>210.6</v>
      </c>
      <c r="G84" s="899" t="n">
        <v>216.8</v>
      </c>
      <c r="H84" s="900" t="n">
        <v>221.7</v>
      </c>
      <c r="I84" s="901" t="n">
        <v>2.80519480519482</v>
      </c>
      <c r="J84" s="901" t="n">
        <v>1.69578622816033</v>
      </c>
      <c r="K84" s="901" t="n">
        <v>12.0262758969176</v>
      </c>
      <c r="L84" s="914" t="n">
        <v>2.26014760147602</v>
      </c>
    </row>
    <row r="85" customFormat="false" ht="12.75" hidden="false" customHeight="false" outlineLevel="0" collapsed="false">
      <c r="A85" s="903" t="s">
        <v>909</v>
      </c>
      <c r="B85" s="919" t="n">
        <v>2.33279960586279</v>
      </c>
      <c r="C85" s="885" t="n">
        <v>492.7</v>
      </c>
      <c r="D85" s="885" t="n">
        <v>492.6</v>
      </c>
      <c r="E85" s="885" t="n">
        <v>492.6</v>
      </c>
      <c r="F85" s="885" t="n">
        <v>655.8</v>
      </c>
      <c r="G85" s="885" t="n">
        <v>655.6</v>
      </c>
      <c r="H85" s="886" t="n">
        <v>657.8</v>
      </c>
      <c r="I85" s="890" t="n">
        <v>-0.0202963263649281</v>
      </c>
      <c r="J85" s="890" t="n">
        <v>0</v>
      </c>
      <c r="K85" s="890" t="n">
        <v>33.5363377994316</v>
      </c>
      <c r="L85" s="891" t="n">
        <v>0.33557046979864</v>
      </c>
    </row>
    <row r="86" customFormat="false" ht="13.5" hidden="false" customHeight="false" outlineLevel="0" collapsed="false">
      <c r="A86" s="904" t="s">
        <v>910</v>
      </c>
      <c r="B86" s="905" t="n">
        <v>97.6672003941372</v>
      </c>
      <c r="C86" s="906" t="n">
        <v>178.3</v>
      </c>
      <c r="D86" s="906" t="n">
        <v>185.7</v>
      </c>
      <c r="E86" s="933" t="n">
        <v>189.9</v>
      </c>
      <c r="F86" s="906" t="n">
        <v>200.4</v>
      </c>
      <c r="G86" s="906" t="n">
        <v>204.9</v>
      </c>
      <c r="H86" s="907" t="n">
        <v>211.1</v>
      </c>
      <c r="I86" s="908" t="n">
        <v>6.50588895120583</v>
      </c>
      <c r="J86" s="908" t="n">
        <v>2.26171243941842</v>
      </c>
      <c r="K86" s="908" t="n">
        <v>11.1637704054766</v>
      </c>
      <c r="L86" s="934" t="n">
        <v>3.02586627623229</v>
      </c>
    </row>
    <row r="87" customFormat="false" ht="13.5" hidden="false" customHeight="false" outlineLevel="0" collapsed="false">
      <c r="A87" s="80" t="s">
        <v>923</v>
      </c>
      <c r="B87" s="233"/>
    </row>
    <row r="88" customFormat="false" ht="12.75" hidden="false" customHeight="false" outlineLevel="0" collapsed="false">
      <c r="B88" s="233"/>
    </row>
    <row r="89" customFormat="false" ht="12.75" hidden="false" customHeight="false" outlineLevel="0" collapsed="false">
      <c r="B89" s="233"/>
    </row>
    <row r="90" customFormat="false" ht="12.75" hidden="false" customHeight="false" outlineLevel="0" collapsed="false">
      <c r="B90" s="233"/>
    </row>
    <row r="91" customFormat="false" ht="12.75" hidden="false" customHeight="false" outlineLevel="0" collapsed="false">
      <c r="B91" s="233"/>
    </row>
    <row r="92" customFormat="false" ht="12.75" hidden="false" customHeight="false" outlineLevel="0" collapsed="false">
      <c r="B92" s="233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11">
    <mergeCell ref="A1:L1"/>
    <mergeCell ref="A2:L2"/>
    <mergeCell ref="A3:L3"/>
    <mergeCell ref="A4:L4"/>
    <mergeCell ref="A5:L5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6.85"/>
    <col collapsed="false" customWidth="false" hidden="false" outlineLevel="0" max="2" min="2" style="80" width="9.14"/>
    <col collapsed="false" customWidth="true" hidden="true" outlineLevel="0" max="4" min="3" style="80" width="9.06"/>
    <col collapsed="false" customWidth="false" hidden="false" outlineLevel="0" max="257" min="5" style="80" width="9.14"/>
  </cols>
  <sheetData>
    <row r="1" customFormat="false" ht="12.75" hidden="false" customHeight="false" outlineLevel="0" collapsed="false">
      <c r="A1" s="284" t="s">
        <v>924</v>
      </c>
      <c r="B1" s="284"/>
      <c r="C1" s="284"/>
      <c r="D1" s="284"/>
      <c r="E1" s="284"/>
      <c r="F1" s="284"/>
      <c r="G1" s="284"/>
      <c r="H1" s="284"/>
      <c r="I1" s="284"/>
      <c r="J1" s="284"/>
      <c r="K1" s="603"/>
      <c r="L1" s="603"/>
      <c r="M1" s="603"/>
      <c r="N1" s="603"/>
    </row>
    <row r="2" customFormat="false" ht="15.75" hidden="false" customHeight="false" outlineLevel="0" collapsed="false">
      <c r="A2" s="601" t="s">
        <v>925</v>
      </c>
      <c r="B2" s="601"/>
      <c r="C2" s="601"/>
      <c r="D2" s="601"/>
      <c r="E2" s="601"/>
      <c r="F2" s="601"/>
      <c r="G2" s="601"/>
      <c r="H2" s="601"/>
      <c r="I2" s="601"/>
      <c r="J2" s="601"/>
      <c r="K2" s="603"/>
      <c r="L2" s="603"/>
      <c r="M2" s="603"/>
      <c r="N2" s="603"/>
    </row>
    <row r="3" customFormat="false" ht="12.75" hidden="false" customHeight="false" outlineLevel="0" collapsed="false">
      <c r="A3" s="935" t="s">
        <v>842</v>
      </c>
      <c r="B3" s="935"/>
      <c r="C3" s="935"/>
      <c r="D3" s="935"/>
      <c r="E3" s="935"/>
      <c r="F3" s="935"/>
      <c r="G3" s="935"/>
      <c r="H3" s="935"/>
      <c r="I3" s="935"/>
      <c r="J3" s="935"/>
      <c r="K3" s="603"/>
      <c r="L3" s="603"/>
      <c r="M3" s="603"/>
      <c r="N3" s="603"/>
    </row>
    <row r="4" customFormat="false" ht="12.75" hidden="false" customHeight="false" outlineLevel="0" collapsed="false">
      <c r="A4" s="502" t="s">
        <v>843</v>
      </c>
      <c r="B4" s="502"/>
      <c r="C4" s="502"/>
      <c r="D4" s="502"/>
      <c r="E4" s="502"/>
      <c r="F4" s="502"/>
      <c r="G4" s="502"/>
      <c r="H4" s="502"/>
      <c r="I4" s="502"/>
      <c r="J4" s="502"/>
      <c r="K4" s="76"/>
    </row>
    <row r="5" customFormat="false" ht="13.5" hidden="false" customHeight="false" outlineLevel="0" collapsed="false">
      <c r="A5" s="936" t="str">
        <f aca="false">CPI!A5</f>
        <v>Mid-Aug 2008 </v>
      </c>
      <c r="B5" s="936"/>
      <c r="C5" s="936"/>
      <c r="D5" s="936"/>
      <c r="E5" s="936"/>
      <c r="F5" s="936"/>
      <c r="G5" s="936"/>
      <c r="H5" s="936"/>
      <c r="I5" s="936"/>
      <c r="J5" s="936"/>
      <c r="K5" s="603"/>
      <c r="L5" s="603"/>
      <c r="M5" s="603"/>
      <c r="N5" s="603"/>
    </row>
    <row r="6" customFormat="false" ht="12.75" hidden="false" customHeight="false" outlineLevel="0" collapsed="false">
      <c r="A6" s="937" t="s">
        <v>926</v>
      </c>
      <c r="B6" s="938" t="s">
        <v>845</v>
      </c>
      <c r="C6" s="939"/>
      <c r="D6" s="939"/>
      <c r="E6" s="940" t="s">
        <v>927</v>
      </c>
      <c r="F6" s="938" t="str">
        <f aca="false">CPI!C6</f>
        <v>2006/07</v>
      </c>
      <c r="G6" s="941" t="str">
        <f aca="false">CPI!D6</f>
        <v>2007/08</v>
      </c>
      <c r="H6" s="942" t="str">
        <f aca="false">CPI!F6</f>
        <v>2008/09P</v>
      </c>
      <c r="I6" s="943" t="s">
        <v>722</v>
      </c>
      <c r="J6" s="943"/>
      <c r="K6" s="603"/>
      <c r="L6" s="603"/>
      <c r="M6" s="603"/>
      <c r="N6" s="603"/>
    </row>
    <row r="7" customFormat="false" ht="12.75" hidden="false" customHeight="false" outlineLevel="0" collapsed="false">
      <c r="A7" s="937"/>
      <c r="B7" s="869" t="s">
        <v>68</v>
      </c>
      <c r="C7" s="944"/>
      <c r="D7" s="944"/>
      <c r="E7" s="945" t="s">
        <v>845</v>
      </c>
      <c r="F7" s="866" t="str">
        <f aca="false">CPI!H7</f>
        <v>Jul/Aug</v>
      </c>
      <c r="G7" s="866" t="str">
        <f aca="false">F7</f>
        <v>Jul/Aug</v>
      </c>
      <c r="H7" s="866" t="str">
        <f aca="false">F7</f>
        <v>Jul/Aug</v>
      </c>
      <c r="I7" s="946" t="str">
        <f aca="false">G6</f>
        <v>2007/08</v>
      </c>
      <c r="J7" s="947" t="str">
        <f aca="false">H6</f>
        <v>2008/09P</v>
      </c>
      <c r="K7" s="603"/>
      <c r="L7" s="603"/>
      <c r="M7" s="603"/>
      <c r="N7" s="603"/>
    </row>
    <row r="8" customFormat="false" ht="12.75" hidden="false" customHeight="false" outlineLevel="0" collapsed="false">
      <c r="A8" s="948" t="s">
        <v>928</v>
      </c>
      <c r="B8" s="949" t="n">
        <v>100</v>
      </c>
      <c r="C8" s="950"/>
      <c r="D8" s="951"/>
      <c r="E8" s="952" t="n">
        <v>100</v>
      </c>
      <c r="F8" s="953" t="n">
        <v>173.49108</v>
      </c>
      <c r="G8" s="880" t="n">
        <v>182.94736</v>
      </c>
      <c r="H8" s="954" t="n">
        <v>202.28749</v>
      </c>
      <c r="I8" s="955" t="n">
        <v>5.5</v>
      </c>
      <c r="J8" s="956" t="n">
        <v>10.6</v>
      </c>
      <c r="K8" s="603"/>
      <c r="M8" s="603"/>
      <c r="N8" s="603"/>
    </row>
    <row r="9" customFormat="false" ht="12.75" hidden="false" customHeight="false" outlineLevel="0" collapsed="false">
      <c r="A9" s="948"/>
      <c r="B9" s="949"/>
      <c r="C9" s="950"/>
      <c r="D9" s="951"/>
      <c r="E9" s="952"/>
      <c r="F9" s="957"/>
      <c r="G9" s="958"/>
      <c r="H9" s="959"/>
      <c r="I9" s="955"/>
      <c r="J9" s="956"/>
      <c r="K9" s="603"/>
      <c r="M9" s="603"/>
      <c r="N9" s="603"/>
    </row>
    <row r="10" customFormat="false" ht="12.75" hidden="false" customHeight="false" outlineLevel="0" collapsed="false">
      <c r="A10" s="948" t="s">
        <v>929</v>
      </c>
      <c r="B10" s="949" t="n">
        <v>53.2</v>
      </c>
      <c r="C10" s="950"/>
      <c r="D10" s="950"/>
      <c r="E10" s="952" t="n">
        <v>45.53</v>
      </c>
      <c r="F10" s="953" t="n">
        <v>179.545288820558</v>
      </c>
      <c r="G10" s="880" t="n">
        <v>192.586426531957</v>
      </c>
      <c r="H10" s="954" t="n">
        <v>219.143949044586</v>
      </c>
      <c r="I10" s="955" t="n">
        <v>7.3</v>
      </c>
      <c r="J10" s="956" t="n">
        <v>13.8</v>
      </c>
      <c r="K10" s="603"/>
      <c r="M10" s="603"/>
      <c r="N10" s="603"/>
    </row>
    <row r="11" customFormat="false" ht="12.75" hidden="false" customHeight="false" outlineLevel="0" collapsed="false">
      <c r="A11" s="960"/>
      <c r="B11" s="961"/>
      <c r="C11" s="892"/>
      <c r="D11" s="892"/>
      <c r="E11" s="962"/>
      <c r="F11" s="963"/>
      <c r="G11" s="854"/>
      <c r="H11" s="964"/>
      <c r="I11" s="965"/>
      <c r="J11" s="966"/>
      <c r="K11" s="603"/>
      <c r="M11" s="603"/>
      <c r="N11" s="603"/>
    </row>
    <row r="12" customFormat="false" ht="12.75" hidden="false" customHeight="false" outlineLevel="0" collapsed="false">
      <c r="A12" s="967" t="s">
        <v>860</v>
      </c>
      <c r="B12" s="968"/>
      <c r="C12" s="915"/>
      <c r="D12" s="915"/>
      <c r="E12" s="969"/>
      <c r="F12" s="963"/>
      <c r="G12" s="854"/>
      <c r="H12" s="964"/>
      <c r="I12" s="965"/>
      <c r="J12" s="966"/>
      <c r="K12" s="603"/>
      <c r="M12" s="603"/>
      <c r="N12" s="603"/>
    </row>
    <row r="13" customFormat="false" ht="12.75" hidden="false" customHeight="false" outlineLevel="0" collapsed="false">
      <c r="A13" s="970" t="s">
        <v>930</v>
      </c>
      <c r="B13" s="968" t="n">
        <v>14.16</v>
      </c>
      <c r="C13" s="892"/>
      <c r="D13" s="892"/>
      <c r="E13" s="969" t="n">
        <v>0</v>
      </c>
      <c r="F13" s="963" t="n">
        <v>167.1</v>
      </c>
      <c r="G13" s="854" t="n">
        <v>178.8</v>
      </c>
      <c r="H13" s="964" t="n">
        <v>228.5</v>
      </c>
      <c r="I13" s="971" t="n">
        <v>7</v>
      </c>
      <c r="J13" s="972" t="n">
        <v>27.8</v>
      </c>
      <c r="K13" s="603"/>
      <c r="L13" s="973"/>
      <c r="M13" s="603"/>
      <c r="N13" s="603"/>
    </row>
    <row r="14" customFormat="false" ht="12.75" hidden="false" customHeight="false" outlineLevel="0" collapsed="false">
      <c r="A14" s="970" t="s">
        <v>931</v>
      </c>
      <c r="B14" s="968" t="n">
        <v>1.79</v>
      </c>
      <c r="C14" s="892" t="n">
        <v>1.79</v>
      </c>
      <c r="D14" s="892" t="n">
        <v>0.826194095293774</v>
      </c>
      <c r="E14" s="969" t="n">
        <v>2.62</v>
      </c>
      <c r="F14" s="963" t="n">
        <v>212.4</v>
      </c>
      <c r="G14" s="854" t="n">
        <v>232.8</v>
      </c>
      <c r="H14" s="964" t="n">
        <v>253.6</v>
      </c>
      <c r="I14" s="971" t="n">
        <v>9.6</v>
      </c>
      <c r="J14" s="972" t="n">
        <v>8.9</v>
      </c>
      <c r="K14" s="603"/>
      <c r="L14" s="973"/>
      <c r="M14" s="603"/>
      <c r="N14" s="603"/>
    </row>
    <row r="15" customFormat="false" ht="12.75" hidden="false" customHeight="false" outlineLevel="0" collapsed="false">
      <c r="A15" s="970" t="s">
        <v>932</v>
      </c>
      <c r="B15" s="968" t="n">
        <v>2.05</v>
      </c>
      <c r="C15" s="892" t="n">
        <v>2.05</v>
      </c>
      <c r="D15" s="892" t="n">
        <v>0.946199941537562</v>
      </c>
      <c r="E15" s="969" t="n">
        <v>3</v>
      </c>
      <c r="F15" s="963" t="n">
        <v>158.2</v>
      </c>
      <c r="G15" s="854" t="n">
        <v>175.5</v>
      </c>
      <c r="H15" s="964" t="n">
        <v>190.8</v>
      </c>
      <c r="I15" s="971" t="n">
        <v>10.9</v>
      </c>
      <c r="J15" s="972" t="n">
        <v>8.7</v>
      </c>
      <c r="K15" s="603"/>
      <c r="L15" s="973"/>
      <c r="M15" s="603"/>
      <c r="N15" s="603"/>
    </row>
    <row r="16" customFormat="false" ht="12.75" hidden="false" customHeight="false" outlineLevel="0" collapsed="false">
      <c r="A16" s="967" t="s">
        <v>865</v>
      </c>
      <c r="B16" s="968" t="n">
        <v>2.73</v>
      </c>
      <c r="C16" s="892" t="n">
        <v>2.73</v>
      </c>
      <c r="D16" s="892" t="n">
        <v>1.26006138555978</v>
      </c>
      <c r="E16" s="969" t="n">
        <v>3.99</v>
      </c>
      <c r="F16" s="963" t="n">
        <v>169.5</v>
      </c>
      <c r="G16" s="854" t="n">
        <v>197</v>
      </c>
      <c r="H16" s="964" t="n">
        <v>235.3</v>
      </c>
      <c r="I16" s="971" t="n">
        <v>16.2</v>
      </c>
      <c r="J16" s="972" t="n">
        <v>19.4</v>
      </c>
      <c r="K16" s="603"/>
      <c r="L16" s="973"/>
      <c r="M16" s="603"/>
      <c r="N16" s="885"/>
    </row>
    <row r="17" customFormat="false" ht="12.75" hidden="false" customHeight="false" outlineLevel="0" collapsed="false">
      <c r="A17" s="974" t="s">
        <v>933</v>
      </c>
      <c r="B17" s="968" t="n">
        <v>7.89</v>
      </c>
      <c r="C17" s="892"/>
      <c r="D17" s="892"/>
      <c r="E17" s="969" t="n">
        <v>0</v>
      </c>
      <c r="F17" s="963" t="n">
        <v>173.8</v>
      </c>
      <c r="G17" s="854" t="n">
        <v>214.1</v>
      </c>
      <c r="H17" s="964" t="n">
        <v>191.4</v>
      </c>
      <c r="I17" s="971" t="n">
        <v>23.2</v>
      </c>
      <c r="J17" s="972" t="n">
        <v>-10.6</v>
      </c>
      <c r="K17" s="603"/>
      <c r="L17" s="973"/>
      <c r="M17" s="603"/>
      <c r="N17" s="603"/>
    </row>
    <row r="18" customFormat="false" ht="12.75" hidden="true" customHeight="false" outlineLevel="0" collapsed="false">
      <c r="A18" s="975" t="s">
        <v>934</v>
      </c>
      <c r="B18" s="968"/>
      <c r="C18" s="892"/>
      <c r="D18" s="892"/>
      <c r="E18" s="969" t="n">
        <v>0</v>
      </c>
      <c r="F18" s="963" t="n">
        <v>167.3</v>
      </c>
      <c r="G18" s="854" t="n">
        <v>216.7</v>
      </c>
      <c r="H18" s="964" t="n">
        <v>182</v>
      </c>
      <c r="I18" s="971" t="n">
        <v>29.5</v>
      </c>
      <c r="J18" s="972" t="n">
        <v>-16</v>
      </c>
      <c r="K18" s="603"/>
      <c r="L18" s="973"/>
      <c r="M18" s="603"/>
      <c r="N18" s="603"/>
    </row>
    <row r="19" customFormat="false" ht="12.75" hidden="true" customHeight="false" outlineLevel="0" collapsed="false">
      <c r="A19" s="976" t="s">
        <v>935</v>
      </c>
      <c r="B19" s="968"/>
      <c r="C19" s="892"/>
      <c r="D19" s="892"/>
      <c r="E19" s="969" t="n">
        <v>0</v>
      </c>
      <c r="F19" s="963" t="n">
        <v>163.9</v>
      </c>
      <c r="G19" s="854" t="n">
        <v>224.1</v>
      </c>
      <c r="H19" s="964" t="n">
        <v>182.1</v>
      </c>
      <c r="I19" s="971" t="n">
        <v>36.7</v>
      </c>
      <c r="J19" s="972" t="n">
        <v>-18.7</v>
      </c>
      <c r="K19" s="603"/>
      <c r="L19" s="973"/>
      <c r="M19" s="603"/>
      <c r="N19" s="603"/>
    </row>
    <row r="20" customFormat="false" ht="12.75" hidden="true" customHeight="false" outlineLevel="0" collapsed="false">
      <c r="A20" s="976" t="s">
        <v>936</v>
      </c>
      <c r="B20" s="968"/>
      <c r="C20" s="892"/>
      <c r="D20" s="892"/>
      <c r="E20" s="969" t="n">
        <v>0</v>
      </c>
      <c r="F20" s="963" t="n">
        <v>207</v>
      </c>
      <c r="G20" s="854" t="n">
        <v>196.6</v>
      </c>
      <c r="H20" s="964" t="n">
        <v>195.9</v>
      </c>
      <c r="I20" s="971" t="n">
        <v>-5</v>
      </c>
      <c r="J20" s="972" t="n">
        <v>-0.4</v>
      </c>
      <c r="K20" s="603"/>
      <c r="L20" s="973"/>
      <c r="M20" s="603"/>
      <c r="N20" s="603"/>
    </row>
    <row r="21" customFormat="false" ht="12.75" hidden="true" customHeight="false" outlineLevel="0" collapsed="false">
      <c r="A21" s="975" t="s">
        <v>937</v>
      </c>
      <c r="B21" s="968"/>
      <c r="C21" s="892"/>
      <c r="D21" s="892"/>
      <c r="E21" s="969" t="n">
        <v>0</v>
      </c>
      <c r="F21" s="963" t="n">
        <v>196.4</v>
      </c>
      <c r="G21" s="854" t="n">
        <v>200.2</v>
      </c>
      <c r="H21" s="964" t="n">
        <v>226.6</v>
      </c>
      <c r="I21" s="971" t="n">
        <v>1.9</v>
      </c>
      <c r="J21" s="972" t="n">
        <v>13.2</v>
      </c>
      <c r="K21" s="603"/>
      <c r="L21" s="973"/>
      <c r="M21" s="603"/>
      <c r="N21" s="603"/>
    </row>
    <row r="22" customFormat="false" ht="12.75" hidden="true" customHeight="false" outlineLevel="0" collapsed="false">
      <c r="A22" s="976" t="s">
        <v>938</v>
      </c>
      <c r="B22" s="968"/>
      <c r="C22" s="892"/>
      <c r="D22" s="892"/>
      <c r="E22" s="969" t="n">
        <v>0</v>
      </c>
      <c r="F22" s="963" t="n">
        <v>195.9</v>
      </c>
      <c r="G22" s="854" t="n">
        <v>201.9</v>
      </c>
      <c r="H22" s="964" t="n">
        <v>229.1</v>
      </c>
      <c r="I22" s="971" t="n">
        <v>3.1</v>
      </c>
      <c r="J22" s="972" t="n">
        <v>13.5</v>
      </c>
      <c r="K22" s="603"/>
      <c r="L22" s="973"/>
      <c r="M22" s="603"/>
      <c r="N22" s="603"/>
    </row>
    <row r="23" customFormat="false" ht="12.75" hidden="true" customHeight="false" outlineLevel="0" collapsed="false">
      <c r="A23" s="976" t="s">
        <v>939</v>
      </c>
      <c r="B23" s="968"/>
      <c r="C23" s="892"/>
      <c r="D23" s="892"/>
      <c r="E23" s="969" t="n">
        <v>0</v>
      </c>
      <c r="F23" s="963" t="n">
        <v>206.6</v>
      </c>
      <c r="G23" s="854" t="n">
        <v>152.9</v>
      </c>
      <c r="H23" s="964" t="n">
        <v>163.4</v>
      </c>
      <c r="I23" s="971" t="n">
        <v>-26</v>
      </c>
      <c r="J23" s="972" t="n">
        <v>6.9</v>
      </c>
      <c r="K23" s="603"/>
      <c r="L23" s="973"/>
      <c r="M23" s="603"/>
      <c r="N23" s="603"/>
    </row>
    <row r="24" customFormat="false" ht="12.75" hidden="false" customHeight="false" outlineLevel="0" collapsed="false">
      <c r="A24" s="967" t="s">
        <v>873</v>
      </c>
      <c r="B24" s="968" t="n">
        <v>1.85</v>
      </c>
      <c r="C24" s="892" t="n">
        <v>1.85</v>
      </c>
      <c r="D24" s="892" t="n">
        <v>0.853887752119263</v>
      </c>
      <c r="E24" s="969" t="n">
        <v>2.7</v>
      </c>
      <c r="F24" s="963" t="n">
        <v>161.2</v>
      </c>
      <c r="G24" s="854" t="n">
        <v>191.3</v>
      </c>
      <c r="H24" s="964" t="n">
        <v>210.1</v>
      </c>
      <c r="I24" s="971" t="n">
        <v>18.7</v>
      </c>
      <c r="J24" s="972" t="n">
        <v>9.8</v>
      </c>
      <c r="L24" s="973"/>
    </row>
    <row r="25" customFormat="false" ht="12.75" hidden="false" customHeight="false" outlineLevel="0" collapsed="false">
      <c r="A25" s="967" t="s">
        <v>874</v>
      </c>
      <c r="B25" s="968" t="n">
        <v>5.21</v>
      </c>
      <c r="C25" s="892" t="n">
        <v>5.21</v>
      </c>
      <c r="D25" s="892" t="n">
        <v>2.40473253434668</v>
      </c>
      <c r="E25" s="969" t="n">
        <v>7.61</v>
      </c>
      <c r="F25" s="963" t="n">
        <v>182</v>
      </c>
      <c r="G25" s="854" t="n">
        <v>190.2</v>
      </c>
      <c r="H25" s="964" t="n">
        <v>213.2</v>
      </c>
      <c r="I25" s="971" t="n">
        <v>4.5</v>
      </c>
      <c r="J25" s="972" t="n">
        <v>12.1</v>
      </c>
      <c r="L25" s="973"/>
    </row>
    <row r="26" customFormat="false" ht="12.75" hidden="false" customHeight="false" outlineLevel="0" collapsed="false">
      <c r="A26" s="967" t="s">
        <v>875</v>
      </c>
      <c r="B26" s="968" t="n">
        <v>4.05</v>
      </c>
      <c r="C26" s="892" t="n">
        <v>4.05</v>
      </c>
      <c r="D26" s="892" t="n">
        <v>1.86932183572055</v>
      </c>
      <c r="E26" s="969" t="n">
        <v>5.92</v>
      </c>
      <c r="F26" s="963" t="n">
        <v>165.9</v>
      </c>
      <c r="G26" s="854" t="n">
        <v>181.3</v>
      </c>
      <c r="H26" s="964" t="n">
        <v>191.5</v>
      </c>
      <c r="I26" s="971" t="n">
        <v>9.3</v>
      </c>
      <c r="J26" s="972" t="n">
        <v>5.6</v>
      </c>
      <c r="L26" s="973"/>
    </row>
    <row r="27" customFormat="false" ht="12.75" hidden="false" customHeight="false" outlineLevel="0" collapsed="false">
      <c r="A27" s="967" t="s">
        <v>876</v>
      </c>
      <c r="B27" s="968" t="n">
        <v>3.07</v>
      </c>
      <c r="C27" s="892" t="n">
        <v>3.07</v>
      </c>
      <c r="D27" s="892" t="n">
        <v>1.41699210757089</v>
      </c>
      <c r="E27" s="969" t="n">
        <v>4.49</v>
      </c>
      <c r="F27" s="963" t="n">
        <v>149.2</v>
      </c>
      <c r="G27" s="854" t="n">
        <v>166.2</v>
      </c>
      <c r="H27" s="964" t="n">
        <v>226</v>
      </c>
      <c r="I27" s="971" t="n">
        <v>11.4</v>
      </c>
      <c r="J27" s="972" t="n">
        <v>36</v>
      </c>
      <c r="L27" s="973"/>
    </row>
    <row r="28" customFormat="false" ht="12.75" hidden="false" customHeight="false" outlineLevel="0" collapsed="false">
      <c r="A28" s="967" t="s">
        <v>877</v>
      </c>
      <c r="B28" s="968" t="n">
        <v>1.21</v>
      </c>
      <c r="C28" s="892" t="n">
        <v>1.21</v>
      </c>
      <c r="D28" s="892" t="n">
        <v>0.558488745980707</v>
      </c>
      <c r="E28" s="969" t="n">
        <v>1.77</v>
      </c>
      <c r="F28" s="963" t="n">
        <v>164.4</v>
      </c>
      <c r="G28" s="854" t="n">
        <v>135.1</v>
      </c>
      <c r="H28" s="964" t="n">
        <v>159.7</v>
      </c>
      <c r="I28" s="971" t="n">
        <v>-17.8</v>
      </c>
      <c r="J28" s="972" t="n">
        <v>18.2</v>
      </c>
      <c r="L28" s="973"/>
    </row>
    <row r="29" customFormat="false" ht="12.75" hidden="false" customHeight="false" outlineLevel="0" collapsed="false">
      <c r="A29" s="967" t="s">
        <v>878</v>
      </c>
      <c r="B29" s="968" t="n">
        <v>2.28</v>
      </c>
      <c r="C29" s="892" t="n">
        <v>2.28</v>
      </c>
      <c r="D29" s="892" t="n">
        <v>1.05235895936861</v>
      </c>
      <c r="E29" s="969" t="n">
        <v>3.33</v>
      </c>
      <c r="F29" s="963" t="n">
        <v>186</v>
      </c>
      <c r="G29" s="854" t="n">
        <v>189.7</v>
      </c>
      <c r="H29" s="964" t="n">
        <v>202.8</v>
      </c>
      <c r="I29" s="971" t="n">
        <v>2</v>
      </c>
      <c r="J29" s="972" t="n">
        <v>6.9</v>
      </c>
      <c r="L29" s="973"/>
    </row>
    <row r="30" customFormat="false" ht="12.75" hidden="true" customHeight="false" outlineLevel="0" collapsed="false">
      <c r="A30" s="975" t="s">
        <v>940</v>
      </c>
      <c r="B30" s="977"/>
      <c r="C30" s="892"/>
      <c r="D30" s="892"/>
      <c r="E30" s="969" t="n">
        <v>0</v>
      </c>
      <c r="F30" s="963" t="n">
        <v>142.9</v>
      </c>
      <c r="G30" s="854" t="n">
        <v>145.4</v>
      </c>
      <c r="H30" s="964" t="n">
        <v>157.1</v>
      </c>
      <c r="I30" s="971" t="n">
        <v>1.7</v>
      </c>
      <c r="J30" s="972" t="n">
        <v>8</v>
      </c>
      <c r="L30" s="973"/>
    </row>
    <row r="31" customFormat="false" ht="12.75" hidden="true" customHeight="false" outlineLevel="0" collapsed="false">
      <c r="A31" s="975" t="s">
        <v>941</v>
      </c>
      <c r="B31" s="977"/>
      <c r="C31" s="892"/>
      <c r="D31" s="892"/>
      <c r="E31" s="969" t="n">
        <v>0</v>
      </c>
      <c r="F31" s="963" t="n">
        <v>203.1</v>
      </c>
      <c r="G31" s="854" t="n">
        <v>207.5</v>
      </c>
      <c r="H31" s="964" t="n">
        <v>220.7</v>
      </c>
      <c r="I31" s="971" t="n">
        <v>2.2</v>
      </c>
      <c r="J31" s="972" t="n">
        <v>6.4</v>
      </c>
      <c r="L31" s="973"/>
    </row>
    <row r="32" customFormat="false" ht="12.75" hidden="false" customHeight="false" outlineLevel="0" collapsed="false">
      <c r="A32" s="967" t="s">
        <v>881</v>
      </c>
      <c r="B32" s="977" t="n">
        <v>6.91</v>
      </c>
      <c r="C32" s="892" t="n">
        <v>6.91</v>
      </c>
      <c r="D32" s="892" t="n">
        <v>3.18938614440222</v>
      </c>
      <c r="E32" s="969" t="n">
        <v>10.1</v>
      </c>
      <c r="F32" s="963" t="n">
        <v>206.4</v>
      </c>
      <c r="G32" s="854" t="n">
        <v>217</v>
      </c>
      <c r="H32" s="964" t="n">
        <v>248.1</v>
      </c>
      <c r="I32" s="971" t="n">
        <v>5.1</v>
      </c>
      <c r="J32" s="972" t="n">
        <v>14.3</v>
      </c>
      <c r="L32" s="973"/>
    </row>
    <row r="33" customFormat="false" ht="12.75" hidden="false" customHeight="false" outlineLevel="0" collapsed="false">
      <c r="A33" s="967"/>
      <c r="B33" s="977"/>
      <c r="C33" s="892"/>
      <c r="D33" s="892"/>
      <c r="E33" s="969"/>
      <c r="F33" s="963"/>
      <c r="G33" s="854"/>
      <c r="H33" s="964"/>
      <c r="I33" s="971"/>
      <c r="J33" s="972"/>
      <c r="L33" s="973"/>
    </row>
    <row r="34" customFormat="false" ht="12.75" hidden="false" customHeight="false" outlineLevel="0" collapsed="false">
      <c r="A34" s="948" t="s">
        <v>942</v>
      </c>
      <c r="B34" s="978" t="n">
        <v>46.8</v>
      </c>
      <c r="C34" s="950"/>
      <c r="D34" s="950"/>
      <c r="E34" s="952" t="n">
        <v>54.47</v>
      </c>
      <c r="F34" s="953" t="n">
        <v>168.430530567285</v>
      </c>
      <c r="G34" s="880" t="n">
        <v>174.890324949513</v>
      </c>
      <c r="H34" s="954" t="n">
        <v>188.197631723885</v>
      </c>
      <c r="I34" s="955" t="n">
        <v>3.8</v>
      </c>
      <c r="J34" s="956" t="n">
        <v>7.6</v>
      </c>
      <c r="L34" s="973"/>
    </row>
    <row r="35" customFormat="false" ht="12.75" hidden="false" customHeight="false" outlineLevel="0" collapsed="false">
      <c r="A35" s="960"/>
      <c r="B35" s="979"/>
      <c r="C35" s="892"/>
      <c r="D35" s="892"/>
      <c r="E35" s="962"/>
      <c r="F35" s="963"/>
      <c r="G35" s="854"/>
      <c r="H35" s="964"/>
      <c r="I35" s="965"/>
      <c r="J35" s="966"/>
      <c r="L35" s="973"/>
    </row>
    <row r="36" customFormat="false" ht="12.75" hidden="false" customHeight="false" outlineLevel="0" collapsed="false">
      <c r="A36" s="967" t="s">
        <v>883</v>
      </c>
      <c r="B36" s="977" t="n">
        <v>8.92</v>
      </c>
      <c r="C36" s="892" t="n">
        <v>8.92</v>
      </c>
      <c r="D36" s="892" t="n">
        <v>4.11712364805612</v>
      </c>
      <c r="E36" s="969" t="n">
        <v>13.04</v>
      </c>
      <c r="F36" s="963" t="n">
        <v>146.6</v>
      </c>
      <c r="G36" s="854" t="n">
        <v>150.3</v>
      </c>
      <c r="H36" s="964" t="n">
        <v>157.4</v>
      </c>
      <c r="I36" s="971" t="n">
        <v>2.5</v>
      </c>
      <c r="J36" s="972" t="n">
        <v>4.7</v>
      </c>
      <c r="L36" s="973"/>
    </row>
    <row r="37" customFormat="false" ht="12.75" hidden="true" customHeight="false" outlineLevel="0" collapsed="false">
      <c r="A37" s="975" t="s">
        <v>943</v>
      </c>
      <c r="B37" s="977"/>
      <c r="C37" s="892"/>
      <c r="D37" s="892"/>
      <c r="E37" s="969" t="n">
        <v>0</v>
      </c>
      <c r="F37" s="963" t="n">
        <v>134.6</v>
      </c>
      <c r="G37" s="854" t="n">
        <v>135.2</v>
      </c>
      <c r="H37" s="964" t="n">
        <v>142.1</v>
      </c>
      <c r="I37" s="971" t="n">
        <v>0.4</v>
      </c>
      <c r="J37" s="972" t="n">
        <v>5.1</v>
      </c>
      <c r="L37" s="973"/>
    </row>
    <row r="38" customFormat="false" ht="12.75" hidden="true" customHeight="false" outlineLevel="0" collapsed="false">
      <c r="A38" s="975" t="s">
        <v>944</v>
      </c>
      <c r="B38" s="977"/>
      <c r="C38" s="892"/>
      <c r="D38" s="892"/>
      <c r="E38" s="969" t="n">
        <v>0</v>
      </c>
      <c r="F38" s="963" t="n">
        <v>145.4</v>
      </c>
      <c r="G38" s="854" t="n">
        <v>149.3</v>
      </c>
      <c r="H38" s="964" t="n">
        <v>155.6</v>
      </c>
      <c r="I38" s="971" t="n">
        <v>2.7</v>
      </c>
      <c r="J38" s="972" t="n">
        <v>4.2</v>
      </c>
      <c r="L38" s="973"/>
    </row>
    <row r="39" customFormat="false" ht="12.75" hidden="true" customHeight="false" outlineLevel="0" collapsed="false">
      <c r="A39" s="975" t="s">
        <v>945</v>
      </c>
      <c r="B39" s="977"/>
      <c r="C39" s="892"/>
      <c r="D39" s="892"/>
      <c r="E39" s="969" t="n">
        <v>0</v>
      </c>
      <c r="F39" s="963" t="n">
        <v>190.2</v>
      </c>
      <c r="G39" s="854" t="n">
        <v>200.4</v>
      </c>
      <c r="H39" s="964" t="n">
        <v>213.1</v>
      </c>
      <c r="I39" s="971" t="n">
        <v>5.4</v>
      </c>
      <c r="J39" s="972" t="n">
        <v>6.3</v>
      </c>
      <c r="L39" s="973"/>
    </row>
    <row r="40" customFormat="false" ht="12.75" hidden="false" customHeight="false" outlineLevel="0" collapsed="false">
      <c r="A40" s="967" t="s">
        <v>889</v>
      </c>
      <c r="B40" s="977" t="n">
        <v>2.2</v>
      </c>
      <c r="C40" s="892" t="n">
        <v>2.2</v>
      </c>
      <c r="D40" s="892" t="n">
        <v>1.01543408360129</v>
      </c>
      <c r="E40" s="969" t="n">
        <v>3.22</v>
      </c>
      <c r="F40" s="963" t="n">
        <v>140</v>
      </c>
      <c r="G40" s="854" t="n">
        <v>149.5</v>
      </c>
      <c r="H40" s="964" t="n">
        <v>158.2</v>
      </c>
      <c r="I40" s="971" t="n">
        <v>6.8</v>
      </c>
      <c r="J40" s="972" t="n">
        <v>5.8</v>
      </c>
      <c r="L40" s="973"/>
    </row>
    <row r="41" customFormat="false" ht="12.75" hidden="false" customHeight="false" outlineLevel="0" collapsed="false">
      <c r="A41" s="967" t="s">
        <v>890</v>
      </c>
      <c r="B41" s="977"/>
      <c r="C41" s="892"/>
      <c r="D41" s="892"/>
      <c r="E41" s="969"/>
      <c r="F41" s="963" t="n">
        <v>213.4</v>
      </c>
      <c r="G41" s="854" t="n">
        <v>218.7</v>
      </c>
      <c r="H41" s="964" t="n">
        <v>258.3</v>
      </c>
      <c r="I41" s="971"/>
      <c r="J41" s="972"/>
      <c r="L41" s="973"/>
    </row>
    <row r="42" customFormat="false" ht="12.75" hidden="false" customHeight="false" outlineLevel="0" collapsed="false">
      <c r="A42" s="970" t="s">
        <v>946</v>
      </c>
      <c r="B42" s="977" t="n">
        <v>3.5</v>
      </c>
      <c r="C42" s="892" t="n">
        <v>3.5</v>
      </c>
      <c r="D42" s="892" t="n">
        <v>1.61546331482023</v>
      </c>
      <c r="E42" s="969" t="n">
        <v>5.12</v>
      </c>
      <c r="F42" s="963" t="n">
        <v>144.6</v>
      </c>
      <c r="G42" s="854" t="n">
        <v>152.7</v>
      </c>
      <c r="H42" s="964" t="n">
        <v>168.4</v>
      </c>
      <c r="I42" s="971" t="n">
        <v>5.6</v>
      </c>
      <c r="J42" s="972" t="n">
        <v>10.3</v>
      </c>
      <c r="L42" s="973"/>
    </row>
    <row r="43" customFormat="false" ht="12.75" hidden="false" customHeight="false" outlineLevel="0" collapsed="false">
      <c r="A43" s="970" t="s">
        <v>947</v>
      </c>
      <c r="B43" s="977" t="n">
        <v>4.19</v>
      </c>
      <c r="C43" s="892" t="n">
        <v>4.19</v>
      </c>
      <c r="D43" s="892" t="n">
        <v>1.93394036831336</v>
      </c>
      <c r="E43" s="969" t="n">
        <v>6.12</v>
      </c>
      <c r="F43" s="963" t="n">
        <v>161.8</v>
      </c>
      <c r="G43" s="854" t="n">
        <v>168.5</v>
      </c>
      <c r="H43" s="964" t="n">
        <v>176.9</v>
      </c>
      <c r="I43" s="971" t="n">
        <v>4.1</v>
      </c>
      <c r="J43" s="972" t="n">
        <v>5</v>
      </c>
      <c r="L43" s="973"/>
    </row>
    <row r="44" customFormat="false" ht="12.75" hidden="false" customHeight="false" outlineLevel="0" collapsed="false">
      <c r="A44" s="970" t="s">
        <v>948</v>
      </c>
      <c r="B44" s="977" t="n">
        <v>1.26</v>
      </c>
      <c r="C44" s="892" t="n">
        <v>1.26</v>
      </c>
      <c r="D44" s="892" t="n">
        <v>0.581566793335282</v>
      </c>
      <c r="E44" s="969" t="n">
        <v>1.84</v>
      </c>
      <c r="F44" s="963" t="n">
        <v>158.9</v>
      </c>
      <c r="G44" s="854" t="n">
        <v>162.6</v>
      </c>
      <c r="H44" s="964" t="n">
        <v>198.5</v>
      </c>
      <c r="I44" s="971" t="n">
        <v>2.3</v>
      </c>
      <c r="J44" s="972" t="n">
        <v>22.1</v>
      </c>
      <c r="L44" s="973"/>
    </row>
    <row r="45" customFormat="false" ht="12.75" hidden="false" customHeight="false" outlineLevel="0" collapsed="false">
      <c r="A45" s="970" t="s">
        <v>949</v>
      </c>
      <c r="B45" s="977" t="n">
        <v>5.92</v>
      </c>
      <c r="C45" s="892"/>
      <c r="D45" s="892" t="n">
        <v>0</v>
      </c>
      <c r="E45" s="969" t="n">
        <v>0</v>
      </c>
      <c r="F45" s="963" t="n">
        <v>300.8</v>
      </c>
      <c r="G45" s="854" t="n">
        <v>304.3</v>
      </c>
      <c r="H45" s="964" t="n">
        <v>379.8</v>
      </c>
      <c r="I45" s="971" t="n">
        <v>1.2</v>
      </c>
      <c r="J45" s="972" t="n">
        <v>24.8</v>
      </c>
      <c r="L45" s="973"/>
    </row>
    <row r="46" customFormat="false" ht="12.75" hidden="true" customHeight="false" outlineLevel="0" collapsed="false">
      <c r="A46" s="504" t="s">
        <v>950</v>
      </c>
      <c r="B46" s="977"/>
      <c r="C46" s="892"/>
      <c r="D46" s="892"/>
      <c r="E46" s="969" t="n">
        <v>0</v>
      </c>
      <c r="F46" s="963" t="n">
        <v>254.6</v>
      </c>
      <c r="G46" s="854" t="n">
        <v>253.3</v>
      </c>
      <c r="H46" s="964" t="n">
        <v>311.8</v>
      </c>
      <c r="I46" s="971" t="n">
        <v>-0.5</v>
      </c>
      <c r="J46" s="972" t="n">
        <v>23.1</v>
      </c>
      <c r="L46" s="973"/>
    </row>
    <row r="47" customFormat="false" ht="12.75" hidden="false" customHeight="false" outlineLevel="0" collapsed="false">
      <c r="A47" s="974" t="s">
        <v>951</v>
      </c>
      <c r="B47" s="977" t="n">
        <v>3.61</v>
      </c>
      <c r="C47" s="892"/>
      <c r="D47" s="892" t="n">
        <v>0</v>
      </c>
      <c r="E47" s="969" t="n">
        <v>0</v>
      </c>
      <c r="F47" s="963" t="n">
        <v>269.5</v>
      </c>
      <c r="G47" s="854" t="n">
        <v>268</v>
      </c>
      <c r="H47" s="964" t="n">
        <v>333.5</v>
      </c>
      <c r="I47" s="971" t="n">
        <v>-0.6</v>
      </c>
      <c r="J47" s="972" t="n">
        <v>24.4</v>
      </c>
      <c r="L47" s="973"/>
    </row>
    <row r="48" customFormat="false" ht="12.75" hidden="true" customHeight="false" outlineLevel="0" collapsed="false">
      <c r="A48" s="976" t="s">
        <v>952</v>
      </c>
      <c r="B48" s="980"/>
      <c r="C48" s="892"/>
      <c r="D48" s="892"/>
      <c r="E48" s="969" t="n">
        <v>0</v>
      </c>
      <c r="F48" s="963" t="n">
        <v>301.7</v>
      </c>
      <c r="G48" s="854" t="n">
        <v>300.8</v>
      </c>
      <c r="H48" s="964" t="n">
        <v>378.5</v>
      </c>
      <c r="I48" s="971" t="n">
        <v>-0.3</v>
      </c>
      <c r="J48" s="972" t="n">
        <v>25.8</v>
      </c>
      <c r="L48" s="973"/>
    </row>
    <row r="49" customFormat="false" ht="12.75" hidden="true" customHeight="false" outlineLevel="0" collapsed="false">
      <c r="A49" s="976" t="s">
        <v>953</v>
      </c>
      <c r="B49" s="980"/>
      <c r="C49" s="892"/>
      <c r="D49" s="892"/>
      <c r="E49" s="969" t="n">
        <v>0</v>
      </c>
      <c r="F49" s="963" t="n">
        <v>184.5</v>
      </c>
      <c r="G49" s="854" t="n">
        <v>183</v>
      </c>
      <c r="H49" s="964" t="n">
        <v>216.1</v>
      </c>
      <c r="I49" s="971" t="n">
        <v>-0.8</v>
      </c>
      <c r="J49" s="972" t="n">
        <v>18.1</v>
      </c>
      <c r="L49" s="973"/>
    </row>
    <row r="50" customFormat="false" ht="12.75" hidden="false" customHeight="false" outlineLevel="0" collapsed="false">
      <c r="A50" s="967" t="s">
        <v>954</v>
      </c>
      <c r="B50" s="977" t="n">
        <v>0.42</v>
      </c>
      <c r="C50" s="892" t="n">
        <v>0.42</v>
      </c>
      <c r="D50" s="892" t="n">
        <v>0.193855597778427</v>
      </c>
      <c r="E50" s="969" t="n">
        <v>0.61</v>
      </c>
      <c r="F50" s="963" t="n">
        <v>126.6</v>
      </c>
      <c r="G50" s="854" t="n">
        <v>126.6</v>
      </c>
      <c r="H50" s="964" t="n">
        <v>126.8</v>
      </c>
      <c r="I50" s="971" t="n">
        <v>0</v>
      </c>
      <c r="J50" s="972" t="n">
        <v>0.2</v>
      </c>
      <c r="K50" s="603"/>
      <c r="L50" s="973"/>
    </row>
    <row r="51" customFormat="false" ht="12.75" hidden="false" customHeight="false" outlineLevel="0" collapsed="false">
      <c r="A51" s="967" t="s">
        <v>901</v>
      </c>
      <c r="B51" s="977" t="n">
        <v>8.03</v>
      </c>
      <c r="C51" s="892" t="n">
        <v>8.03</v>
      </c>
      <c r="D51" s="892" t="n">
        <v>3.70633440514469</v>
      </c>
      <c r="E51" s="969" t="n">
        <v>11.74</v>
      </c>
      <c r="F51" s="963" t="n">
        <v>179.4</v>
      </c>
      <c r="G51" s="854" t="n">
        <v>186.5</v>
      </c>
      <c r="H51" s="964" t="n">
        <v>197.7</v>
      </c>
      <c r="I51" s="971" t="n">
        <v>4</v>
      </c>
      <c r="J51" s="972" t="n">
        <v>6</v>
      </c>
      <c r="K51" s="603"/>
      <c r="L51" s="973"/>
    </row>
    <row r="52" customFormat="false" ht="12.75" hidden="true" customHeight="false" outlineLevel="0" collapsed="false">
      <c r="A52" s="975" t="s">
        <v>955</v>
      </c>
      <c r="B52" s="977"/>
      <c r="C52" s="892"/>
      <c r="D52" s="892"/>
      <c r="E52" s="969" t="n">
        <v>0</v>
      </c>
      <c r="F52" s="963" t="n">
        <v>185.5</v>
      </c>
      <c r="G52" s="854" t="n">
        <v>193.1</v>
      </c>
      <c r="H52" s="964" t="n">
        <v>204.7</v>
      </c>
      <c r="I52" s="971" t="n">
        <v>4.1</v>
      </c>
      <c r="J52" s="972" t="n">
        <v>6</v>
      </c>
      <c r="K52" s="603"/>
      <c r="L52" s="973"/>
    </row>
    <row r="53" customFormat="false" ht="12.75" hidden="true" customHeight="false" outlineLevel="0" collapsed="false">
      <c r="A53" s="975" t="s">
        <v>956</v>
      </c>
      <c r="B53" s="977"/>
      <c r="C53" s="892"/>
      <c r="D53" s="892"/>
      <c r="E53" s="969" t="n">
        <v>0</v>
      </c>
      <c r="F53" s="963" t="n">
        <v>158.2</v>
      </c>
      <c r="G53" s="854" t="n">
        <v>163</v>
      </c>
      <c r="H53" s="964" t="n">
        <v>173.2</v>
      </c>
      <c r="I53" s="971" t="n">
        <v>3</v>
      </c>
      <c r="J53" s="972" t="n">
        <v>6.3</v>
      </c>
      <c r="K53" s="603"/>
      <c r="L53" s="973"/>
    </row>
    <row r="54" customFormat="false" ht="12.75" hidden="false" customHeight="false" outlineLevel="0" collapsed="false">
      <c r="A54" s="967" t="s">
        <v>904</v>
      </c>
      <c r="B54" s="977" t="n">
        <v>7.09</v>
      </c>
      <c r="C54" s="892" t="n">
        <v>7.09</v>
      </c>
      <c r="D54" s="892" t="n">
        <v>3.27246711487869</v>
      </c>
      <c r="E54" s="969" t="n">
        <v>10.36</v>
      </c>
      <c r="F54" s="963" t="n">
        <v>211</v>
      </c>
      <c r="G54" s="854" t="n">
        <v>219.4</v>
      </c>
      <c r="H54" s="964" t="n">
        <v>240.6</v>
      </c>
      <c r="I54" s="971" t="n">
        <v>4</v>
      </c>
      <c r="J54" s="972" t="n">
        <v>9.7</v>
      </c>
      <c r="K54" s="603"/>
      <c r="L54" s="973"/>
    </row>
    <row r="55" customFormat="false" ht="12.75" hidden="true" customHeight="false" outlineLevel="0" collapsed="false">
      <c r="A55" s="975" t="s">
        <v>957</v>
      </c>
      <c r="B55" s="977"/>
      <c r="C55" s="892"/>
      <c r="D55" s="892"/>
      <c r="E55" s="969" t="n">
        <v>0</v>
      </c>
      <c r="F55" s="963" t="n">
        <v>236.7</v>
      </c>
      <c r="G55" s="854" t="n">
        <v>246.6</v>
      </c>
      <c r="H55" s="964" t="n">
        <v>268.3</v>
      </c>
      <c r="I55" s="971"/>
      <c r="J55" s="972"/>
      <c r="K55" s="603"/>
      <c r="L55" s="973"/>
    </row>
    <row r="56" customFormat="false" ht="12.75" hidden="true" customHeight="false" outlineLevel="0" collapsed="false">
      <c r="A56" s="975" t="s">
        <v>958</v>
      </c>
      <c r="B56" s="977"/>
      <c r="C56" s="892"/>
      <c r="D56" s="892"/>
      <c r="E56" s="969" t="n">
        <v>0</v>
      </c>
      <c r="F56" s="963" t="n">
        <v>150.1</v>
      </c>
      <c r="G56" s="854" t="n">
        <v>154.2</v>
      </c>
      <c r="H56" s="964" t="n">
        <v>173.3</v>
      </c>
      <c r="I56" s="971"/>
      <c r="J56" s="972"/>
      <c r="K56" s="603"/>
      <c r="L56" s="973"/>
    </row>
    <row r="57" customFormat="false" ht="12.75" hidden="true" customHeight="false" outlineLevel="0" collapsed="false">
      <c r="A57" s="975" t="s">
        <v>959</v>
      </c>
      <c r="B57" s="977"/>
      <c r="C57" s="892"/>
      <c r="D57" s="892"/>
      <c r="E57" s="969" t="n">
        <v>0</v>
      </c>
      <c r="F57" s="963" t="n">
        <v>182.1</v>
      </c>
      <c r="G57" s="854" t="n">
        <v>194</v>
      </c>
      <c r="H57" s="964" t="n">
        <v>216.1</v>
      </c>
      <c r="I57" s="971"/>
      <c r="J57" s="972"/>
      <c r="K57" s="603"/>
      <c r="L57" s="973"/>
    </row>
    <row r="58" customFormat="false" ht="13.5" hidden="false" customHeight="false" outlineLevel="0" collapsed="false">
      <c r="A58" s="981" t="s">
        <v>908</v>
      </c>
      <c r="B58" s="982" t="n">
        <v>1.66</v>
      </c>
      <c r="C58" s="983" t="n">
        <v>1.66</v>
      </c>
      <c r="D58" s="983" t="n">
        <v>0.76619117217188</v>
      </c>
      <c r="E58" s="984" t="n">
        <v>2.43</v>
      </c>
      <c r="F58" s="985" t="n">
        <v>172.7</v>
      </c>
      <c r="G58" s="986" t="n">
        <v>178.2</v>
      </c>
      <c r="H58" s="987" t="n">
        <v>200.9</v>
      </c>
      <c r="I58" s="988" t="n">
        <v>3.2</v>
      </c>
      <c r="J58" s="989" t="n">
        <v>12.7</v>
      </c>
      <c r="K58" s="603"/>
      <c r="L58" s="973"/>
    </row>
    <row r="59" customFormat="false" ht="13.5" hidden="true" customHeight="false" outlineLevel="0" collapsed="false">
      <c r="A59" s="603"/>
      <c r="B59" s="990" t="n">
        <v>31.58</v>
      </c>
      <c r="C59" s="991" t="n">
        <v>68.42</v>
      </c>
      <c r="D59" s="603"/>
      <c r="E59" s="603"/>
      <c r="F59" s="603"/>
      <c r="G59" s="603"/>
      <c r="H59" s="603"/>
      <c r="I59" s="603"/>
      <c r="J59" s="603"/>
      <c r="K59" s="603"/>
      <c r="L59" s="992"/>
    </row>
    <row r="60" customFormat="false" ht="12.75" hidden="false" customHeight="false" outlineLevel="0" collapsed="false">
      <c r="A60" s="603"/>
      <c r="B60" s="993"/>
      <c r="C60" s="603"/>
      <c r="D60" s="603"/>
      <c r="E60" s="603"/>
      <c r="F60" s="603"/>
      <c r="G60" s="603"/>
      <c r="H60" s="603"/>
      <c r="I60" s="603"/>
      <c r="J60" s="603"/>
      <c r="K60" s="603"/>
      <c r="L60" s="992"/>
    </row>
    <row r="61" customFormat="false" ht="12.75" hidden="false" customHeight="false" outlineLevel="0" collapsed="false">
      <c r="A61" s="603" t="s">
        <v>960</v>
      </c>
      <c r="B61" s="603"/>
      <c r="C61" s="603"/>
      <c r="D61" s="603"/>
      <c r="E61" s="603"/>
      <c r="F61" s="603"/>
      <c r="G61" s="603"/>
      <c r="H61" s="603"/>
      <c r="I61" s="603"/>
      <c r="J61" s="603"/>
      <c r="K61" s="603"/>
    </row>
    <row r="62" customFormat="false" ht="12.75" hidden="false" customHeight="true" outlineLevel="0" collapsed="false">
      <c r="A62" s="994" t="s">
        <v>961</v>
      </c>
      <c r="B62" s="994"/>
      <c r="C62" s="994"/>
      <c r="D62" s="994"/>
      <c r="E62" s="994"/>
      <c r="F62" s="994"/>
      <c r="G62" s="994"/>
      <c r="H62" s="994"/>
      <c r="I62" s="994"/>
      <c r="J62" s="994"/>
      <c r="K62" s="603"/>
    </row>
    <row r="63" customFormat="false" ht="12.75" hidden="false" customHeight="false" outlineLevel="0" collapsed="false">
      <c r="A63" s="995" t="s">
        <v>962</v>
      </c>
      <c r="B63" s="995"/>
      <c r="C63" s="995"/>
      <c r="D63" s="995"/>
      <c r="E63" s="995"/>
      <c r="F63" s="995"/>
      <c r="G63" s="995"/>
      <c r="H63" s="995"/>
      <c r="I63" s="995"/>
      <c r="J63" s="995"/>
      <c r="K63" s="603"/>
      <c r="L63" s="992"/>
    </row>
    <row r="64" customFormat="false" ht="12.75" hidden="false" customHeight="false" outlineLevel="0" collapsed="false">
      <c r="A64" s="995" t="s">
        <v>963</v>
      </c>
      <c r="B64" s="76"/>
      <c r="C64" s="76"/>
      <c r="D64" s="76"/>
      <c r="E64" s="76"/>
      <c r="F64" s="76"/>
      <c r="G64" s="76"/>
      <c r="H64" s="76"/>
      <c r="I64" s="76"/>
      <c r="J64" s="76"/>
      <c r="L64" s="992"/>
    </row>
    <row r="65" customFormat="false" ht="12.75" hidden="false" customHeight="false" outlineLevel="0" collapsed="false">
      <c r="L65" s="992"/>
    </row>
    <row r="67" customFormat="false" ht="12.75" hidden="false" customHeight="false" outlineLevel="0" collapsed="false">
      <c r="L67" s="992"/>
    </row>
    <row r="68" customFormat="false" ht="12.75" hidden="false" customHeight="false" outlineLevel="0" collapsed="false">
      <c r="L68" s="996"/>
    </row>
    <row r="69" customFormat="false" ht="12.75" hidden="false" customHeight="false" outlineLevel="0" collapsed="false">
      <c r="L69" s="996"/>
    </row>
    <row r="70" customFormat="false" ht="12.75" hidden="false" customHeight="false" outlineLevel="0" collapsed="false">
      <c r="L70" s="992"/>
    </row>
    <row r="72" customFormat="false" ht="12.75" hidden="false" customHeight="false" outlineLevel="0" collapsed="false">
      <c r="L72" s="992"/>
    </row>
    <row r="73" customFormat="false" ht="12.75" hidden="false" customHeight="false" outlineLevel="0" collapsed="false">
      <c r="L73" s="992"/>
    </row>
    <row r="75" customFormat="false" ht="12.75" hidden="false" customHeight="false" outlineLevel="0" collapsed="false">
      <c r="L75" s="992"/>
    </row>
    <row r="76" customFormat="false" ht="12.75" hidden="false" customHeight="false" outlineLevel="0" collapsed="false">
      <c r="L76" s="992"/>
    </row>
    <row r="77" customFormat="false" ht="12.75" hidden="false" customHeight="false" outlineLevel="0" collapsed="false">
      <c r="L77" s="992"/>
    </row>
    <row r="79" customFormat="false" ht="12.75" hidden="false" customHeight="false" outlineLevel="0" collapsed="false">
      <c r="L79" s="992"/>
    </row>
  </sheetData>
  <mergeCells count="8">
    <mergeCell ref="A1:J1"/>
    <mergeCell ref="A2:J2"/>
    <mergeCell ref="A3:J3"/>
    <mergeCell ref="A4:J4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2.41796875" defaultRowHeight="12" zeroHeight="false" outlineLevelRow="0" outlineLevelCol="0"/>
  <cols>
    <col collapsed="false" customWidth="true" hidden="false" outlineLevel="0" max="1" min="1" style="997" width="15.56"/>
    <col collapsed="false" customWidth="false" hidden="false" outlineLevel="0" max="2" min="2" style="997" width="12.42"/>
    <col collapsed="false" customWidth="true" hidden="false" outlineLevel="0" max="3" min="3" style="997" width="13.99"/>
    <col collapsed="false" customWidth="false" hidden="false" outlineLevel="0" max="7" min="4" style="997" width="12.42"/>
    <col collapsed="false" customWidth="false" hidden="true" outlineLevel="0" max="9" min="8" style="997" width="12.42"/>
    <col collapsed="false" customWidth="false" hidden="false" outlineLevel="0" max="257" min="10" style="997" width="12.42"/>
  </cols>
  <sheetData>
    <row r="1" customFormat="false" ht="12.75" hidden="false" customHeight="false" outlineLevel="0" collapsed="false">
      <c r="A1" s="998" t="s">
        <v>964</v>
      </c>
      <c r="B1" s="998"/>
      <c r="C1" s="998"/>
      <c r="D1" s="998"/>
      <c r="E1" s="998"/>
      <c r="F1" s="998"/>
      <c r="G1" s="998"/>
    </row>
    <row r="2" customFormat="false" ht="18" hidden="false" customHeight="true" outlineLevel="0" collapsed="false">
      <c r="A2" s="999" t="s">
        <v>34</v>
      </c>
      <c r="B2" s="999"/>
      <c r="C2" s="999"/>
      <c r="D2" s="999"/>
      <c r="E2" s="999"/>
      <c r="F2" s="999"/>
      <c r="G2" s="999"/>
      <c r="H2" s="999"/>
      <c r="I2" s="999"/>
    </row>
    <row r="3" customFormat="false" ht="15.75" hidden="false" customHeight="true" outlineLevel="0" collapsed="false">
      <c r="A3" s="1000" t="s">
        <v>842</v>
      </c>
      <c r="B3" s="1000"/>
      <c r="C3" s="1000"/>
      <c r="D3" s="1000"/>
      <c r="E3" s="1000"/>
      <c r="F3" s="1000"/>
      <c r="G3" s="1000"/>
      <c r="H3" s="1000"/>
      <c r="I3" s="1000"/>
    </row>
    <row r="4" customFormat="false" ht="15.75" hidden="false" customHeight="true" outlineLevel="0" collapsed="false">
      <c r="A4" s="998" t="s">
        <v>965</v>
      </c>
      <c r="B4" s="998"/>
      <c r="C4" s="998"/>
      <c r="D4" s="998"/>
      <c r="E4" s="998"/>
      <c r="F4" s="998"/>
      <c r="G4" s="998"/>
      <c r="H4" s="998"/>
      <c r="I4" s="998"/>
      <c r="J4" s="1001"/>
    </row>
    <row r="5" customFormat="false" ht="15.75" hidden="false" customHeight="true" outlineLevel="0" collapsed="false">
      <c r="A5" s="998"/>
      <c r="B5" s="998"/>
      <c r="C5" s="998"/>
      <c r="D5" s="998"/>
      <c r="E5" s="998"/>
      <c r="F5" s="998"/>
      <c r="G5" s="998"/>
      <c r="H5" s="998"/>
      <c r="I5" s="998"/>
    </row>
    <row r="6" customFormat="false" ht="24.95" hidden="false" customHeight="true" outlineLevel="0" collapsed="false">
      <c r="A6" s="1002" t="s">
        <v>966</v>
      </c>
      <c r="B6" s="1003" t="s">
        <v>474</v>
      </c>
      <c r="C6" s="1003"/>
      <c r="D6" s="1004" t="s">
        <v>475</v>
      </c>
      <c r="E6" s="1004"/>
      <c r="F6" s="1003" t="s">
        <v>967</v>
      </c>
      <c r="G6" s="1003"/>
      <c r="H6" s="1005" t="s">
        <v>968</v>
      </c>
      <c r="I6" s="1005"/>
      <c r="J6" s="1006"/>
      <c r="K6" s="1006"/>
      <c r="L6" s="1006"/>
      <c r="M6" s="1006"/>
    </row>
    <row r="7" customFormat="false" ht="24.95" hidden="false" customHeight="true" outlineLevel="0" collapsed="false">
      <c r="A7" s="1002"/>
      <c r="B7" s="1007" t="s">
        <v>969</v>
      </c>
      <c r="C7" s="1008" t="s">
        <v>722</v>
      </c>
      <c r="D7" s="1009" t="s">
        <v>969</v>
      </c>
      <c r="E7" s="1010" t="s">
        <v>722</v>
      </c>
      <c r="F7" s="1011" t="s">
        <v>969</v>
      </c>
      <c r="G7" s="1012" t="s">
        <v>722</v>
      </c>
      <c r="H7" s="1013" t="s">
        <v>811</v>
      </c>
      <c r="I7" s="1013" t="s">
        <v>970</v>
      </c>
      <c r="J7" s="1006"/>
      <c r="K7" s="1006"/>
      <c r="L7" s="1006"/>
      <c r="M7" s="1006"/>
    </row>
    <row r="8" customFormat="false" ht="24.95" hidden="false" customHeight="true" outlineLevel="0" collapsed="false">
      <c r="A8" s="1014" t="s">
        <v>680</v>
      </c>
      <c r="B8" s="1015" t="n">
        <v>173.3</v>
      </c>
      <c r="C8" s="1016" t="n">
        <v>8.2</v>
      </c>
      <c r="D8" s="1017" t="n">
        <v>184.8</v>
      </c>
      <c r="E8" s="1018" t="n">
        <v>6.6</v>
      </c>
      <c r="F8" s="1015" t="n">
        <v>197.8</v>
      </c>
      <c r="G8" s="1019" t="n">
        <v>7</v>
      </c>
    </row>
    <row r="9" customFormat="false" ht="24.95" hidden="false" customHeight="true" outlineLevel="0" collapsed="false">
      <c r="A9" s="1014" t="s">
        <v>600</v>
      </c>
      <c r="B9" s="1015" t="n">
        <v>173.8</v>
      </c>
      <c r="C9" s="1016" t="n">
        <v>7.8</v>
      </c>
      <c r="D9" s="1017" t="n">
        <v>186.9</v>
      </c>
      <c r="E9" s="1018" t="n">
        <v>7.5</v>
      </c>
      <c r="F9" s="1015" t="n">
        <v>198.7</v>
      </c>
      <c r="G9" s="1019" t="n">
        <v>6.3</v>
      </c>
    </row>
    <row r="10" customFormat="false" ht="24.95" hidden="false" customHeight="true" outlineLevel="0" collapsed="false">
      <c r="A10" s="1014" t="s">
        <v>681</v>
      </c>
      <c r="B10" s="1015" t="n">
        <v>174.5</v>
      </c>
      <c r="C10" s="1016" t="n">
        <v>8.5</v>
      </c>
      <c r="D10" s="1017" t="n">
        <v>186.9</v>
      </c>
      <c r="E10" s="1018" t="n">
        <v>7.1</v>
      </c>
      <c r="F10" s="1015" t="n">
        <v>198.7</v>
      </c>
      <c r="G10" s="1019" t="n">
        <v>6.3</v>
      </c>
    </row>
    <row r="11" customFormat="false" ht="24.95" hidden="false" customHeight="true" outlineLevel="0" collapsed="false">
      <c r="A11" s="1014" t="s">
        <v>682</v>
      </c>
      <c r="B11" s="1015" t="n">
        <v>173</v>
      </c>
      <c r="C11" s="1016" t="n">
        <v>8.8</v>
      </c>
      <c r="D11" s="1017" t="n">
        <v>185.6</v>
      </c>
      <c r="E11" s="1018" t="n">
        <v>7.3</v>
      </c>
      <c r="F11" s="1015" t="n">
        <v>196.1</v>
      </c>
      <c r="G11" s="1019" t="n">
        <v>5.7</v>
      </c>
    </row>
    <row r="12" customFormat="false" ht="24.95" hidden="false" customHeight="true" outlineLevel="0" collapsed="false">
      <c r="A12" s="1014" t="s">
        <v>601</v>
      </c>
      <c r="B12" s="1015" t="n">
        <v>170.6</v>
      </c>
      <c r="C12" s="1016" t="n">
        <v>7</v>
      </c>
      <c r="D12" s="1017" t="n">
        <v>183.6</v>
      </c>
      <c r="E12" s="1018" t="n">
        <v>7.6</v>
      </c>
      <c r="F12" s="1015" t="n">
        <v>194.2</v>
      </c>
      <c r="G12" s="1019" t="n">
        <v>5.8</v>
      </c>
    </row>
    <row r="13" customFormat="false" ht="24.95" hidden="false" customHeight="true" outlineLevel="0" collapsed="false">
      <c r="A13" s="1014" t="s">
        <v>603</v>
      </c>
      <c r="B13" s="1015" t="n">
        <v>170.8</v>
      </c>
      <c r="C13" s="1016" t="n">
        <v>5.8</v>
      </c>
      <c r="D13" s="1017" t="n">
        <v>184.5</v>
      </c>
      <c r="E13" s="1018" t="n">
        <v>8</v>
      </c>
      <c r="F13" s="1015" t="n">
        <v>196.3</v>
      </c>
      <c r="G13" s="1019" t="n">
        <v>6.4</v>
      </c>
    </row>
    <row r="14" customFormat="false" ht="24.95" hidden="false" customHeight="true" outlineLevel="0" collapsed="false">
      <c r="A14" s="1014" t="s">
        <v>484</v>
      </c>
      <c r="B14" s="1015" t="n">
        <v>174.3</v>
      </c>
      <c r="C14" s="1016" t="n">
        <v>7.7</v>
      </c>
      <c r="D14" s="1017" t="n">
        <v>185.1</v>
      </c>
      <c r="E14" s="1018" t="n">
        <v>6.2</v>
      </c>
      <c r="F14" s="1015" t="n">
        <v>198.4</v>
      </c>
      <c r="G14" s="1019" t="n">
        <v>7.2</v>
      </c>
    </row>
    <row r="15" customFormat="false" ht="24.95" hidden="false" customHeight="true" outlineLevel="0" collapsed="false">
      <c r="A15" s="1014" t="s">
        <v>602</v>
      </c>
      <c r="B15" s="1015" t="n">
        <v>176</v>
      </c>
      <c r="C15" s="1016" t="n">
        <v>7.9</v>
      </c>
      <c r="D15" s="1017" t="n">
        <v>185.9</v>
      </c>
      <c r="E15" s="1018" t="n">
        <v>5.6</v>
      </c>
      <c r="F15" s="1015" t="n">
        <v>202.4</v>
      </c>
      <c r="G15" s="1019" t="n">
        <v>8.9</v>
      </c>
    </row>
    <row r="16" customFormat="false" ht="24.95" hidden="false" customHeight="true" outlineLevel="0" collapsed="false">
      <c r="A16" s="1014" t="s">
        <v>486</v>
      </c>
      <c r="B16" s="1015" t="n">
        <v>179</v>
      </c>
      <c r="C16" s="1016" t="n">
        <v>9.1</v>
      </c>
      <c r="D16" s="1017" t="n">
        <v>187.3</v>
      </c>
      <c r="E16" s="1018" t="n">
        <v>4.6</v>
      </c>
      <c r="F16" s="1015" t="n">
        <v>204.6</v>
      </c>
      <c r="G16" s="1019" t="n">
        <v>9.2</v>
      </c>
    </row>
    <row r="17" customFormat="false" ht="24.95" hidden="false" customHeight="true" outlineLevel="0" collapsed="false">
      <c r="A17" s="1014" t="s">
        <v>487</v>
      </c>
      <c r="B17" s="1015" t="n">
        <v>179.6</v>
      </c>
      <c r="C17" s="1016" t="n">
        <v>9.1</v>
      </c>
      <c r="D17" s="1017" t="n">
        <v>187.6</v>
      </c>
      <c r="E17" s="1018" t="n">
        <v>4.5</v>
      </c>
      <c r="F17" s="1015" t="n">
        <v>208.3</v>
      </c>
      <c r="G17" s="1019" t="n">
        <v>11</v>
      </c>
    </row>
    <row r="18" customFormat="false" ht="24.95" hidden="false" customHeight="true" outlineLevel="0" collapsed="false">
      <c r="A18" s="1014" t="s">
        <v>238</v>
      </c>
      <c r="B18" s="1015" t="n">
        <v>180.6</v>
      </c>
      <c r="C18" s="1016" t="n">
        <v>8.3</v>
      </c>
      <c r="D18" s="1017" t="n">
        <v>189.8</v>
      </c>
      <c r="E18" s="1018" t="n">
        <v>5.1</v>
      </c>
      <c r="F18" s="1015" t="n">
        <v>212.7</v>
      </c>
      <c r="G18" s="1019" t="n">
        <v>12.1</v>
      </c>
    </row>
    <row r="19" customFormat="false" ht="24.95" hidden="false" customHeight="true" outlineLevel="0" collapsed="false">
      <c r="A19" s="1014" t="s">
        <v>64</v>
      </c>
      <c r="B19" s="1015" t="n">
        <v>183.1</v>
      </c>
      <c r="C19" s="1016" t="n">
        <v>7.3</v>
      </c>
      <c r="D19" s="1017" t="n">
        <v>194.7</v>
      </c>
      <c r="E19" s="1018" t="n">
        <v>6.3</v>
      </c>
      <c r="F19" s="1015" t="n">
        <v>220.2</v>
      </c>
      <c r="G19" s="1019" t="n">
        <v>13.1</v>
      </c>
    </row>
    <row r="20" customFormat="false" ht="24.95" hidden="false" customHeight="true" outlineLevel="0" collapsed="false">
      <c r="A20" s="1020" t="s">
        <v>685</v>
      </c>
      <c r="B20" s="1021" t="n">
        <v>175.7</v>
      </c>
      <c r="C20" s="1022" t="n">
        <v>7.9</v>
      </c>
      <c r="D20" s="1023" t="n">
        <v>186.9</v>
      </c>
      <c r="E20" s="1024" t="n">
        <v>6.4</v>
      </c>
      <c r="F20" s="1021" t="n">
        <v>202.4</v>
      </c>
      <c r="G20" s="1022" t="n">
        <v>8.3</v>
      </c>
    </row>
    <row r="21" customFormat="false" ht="20.1" hidden="false" customHeight="true" outlineLevel="0" collapsed="false">
      <c r="A21" s="1025" t="s">
        <v>971</v>
      </c>
      <c r="B21" s="1026"/>
      <c r="C21" s="1026"/>
      <c r="D21" s="1027"/>
      <c r="E21" s="1026"/>
      <c r="F21" s="1026"/>
    </row>
    <row r="22" customFormat="false" ht="20.1" hidden="false" customHeight="true" outlineLevel="0" collapsed="false">
      <c r="A22" s="1025"/>
      <c r="B22" s="1026"/>
      <c r="C22" s="1026"/>
      <c r="D22" s="1026"/>
      <c r="E22" s="1026"/>
      <c r="F22" s="1026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3.28"/>
    <col collapsed="false" customWidth="true" hidden="false" outlineLevel="0" max="2" min="2" style="493" width="49.56"/>
    <col collapsed="false" customWidth="true" hidden="false" outlineLevel="0" max="3" min="3" style="80" width="9.41"/>
    <col collapsed="false" customWidth="true" hidden="false" outlineLevel="0" max="4" min="4" style="80" width="8.28"/>
    <col collapsed="false" customWidth="true" hidden="false" outlineLevel="0" max="5" min="5" style="80" width="8.14"/>
    <col collapsed="false" customWidth="true" hidden="false" outlineLevel="0" max="6" min="6" style="80" width="8.28"/>
    <col collapsed="false" customWidth="true" hidden="false" outlineLevel="0" max="7" min="7" style="80" width="8.7"/>
    <col collapsed="false" customWidth="true" hidden="false" outlineLevel="0" max="8" min="8" style="80" width="8.14"/>
    <col collapsed="false" customWidth="true" hidden="false" outlineLevel="0" max="9" min="9" style="80" width="8.28"/>
    <col collapsed="false" customWidth="true" hidden="false" outlineLevel="0" max="13" min="10" style="80" width="8.56"/>
    <col collapsed="false" customWidth="true" hidden="false" outlineLevel="0" max="14" min="14" style="80" width="1.28"/>
    <col collapsed="false" customWidth="false" hidden="false" outlineLevel="0" max="257" min="15" style="233" width="9.14"/>
  </cols>
  <sheetData>
    <row r="1" s="803" customFormat="true" ht="34.5" hidden="true" customHeight="false" outlineLevel="0" collapsed="false">
      <c r="A1" s="1028" t="s">
        <v>972</v>
      </c>
      <c r="B1" s="1028"/>
      <c r="C1" s="1028"/>
      <c r="D1" s="1028"/>
      <c r="E1" s="1028"/>
      <c r="F1" s="1028"/>
      <c r="G1" s="1028"/>
      <c r="H1" s="1028"/>
      <c r="I1" s="1028"/>
      <c r="J1" s="1028"/>
      <c r="K1" s="1028"/>
      <c r="L1" s="1028"/>
      <c r="M1" s="1028"/>
      <c r="N1" s="1028"/>
    </row>
    <row r="2" s="803" customFormat="true" ht="20.25" hidden="true" customHeight="true" outlineLevel="0" collapsed="false">
      <c r="A2" s="1029" t="s">
        <v>523</v>
      </c>
      <c r="B2" s="1029"/>
      <c r="C2" s="1029"/>
      <c r="D2" s="1029"/>
      <c r="E2" s="1029"/>
      <c r="F2" s="1029"/>
      <c r="G2" s="1029"/>
      <c r="H2" s="1029"/>
      <c r="I2" s="1029"/>
      <c r="J2" s="1029"/>
      <c r="K2" s="1029"/>
      <c r="L2" s="1029"/>
      <c r="M2" s="1029"/>
      <c r="N2" s="1029"/>
    </row>
    <row r="3" s="803" customFormat="true" ht="22.5" hidden="true" customHeight="true" outlineLevel="0" collapsed="false">
      <c r="A3" s="1030" t="s">
        <v>973</v>
      </c>
      <c r="B3" s="1030"/>
      <c r="C3" s="1030"/>
      <c r="D3" s="1030"/>
      <c r="E3" s="1030"/>
      <c r="F3" s="1030"/>
      <c r="G3" s="1030"/>
      <c r="H3" s="1030"/>
      <c r="I3" s="1030"/>
      <c r="J3" s="1030"/>
      <c r="K3" s="1030"/>
      <c r="L3" s="1030"/>
      <c r="M3" s="1030"/>
      <c r="N3" s="1030"/>
    </row>
    <row r="4" s="803" customFormat="true" ht="14.25" hidden="false" customHeight="true" outlineLevel="0" collapsed="false">
      <c r="A4" s="1030"/>
      <c r="B4" s="284" t="s">
        <v>974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</row>
    <row r="5" s="803" customFormat="true" ht="15.75" hidden="false" customHeight="false" outlineLevel="0" collapsed="false">
      <c r="A5" s="601" t="s">
        <v>37</v>
      </c>
      <c r="B5" s="601"/>
      <c r="C5" s="601"/>
      <c r="D5" s="601"/>
      <c r="E5" s="601"/>
      <c r="F5" s="601"/>
      <c r="G5" s="601"/>
      <c r="H5" s="601"/>
      <c r="I5" s="601"/>
      <c r="J5" s="601"/>
      <c r="K5" s="601"/>
      <c r="L5" s="601"/>
      <c r="M5" s="601"/>
      <c r="N5" s="601"/>
    </row>
    <row r="6" s="803" customFormat="true" ht="12.75" hidden="false" customHeight="false" outlineLevel="0" collapsed="false">
      <c r="A6" s="935" t="s">
        <v>975</v>
      </c>
      <c r="B6" s="935"/>
      <c r="C6" s="935"/>
      <c r="D6" s="935"/>
      <c r="E6" s="935"/>
      <c r="F6" s="935"/>
      <c r="G6" s="935"/>
      <c r="H6" s="935"/>
      <c r="I6" s="935"/>
      <c r="J6" s="935"/>
      <c r="K6" s="935"/>
      <c r="L6" s="935"/>
      <c r="M6" s="935"/>
      <c r="N6" s="935"/>
    </row>
    <row r="7" s="803" customFormat="true" ht="12.75" hidden="false" customHeight="false" outlineLevel="0" collapsed="false">
      <c r="A7" s="935"/>
      <c r="B7" s="935" t="s">
        <v>843</v>
      </c>
      <c r="C7" s="935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35"/>
      <c r="O7" s="1031"/>
    </row>
    <row r="8" s="167" customFormat="true" ht="16.5" hidden="false" customHeight="false" outlineLevel="0" collapsed="false">
      <c r="A8" s="601" t="str">
        <f aca="false">CPI!A5</f>
        <v>Mid-Aug 2008 </v>
      </c>
      <c r="B8" s="601"/>
      <c r="C8" s="601"/>
      <c r="D8" s="601"/>
      <c r="E8" s="601"/>
      <c r="F8" s="601"/>
      <c r="G8" s="601"/>
      <c r="H8" s="601"/>
      <c r="I8" s="601"/>
      <c r="J8" s="601"/>
      <c r="K8" s="601"/>
      <c r="L8" s="601"/>
      <c r="M8" s="601"/>
      <c r="N8" s="601"/>
    </row>
    <row r="9" s="284" customFormat="true" ht="13.5" hidden="false" customHeight="false" outlineLevel="0" collapsed="false">
      <c r="A9" s="1032" t="s">
        <v>976</v>
      </c>
      <c r="B9" s="937" t="s">
        <v>977</v>
      </c>
      <c r="C9" s="1033" t="s">
        <v>978</v>
      </c>
      <c r="D9" s="1034" t="str">
        <f aca="false">CPI!C6</f>
        <v>2006/07</v>
      </c>
      <c r="E9" s="1034" t="str">
        <f aca="false">CPI!D6</f>
        <v>2007/08</v>
      </c>
      <c r="F9" s="1034"/>
      <c r="G9" s="1035" t="str">
        <f aca="false">CPI!F6</f>
        <v>2008/09P</v>
      </c>
      <c r="H9" s="1035"/>
      <c r="I9" s="1035"/>
      <c r="J9" s="1036" t="s">
        <v>722</v>
      </c>
      <c r="K9" s="1036"/>
      <c r="L9" s="1036"/>
      <c r="M9" s="1036"/>
      <c r="N9" s="943"/>
    </row>
    <row r="10" s="284" customFormat="true" ht="12.75" hidden="false" customHeight="false" outlineLevel="0" collapsed="false">
      <c r="A10" s="1037" t="s">
        <v>979</v>
      </c>
      <c r="B10" s="937"/>
      <c r="C10" s="1033"/>
      <c r="D10" s="866" t="str">
        <f aca="false">CPI!C7</f>
        <v>Jul/Aug</v>
      </c>
      <c r="E10" s="866" t="str">
        <f aca="false">CPI!D7</f>
        <v>Jun/Jul</v>
      </c>
      <c r="F10" s="866" t="str">
        <f aca="false">D10</f>
        <v>Jul/Aug</v>
      </c>
      <c r="G10" s="1038" t="str">
        <f aca="false">CPI!F7</f>
        <v>May/Jun</v>
      </c>
      <c r="H10" s="1039" t="str">
        <f aca="false">E10</f>
        <v>Jun/Jul</v>
      </c>
      <c r="I10" s="1040" t="str">
        <f aca="false">F10</f>
        <v>Jul/Aug</v>
      </c>
      <c r="J10" s="1041" t="s">
        <v>851</v>
      </c>
      <c r="K10" s="1042" t="s">
        <v>851</v>
      </c>
      <c r="L10" s="1042" t="s">
        <v>852</v>
      </c>
      <c r="M10" s="1043" t="s">
        <v>852</v>
      </c>
      <c r="N10" s="1044"/>
    </row>
    <row r="11" s="284" customFormat="true" ht="12.75" hidden="false" customHeight="false" outlineLevel="0" collapsed="false">
      <c r="A11" s="1037" t="n">
        <v>1</v>
      </c>
      <c r="B11" s="765" t="n">
        <v>1</v>
      </c>
      <c r="C11" s="1045" t="n">
        <v>2</v>
      </c>
      <c r="D11" s="945" t="n">
        <v>3</v>
      </c>
      <c r="E11" s="1046" t="n">
        <v>4</v>
      </c>
      <c r="F11" s="1047" t="n">
        <v>5</v>
      </c>
      <c r="G11" s="1046" t="n">
        <v>6</v>
      </c>
      <c r="H11" s="1048" t="n">
        <v>7</v>
      </c>
      <c r="I11" s="870" t="n">
        <v>8</v>
      </c>
      <c r="J11" s="1046" t="s">
        <v>854</v>
      </c>
      <c r="K11" s="1049" t="s">
        <v>855</v>
      </c>
      <c r="L11" s="1049" t="s">
        <v>856</v>
      </c>
      <c r="M11" s="1047" t="s">
        <v>857</v>
      </c>
      <c r="N11" s="947"/>
    </row>
    <row r="12" s="1060" customFormat="true" ht="30" hidden="false" customHeight="true" outlineLevel="0" collapsed="false">
      <c r="A12" s="1050" t="n">
        <v>1</v>
      </c>
      <c r="B12" s="1051" t="s">
        <v>980</v>
      </c>
      <c r="C12" s="1052" t="n">
        <v>100</v>
      </c>
      <c r="D12" s="1053" t="n">
        <v>142.4</v>
      </c>
      <c r="E12" s="1054" t="n">
        <v>151.8</v>
      </c>
      <c r="F12" s="1055" t="n">
        <v>160</v>
      </c>
      <c r="G12" s="1054" t="n">
        <v>164.9</v>
      </c>
      <c r="H12" s="1056" t="n">
        <v>171.8</v>
      </c>
      <c r="I12" s="1057" t="n">
        <v>177.9</v>
      </c>
      <c r="J12" s="1058" t="n">
        <v>12.3595505617977</v>
      </c>
      <c r="K12" s="1058" t="n">
        <v>5.4018445322793</v>
      </c>
      <c r="L12" s="1058" t="n">
        <v>11.1875</v>
      </c>
      <c r="M12" s="1058" t="n">
        <v>3.55064027939464</v>
      </c>
      <c r="N12" s="1059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</row>
    <row r="13" s="803" customFormat="true" ht="29.25" hidden="false" customHeight="true" outlineLevel="0" collapsed="false">
      <c r="A13" s="1061" t="n">
        <v>1.1</v>
      </c>
      <c r="B13" s="1062" t="s">
        <v>981</v>
      </c>
      <c r="C13" s="1063" t="n">
        <v>49.593021995747</v>
      </c>
      <c r="D13" s="1064" t="n">
        <v>140.2</v>
      </c>
      <c r="E13" s="1065" t="n">
        <v>153.4</v>
      </c>
      <c r="F13" s="1066" t="n">
        <v>168.2</v>
      </c>
      <c r="G13" s="1065" t="n">
        <v>157.4</v>
      </c>
      <c r="H13" s="1067" t="n">
        <v>165</v>
      </c>
      <c r="I13" s="1068" t="n">
        <v>171.5</v>
      </c>
      <c r="J13" s="955" t="n">
        <v>19.9714693295292</v>
      </c>
      <c r="K13" s="955" t="n">
        <v>9.64797913950454</v>
      </c>
      <c r="L13" s="955" t="n">
        <v>1.96195005945303</v>
      </c>
      <c r="M13" s="955" t="n">
        <v>3.93939393939394</v>
      </c>
      <c r="N13" s="956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</row>
    <row r="14" s="791" customFormat="true" ht="24.95" hidden="false" customHeight="true" outlineLevel="0" collapsed="false">
      <c r="A14" s="1069" t="s">
        <v>982</v>
      </c>
      <c r="B14" s="974" t="s">
        <v>983</v>
      </c>
      <c r="C14" s="1070" t="n">
        <v>16.5756940841418</v>
      </c>
      <c r="D14" s="1071" t="n">
        <v>126.2</v>
      </c>
      <c r="E14" s="1072" t="n">
        <v>130.9</v>
      </c>
      <c r="F14" s="1073" t="n">
        <v>139.2</v>
      </c>
      <c r="G14" s="1072" t="n">
        <v>156.8</v>
      </c>
      <c r="H14" s="1074" t="n">
        <v>161.4</v>
      </c>
      <c r="I14" s="1075" t="n">
        <v>167.3</v>
      </c>
      <c r="J14" s="971" t="n">
        <v>10.3011093502377</v>
      </c>
      <c r="K14" s="971" t="n">
        <v>6.34071810542397</v>
      </c>
      <c r="L14" s="971" t="n">
        <v>20.1867816091954</v>
      </c>
      <c r="M14" s="971" t="n">
        <v>3.65551425030979</v>
      </c>
      <c r="N14" s="972"/>
      <c r="P14" s="854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</row>
    <row r="15" s="791" customFormat="true" ht="24.95" hidden="false" customHeight="true" outlineLevel="0" collapsed="false">
      <c r="A15" s="1069" t="s">
        <v>984</v>
      </c>
      <c r="B15" s="974" t="s">
        <v>985</v>
      </c>
      <c r="C15" s="1070" t="n">
        <v>6.08603120403331</v>
      </c>
      <c r="D15" s="1071" t="n">
        <v>186.4</v>
      </c>
      <c r="E15" s="1072" t="n">
        <v>221.4</v>
      </c>
      <c r="F15" s="1073" t="n">
        <v>243.2</v>
      </c>
      <c r="G15" s="1072" t="n">
        <v>164.3</v>
      </c>
      <c r="H15" s="1074" t="n">
        <v>176</v>
      </c>
      <c r="I15" s="1075" t="n">
        <v>174.4</v>
      </c>
      <c r="J15" s="971" t="n">
        <v>30.4721030042919</v>
      </c>
      <c r="K15" s="971" t="n">
        <v>9.84643179765131</v>
      </c>
      <c r="L15" s="971" t="n">
        <v>-28.2894736842105</v>
      </c>
      <c r="M15" s="971" t="n">
        <v>-0.909090909090907</v>
      </c>
      <c r="N15" s="972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</row>
    <row r="16" s="791" customFormat="true" ht="24.95" hidden="false" customHeight="true" outlineLevel="0" collapsed="false">
      <c r="A16" s="1069" t="s">
        <v>986</v>
      </c>
      <c r="B16" s="974" t="s">
        <v>987</v>
      </c>
      <c r="C16" s="1070" t="n">
        <v>3.77051950707581</v>
      </c>
      <c r="D16" s="1071" t="n">
        <v>156</v>
      </c>
      <c r="E16" s="1072" t="n">
        <v>173.6</v>
      </c>
      <c r="F16" s="1073" t="n">
        <v>181.1</v>
      </c>
      <c r="G16" s="1072" t="n">
        <v>196.8</v>
      </c>
      <c r="H16" s="1074" t="n">
        <v>208.5</v>
      </c>
      <c r="I16" s="1075" t="n">
        <v>221.3</v>
      </c>
      <c r="J16" s="971" t="n">
        <v>16.0897435897436</v>
      </c>
      <c r="K16" s="971" t="n">
        <v>4.32027649769586</v>
      </c>
      <c r="L16" s="971" t="n">
        <v>22.1976808393153</v>
      </c>
      <c r="M16" s="971" t="n">
        <v>6.13908872901678</v>
      </c>
      <c r="N16" s="972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</row>
    <row r="17" s="791" customFormat="true" ht="24.95" hidden="false" customHeight="true" outlineLevel="0" collapsed="false">
      <c r="A17" s="1069" t="s">
        <v>988</v>
      </c>
      <c r="B17" s="974" t="s">
        <v>989</v>
      </c>
      <c r="C17" s="1070" t="n">
        <v>11.1830126783839</v>
      </c>
      <c r="D17" s="1071" t="n">
        <v>124.4</v>
      </c>
      <c r="E17" s="1072" t="n">
        <v>146.2</v>
      </c>
      <c r="F17" s="1073" t="n">
        <v>182.9</v>
      </c>
      <c r="G17" s="1072" t="n">
        <v>126.5</v>
      </c>
      <c r="H17" s="1074" t="n">
        <v>141.2</v>
      </c>
      <c r="I17" s="1075" t="n">
        <v>155.5</v>
      </c>
      <c r="J17" s="971" t="n">
        <v>47.0257234726688</v>
      </c>
      <c r="K17" s="971" t="n">
        <v>25.1025991792066</v>
      </c>
      <c r="L17" s="971" t="n">
        <v>-14.9808638600328</v>
      </c>
      <c r="M17" s="971" t="n">
        <v>10.1274787535411</v>
      </c>
      <c r="N17" s="972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</row>
    <row r="18" s="791" customFormat="true" ht="24.95" hidden="false" customHeight="true" outlineLevel="0" collapsed="false">
      <c r="A18" s="1069" t="s">
        <v>990</v>
      </c>
      <c r="B18" s="974" t="s">
        <v>991</v>
      </c>
      <c r="C18" s="1070" t="n">
        <v>1.94873507797212</v>
      </c>
      <c r="D18" s="1071" t="n">
        <v>115.9</v>
      </c>
      <c r="E18" s="1072" t="n">
        <v>124.4</v>
      </c>
      <c r="F18" s="1073" t="n">
        <v>129.6</v>
      </c>
      <c r="G18" s="1072" t="n">
        <v>131.7</v>
      </c>
      <c r="H18" s="1074" t="n">
        <v>136.4</v>
      </c>
      <c r="I18" s="1075" t="n">
        <v>147.4</v>
      </c>
      <c r="J18" s="971" t="n">
        <v>11.8205349439172</v>
      </c>
      <c r="K18" s="971" t="n">
        <v>4.18006430868165</v>
      </c>
      <c r="L18" s="971" t="n">
        <v>13.7345679012346</v>
      </c>
      <c r="M18" s="971" t="n">
        <v>8.06451612903226</v>
      </c>
      <c r="N18" s="972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</row>
    <row r="19" s="791" customFormat="true" ht="24.95" hidden="false" customHeight="true" outlineLevel="0" collapsed="false">
      <c r="A19" s="1069" t="s">
        <v>992</v>
      </c>
      <c r="B19" s="974" t="s">
        <v>993</v>
      </c>
      <c r="C19" s="1070" t="n">
        <v>10.0191294441401</v>
      </c>
      <c r="D19" s="1071" t="n">
        <v>151.6</v>
      </c>
      <c r="E19" s="1072" t="n">
        <v>155.5</v>
      </c>
      <c r="F19" s="1073" t="n">
        <v>156.8</v>
      </c>
      <c r="G19" s="1072" t="n">
        <v>178.8</v>
      </c>
      <c r="H19" s="1074" t="n">
        <v>180.3</v>
      </c>
      <c r="I19" s="1075" t="n">
        <v>180.7</v>
      </c>
      <c r="J19" s="971" t="n">
        <v>3.43007915567284</v>
      </c>
      <c r="K19" s="971" t="n">
        <v>0.836012861736336</v>
      </c>
      <c r="L19" s="971" t="n">
        <v>15.2423469387755</v>
      </c>
      <c r="M19" s="971" t="n">
        <v>0.221852468108679</v>
      </c>
      <c r="N19" s="972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</row>
    <row r="20" s="803" customFormat="true" ht="30.75" hidden="false" customHeight="true" outlineLevel="0" collapsed="false">
      <c r="A20" s="1061" t="n">
        <v>1.2</v>
      </c>
      <c r="B20" s="1062" t="s">
        <v>994</v>
      </c>
      <c r="C20" s="1063" t="n">
        <v>20.3727371072267</v>
      </c>
      <c r="D20" s="1064" t="n">
        <v>132.6</v>
      </c>
      <c r="E20" s="1065" t="n">
        <v>140.5</v>
      </c>
      <c r="F20" s="1066" t="n">
        <v>142.8</v>
      </c>
      <c r="G20" s="1065" t="n">
        <v>159.4</v>
      </c>
      <c r="H20" s="1067" t="n">
        <v>160.8</v>
      </c>
      <c r="I20" s="1068" t="n">
        <v>164.8</v>
      </c>
      <c r="J20" s="955" t="n">
        <v>7.69230769230771</v>
      </c>
      <c r="K20" s="955" t="n">
        <v>1.63701067615661</v>
      </c>
      <c r="L20" s="955" t="n">
        <v>15.406162464986</v>
      </c>
      <c r="M20" s="955" t="n">
        <v>2.48756218905473</v>
      </c>
      <c r="N20" s="1076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</row>
    <row r="21" s="791" customFormat="true" ht="24.95" hidden="false" customHeight="true" outlineLevel="0" collapsed="false">
      <c r="A21" s="1069" t="s">
        <v>995</v>
      </c>
      <c r="B21" s="974" t="s">
        <v>996</v>
      </c>
      <c r="C21" s="1070" t="n">
        <v>6.11769457098798</v>
      </c>
      <c r="D21" s="1071" t="n">
        <v>121.6</v>
      </c>
      <c r="E21" s="1072" t="n">
        <v>131</v>
      </c>
      <c r="F21" s="1073" t="n">
        <v>133.5</v>
      </c>
      <c r="G21" s="1072" t="n">
        <v>150.2</v>
      </c>
      <c r="H21" s="1074" t="n">
        <v>149.6</v>
      </c>
      <c r="I21" s="1075" t="n">
        <v>155.3</v>
      </c>
      <c r="J21" s="971" t="n">
        <v>9.78618421052633</v>
      </c>
      <c r="K21" s="971" t="n">
        <v>1.90839694656488</v>
      </c>
      <c r="L21" s="971" t="n">
        <v>16.3295880149813</v>
      </c>
      <c r="M21" s="971" t="n">
        <v>3.8101604278075</v>
      </c>
      <c r="N21" s="972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</row>
    <row r="22" s="791" customFormat="true" ht="24.95" hidden="false" customHeight="true" outlineLevel="0" collapsed="false">
      <c r="A22" s="1069" t="s">
        <v>997</v>
      </c>
      <c r="B22" s="974" t="s">
        <v>998</v>
      </c>
      <c r="C22" s="1070" t="n">
        <v>5.68362875364839</v>
      </c>
      <c r="D22" s="1071" t="n">
        <v>134.5</v>
      </c>
      <c r="E22" s="1072" t="n">
        <v>136</v>
      </c>
      <c r="F22" s="1073" t="n">
        <v>140.8</v>
      </c>
      <c r="G22" s="1072" t="n">
        <v>148.7</v>
      </c>
      <c r="H22" s="1074" t="n">
        <v>147.8</v>
      </c>
      <c r="I22" s="1075" t="n">
        <v>148.2</v>
      </c>
      <c r="J22" s="971" t="n">
        <v>4.68401486988847</v>
      </c>
      <c r="K22" s="971" t="n">
        <v>3.5294117647059</v>
      </c>
      <c r="L22" s="971" t="n">
        <v>5.25568181818181</v>
      </c>
      <c r="M22" s="971" t="n">
        <v>0.270635994587252</v>
      </c>
      <c r="N22" s="972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</row>
    <row r="23" s="791" customFormat="true" ht="24.95" hidden="false" customHeight="true" outlineLevel="0" collapsed="false">
      <c r="A23" s="1069" t="s">
        <v>999</v>
      </c>
      <c r="B23" s="974" t="s">
        <v>1000</v>
      </c>
      <c r="C23" s="1070" t="n">
        <v>4.4957766210627</v>
      </c>
      <c r="D23" s="1071" t="n">
        <v>163.3</v>
      </c>
      <c r="E23" s="1072" t="n">
        <v>180.6</v>
      </c>
      <c r="F23" s="1073" t="n">
        <v>181.1</v>
      </c>
      <c r="G23" s="1072" t="n">
        <v>215.5</v>
      </c>
      <c r="H23" s="1074" t="n">
        <v>223.9</v>
      </c>
      <c r="I23" s="1075" t="n">
        <v>233.1</v>
      </c>
      <c r="J23" s="971" t="n">
        <v>10.9001837109614</v>
      </c>
      <c r="K23" s="971" t="n">
        <v>0.276854928017727</v>
      </c>
      <c r="L23" s="971" t="n">
        <v>28.7134180011044</v>
      </c>
      <c r="M23" s="971" t="n">
        <v>4.1089772219741</v>
      </c>
      <c r="N23" s="97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</row>
    <row r="24" s="791" customFormat="true" ht="24.95" hidden="false" customHeight="true" outlineLevel="0" collapsed="false">
      <c r="A24" s="1069" t="s">
        <v>1001</v>
      </c>
      <c r="B24" s="974" t="s">
        <v>1002</v>
      </c>
      <c r="C24" s="1070" t="n">
        <v>4.06563716152766</v>
      </c>
      <c r="D24" s="1071" t="n">
        <v>112.5</v>
      </c>
      <c r="E24" s="1072" t="n">
        <v>116.5</v>
      </c>
      <c r="F24" s="1073" t="n">
        <v>117.2</v>
      </c>
      <c r="G24" s="1072" t="n">
        <v>126.3</v>
      </c>
      <c r="H24" s="1074" t="n">
        <v>126</v>
      </c>
      <c r="I24" s="1075" t="n">
        <v>126.6</v>
      </c>
      <c r="J24" s="971" t="n">
        <v>4.17777777777779</v>
      </c>
      <c r="K24" s="971" t="n">
        <v>0.600858369098717</v>
      </c>
      <c r="L24" s="971" t="n">
        <v>8.02047781569965</v>
      </c>
      <c r="M24" s="971" t="n">
        <v>0.476190476190482</v>
      </c>
      <c r="N24" s="97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</row>
    <row r="25" s="803" customFormat="true" ht="30.75" hidden="false" customHeight="true" outlineLevel="0" collapsed="false">
      <c r="A25" s="1061" t="n">
        <v>1.3</v>
      </c>
      <c r="B25" s="1062" t="s">
        <v>1003</v>
      </c>
      <c r="C25" s="1077" t="n">
        <v>30.0443408970263</v>
      </c>
      <c r="D25" s="1078" t="n">
        <v>152.8</v>
      </c>
      <c r="E25" s="1079" t="n">
        <v>157</v>
      </c>
      <c r="F25" s="1080" t="n">
        <v>158</v>
      </c>
      <c r="G25" s="1079" t="n">
        <v>181</v>
      </c>
      <c r="H25" s="1081" t="n">
        <v>190.3</v>
      </c>
      <c r="I25" s="801" t="n">
        <v>197.4</v>
      </c>
      <c r="J25" s="955" t="n">
        <v>3.40314136125654</v>
      </c>
      <c r="K25" s="955" t="n">
        <v>0.636942675159233</v>
      </c>
      <c r="L25" s="955" t="n">
        <v>24.9367088607595</v>
      </c>
      <c r="M25" s="955" t="n">
        <v>3.73095112979507</v>
      </c>
      <c r="N25" s="1076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</row>
    <row r="26" s="791" customFormat="true" ht="24.95" hidden="false" customHeight="true" outlineLevel="0" collapsed="false">
      <c r="A26" s="1069" t="s">
        <v>1004</v>
      </c>
      <c r="B26" s="974" t="s">
        <v>1005</v>
      </c>
      <c r="C26" s="1082" t="n">
        <v>5.39797797144743</v>
      </c>
      <c r="D26" s="1083" t="n">
        <v>263.2</v>
      </c>
      <c r="E26" s="1084" t="n">
        <v>268.7</v>
      </c>
      <c r="F26" s="1085" t="n">
        <v>268.6</v>
      </c>
      <c r="G26" s="1084" t="n">
        <v>356</v>
      </c>
      <c r="H26" s="1086" t="n">
        <v>373.5</v>
      </c>
      <c r="I26" s="886" t="n">
        <v>373.6</v>
      </c>
      <c r="J26" s="971" t="n">
        <v>2.05167173252281</v>
      </c>
      <c r="K26" s="971" t="n">
        <v>-0.0372162262746372</v>
      </c>
      <c r="L26" s="971" t="n">
        <v>39.0915860014892</v>
      </c>
      <c r="M26" s="971" t="n">
        <v>0.026773761713514</v>
      </c>
      <c r="N26" s="97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</row>
    <row r="27" s="791" customFormat="true" ht="24.95" hidden="false" customHeight="true" outlineLevel="0" collapsed="false">
      <c r="A27" s="1069" t="s">
        <v>1006</v>
      </c>
      <c r="B27" s="974" t="s">
        <v>1007</v>
      </c>
      <c r="C27" s="1070" t="n">
        <v>2.45603300636539</v>
      </c>
      <c r="D27" s="1071" t="n">
        <v>170.6</v>
      </c>
      <c r="E27" s="1072" t="n">
        <v>176.7</v>
      </c>
      <c r="F27" s="1073" t="n">
        <v>185.1</v>
      </c>
      <c r="G27" s="1072" t="n">
        <v>197.7</v>
      </c>
      <c r="H27" s="1074" t="n">
        <v>197.9</v>
      </c>
      <c r="I27" s="1075" t="n">
        <v>207.6</v>
      </c>
      <c r="J27" s="971" t="n">
        <v>8.49941383352872</v>
      </c>
      <c r="K27" s="971" t="n">
        <v>4.75382003395586</v>
      </c>
      <c r="L27" s="971" t="n">
        <v>12.1555915721232</v>
      </c>
      <c r="M27" s="971" t="n">
        <v>4.90146538655887</v>
      </c>
      <c r="N27" s="97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</row>
    <row r="28" s="791" customFormat="true" ht="24.95" hidden="false" customHeight="true" outlineLevel="0" collapsed="false">
      <c r="A28" s="1069" t="s">
        <v>1008</v>
      </c>
      <c r="B28" s="974" t="s">
        <v>1009</v>
      </c>
      <c r="C28" s="1082" t="n">
        <v>6.97371482012303</v>
      </c>
      <c r="D28" s="1083" t="n">
        <v>126.4</v>
      </c>
      <c r="E28" s="1084" t="n">
        <v>130.5</v>
      </c>
      <c r="F28" s="1085" t="n">
        <v>130.8</v>
      </c>
      <c r="G28" s="1084" t="n">
        <v>144.3</v>
      </c>
      <c r="H28" s="1086" t="n">
        <v>161.4</v>
      </c>
      <c r="I28" s="886" t="n">
        <v>173.1</v>
      </c>
      <c r="J28" s="971" t="n">
        <v>3.48101265822784</v>
      </c>
      <c r="K28" s="971" t="n">
        <v>0.229885057471279</v>
      </c>
      <c r="L28" s="971" t="n">
        <v>32.3394495412844</v>
      </c>
      <c r="M28" s="971" t="n">
        <v>7.24907063197024</v>
      </c>
      <c r="N28" s="97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</row>
    <row r="29" s="791" customFormat="true" ht="24.95" hidden="false" customHeight="true" outlineLevel="0" collapsed="false">
      <c r="A29" s="1069"/>
      <c r="B29" s="974" t="s">
        <v>1010</v>
      </c>
      <c r="C29" s="1082" t="n">
        <v>1.86595272691422</v>
      </c>
      <c r="D29" s="1083" t="n">
        <v>95.3</v>
      </c>
      <c r="E29" s="1084" t="n">
        <v>95.7</v>
      </c>
      <c r="F29" s="1085" t="n">
        <v>95.7</v>
      </c>
      <c r="G29" s="1084" t="n">
        <v>95.6</v>
      </c>
      <c r="H29" s="1086" t="n">
        <v>95.8</v>
      </c>
      <c r="I29" s="886" t="n">
        <v>100.3</v>
      </c>
      <c r="J29" s="971" t="n">
        <v>0.419727177334735</v>
      </c>
      <c r="K29" s="971" t="n">
        <v>0</v>
      </c>
      <c r="L29" s="971" t="n">
        <v>4.80668756530824</v>
      </c>
      <c r="M29" s="971" t="n">
        <v>4.69728601252611</v>
      </c>
      <c r="N29" s="97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</row>
    <row r="30" s="791" customFormat="true" ht="24.95" hidden="false" customHeight="true" outlineLevel="0" collapsed="false">
      <c r="A30" s="1069"/>
      <c r="B30" s="974" t="s">
        <v>1011</v>
      </c>
      <c r="C30" s="1082" t="n">
        <v>2.73164169047096</v>
      </c>
      <c r="D30" s="1083" t="n">
        <v>111.3</v>
      </c>
      <c r="E30" s="1084" t="n">
        <v>117.2</v>
      </c>
      <c r="F30" s="1085" t="n">
        <v>115.8</v>
      </c>
      <c r="G30" s="1084" t="n">
        <v>114.4</v>
      </c>
      <c r="H30" s="1086" t="n">
        <v>114.4</v>
      </c>
      <c r="I30" s="886" t="n">
        <v>120.9</v>
      </c>
      <c r="J30" s="971" t="n">
        <v>4.04312668463611</v>
      </c>
      <c r="K30" s="971" t="n">
        <v>-1.19453924914677</v>
      </c>
      <c r="L30" s="971" t="n">
        <v>4.40414507772022</v>
      </c>
      <c r="M30" s="971" t="n">
        <v>5.68181818181819</v>
      </c>
      <c r="N30" s="97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</row>
    <row r="31" s="791" customFormat="true" ht="24.95" hidden="false" customHeight="true" outlineLevel="0" collapsed="false">
      <c r="A31" s="1069"/>
      <c r="B31" s="974" t="s">
        <v>1012</v>
      </c>
      <c r="C31" s="1082" t="n">
        <v>3.10012907379794</v>
      </c>
      <c r="D31" s="1083" t="n">
        <v>111.8</v>
      </c>
      <c r="E31" s="1084" t="n">
        <v>107.8</v>
      </c>
      <c r="F31" s="1085" t="n">
        <v>108.6</v>
      </c>
      <c r="G31" s="1084" t="n">
        <v>108.9</v>
      </c>
      <c r="H31" s="1086" t="n">
        <v>109.4</v>
      </c>
      <c r="I31" s="886" t="n">
        <v>115.2</v>
      </c>
      <c r="J31" s="971" t="n">
        <v>-2.86225402504473</v>
      </c>
      <c r="K31" s="971" t="n">
        <v>0.7421150278293</v>
      </c>
      <c r="L31" s="971" t="n">
        <v>6.07734806629836</v>
      </c>
      <c r="M31" s="971" t="n">
        <v>5.3016453382084</v>
      </c>
      <c r="N31" s="97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</row>
    <row r="32" s="791" customFormat="true" ht="24.95" hidden="false" customHeight="true" outlineLevel="0" collapsed="false">
      <c r="A32" s="1069" t="s">
        <v>1013</v>
      </c>
      <c r="B32" s="974" t="s">
        <v>1014</v>
      </c>
      <c r="C32" s="1082" t="n">
        <v>7.50889160790728</v>
      </c>
      <c r="D32" s="1083" t="n">
        <v>138.5</v>
      </c>
      <c r="E32" s="1084" t="n">
        <v>144.7</v>
      </c>
      <c r="F32" s="1085" t="n">
        <v>146.3</v>
      </c>
      <c r="G32" s="1084" t="n">
        <v>158.9</v>
      </c>
      <c r="H32" s="1086" t="n">
        <v>167.3</v>
      </c>
      <c r="I32" s="886" t="n">
        <v>175.7</v>
      </c>
      <c r="J32" s="971" t="n">
        <v>5.6317689530686</v>
      </c>
      <c r="K32" s="971" t="n">
        <v>1.1057360055287</v>
      </c>
      <c r="L32" s="971" t="n">
        <v>20.0956937799043</v>
      </c>
      <c r="M32" s="971" t="n">
        <v>5.02092050209204</v>
      </c>
      <c r="N32" s="972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</row>
    <row r="33" s="791" customFormat="true" ht="9" hidden="false" customHeight="true" outlineLevel="0" collapsed="false">
      <c r="A33" s="1087"/>
      <c r="B33" s="1088"/>
      <c r="C33" s="1089"/>
      <c r="D33" s="1090"/>
      <c r="E33" s="1091"/>
      <c r="F33" s="1092"/>
      <c r="G33" s="1091"/>
      <c r="H33" s="1093"/>
      <c r="I33" s="1094"/>
      <c r="J33" s="988"/>
      <c r="K33" s="988"/>
      <c r="L33" s="988"/>
      <c r="M33" s="988"/>
      <c r="N33" s="989"/>
    </row>
    <row r="34" customFormat="false" ht="12.75" hidden="false" customHeight="false" outlineLevel="0" collapsed="false">
      <c r="A34" s="233"/>
      <c r="B34" s="456" t="s">
        <v>923</v>
      </c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</row>
    <row r="35" customFormat="false" ht="12.75" hidden="true" customHeight="false" outlineLevel="0" collapsed="false">
      <c r="A35" s="233"/>
      <c r="B35" s="456" t="s">
        <v>1015</v>
      </c>
      <c r="C35" s="233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</row>
    <row r="36" customFormat="false" ht="12.75" hidden="true" customHeight="false" outlineLevel="0" collapsed="false">
      <c r="A36" s="233"/>
      <c r="B36" s="456" t="s">
        <v>1016</v>
      </c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</row>
    <row r="37" customFormat="false" ht="12.75" hidden="true" customHeight="false" outlineLevel="0" collapsed="false">
      <c r="A37" s="233"/>
      <c r="B37" s="456" t="s">
        <v>1017</v>
      </c>
      <c r="C37" s="233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</row>
    <row r="38" customFormat="false" ht="12.75" hidden="false" customHeight="false" outlineLevel="0" collapsed="false">
      <c r="A38" s="233"/>
      <c r="B38" s="1095" t="s">
        <v>1016</v>
      </c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</row>
  </sheetData>
  <mergeCells count="13">
    <mergeCell ref="A1:N1"/>
    <mergeCell ref="A2:N2"/>
    <mergeCell ref="A3:N3"/>
    <mergeCell ref="B4:N4"/>
    <mergeCell ref="A5:N5"/>
    <mergeCell ref="A6:N6"/>
    <mergeCell ref="B7:N7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6" width="15.56"/>
    <col collapsed="false" customWidth="false" hidden="false" outlineLevel="0" max="2" min="2" style="1026" width="12.42"/>
    <col collapsed="false" customWidth="true" hidden="false" outlineLevel="0" max="3" min="3" style="1026" width="13.99"/>
    <col collapsed="false" customWidth="false" hidden="false" outlineLevel="0" max="7" min="4" style="1026" width="12.42"/>
    <col collapsed="false" customWidth="false" hidden="true" outlineLevel="0" max="9" min="8" style="1026" width="12.42"/>
    <col collapsed="false" customWidth="false" hidden="false" outlineLevel="0" max="257" min="10" style="1026" width="12.42"/>
  </cols>
  <sheetData>
    <row r="1" customFormat="false" ht="12.75" hidden="false" customHeight="false" outlineLevel="0" collapsed="false">
      <c r="A1" s="1096" t="s">
        <v>1018</v>
      </c>
      <c r="B1" s="1096"/>
      <c r="C1" s="1096"/>
      <c r="D1" s="1096"/>
      <c r="E1" s="1096"/>
      <c r="F1" s="1096"/>
      <c r="G1" s="1096"/>
      <c r="H1" s="1097"/>
      <c r="I1" s="1097"/>
    </row>
    <row r="2" customFormat="false" ht="19.5" hidden="false" customHeight="true" outlineLevel="0" collapsed="false">
      <c r="A2" s="1098" t="s">
        <v>37</v>
      </c>
      <c r="B2" s="1098"/>
      <c r="C2" s="1098"/>
      <c r="D2" s="1098"/>
      <c r="E2" s="1098"/>
      <c r="F2" s="1098"/>
      <c r="G2" s="1098"/>
      <c r="H2" s="1098"/>
      <c r="I2" s="1098"/>
      <c r="J2" s="1099"/>
    </row>
    <row r="3" customFormat="false" ht="14.25" hidden="false" customHeight="true" outlineLevel="0" collapsed="false">
      <c r="A3" s="1100" t="s">
        <v>975</v>
      </c>
      <c r="B3" s="1100"/>
      <c r="C3" s="1100"/>
      <c r="D3" s="1100"/>
      <c r="E3" s="1100"/>
      <c r="F3" s="1100"/>
      <c r="G3" s="1100"/>
      <c r="H3" s="1100"/>
      <c r="I3" s="1100"/>
    </row>
    <row r="4" customFormat="false" ht="15.75" hidden="false" customHeight="true" outlineLevel="0" collapsed="false">
      <c r="A4" s="1096" t="s">
        <v>965</v>
      </c>
      <c r="B4" s="1096"/>
      <c r="C4" s="1096"/>
      <c r="D4" s="1096"/>
      <c r="E4" s="1096"/>
      <c r="F4" s="1096"/>
      <c r="G4" s="1096"/>
      <c r="H4" s="1096"/>
      <c r="I4" s="1096"/>
    </row>
    <row r="5" customFormat="false" ht="9.75" hidden="false" customHeight="true" outlineLevel="0" collapsed="false">
      <c r="A5" s="998"/>
      <c r="B5" s="1027"/>
      <c r="C5" s="1027"/>
      <c r="D5" s="1027"/>
      <c r="E5" s="1027"/>
      <c r="F5" s="1027"/>
      <c r="G5" s="1027"/>
      <c r="H5" s="1027"/>
      <c r="I5" s="1027"/>
      <c r="J5" s="1027"/>
      <c r="K5" s="1027"/>
      <c r="L5" s="1027"/>
      <c r="M5" s="1027"/>
    </row>
    <row r="6" customFormat="false" ht="24.95" hidden="false" customHeight="true" outlineLevel="0" collapsed="false">
      <c r="A6" s="1003" t="s">
        <v>1019</v>
      </c>
      <c r="B6" s="1004" t="str">
        <f aca="false">'CPI YOY'!B6:C6</f>
        <v>2005/06</v>
      </c>
      <c r="C6" s="1004"/>
      <c r="D6" s="1003" t="str">
        <f aca="false">'CPI YOY'!D6:E6</f>
        <v>2006/07</v>
      </c>
      <c r="E6" s="1003"/>
      <c r="F6" s="1101" t="str">
        <f aca="false">'CPI YOY'!F6:G6</f>
        <v>2007/08P</v>
      </c>
      <c r="G6" s="1101"/>
      <c r="H6" s="1005" t="s">
        <v>968</v>
      </c>
      <c r="I6" s="1005"/>
      <c r="J6" s="1027"/>
      <c r="K6" s="1027"/>
      <c r="L6" s="1027"/>
      <c r="M6" s="1027"/>
    </row>
    <row r="7" customFormat="false" ht="24.95" hidden="false" customHeight="true" outlineLevel="0" collapsed="false">
      <c r="A7" s="1003"/>
      <c r="B7" s="1011" t="s">
        <v>969</v>
      </c>
      <c r="C7" s="1010" t="s">
        <v>722</v>
      </c>
      <c r="D7" s="1102" t="s">
        <v>969</v>
      </c>
      <c r="E7" s="1012" t="s">
        <v>722</v>
      </c>
      <c r="F7" s="1011" t="s">
        <v>969</v>
      </c>
      <c r="G7" s="1008" t="s">
        <v>722</v>
      </c>
      <c r="H7" s="1013" t="s">
        <v>811</v>
      </c>
      <c r="I7" s="1013" t="s">
        <v>970</v>
      </c>
      <c r="J7" s="1027"/>
      <c r="K7" s="1027"/>
      <c r="L7" s="1027"/>
      <c r="M7" s="1027"/>
    </row>
    <row r="8" customFormat="false" ht="24.95" hidden="false" customHeight="true" outlineLevel="0" collapsed="false">
      <c r="A8" s="1103" t="s">
        <v>680</v>
      </c>
      <c r="B8" s="1104" t="n">
        <v>134.8</v>
      </c>
      <c r="C8" s="1105" t="n">
        <v>9.5</v>
      </c>
      <c r="D8" s="1106" t="n">
        <v>147.1</v>
      </c>
      <c r="E8" s="1107" t="n">
        <v>9.1</v>
      </c>
      <c r="F8" s="1015" t="n">
        <v>163.5</v>
      </c>
      <c r="G8" s="1108" t="n">
        <v>11.1</v>
      </c>
      <c r="H8" s="1027"/>
      <c r="I8" s="1027"/>
      <c r="J8" s="1027"/>
      <c r="L8" s="1027"/>
      <c r="M8" s="1027"/>
      <c r="N8" s="1027"/>
      <c r="O8" s="1027"/>
      <c r="P8" s="1027"/>
    </row>
    <row r="9" customFormat="false" ht="24.95" hidden="false" customHeight="true" outlineLevel="0" collapsed="false">
      <c r="A9" s="1103" t="s">
        <v>600</v>
      </c>
      <c r="B9" s="1104" t="n">
        <v>135</v>
      </c>
      <c r="C9" s="1105" t="n">
        <v>9.4</v>
      </c>
      <c r="D9" s="1106" t="n">
        <v>149</v>
      </c>
      <c r="E9" s="1107" t="n">
        <v>10.4</v>
      </c>
      <c r="F9" s="1015" t="n">
        <v>164.3</v>
      </c>
      <c r="G9" s="1108" t="n">
        <v>10.3</v>
      </c>
      <c r="H9" s="1027"/>
      <c r="I9" s="1027"/>
      <c r="J9" s="1027"/>
      <c r="L9" s="1027"/>
      <c r="M9" s="1027"/>
      <c r="N9" s="1027"/>
      <c r="O9" s="1027"/>
      <c r="P9" s="1027"/>
    </row>
    <row r="10" customFormat="false" ht="24.95" hidden="false" customHeight="true" outlineLevel="0" collapsed="false">
      <c r="A10" s="1103" t="s">
        <v>681</v>
      </c>
      <c r="B10" s="1104" t="n">
        <v>136.4</v>
      </c>
      <c r="C10" s="1105" t="n">
        <v>11.3</v>
      </c>
      <c r="D10" s="1106" t="n">
        <v>150.5</v>
      </c>
      <c r="E10" s="1107" t="n">
        <v>10.3</v>
      </c>
      <c r="F10" s="1015" t="n">
        <v>161.3</v>
      </c>
      <c r="G10" s="1108" t="n">
        <v>7.2</v>
      </c>
      <c r="H10" s="1027"/>
      <c r="I10" s="1027"/>
      <c r="J10" s="1027"/>
      <c r="K10" s="1027"/>
      <c r="L10" s="1027"/>
      <c r="M10" s="1027"/>
      <c r="N10" s="1027"/>
      <c r="O10" s="1027"/>
      <c r="P10" s="1027"/>
    </row>
    <row r="11" customFormat="false" ht="24.95" hidden="false" customHeight="true" outlineLevel="0" collapsed="false">
      <c r="A11" s="1103" t="s">
        <v>682</v>
      </c>
      <c r="B11" s="1104" t="n">
        <v>134.3</v>
      </c>
      <c r="C11" s="1105" t="n">
        <v>12.9</v>
      </c>
      <c r="D11" s="1106" t="n">
        <v>146.3</v>
      </c>
      <c r="E11" s="1107" t="n">
        <v>8.9</v>
      </c>
      <c r="F11" s="1015" t="n">
        <v>155.2</v>
      </c>
      <c r="G11" s="1108" t="n">
        <v>6.1</v>
      </c>
      <c r="H11" s="1027"/>
      <c r="I11" s="1027"/>
      <c r="J11" s="1027"/>
      <c r="K11" s="1027"/>
      <c r="L11" s="1027"/>
      <c r="M11" s="1027"/>
      <c r="N11" s="1027"/>
      <c r="O11" s="1027"/>
      <c r="P11" s="1027"/>
    </row>
    <row r="12" customFormat="false" ht="24.95" hidden="false" customHeight="true" outlineLevel="0" collapsed="false">
      <c r="A12" s="1103" t="s">
        <v>601</v>
      </c>
      <c r="B12" s="1104" t="n">
        <v>129.5</v>
      </c>
      <c r="C12" s="1105" t="n">
        <v>8.2</v>
      </c>
      <c r="D12" s="1106" t="n">
        <v>143</v>
      </c>
      <c r="E12" s="1107" t="n">
        <v>10.4</v>
      </c>
      <c r="F12" s="1015" t="n">
        <v>150.8</v>
      </c>
      <c r="G12" s="1108" t="n">
        <v>5.5</v>
      </c>
      <c r="H12" s="1027"/>
      <c r="I12" s="1027"/>
      <c r="J12" s="1027"/>
      <c r="K12" s="1027"/>
      <c r="L12" s="1027"/>
      <c r="M12" s="1027"/>
      <c r="N12" s="1027"/>
      <c r="O12" s="1027"/>
      <c r="P12" s="1027"/>
    </row>
    <row r="13" customFormat="false" ht="24.95" hidden="false" customHeight="true" outlineLevel="0" collapsed="false">
      <c r="A13" s="1103" t="s">
        <v>603</v>
      </c>
      <c r="B13" s="1104" t="n">
        <v>128.9</v>
      </c>
      <c r="C13" s="1105" t="n">
        <v>6.5</v>
      </c>
      <c r="D13" s="1106" t="n">
        <v>145.1</v>
      </c>
      <c r="E13" s="1107" t="n">
        <v>12.6</v>
      </c>
      <c r="F13" s="1015" t="n">
        <v>151.3</v>
      </c>
      <c r="G13" s="1108" t="n">
        <v>4.3</v>
      </c>
      <c r="H13" s="1027"/>
      <c r="I13" s="1027"/>
      <c r="J13" s="1027"/>
      <c r="K13" s="1027"/>
      <c r="L13" s="1027"/>
      <c r="M13" s="1027"/>
      <c r="N13" s="1027"/>
      <c r="O13" s="1027"/>
      <c r="P13" s="1027"/>
    </row>
    <row r="14" customFormat="false" ht="24.95" hidden="false" customHeight="true" outlineLevel="0" collapsed="false">
      <c r="A14" s="1103" t="s">
        <v>683</v>
      </c>
      <c r="B14" s="1104" t="n">
        <v>130.8</v>
      </c>
      <c r="C14" s="1105" t="n">
        <v>6.2</v>
      </c>
      <c r="D14" s="1106" t="n">
        <v>146.7</v>
      </c>
      <c r="E14" s="1107" t="n">
        <v>12.2</v>
      </c>
      <c r="F14" s="1015" t="n">
        <v>156.4</v>
      </c>
      <c r="G14" s="1108" t="n">
        <v>6.6</v>
      </c>
      <c r="H14" s="1027"/>
      <c r="I14" s="1027"/>
      <c r="J14" s="1027"/>
      <c r="K14" s="1027"/>
      <c r="L14" s="1027"/>
      <c r="M14" s="1027"/>
      <c r="N14" s="1027"/>
      <c r="O14" s="1027"/>
      <c r="P14" s="1027"/>
    </row>
    <row r="15" customFormat="false" ht="24.95" hidden="false" customHeight="true" outlineLevel="0" collapsed="false">
      <c r="A15" s="1103" t="s">
        <v>602</v>
      </c>
      <c r="B15" s="1104" t="n">
        <v>133.1</v>
      </c>
      <c r="C15" s="1105" t="n">
        <v>7.6</v>
      </c>
      <c r="D15" s="1106" t="n">
        <v>143.2</v>
      </c>
      <c r="E15" s="1107" t="n">
        <v>7.6</v>
      </c>
      <c r="F15" s="1015" t="n">
        <v>156.558284384608</v>
      </c>
      <c r="G15" s="1108" t="n">
        <v>9.3</v>
      </c>
      <c r="H15" s="1027"/>
      <c r="I15" s="1027"/>
      <c r="J15" s="1027"/>
      <c r="K15" s="1027"/>
      <c r="L15" s="1027"/>
      <c r="M15" s="1027"/>
      <c r="N15" s="1027"/>
      <c r="O15" s="1027"/>
      <c r="P15" s="1027"/>
    </row>
    <row r="16" customFormat="false" ht="24.95" hidden="false" customHeight="true" outlineLevel="0" collapsed="false">
      <c r="A16" s="1103" t="s">
        <v>486</v>
      </c>
      <c r="B16" s="1015" t="n">
        <v>136.9</v>
      </c>
      <c r="C16" s="1105" t="n">
        <v>9.3</v>
      </c>
      <c r="D16" s="1106" t="n">
        <v>145.4</v>
      </c>
      <c r="E16" s="1107" t="n">
        <v>6.2</v>
      </c>
      <c r="F16" s="1015" t="n">
        <v>160.1</v>
      </c>
      <c r="G16" s="1108" t="n">
        <v>10.1</v>
      </c>
      <c r="K16" s="1027"/>
      <c r="L16" s="1027"/>
      <c r="M16" s="1027"/>
      <c r="N16" s="1027"/>
      <c r="O16" s="1027"/>
      <c r="P16" s="1027"/>
    </row>
    <row r="17" customFormat="false" ht="24.95" hidden="false" customHeight="true" outlineLevel="0" collapsed="false">
      <c r="A17" s="1103" t="s">
        <v>487</v>
      </c>
      <c r="B17" s="1015" t="n">
        <v>138.2</v>
      </c>
      <c r="C17" s="1105" t="n">
        <v>9.2</v>
      </c>
      <c r="D17" s="1106" t="n">
        <v>146</v>
      </c>
      <c r="E17" s="1107" t="n">
        <v>5.6</v>
      </c>
      <c r="F17" s="1015" t="n">
        <v>164.9</v>
      </c>
      <c r="G17" s="1108" t="n">
        <v>12.9</v>
      </c>
      <c r="K17" s="1027"/>
      <c r="L17" s="1027"/>
      <c r="M17" s="1027"/>
      <c r="N17" s="1027"/>
      <c r="O17" s="1027"/>
      <c r="P17" s="1027"/>
    </row>
    <row r="18" customFormat="false" ht="24.95" hidden="false" customHeight="true" outlineLevel="0" collapsed="false">
      <c r="A18" s="1103" t="s">
        <v>238</v>
      </c>
      <c r="B18" s="1015" t="n">
        <v>139.9</v>
      </c>
      <c r="C18" s="1105" t="n">
        <v>7.7</v>
      </c>
      <c r="D18" s="1106" t="n">
        <v>151.8</v>
      </c>
      <c r="E18" s="1107" t="n">
        <v>8.5</v>
      </c>
      <c r="F18" s="1015" t="n">
        <v>171.8</v>
      </c>
      <c r="G18" s="1108" t="n">
        <v>13.2</v>
      </c>
      <c r="K18" s="1027"/>
      <c r="L18" s="1027"/>
      <c r="M18" s="1027"/>
      <c r="N18" s="1027"/>
      <c r="O18" s="1027"/>
      <c r="P18" s="1027"/>
    </row>
    <row r="19" customFormat="false" ht="24.95" hidden="false" customHeight="true" outlineLevel="0" collapsed="false">
      <c r="A19" s="1103" t="s">
        <v>64</v>
      </c>
      <c r="B19" s="1015" t="n">
        <v>142.4</v>
      </c>
      <c r="C19" s="1105" t="n">
        <v>6.7</v>
      </c>
      <c r="D19" s="1106" t="n">
        <v>160</v>
      </c>
      <c r="E19" s="1107" t="n">
        <v>12.4</v>
      </c>
      <c r="F19" s="1015" t="n">
        <v>177.9</v>
      </c>
      <c r="G19" s="1108" t="n">
        <v>11.2</v>
      </c>
      <c r="K19" s="1027"/>
      <c r="L19" s="1027"/>
      <c r="M19" s="1027"/>
      <c r="N19" s="1027"/>
      <c r="O19" s="1027"/>
      <c r="P19" s="1027"/>
    </row>
    <row r="20" customFormat="false" ht="24.95" hidden="false" customHeight="true" outlineLevel="0" collapsed="false">
      <c r="A20" s="1109" t="s">
        <v>685</v>
      </c>
      <c r="B20" s="1021" t="n">
        <v>135</v>
      </c>
      <c r="C20" s="1110" t="n">
        <v>8.7</v>
      </c>
      <c r="D20" s="1111" t="n">
        <v>147.8</v>
      </c>
      <c r="E20" s="1022" t="n">
        <v>9.5</v>
      </c>
      <c r="F20" s="1021" t="n">
        <v>161.2</v>
      </c>
      <c r="G20" s="1112" t="n">
        <v>9.1</v>
      </c>
    </row>
    <row r="21" customFormat="false" ht="20.1" hidden="false" customHeight="true" outlineLevel="0" collapsed="false">
      <c r="A21" s="1025" t="s">
        <v>971</v>
      </c>
      <c r="D21" s="1027"/>
    </row>
    <row r="22" customFormat="false" ht="20.1" hidden="false" customHeight="true" outlineLevel="0" collapsed="false">
      <c r="A22" s="1025"/>
    </row>
    <row r="24" customFormat="false" ht="12.75" hidden="false" customHeight="false" outlineLevel="0" collapsed="false">
      <c r="A24" s="1113"/>
      <c r="B24" s="1113"/>
    </row>
    <row r="25" customFormat="false" ht="12.75" hidden="false" customHeight="false" outlineLevel="0" collapsed="false">
      <c r="A25" s="1114"/>
      <c r="B25" s="1113"/>
    </row>
    <row r="26" customFormat="false" ht="12.75" hidden="false" customHeight="false" outlineLevel="0" collapsed="false">
      <c r="A26" s="1114"/>
      <c r="B26" s="1113"/>
    </row>
    <row r="27" customFormat="false" ht="12.75" hidden="false" customHeight="false" outlineLevel="0" collapsed="false">
      <c r="A27" s="1114"/>
      <c r="B27" s="1113"/>
    </row>
    <row r="28" customFormat="false" ht="12.75" hidden="false" customHeight="false" outlineLevel="0" collapsed="false">
      <c r="A28" s="1113"/>
      <c r="B28" s="111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0" width="26.42"/>
    <col collapsed="false" customWidth="true" hidden="false" outlineLevel="0" max="3" min="3" style="80" width="7.7"/>
    <col collapsed="false" customWidth="true" hidden="false" outlineLevel="0" max="4" min="4" style="80" width="7.42"/>
    <col collapsed="false" customWidth="true" hidden="false" outlineLevel="0" max="7" min="5" style="80" width="7.56"/>
    <col collapsed="false" customWidth="true" hidden="false" outlineLevel="0" max="8" min="8" style="80" width="7.99"/>
    <col collapsed="false" customWidth="true" hidden="false" outlineLevel="0" max="9" min="9" style="80" width="8.85"/>
    <col collapsed="false" customWidth="true" hidden="false" outlineLevel="0" max="11" min="10" style="80" width="7.85"/>
    <col collapsed="false" customWidth="true" hidden="false" outlineLevel="0" max="12" min="12" style="80" width="8.14"/>
    <col collapsed="false" customWidth="true" hidden="false" outlineLevel="0" max="13" min="13" style="80" width="9.41"/>
    <col collapsed="false" customWidth="false" hidden="false" outlineLevel="0" max="257" min="14" style="80" width="9.14"/>
  </cols>
  <sheetData>
    <row r="1" customFormat="false" ht="14.25" hidden="false" customHeight="true" outlineLevel="0" collapsed="false">
      <c r="A1" s="114" t="s">
        <v>102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</row>
    <row r="2" customFormat="false" ht="18.75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76"/>
    </row>
    <row r="3" customFormat="false" ht="15" hidden="false" customHeight="true" outlineLevel="0" collapsed="false">
      <c r="A3" s="114" t="s">
        <v>102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5" hidden="false" customHeight="true" outlineLevel="0" collapsed="false">
      <c r="A4" s="114" t="s">
        <v>84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</row>
    <row r="5" customFormat="false" ht="13.5" hidden="false" customHeight="false" outlineLevel="0" collapsed="false">
      <c r="A5" s="1115" t="str">
        <f aca="false">CPI!A5</f>
        <v>Mid-Aug 2008 </v>
      </c>
      <c r="B5" s="1115"/>
      <c r="C5" s="1115"/>
      <c r="D5" s="1115"/>
      <c r="E5" s="1115"/>
      <c r="F5" s="1115"/>
      <c r="G5" s="1115"/>
      <c r="H5" s="1115"/>
      <c r="I5" s="1115"/>
      <c r="J5" s="1115"/>
      <c r="K5" s="1115"/>
      <c r="L5" s="1115"/>
      <c r="M5" s="1115"/>
    </row>
    <row r="6" customFormat="false" ht="12.75" hidden="false" customHeight="false" outlineLevel="0" collapsed="false">
      <c r="A6" s="1116" t="s">
        <v>748</v>
      </c>
      <c r="B6" s="1117" t="s">
        <v>1022</v>
      </c>
      <c r="C6" s="1118" t="s">
        <v>845</v>
      </c>
      <c r="D6" s="1119" t="str">
        <f aca="false">WPI!D9</f>
        <v>2006/07</v>
      </c>
      <c r="E6" s="1119" t="str">
        <f aca="false">WPI!E9</f>
        <v>2007/08</v>
      </c>
      <c r="F6" s="1119"/>
      <c r="G6" s="1120" t="str">
        <f aca="false">WPI!G9</f>
        <v>2008/09P</v>
      </c>
      <c r="H6" s="1120"/>
      <c r="I6" s="1120"/>
      <c r="J6" s="1121" t="s">
        <v>722</v>
      </c>
      <c r="K6" s="1121"/>
      <c r="L6" s="1121"/>
      <c r="M6" s="1121"/>
    </row>
    <row r="7" customFormat="false" ht="12.75" hidden="false" customHeight="false" outlineLevel="0" collapsed="false">
      <c r="A7" s="1116"/>
      <c r="B7" s="1117"/>
      <c r="C7" s="500" t="s">
        <v>68</v>
      </c>
      <c r="D7" s="1122" t="str">
        <f aca="false">WPI!D10</f>
        <v>Jul/Aug</v>
      </c>
      <c r="E7" s="1122" t="str">
        <f aca="false">WPI!E10</f>
        <v>Jun/Jul</v>
      </c>
      <c r="F7" s="1122" t="str">
        <f aca="false">WPI!F10</f>
        <v>Jul/Aug</v>
      </c>
      <c r="G7" s="1122" t="str">
        <f aca="false">WPI!G10</f>
        <v>May/Jun</v>
      </c>
      <c r="H7" s="1122" t="str">
        <f aca="false">E7</f>
        <v>Jun/Jul</v>
      </c>
      <c r="I7" s="1122" t="str">
        <f aca="false">F7</f>
        <v>Jul/Aug</v>
      </c>
      <c r="J7" s="1123" t="s">
        <v>1023</v>
      </c>
      <c r="K7" s="1124" t="s">
        <v>1024</v>
      </c>
      <c r="L7" s="1124" t="s">
        <v>834</v>
      </c>
      <c r="M7" s="1125" t="s">
        <v>1025</v>
      </c>
    </row>
    <row r="8" customFormat="false" ht="12.75" hidden="false" customHeight="false" outlineLevel="0" collapsed="false">
      <c r="A8" s="1126"/>
      <c r="B8" s="1127" t="n">
        <v>1</v>
      </c>
      <c r="C8" s="1128" t="n">
        <v>2</v>
      </c>
      <c r="D8" s="1129" t="n">
        <v>3</v>
      </c>
      <c r="E8" s="1130" t="n">
        <v>4</v>
      </c>
      <c r="F8" s="1131" t="n">
        <v>5</v>
      </c>
      <c r="G8" s="1130" t="n">
        <v>6</v>
      </c>
      <c r="H8" s="1132" t="n">
        <v>7</v>
      </c>
      <c r="I8" s="1133" t="n">
        <v>8</v>
      </c>
      <c r="J8" s="1123"/>
      <c r="K8" s="1124"/>
      <c r="L8" s="1124"/>
      <c r="M8" s="1125"/>
    </row>
    <row r="9" customFormat="false" ht="8.25" hidden="false" customHeight="true" outlineLevel="0" collapsed="false">
      <c r="A9" s="1134"/>
      <c r="B9" s="1135"/>
      <c r="C9" s="1136"/>
      <c r="D9" s="1137"/>
      <c r="E9" s="1138"/>
      <c r="F9" s="1139"/>
      <c r="G9" s="1140"/>
      <c r="H9" s="1141"/>
      <c r="I9" s="1135"/>
      <c r="J9" s="1142"/>
      <c r="K9" s="83"/>
      <c r="L9" s="114"/>
      <c r="M9" s="1143"/>
    </row>
    <row r="10" customFormat="false" ht="12" hidden="false" customHeight="true" outlineLevel="0" collapsed="false">
      <c r="A10" s="1144"/>
      <c r="B10" s="1145" t="s">
        <v>912</v>
      </c>
      <c r="C10" s="15" t="n">
        <v>100</v>
      </c>
      <c r="D10" s="1146" t="n">
        <v>109.3</v>
      </c>
      <c r="E10" s="1147" t="n">
        <v>119.3</v>
      </c>
      <c r="F10" s="1148" t="n">
        <v>122.8</v>
      </c>
      <c r="G10" s="1147" t="n">
        <v>127.6</v>
      </c>
      <c r="H10" s="1149" t="n">
        <v>132.6</v>
      </c>
      <c r="I10" s="1150" t="n">
        <v>132.8</v>
      </c>
      <c r="J10" s="1151" t="n">
        <v>12.3513266239707</v>
      </c>
      <c r="K10" s="1152" t="n">
        <v>2.93378038558257</v>
      </c>
      <c r="L10" s="1152" t="n">
        <v>8.14332247557003</v>
      </c>
      <c r="M10" s="1153" t="n">
        <v>0.150829562594296</v>
      </c>
    </row>
    <row r="11" customFormat="false" ht="6" hidden="false" customHeight="true" outlineLevel="0" collapsed="false">
      <c r="A11" s="1154"/>
      <c r="B11" s="1155"/>
      <c r="C11" s="1156"/>
      <c r="D11" s="1157"/>
      <c r="E11" s="1158"/>
      <c r="F11" s="1159"/>
      <c r="G11" s="1158"/>
      <c r="H11" s="1160"/>
      <c r="I11" s="1161"/>
      <c r="J11" s="1162"/>
      <c r="K11" s="1163"/>
      <c r="L11" s="1163"/>
      <c r="M11" s="1164"/>
    </row>
    <row r="12" customFormat="false" ht="12" hidden="false" customHeight="true" outlineLevel="0" collapsed="false">
      <c r="A12" s="1165" t="n">
        <v>1</v>
      </c>
      <c r="B12" s="1145" t="s">
        <v>1026</v>
      </c>
      <c r="C12" s="15" t="n">
        <v>26.97</v>
      </c>
      <c r="D12" s="1146" t="n">
        <v>106.4</v>
      </c>
      <c r="E12" s="1147" t="n">
        <v>106.6</v>
      </c>
      <c r="F12" s="1148" t="n">
        <v>118.1</v>
      </c>
      <c r="G12" s="1147" t="n">
        <v>118.2</v>
      </c>
      <c r="H12" s="1149" t="n">
        <v>118.2</v>
      </c>
      <c r="I12" s="1150" t="n">
        <v>118.2</v>
      </c>
      <c r="J12" s="1151" t="n">
        <v>10.9962406015037</v>
      </c>
      <c r="K12" s="1152" t="n">
        <v>10.7879924953096</v>
      </c>
      <c r="L12" s="1152" t="n">
        <v>0.0846740050804584</v>
      </c>
      <c r="M12" s="1153" t="n">
        <v>0</v>
      </c>
    </row>
    <row r="13" customFormat="false" ht="7.5" hidden="false" customHeight="true" outlineLevel="0" collapsed="false">
      <c r="A13" s="1165"/>
      <c r="B13" s="1166"/>
      <c r="C13" s="15"/>
      <c r="D13" s="1146"/>
      <c r="E13" s="1147"/>
      <c r="F13" s="1148"/>
      <c r="G13" s="1147"/>
      <c r="H13" s="1149"/>
      <c r="I13" s="1150"/>
      <c r="J13" s="1151"/>
      <c r="K13" s="1152"/>
      <c r="L13" s="1152"/>
      <c r="M13" s="1153"/>
    </row>
    <row r="14" customFormat="false" ht="15" hidden="false" customHeight="true" outlineLevel="0" collapsed="false">
      <c r="A14" s="1167"/>
      <c r="B14" s="1166" t="s">
        <v>1027</v>
      </c>
      <c r="C14" s="503" t="n">
        <v>9.8</v>
      </c>
      <c r="D14" s="1168" t="n">
        <v>105.7</v>
      </c>
      <c r="E14" s="1169" t="n">
        <v>105.8</v>
      </c>
      <c r="F14" s="1170" t="n">
        <v>120.7</v>
      </c>
      <c r="G14" s="1169" t="n">
        <v>121</v>
      </c>
      <c r="H14" s="1171" t="n">
        <v>121</v>
      </c>
      <c r="I14" s="39" t="n">
        <v>121</v>
      </c>
      <c r="J14" s="1172" t="n">
        <v>14.1911069063387</v>
      </c>
      <c r="K14" s="1173" t="n">
        <v>14.0831758034027</v>
      </c>
      <c r="L14" s="1173" t="n">
        <v>0.248550124275056</v>
      </c>
      <c r="M14" s="1174" t="n">
        <v>0</v>
      </c>
    </row>
    <row r="15" customFormat="false" ht="15" hidden="false" customHeight="true" outlineLevel="0" collapsed="false">
      <c r="A15" s="1175"/>
      <c r="B15" s="1176" t="s">
        <v>1028</v>
      </c>
      <c r="C15" s="1177" t="n">
        <v>17.17</v>
      </c>
      <c r="D15" s="1178" t="n">
        <v>106.8</v>
      </c>
      <c r="E15" s="1179" t="n">
        <v>107.1</v>
      </c>
      <c r="F15" s="1180" t="n">
        <v>116.6</v>
      </c>
      <c r="G15" s="1179" t="n">
        <v>116.6</v>
      </c>
      <c r="H15" s="1181" t="n">
        <v>116.6</v>
      </c>
      <c r="I15" s="1182" t="n">
        <v>116.6</v>
      </c>
      <c r="J15" s="1183" t="n">
        <v>9.17602996254681</v>
      </c>
      <c r="K15" s="1184" t="n">
        <v>8.87021475256769</v>
      </c>
      <c r="L15" s="1184" t="n">
        <v>0</v>
      </c>
      <c r="M15" s="1185" t="n">
        <v>0</v>
      </c>
    </row>
    <row r="16" customFormat="false" ht="10.5" hidden="false" customHeight="true" outlineLevel="0" collapsed="false">
      <c r="A16" s="1167"/>
      <c r="B16" s="1166"/>
      <c r="C16" s="15"/>
      <c r="D16" s="1146"/>
      <c r="E16" s="1147"/>
      <c r="F16" s="1170"/>
      <c r="G16" s="1169"/>
      <c r="H16" s="1149"/>
      <c r="I16" s="1150"/>
      <c r="J16" s="1151"/>
      <c r="K16" s="1152"/>
      <c r="L16" s="1152"/>
      <c r="M16" s="1153"/>
    </row>
    <row r="17" customFormat="false" ht="15" hidden="false" customHeight="true" outlineLevel="0" collapsed="false">
      <c r="A17" s="1165" t="n">
        <v>1.1</v>
      </c>
      <c r="B17" s="1145" t="s">
        <v>1029</v>
      </c>
      <c r="C17" s="15" t="n">
        <v>2.82</v>
      </c>
      <c r="D17" s="1146" t="n">
        <v>110</v>
      </c>
      <c r="E17" s="1147" t="n">
        <v>110</v>
      </c>
      <c r="F17" s="1148" t="n">
        <v>135.8</v>
      </c>
      <c r="G17" s="1147" t="n">
        <v>135.8</v>
      </c>
      <c r="H17" s="1149" t="n">
        <v>135.8</v>
      </c>
      <c r="I17" s="1150" t="n">
        <v>135.8</v>
      </c>
      <c r="J17" s="1151" t="n">
        <v>23.4545454545455</v>
      </c>
      <c r="K17" s="1152" t="n">
        <v>23.4545454545455</v>
      </c>
      <c r="L17" s="1152" t="n">
        <v>0</v>
      </c>
      <c r="M17" s="1153" t="n">
        <v>0</v>
      </c>
    </row>
    <row r="18" customFormat="false" ht="13.5" hidden="false" customHeight="true" outlineLevel="0" collapsed="false">
      <c r="A18" s="1165"/>
      <c r="B18" s="1166" t="s">
        <v>1027</v>
      </c>
      <c r="C18" s="503" t="n">
        <v>0.31</v>
      </c>
      <c r="D18" s="1168" t="n">
        <v>110</v>
      </c>
      <c r="E18" s="1169" t="n">
        <v>110</v>
      </c>
      <c r="F18" s="1170" t="n">
        <v>137.3</v>
      </c>
      <c r="G18" s="1169" t="n">
        <v>137.3</v>
      </c>
      <c r="H18" s="1171" t="n">
        <v>137.3</v>
      </c>
      <c r="I18" s="39" t="n">
        <v>137.3</v>
      </c>
      <c r="J18" s="1172" t="n">
        <v>24.8181818181818</v>
      </c>
      <c r="K18" s="1173" t="n">
        <v>24.8181818181818</v>
      </c>
      <c r="L18" s="1173" t="n">
        <v>0</v>
      </c>
      <c r="M18" s="1174" t="n">
        <v>0</v>
      </c>
    </row>
    <row r="19" customFormat="false" ht="15" hidden="false" customHeight="true" outlineLevel="0" collapsed="false">
      <c r="A19" s="1167"/>
      <c r="B19" s="1166" t="s">
        <v>1028</v>
      </c>
      <c r="C19" s="503" t="n">
        <v>2.51</v>
      </c>
      <c r="D19" s="1168" t="n">
        <v>110</v>
      </c>
      <c r="E19" s="1169" t="n">
        <v>110</v>
      </c>
      <c r="F19" s="1170" t="n">
        <v>135.6</v>
      </c>
      <c r="G19" s="1169" t="n">
        <v>135.6</v>
      </c>
      <c r="H19" s="1171" t="n">
        <v>135.6</v>
      </c>
      <c r="I19" s="39" t="n">
        <v>135.6</v>
      </c>
      <c r="J19" s="1172" t="n">
        <v>23.2727272727273</v>
      </c>
      <c r="K19" s="1173" t="n">
        <v>23.2727272727273</v>
      </c>
      <c r="L19" s="1173" t="n">
        <v>0</v>
      </c>
      <c r="M19" s="1174" t="n">
        <v>0</v>
      </c>
    </row>
    <row r="20" customFormat="false" ht="15" hidden="false" customHeight="true" outlineLevel="0" collapsed="false">
      <c r="A20" s="1165" t="n">
        <v>1.2</v>
      </c>
      <c r="B20" s="1145" t="s">
        <v>1030</v>
      </c>
      <c r="C20" s="15" t="n">
        <v>1.14</v>
      </c>
      <c r="D20" s="1146" t="n">
        <v>107</v>
      </c>
      <c r="E20" s="1147" t="n">
        <v>111.4</v>
      </c>
      <c r="F20" s="1148" t="n">
        <v>121.2</v>
      </c>
      <c r="G20" s="1147" t="n">
        <v>121.2</v>
      </c>
      <c r="H20" s="1149" t="n">
        <v>121.2</v>
      </c>
      <c r="I20" s="1150" t="n">
        <v>121.2</v>
      </c>
      <c r="J20" s="1151" t="n">
        <v>13.2710280373832</v>
      </c>
      <c r="K20" s="1152" t="n">
        <v>8.79712746858168</v>
      </c>
      <c r="L20" s="1152" t="n">
        <v>0</v>
      </c>
      <c r="M20" s="1153" t="n">
        <v>0</v>
      </c>
    </row>
    <row r="21" customFormat="false" ht="15" hidden="false" customHeight="true" outlineLevel="0" collapsed="false">
      <c r="A21" s="1167"/>
      <c r="B21" s="1166" t="s">
        <v>1027</v>
      </c>
      <c r="C21" s="503" t="n">
        <v>0.19</v>
      </c>
      <c r="D21" s="1168" t="n">
        <v>109.1</v>
      </c>
      <c r="E21" s="1169" t="n">
        <v>114.2</v>
      </c>
      <c r="F21" s="1170" t="n">
        <v>132.1</v>
      </c>
      <c r="G21" s="1169" t="n">
        <v>132.1</v>
      </c>
      <c r="H21" s="1171" t="n">
        <v>132.1</v>
      </c>
      <c r="I21" s="39" t="n">
        <v>132.1</v>
      </c>
      <c r="J21" s="1172" t="n">
        <v>21.0815765352887</v>
      </c>
      <c r="K21" s="1173" t="n">
        <v>15.6742556917688</v>
      </c>
      <c r="L21" s="1173" t="n">
        <v>0</v>
      </c>
      <c r="M21" s="1174" t="n">
        <v>0</v>
      </c>
    </row>
    <row r="22" customFormat="false" ht="15" hidden="false" customHeight="true" outlineLevel="0" collapsed="false">
      <c r="A22" s="1167"/>
      <c r="B22" s="1166" t="s">
        <v>1028</v>
      </c>
      <c r="C22" s="503" t="n">
        <v>0.95</v>
      </c>
      <c r="D22" s="1168" t="n">
        <v>106.6</v>
      </c>
      <c r="E22" s="1169" t="n">
        <v>110.8</v>
      </c>
      <c r="F22" s="1170" t="n">
        <v>119</v>
      </c>
      <c r="G22" s="1169" t="n">
        <v>119</v>
      </c>
      <c r="H22" s="1171" t="n">
        <v>119</v>
      </c>
      <c r="I22" s="39" t="n">
        <v>119</v>
      </c>
      <c r="J22" s="1172" t="n">
        <v>11.6322701688555</v>
      </c>
      <c r="K22" s="1173" t="n">
        <v>7.40072202166064</v>
      </c>
      <c r="L22" s="1173" t="n">
        <v>0</v>
      </c>
      <c r="M22" s="1174" t="n">
        <v>0</v>
      </c>
    </row>
    <row r="23" customFormat="false" ht="15" hidden="false" customHeight="true" outlineLevel="0" collapsed="false">
      <c r="A23" s="1165" t="n">
        <v>1.3</v>
      </c>
      <c r="B23" s="1145" t="s">
        <v>1031</v>
      </c>
      <c r="C23" s="15" t="n">
        <v>0.55</v>
      </c>
      <c r="D23" s="1146" t="n">
        <v>110.9</v>
      </c>
      <c r="E23" s="1147" t="n">
        <v>113.3</v>
      </c>
      <c r="F23" s="1148" t="n">
        <v>170.5</v>
      </c>
      <c r="G23" s="1147" t="n">
        <v>170.5</v>
      </c>
      <c r="H23" s="1149" t="n">
        <v>170.5</v>
      </c>
      <c r="I23" s="1150" t="n">
        <v>170.5</v>
      </c>
      <c r="J23" s="1151" t="n">
        <v>53.7421100090171</v>
      </c>
      <c r="K23" s="1152" t="n">
        <v>50.4854368932039</v>
      </c>
      <c r="L23" s="1152" t="n">
        <v>0</v>
      </c>
      <c r="M23" s="1153" t="n">
        <v>0</v>
      </c>
    </row>
    <row r="24" customFormat="false" ht="15" hidden="false" customHeight="true" outlineLevel="0" collapsed="false">
      <c r="A24" s="1165"/>
      <c r="B24" s="1166" t="s">
        <v>1027</v>
      </c>
      <c r="C24" s="503" t="n">
        <v>0.1</v>
      </c>
      <c r="D24" s="1168" t="n">
        <v>114.1</v>
      </c>
      <c r="E24" s="1169" t="n">
        <v>117.6</v>
      </c>
      <c r="F24" s="1170" t="n">
        <v>167.7</v>
      </c>
      <c r="G24" s="1169" t="n">
        <v>167.7</v>
      </c>
      <c r="H24" s="1171" t="n">
        <v>167.7</v>
      </c>
      <c r="I24" s="39" t="n">
        <v>167.7</v>
      </c>
      <c r="J24" s="1172" t="n">
        <v>46.9763365468887</v>
      </c>
      <c r="K24" s="1173" t="n">
        <v>42.6020408163265</v>
      </c>
      <c r="L24" s="1173" t="n">
        <v>0</v>
      </c>
      <c r="M24" s="1174" t="n">
        <v>0</v>
      </c>
    </row>
    <row r="25" customFormat="false" ht="15" hidden="false" customHeight="true" outlineLevel="0" collapsed="false">
      <c r="A25" s="1165"/>
      <c r="B25" s="1166" t="s">
        <v>1028</v>
      </c>
      <c r="C25" s="503" t="n">
        <v>0.45</v>
      </c>
      <c r="D25" s="1168" t="n">
        <v>110.1</v>
      </c>
      <c r="E25" s="1169" t="n">
        <v>112.3</v>
      </c>
      <c r="F25" s="1170" t="n">
        <v>171.2</v>
      </c>
      <c r="G25" s="1169" t="n">
        <v>171.2</v>
      </c>
      <c r="H25" s="1171" t="n">
        <v>171.2</v>
      </c>
      <c r="I25" s="39" t="n">
        <v>171.2</v>
      </c>
      <c r="J25" s="1172" t="n">
        <v>55.4950045413261</v>
      </c>
      <c r="K25" s="1173" t="n">
        <v>52.4487978628673</v>
      </c>
      <c r="L25" s="1173" t="n">
        <v>0</v>
      </c>
      <c r="M25" s="1174" t="n">
        <v>0</v>
      </c>
    </row>
    <row r="26" s="124" customFormat="true" ht="15" hidden="false" customHeight="true" outlineLevel="0" collapsed="false">
      <c r="A26" s="1165" t="n">
        <v>1.4</v>
      </c>
      <c r="B26" s="1145" t="s">
        <v>1032</v>
      </c>
      <c r="C26" s="15" t="n">
        <v>4.01</v>
      </c>
      <c r="D26" s="1146" t="n">
        <v>111.4</v>
      </c>
      <c r="E26" s="1147" t="n">
        <v>111.4</v>
      </c>
      <c r="F26" s="1148" t="n">
        <v>121.8</v>
      </c>
      <c r="G26" s="1147" t="n">
        <v>121.8</v>
      </c>
      <c r="H26" s="1149" t="n">
        <v>121.8</v>
      </c>
      <c r="I26" s="1150" t="n">
        <v>121.8</v>
      </c>
      <c r="J26" s="1151" t="n">
        <v>9.33572710951525</v>
      </c>
      <c r="K26" s="1152" t="n">
        <v>9.33572710951525</v>
      </c>
      <c r="L26" s="1152" t="n">
        <v>0</v>
      </c>
      <c r="M26" s="1153" t="n">
        <v>0</v>
      </c>
    </row>
    <row r="27" customFormat="false" ht="15" hidden="false" customHeight="true" outlineLevel="0" collapsed="false">
      <c r="A27" s="1167"/>
      <c r="B27" s="1166" t="s">
        <v>1027</v>
      </c>
      <c r="C27" s="503" t="n">
        <v>0.17</v>
      </c>
      <c r="D27" s="1168" t="n">
        <v>109.9</v>
      </c>
      <c r="E27" s="1169" t="n">
        <v>109.9</v>
      </c>
      <c r="F27" s="1170" t="n">
        <v>127.5</v>
      </c>
      <c r="G27" s="1169" t="n">
        <v>127.5</v>
      </c>
      <c r="H27" s="1171" t="n">
        <v>127.5</v>
      </c>
      <c r="I27" s="39" t="n">
        <v>127.5</v>
      </c>
      <c r="J27" s="1172" t="n">
        <v>16.0145586897179</v>
      </c>
      <c r="K27" s="1173" t="n">
        <v>16.0145586897179</v>
      </c>
      <c r="L27" s="1173" t="n">
        <v>0</v>
      </c>
      <c r="M27" s="1174" t="n">
        <v>0</v>
      </c>
    </row>
    <row r="28" customFormat="false" ht="15" hidden="false" customHeight="true" outlineLevel="0" collapsed="false">
      <c r="A28" s="1167"/>
      <c r="B28" s="1166" t="s">
        <v>1028</v>
      </c>
      <c r="C28" s="503" t="n">
        <v>3.84</v>
      </c>
      <c r="D28" s="1168" t="n">
        <v>111.5</v>
      </c>
      <c r="E28" s="1169" t="n">
        <v>111.5</v>
      </c>
      <c r="F28" s="1170" t="n">
        <v>121.5</v>
      </c>
      <c r="G28" s="1169" t="n">
        <v>121.5</v>
      </c>
      <c r="H28" s="1171" t="n">
        <v>121.5</v>
      </c>
      <c r="I28" s="39" t="n">
        <v>121.5</v>
      </c>
      <c r="J28" s="1172" t="n">
        <v>8.96860986547085</v>
      </c>
      <c r="K28" s="1173" t="n">
        <v>8.96860986547085</v>
      </c>
      <c r="L28" s="1173" t="n">
        <v>0</v>
      </c>
      <c r="M28" s="1174" t="n">
        <v>0</v>
      </c>
      <c r="O28" s="1186"/>
    </row>
    <row r="29" s="124" customFormat="true" ht="15" hidden="false" customHeight="true" outlineLevel="0" collapsed="false">
      <c r="A29" s="1165" t="n">
        <v>1.5</v>
      </c>
      <c r="B29" s="1145" t="s">
        <v>1033</v>
      </c>
      <c r="C29" s="15" t="n">
        <v>10.55</v>
      </c>
      <c r="D29" s="1146" t="n">
        <v>107</v>
      </c>
      <c r="E29" s="1147" t="n">
        <v>107</v>
      </c>
      <c r="F29" s="1148" t="n">
        <v>122.8</v>
      </c>
      <c r="G29" s="1147" t="n">
        <v>122.8</v>
      </c>
      <c r="H29" s="1149" t="n">
        <v>122.8</v>
      </c>
      <c r="I29" s="1150" t="n">
        <v>122.8</v>
      </c>
      <c r="J29" s="1151" t="n">
        <v>14.7663551401869</v>
      </c>
      <c r="K29" s="1152" t="n">
        <v>14.7663551401869</v>
      </c>
      <c r="L29" s="1152" t="n">
        <v>0</v>
      </c>
      <c r="M29" s="1153" t="n">
        <v>0</v>
      </c>
    </row>
    <row r="30" customFormat="false" ht="15" hidden="false" customHeight="true" outlineLevel="0" collapsed="false">
      <c r="A30" s="1167"/>
      <c r="B30" s="1166" t="s">
        <v>1027</v>
      </c>
      <c r="C30" s="503" t="n">
        <v>6.8</v>
      </c>
      <c r="D30" s="1168" t="n">
        <v>106.5</v>
      </c>
      <c r="E30" s="1169" t="n">
        <v>106.5</v>
      </c>
      <c r="F30" s="1170" t="n">
        <v>125.7</v>
      </c>
      <c r="G30" s="1169" t="n">
        <v>125.7</v>
      </c>
      <c r="H30" s="1171" t="n">
        <v>125.7</v>
      </c>
      <c r="I30" s="39" t="n">
        <v>125.7</v>
      </c>
      <c r="J30" s="1172" t="n">
        <v>18.0281690140845</v>
      </c>
      <c r="K30" s="1173" t="n">
        <v>18.0281690140845</v>
      </c>
      <c r="L30" s="1173" t="n">
        <v>0</v>
      </c>
      <c r="M30" s="1174" t="n">
        <v>0</v>
      </c>
    </row>
    <row r="31" customFormat="false" ht="15" hidden="false" customHeight="true" outlineLevel="0" collapsed="false">
      <c r="A31" s="1167"/>
      <c r="B31" s="1166" t="s">
        <v>1028</v>
      </c>
      <c r="C31" s="503" t="n">
        <v>3.75</v>
      </c>
      <c r="D31" s="1168" t="n">
        <v>108</v>
      </c>
      <c r="E31" s="1169" t="n">
        <v>108</v>
      </c>
      <c r="F31" s="1170" t="n">
        <v>117.6</v>
      </c>
      <c r="G31" s="1169" t="n">
        <v>117.6</v>
      </c>
      <c r="H31" s="1171" t="n">
        <v>117.6</v>
      </c>
      <c r="I31" s="39" t="n">
        <v>117.6</v>
      </c>
      <c r="J31" s="1172" t="n">
        <v>8.88888888888889</v>
      </c>
      <c r="K31" s="1173" t="n">
        <v>8.88888888888889</v>
      </c>
      <c r="L31" s="1173" t="n">
        <v>0</v>
      </c>
      <c r="M31" s="1174" t="n">
        <v>0</v>
      </c>
    </row>
    <row r="32" s="124" customFormat="true" ht="15" hidden="false" customHeight="true" outlineLevel="0" collapsed="false">
      <c r="A32" s="1165" t="n">
        <v>1.6</v>
      </c>
      <c r="B32" s="1145" t="s">
        <v>1034</v>
      </c>
      <c r="C32" s="15" t="n">
        <v>7.9</v>
      </c>
      <c r="D32" s="1146" t="n">
        <v>101.3</v>
      </c>
      <c r="E32" s="1147" t="n">
        <v>101.3</v>
      </c>
      <c r="F32" s="1148" t="n">
        <v>99.6</v>
      </c>
      <c r="G32" s="1147" t="n">
        <v>99.8</v>
      </c>
      <c r="H32" s="1149" t="n">
        <v>99.8</v>
      </c>
      <c r="I32" s="1150" t="n">
        <v>99.8</v>
      </c>
      <c r="J32" s="1151" t="n">
        <v>-1.6781836130306</v>
      </c>
      <c r="K32" s="1152" t="n">
        <v>-1.6781836130306</v>
      </c>
      <c r="L32" s="1152" t="n">
        <v>0.200803212851412</v>
      </c>
      <c r="M32" s="1153" t="n">
        <v>0</v>
      </c>
    </row>
    <row r="33" customFormat="false" ht="15" hidden="false" customHeight="true" outlineLevel="0" collapsed="false">
      <c r="A33" s="1167"/>
      <c r="B33" s="1166" t="s">
        <v>1027</v>
      </c>
      <c r="C33" s="503" t="n">
        <v>2.24</v>
      </c>
      <c r="D33" s="1168" t="n">
        <v>101.5</v>
      </c>
      <c r="E33" s="1169" t="n">
        <v>101.5</v>
      </c>
      <c r="F33" s="1170" t="n">
        <v>99.6</v>
      </c>
      <c r="G33" s="1169" t="n">
        <v>100.6</v>
      </c>
      <c r="H33" s="1171" t="n">
        <v>100.6</v>
      </c>
      <c r="I33" s="39" t="n">
        <v>100.6</v>
      </c>
      <c r="J33" s="1172" t="n">
        <v>-1.87192118226601</v>
      </c>
      <c r="K33" s="1173" t="n">
        <v>-1.87192118226601</v>
      </c>
      <c r="L33" s="1173" t="n">
        <v>1.00401606425702</v>
      </c>
      <c r="M33" s="1174" t="n">
        <v>0</v>
      </c>
    </row>
    <row r="34" customFormat="false" ht="15" hidden="false" customHeight="true" outlineLevel="0" collapsed="false">
      <c r="A34" s="1167"/>
      <c r="B34" s="1166" t="s">
        <v>1028</v>
      </c>
      <c r="C34" s="503" t="n">
        <v>5.66</v>
      </c>
      <c r="D34" s="1168" t="n">
        <v>101.3</v>
      </c>
      <c r="E34" s="1169" t="n">
        <v>101.3</v>
      </c>
      <c r="F34" s="1170" t="n">
        <v>99.6</v>
      </c>
      <c r="G34" s="1169" t="n">
        <v>99.5</v>
      </c>
      <c r="H34" s="1171" t="n">
        <v>99.5</v>
      </c>
      <c r="I34" s="39" t="n">
        <v>99.5</v>
      </c>
      <c r="J34" s="1172" t="n">
        <v>-1.6781836130306</v>
      </c>
      <c r="K34" s="1173" t="n">
        <v>-1.6781836130306</v>
      </c>
      <c r="L34" s="1173" t="n">
        <v>-0.100401606425692</v>
      </c>
      <c r="M34" s="1174" t="n">
        <v>0</v>
      </c>
    </row>
    <row r="35" customFormat="false" ht="6" hidden="false" customHeight="true" outlineLevel="0" collapsed="false">
      <c r="A35" s="1167"/>
      <c r="B35" s="1187"/>
      <c r="C35" s="503"/>
      <c r="D35" s="1168"/>
      <c r="E35" s="1169"/>
      <c r="F35" s="1170"/>
      <c r="G35" s="1169"/>
      <c r="H35" s="1171"/>
      <c r="I35" s="39"/>
      <c r="J35" s="1172"/>
      <c r="K35" s="1173"/>
      <c r="L35" s="1173"/>
      <c r="M35" s="1174"/>
    </row>
    <row r="36" customFormat="false" ht="12.75" hidden="false" customHeight="false" outlineLevel="0" collapsed="false">
      <c r="A36" s="1188" t="n">
        <v>2</v>
      </c>
      <c r="B36" s="1189" t="s">
        <v>1035</v>
      </c>
      <c r="C36" s="1190" t="n">
        <v>73.03</v>
      </c>
      <c r="D36" s="1191" t="n">
        <v>110.4</v>
      </c>
      <c r="E36" s="1192" t="n">
        <v>124</v>
      </c>
      <c r="F36" s="1193" t="n">
        <v>124.5</v>
      </c>
      <c r="G36" s="1192" t="n">
        <v>131.1</v>
      </c>
      <c r="H36" s="1194" t="n">
        <v>137.9</v>
      </c>
      <c r="I36" s="1195" t="n">
        <v>138.2</v>
      </c>
      <c r="J36" s="1196" t="n">
        <v>12.7717391304348</v>
      </c>
      <c r="K36" s="1197" t="n">
        <v>0.40322580645163</v>
      </c>
      <c r="L36" s="1197" t="n">
        <v>11.004016064257</v>
      </c>
      <c r="M36" s="1198" t="n">
        <v>0.217548948513397</v>
      </c>
    </row>
    <row r="37" customFormat="false" ht="9.75" hidden="false" customHeight="true" outlineLevel="0" collapsed="false">
      <c r="A37" s="1167"/>
      <c r="B37" s="1187"/>
      <c r="C37" s="503"/>
      <c r="D37" s="1168"/>
      <c r="E37" s="1169"/>
      <c r="F37" s="1170"/>
      <c r="G37" s="1169"/>
      <c r="H37" s="1171"/>
      <c r="I37" s="39"/>
      <c r="J37" s="1172"/>
      <c r="K37" s="1173"/>
      <c r="L37" s="1173"/>
      <c r="M37" s="1174"/>
    </row>
    <row r="38" customFormat="false" ht="12.75" hidden="false" customHeight="false" outlineLevel="0" collapsed="false">
      <c r="A38" s="1165" t="n">
        <v>2.1</v>
      </c>
      <c r="B38" s="1199" t="s">
        <v>1036</v>
      </c>
      <c r="C38" s="15" t="n">
        <v>39.49</v>
      </c>
      <c r="D38" s="1146" t="n">
        <v>113.7</v>
      </c>
      <c r="E38" s="1147" t="n">
        <v>122.5</v>
      </c>
      <c r="F38" s="1148" t="n">
        <v>122.5</v>
      </c>
      <c r="G38" s="1147" t="n">
        <v>130.8</v>
      </c>
      <c r="H38" s="1149" t="n">
        <v>143.6</v>
      </c>
      <c r="I38" s="1150" t="n">
        <v>144.1</v>
      </c>
      <c r="J38" s="1151" t="n">
        <v>7.73966578715918</v>
      </c>
      <c r="K38" s="1152" t="n">
        <v>0</v>
      </c>
      <c r="L38" s="1152" t="n">
        <v>17.6326530612245</v>
      </c>
      <c r="M38" s="1153" t="n">
        <v>0.348189415041773</v>
      </c>
    </row>
    <row r="39" customFormat="false" ht="12.75" hidden="false" customHeight="false" outlineLevel="0" collapsed="false">
      <c r="A39" s="1167"/>
      <c r="B39" s="1187" t="s">
        <v>1037</v>
      </c>
      <c r="C39" s="503" t="n">
        <v>20.49</v>
      </c>
      <c r="D39" s="1168" t="n">
        <v>113.2</v>
      </c>
      <c r="E39" s="1169" t="n">
        <v>121.2</v>
      </c>
      <c r="F39" s="1170" t="n">
        <v>121.2</v>
      </c>
      <c r="G39" s="1169" t="n">
        <v>129.3</v>
      </c>
      <c r="H39" s="1171" t="n">
        <v>141</v>
      </c>
      <c r="I39" s="39" t="n">
        <v>141.8</v>
      </c>
      <c r="J39" s="1172" t="n">
        <v>7.06713780918729</v>
      </c>
      <c r="K39" s="1173" t="n">
        <v>0</v>
      </c>
      <c r="L39" s="1173" t="n">
        <v>16.996699669967</v>
      </c>
      <c r="M39" s="1174" t="n">
        <v>0.567375886524829</v>
      </c>
    </row>
    <row r="40" customFormat="false" ht="12.75" hidden="false" customHeight="false" outlineLevel="0" collapsed="false">
      <c r="A40" s="1167"/>
      <c r="B40" s="1187" t="s">
        <v>1038</v>
      </c>
      <c r="C40" s="503" t="n">
        <v>19</v>
      </c>
      <c r="D40" s="1168" t="n">
        <v>114.2</v>
      </c>
      <c r="E40" s="1169" t="n">
        <v>123.8</v>
      </c>
      <c r="F40" s="1170" t="n">
        <v>123.8</v>
      </c>
      <c r="G40" s="1169" t="n">
        <v>132.5</v>
      </c>
      <c r="H40" s="1171" t="n">
        <v>146.4</v>
      </c>
      <c r="I40" s="39" t="n">
        <v>146.6</v>
      </c>
      <c r="J40" s="1172" t="n">
        <v>8.4063047285464</v>
      </c>
      <c r="K40" s="1173" t="n">
        <v>0</v>
      </c>
      <c r="L40" s="1173" t="n">
        <v>18.4168012924071</v>
      </c>
      <c r="M40" s="1174" t="n">
        <v>0.1366120218579</v>
      </c>
    </row>
    <row r="41" customFormat="false" ht="12.75" hidden="false" customHeight="false" outlineLevel="0" collapsed="false">
      <c r="A41" s="1165" t="n">
        <v>2.2</v>
      </c>
      <c r="B41" s="1199" t="s">
        <v>1039</v>
      </c>
      <c r="C41" s="15" t="n">
        <v>25.25</v>
      </c>
      <c r="D41" s="1146" t="n">
        <v>107</v>
      </c>
      <c r="E41" s="1147" t="n">
        <v>129.2</v>
      </c>
      <c r="F41" s="1148" t="n">
        <v>129.9</v>
      </c>
      <c r="G41" s="1147" t="n">
        <v>133.4</v>
      </c>
      <c r="H41" s="1149" t="n">
        <v>133.5</v>
      </c>
      <c r="I41" s="1150" t="n">
        <v>133.5</v>
      </c>
      <c r="J41" s="1151" t="n">
        <v>21.4018691588785</v>
      </c>
      <c r="K41" s="1152" t="n">
        <v>0.54179566563468</v>
      </c>
      <c r="L41" s="1152" t="n">
        <v>2.77136258660508</v>
      </c>
      <c r="M41" s="1153" t="n">
        <v>0</v>
      </c>
    </row>
    <row r="42" customFormat="false" ht="12.75" hidden="false" customHeight="false" outlineLevel="0" collapsed="false">
      <c r="A42" s="1167"/>
      <c r="B42" s="1187" t="s">
        <v>1040</v>
      </c>
      <c r="C42" s="503" t="n">
        <v>6.31</v>
      </c>
      <c r="D42" s="1168" t="n">
        <v>104.3</v>
      </c>
      <c r="E42" s="1169" t="n">
        <v>122</v>
      </c>
      <c r="F42" s="1170" t="n">
        <v>120.7</v>
      </c>
      <c r="G42" s="1169" t="n">
        <v>123.8</v>
      </c>
      <c r="H42" s="1171" t="n">
        <v>123.8</v>
      </c>
      <c r="I42" s="39" t="n">
        <v>123.8</v>
      </c>
      <c r="J42" s="1172" t="n">
        <v>15.7238734419943</v>
      </c>
      <c r="K42" s="1173" t="n">
        <v>-1.0655737704918</v>
      </c>
      <c r="L42" s="1173" t="n">
        <v>2.56835128417563</v>
      </c>
      <c r="M42" s="1174" t="n">
        <v>0</v>
      </c>
    </row>
    <row r="43" customFormat="false" ht="12.75" hidden="false" customHeight="false" outlineLevel="0" collapsed="false">
      <c r="A43" s="1167"/>
      <c r="B43" s="1187" t="s">
        <v>1041</v>
      </c>
      <c r="C43" s="503" t="n">
        <v>6.31</v>
      </c>
      <c r="D43" s="1168" t="n">
        <v>106.4</v>
      </c>
      <c r="E43" s="1169" t="n">
        <v>126.8</v>
      </c>
      <c r="F43" s="1170" t="n">
        <v>127.2</v>
      </c>
      <c r="G43" s="1169" t="n">
        <v>131</v>
      </c>
      <c r="H43" s="1171" t="n">
        <v>131</v>
      </c>
      <c r="I43" s="39" t="n">
        <v>131</v>
      </c>
      <c r="J43" s="1172" t="n">
        <v>19.5488721804511</v>
      </c>
      <c r="K43" s="1173" t="n">
        <v>0.315457413249206</v>
      </c>
      <c r="L43" s="1173" t="n">
        <v>2.9874213836478</v>
      </c>
      <c r="M43" s="1174" t="n">
        <v>0</v>
      </c>
    </row>
    <row r="44" customFormat="false" ht="12.75" hidden="false" customHeight="false" outlineLevel="0" collapsed="false">
      <c r="A44" s="1167"/>
      <c r="B44" s="1187" t="s">
        <v>1042</v>
      </c>
      <c r="C44" s="503" t="n">
        <v>6.31</v>
      </c>
      <c r="D44" s="1168" t="n">
        <v>108.2</v>
      </c>
      <c r="E44" s="1169" t="n">
        <v>129.2</v>
      </c>
      <c r="F44" s="1170" t="n">
        <v>131.5</v>
      </c>
      <c r="G44" s="1169" t="n">
        <v>135.4</v>
      </c>
      <c r="H44" s="1171" t="n">
        <v>135.4</v>
      </c>
      <c r="I44" s="39" t="n">
        <v>135.4</v>
      </c>
      <c r="J44" s="1172" t="n">
        <v>21.5341959334566</v>
      </c>
      <c r="K44" s="1173" t="n">
        <v>1.78018575851394</v>
      </c>
      <c r="L44" s="1173" t="n">
        <v>2.96577946768062</v>
      </c>
      <c r="M44" s="1174" t="n">
        <v>0</v>
      </c>
    </row>
    <row r="45" customFormat="false" ht="12.75" hidden="false" customHeight="false" outlineLevel="0" collapsed="false">
      <c r="A45" s="1167"/>
      <c r="B45" s="1187" t="s">
        <v>1043</v>
      </c>
      <c r="C45" s="503" t="n">
        <v>6.32</v>
      </c>
      <c r="D45" s="1168" t="n">
        <v>109</v>
      </c>
      <c r="E45" s="1169" t="n">
        <v>139</v>
      </c>
      <c r="F45" s="1170" t="n">
        <v>140.3</v>
      </c>
      <c r="G45" s="1169" t="n">
        <v>143.5</v>
      </c>
      <c r="H45" s="1171" t="n">
        <v>143.7</v>
      </c>
      <c r="I45" s="39" t="n">
        <v>143.7</v>
      </c>
      <c r="J45" s="1172" t="n">
        <v>28.7155963302752</v>
      </c>
      <c r="K45" s="1173" t="n">
        <v>0.935251798561154</v>
      </c>
      <c r="L45" s="1173" t="n">
        <v>2.42337847469707</v>
      </c>
      <c r="M45" s="1174" t="n">
        <v>0</v>
      </c>
    </row>
    <row r="46" customFormat="false" ht="12.75" hidden="false" customHeight="false" outlineLevel="0" collapsed="false">
      <c r="A46" s="1165" t="n">
        <v>2.3</v>
      </c>
      <c r="B46" s="1199" t="s">
        <v>1044</v>
      </c>
      <c r="C46" s="15" t="n">
        <v>8.29</v>
      </c>
      <c r="D46" s="1146" t="n">
        <v>104.8</v>
      </c>
      <c r="E46" s="1147" t="n">
        <v>115.6</v>
      </c>
      <c r="F46" s="1148" t="n">
        <v>117.3</v>
      </c>
      <c r="G46" s="1147" t="n">
        <v>125.6</v>
      </c>
      <c r="H46" s="1149" t="n">
        <v>124.6</v>
      </c>
      <c r="I46" s="1150" t="n">
        <v>124.6</v>
      </c>
      <c r="J46" s="1151" t="n">
        <v>11.9274809160305</v>
      </c>
      <c r="K46" s="1152" t="n">
        <v>1.47058823529412</v>
      </c>
      <c r="L46" s="1152" t="n">
        <v>6.2233589087809</v>
      </c>
      <c r="M46" s="1153" t="n">
        <v>0</v>
      </c>
    </row>
    <row r="47" customFormat="false" ht="12.75" hidden="false" customHeight="false" outlineLevel="0" collapsed="false">
      <c r="A47" s="1167"/>
      <c r="B47" s="1199" t="s">
        <v>1045</v>
      </c>
      <c r="C47" s="15" t="n">
        <v>2.76</v>
      </c>
      <c r="D47" s="1146" t="n">
        <v>105.1</v>
      </c>
      <c r="E47" s="1147" t="n">
        <v>115.6</v>
      </c>
      <c r="F47" s="1148" t="n">
        <v>116.5</v>
      </c>
      <c r="G47" s="1147" t="n">
        <v>123.2</v>
      </c>
      <c r="H47" s="1149" t="n">
        <v>119.8</v>
      </c>
      <c r="I47" s="1150" t="n">
        <v>123.2</v>
      </c>
      <c r="J47" s="1151" t="n">
        <v>10.8468125594672</v>
      </c>
      <c r="K47" s="1152" t="n">
        <v>0.778546712802779</v>
      </c>
      <c r="L47" s="1152" t="n">
        <v>5.75107296137338</v>
      </c>
      <c r="M47" s="1153" t="n">
        <v>2.83806343906512</v>
      </c>
    </row>
    <row r="48" customFormat="false" ht="12.75" hidden="false" customHeight="false" outlineLevel="0" collapsed="false">
      <c r="A48" s="1167"/>
      <c r="B48" s="1187" t="s">
        <v>1041</v>
      </c>
      <c r="C48" s="503" t="n">
        <v>1.38</v>
      </c>
      <c r="D48" s="1168" t="n">
        <v>106</v>
      </c>
      <c r="E48" s="1169" t="n">
        <v>114.2</v>
      </c>
      <c r="F48" s="1170" t="n">
        <v>114.8</v>
      </c>
      <c r="G48" s="1169" t="n">
        <v>122.8</v>
      </c>
      <c r="H48" s="1171" t="n">
        <v>119</v>
      </c>
      <c r="I48" s="39" t="n">
        <v>122.8</v>
      </c>
      <c r="J48" s="1172" t="n">
        <v>8.30188679245283</v>
      </c>
      <c r="K48" s="1173" t="n">
        <v>0.525394045534156</v>
      </c>
      <c r="L48" s="1173" t="n">
        <v>6.96864111498259</v>
      </c>
      <c r="M48" s="1174" t="n">
        <v>3.19327731092436</v>
      </c>
    </row>
    <row r="49" customFormat="false" ht="12.75" hidden="false" customHeight="false" outlineLevel="0" collapsed="false">
      <c r="A49" s="1167"/>
      <c r="B49" s="1187" t="s">
        <v>1043</v>
      </c>
      <c r="C49" s="503" t="n">
        <v>1.38</v>
      </c>
      <c r="D49" s="1168" t="n">
        <v>104.1</v>
      </c>
      <c r="E49" s="1169" t="n">
        <v>116.9</v>
      </c>
      <c r="F49" s="1170" t="n">
        <v>118.2</v>
      </c>
      <c r="G49" s="1169" t="n">
        <v>123.6</v>
      </c>
      <c r="H49" s="1171" t="n">
        <v>120.5</v>
      </c>
      <c r="I49" s="39" t="n">
        <v>123.6</v>
      </c>
      <c r="J49" s="1172" t="n">
        <v>13.5446685878963</v>
      </c>
      <c r="K49" s="1173" t="n">
        <v>1.11206159110351</v>
      </c>
      <c r="L49" s="1173" t="n">
        <v>4.56852791878173</v>
      </c>
      <c r="M49" s="1174" t="n">
        <v>2.57261410788381</v>
      </c>
    </row>
    <row r="50" customFormat="false" ht="12.75" hidden="false" customHeight="false" outlineLevel="0" collapsed="false">
      <c r="A50" s="1167"/>
      <c r="B50" s="1199" t="s">
        <v>1046</v>
      </c>
      <c r="C50" s="15" t="n">
        <v>2.76</v>
      </c>
      <c r="D50" s="1146" t="n">
        <v>103.1</v>
      </c>
      <c r="E50" s="1147" t="n">
        <v>112.7</v>
      </c>
      <c r="F50" s="1148" t="n">
        <v>113</v>
      </c>
      <c r="G50" s="1147" t="n">
        <v>118</v>
      </c>
      <c r="H50" s="1149" t="n">
        <v>118</v>
      </c>
      <c r="I50" s="1150" t="n">
        <v>118</v>
      </c>
      <c r="J50" s="1151" t="n">
        <v>9.60232783705142</v>
      </c>
      <c r="K50" s="1152" t="n">
        <v>0.266193433895296</v>
      </c>
      <c r="L50" s="1152" t="n">
        <v>4.42477876106196</v>
      </c>
      <c r="M50" s="1153" t="n">
        <v>0</v>
      </c>
    </row>
    <row r="51" customFormat="false" ht="12.75" hidden="false" customHeight="false" outlineLevel="0" collapsed="false">
      <c r="A51" s="1167"/>
      <c r="B51" s="1187" t="s">
        <v>1041</v>
      </c>
      <c r="C51" s="503" t="n">
        <v>1.38</v>
      </c>
      <c r="D51" s="1168" t="n">
        <v>104.9</v>
      </c>
      <c r="E51" s="1169" t="n">
        <v>112.2</v>
      </c>
      <c r="F51" s="1170" t="n">
        <v>112.9</v>
      </c>
      <c r="G51" s="1169" t="n">
        <v>118.2</v>
      </c>
      <c r="H51" s="1171" t="n">
        <v>118.2</v>
      </c>
      <c r="I51" s="39" t="n">
        <v>118.2</v>
      </c>
      <c r="J51" s="1172" t="n">
        <v>7.62631077216396</v>
      </c>
      <c r="K51" s="1173" t="n">
        <v>0.62388591800358</v>
      </c>
      <c r="L51" s="1173" t="n">
        <v>4.69441984056687</v>
      </c>
      <c r="M51" s="1174" t="n">
        <v>0</v>
      </c>
    </row>
    <row r="52" customFormat="false" ht="12.75" hidden="false" customHeight="false" outlineLevel="0" collapsed="false">
      <c r="A52" s="1167"/>
      <c r="B52" s="1187" t="s">
        <v>1043</v>
      </c>
      <c r="C52" s="503" t="n">
        <v>1.38</v>
      </c>
      <c r="D52" s="1168" t="n">
        <v>101.3</v>
      </c>
      <c r="E52" s="1169" t="n">
        <v>113.2</v>
      </c>
      <c r="F52" s="1170" t="n">
        <v>113.2</v>
      </c>
      <c r="G52" s="1169" t="n">
        <v>117.8</v>
      </c>
      <c r="H52" s="1171" t="n">
        <v>117.8</v>
      </c>
      <c r="I52" s="39" t="n">
        <v>117.8</v>
      </c>
      <c r="J52" s="1172" t="n">
        <v>11.7472852912142</v>
      </c>
      <c r="K52" s="1173" t="n">
        <v>0</v>
      </c>
      <c r="L52" s="1173" t="n">
        <v>4.06360424028267</v>
      </c>
      <c r="M52" s="1174" t="n">
        <v>0</v>
      </c>
    </row>
    <row r="53" customFormat="false" ht="12.75" hidden="false" customHeight="false" outlineLevel="0" collapsed="false">
      <c r="A53" s="1167"/>
      <c r="B53" s="1199" t="s">
        <v>1047</v>
      </c>
      <c r="C53" s="15" t="n">
        <v>2.77</v>
      </c>
      <c r="D53" s="1146" t="n">
        <v>106.2</v>
      </c>
      <c r="E53" s="1147" t="n">
        <v>118.4</v>
      </c>
      <c r="F53" s="1148" t="n">
        <v>122.4</v>
      </c>
      <c r="G53" s="1147" t="n">
        <v>135.6</v>
      </c>
      <c r="H53" s="1149" t="n">
        <v>136</v>
      </c>
      <c r="I53" s="1150" t="n">
        <v>132.4</v>
      </c>
      <c r="J53" s="1151" t="n">
        <v>15.2542372881356</v>
      </c>
      <c r="K53" s="1152" t="n">
        <v>3.37837837837837</v>
      </c>
      <c r="L53" s="1152" t="n">
        <v>8.16993464052287</v>
      </c>
      <c r="M53" s="1153" t="n">
        <v>-2.64705882352941</v>
      </c>
    </row>
    <row r="54" customFormat="false" ht="12.75" hidden="false" customHeight="false" outlineLevel="0" collapsed="false">
      <c r="A54" s="1167"/>
      <c r="B54" s="1187" t="s">
        <v>1037</v>
      </c>
      <c r="C54" s="503" t="n">
        <v>1.38</v>
      </c>
      <c r="D54" s="1168" t="n">
        <v>106.4</v>
      </c>
      <c r="E54" s="1169" t="n">
        <v>117.6</v>
      </c>
      <c r="F54" s="1170" t="n">
        <v>120.9</v>
      </c>
      <c r="G54" s="1169" t="n">
        <v>134.7</v>
      </c>
      <c r="H54" s="1171" t="n">
        <v>135</v>
      </c>
      <c r="I54" s="39" t="n">
        <v>131.5</v>
      </c>
      <c r="J54" s="1172" t="n">
        <v>13.6278195488722</v>
      </c>
      <c r="K54" s="1173" t="n">
        <v>2.80612244897959</v>
      </c>
      <c r="L54" s="1173" t="n">
        <v>8.76757650951198</v>
      </c>
      <c r="M54" s="1174" t="n">
        <v>-2.5925925925926</v>
      </c>
    </row>
    <row r="55" customFormat="false" ht="13.5" hidden="false" customHeight="false" outlineLevel="0" collapsed="false">
      <c r="A55" s="1200"/>
      <c r="B55" s="1201" t="s">
        <v>1038</v>
      </c>
      <c r="C55" s="1202" t="n">
        <v>1.39</v>
      </c>
      <c r="D55" s="1203" t="n">
        <v>106</v>
      </c>
      <c r="E55" s="1204" t="n">
        <v>119.2</v>
      </c>
      <c r="F55" s="1205" t="n">
        <v>123.8</v>
      </c>
      <c r="G55" s="1204" t="n">
        <v>136.6</v>
      </c>
      <c r="H55" s="1206" t="n">
        <v>136.9</v>
      </c>
      <c r="I55" s="74" t="n">
        <v>133.4</v>
      </c>
      <c r="J55" s="1207" t="n">
        <v>16.7924528301887</v>
      </c>
      <c r="K55" s="1208" t="n">
        <v>3.85906040268455</v>
      </c>
      <c r="L55" s="1208" t="n">
        <v>7.75444264943459</v>
      </c>
      <c r="M55" s="1209" t="n">
        <v>-2.55661066471878</v>
      </c>
    </row>
    <row r="56" customFormat="false" ht="12.75" hidden="false" customHeight="false" outlineLevel="0" collapsed="false">
      <c r="B56" s="110" t="s">
        <v>1048</v>
      </c>
      <c r="C56" s="1210"/>
    </row>
  </sheetData>
  <mergeCells count="14">
    <mergeCell ref="A1:M1"/>
    <mergeCell ref="A2:M2"/>
    <mergeCell ref="A3:M3"/>
    <mergeCell ref="A4:M4"/>
    <mergeCell ref="A5:M5"/>
    <mergeCell ref="A6:A7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509722222222222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4" width="30.99"/>
    <col collapsed="false" customWidth="true" hidden="false" outlineLevel="0" max="2" min="2" style="14" width="8.28"/>
    <col collapsed="false" customWidth="true" hidden="false" outlineLevel="0" max="3" min="3" style="14" width="9.28"/>
    <col collapsed="false" customWidth="true" hidden="false" outlineLevel="0" max="4" min="4" style="14" width="9.85"/>
    <col collapsed="false" customWidth="true" hidden="false" outlineLevel="0" max="5" min="5" style="14" width="9.28"/>
    <col collapsed="false" customWidth="true" hidden="false" outlineLevel="0" max="6" min="6" style="14" width="8.28"/>
    <col collapsed="false" customWidth="true" hidden="false" outlineLevel="0" max="7" min="7" style="14" width="2.28"/>
    <col collapsed="false" customWidth="true" hidden="false" outlineLevel="0" max="8" min="8" style="14" width="6.99"/>
    <col collapsed="false" customWidth="true" hidden="false" outlineLevel="0" max="9" min="9" style="14" width="8.41"/>
    <col collapsed="false" customWidth="true" hidden="false" outlineLevel="0" max="10" min="10" style="14" width="2.84"/>
    <col collapsed="false" customWidth="true" hidden="false" outlineLevel="0" max="11" min="11" style="82" width="7.14"/>
    <col collapsed="false" customWidth="false" hidden="false" outlineLevel="0" max="257" min="12" style="14" width="22.42"/>
  </cols>
  <sheetData>
    <row r="1" customFormat="false" ht="12.75" hidden="false" customHeight="fals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5" hidden="false" customHeight="false" outlineLevel="0" collapsed="false">
      <c r="A3" s="83"/>
      <c r="B3" s="18"/>
      <c r="C3" s="18"/>
      <c r="D3" s="18"/>
      <c r="E3" s="18"/>
      <c r="F3" s="18"/>
      <c r="G3" s="18"/>
      <c r="H3" s="18"/>
      <c r="J3" s="18"/>
      <c r="K3" s="51" t="s">
        <v>99</v>
      </c>
    </row>
    <row r="4" customFormat="false" ht="12.75" hidden="false" customHeight="false" outlineLevel="0" collapsed="false">
      <c r="A4" s="20"/>
      <c r="B4" s="20"/>
      <c r="C4" s="24"/>
      <c r="D4" s="24"/>
      <c r="E4" s="23"/>
      <c r="F4" s="24" t="str">
        <f aca="false">MS!F4</f>
        <v> Changes in the First Month of </v>
      </c>
      <c r="G4" s="24"/>
      <c r="H4" s="24"/>
      <c r="I4" s="24"/>
      <c r="J4" s="24"/>
      <c r="K4" s="84"/>
    </row>
    <row r="5" customFormat="false" ht="12.75" hidden="false" customHeight="false" outlineLevel="0" collapsed="false">
      <c r="A5" s="25"/>
      <c r="B5" s="26" t="n">
        <f aca="false">MS!B5</f>
        <v>2007</v>
      </c>
      <c r="C5" s="27" t="n">
        <f aca="false">MS!C5</f>
        <v>2007</v>
      </c>
      <c r="D5" s="27" t="n">
        <f aca="false">MS!D5</f>
        <v>2008</v>
      </c>
      <c r="E5" s="28" t="n">
        <f aca="false">MS!E5</f>
        <v>2008</v>
      </c>
      <c r="F5" s="29" t="str">
        <f aca="false">MS!F5</f>
        <v>2007/08</v>
      </c>
      <c r="G5" s="29" t="n">
        <f aca="false">MS!G5</f>
        <v>0</v>
      </c>
      <c r="H5" s="29" t="n">
        <f aca="false">MS!H5</f>
        <v>0</v>
      </c>
      <c r="I5" s="30" t="str">
        <f aca="false">MS!I5</f>
        <v>2008/09</v>
      </c>
      <c r="J5" s="30" t="n">
        <f aca="false">MS!J5</f>
        <v>0</v>
      </c>
      <c r="K5" s="30" t="n">
        <f aca="false">MS!K5</f>
        <v>0</v>
      </c>
    </row>
    <row r="6" customFormat="false" ht="12.75" hidden="false" customHeight="false" outlineLevel="0" collapsed="false">
      <c r="A6" s="85"/>
      <c r="B6" s="86" t="s">
        <v>100</v>
      </c>
      <c r="C6" s="87" t="str">
        <f aca="false">MS!C6</f>
        <v>Aug</v>
      </c>
      <c r="D6" s="87" t="s">
        <v>101</v>
      </c>
      <c r="E6" s="88" t="str">
        <f aca="false">MS!E6</f>
        <v>Aug (e)</v>
      </c>
      <c r="F6" s="87" t="s">
        <v>67</v>
      </c>
      <c r="G6" s="87" t="s">
        <v>12</v>
      </c>
      <c r="H6" s="89" t="s">
        <v>68</v>
      </c>
      <c r="I6" s="87" t="s">
        <v>67</v>
      </c>
      <c r="J6" s="87" t="s">
        <v>12</v>
      </c>
      <c r="K6" s="88" t="s">
        <v>68</v>
      </c>
    </row>
    <row r="7" customFormat="false" ht="15" hidden="false" customHeight="true" outlineLevel="0" collapsed="false">
      <c r="A7" s="90" t="s">
        <v>102</v>
      </c>
      <c r="B7" s="45" t="n">
        <v>130213.858920429</v>
      </c>
      <c r="C7" s="46" t="n">
        <v>127091.294899779</v>
      </c>
      <c r="D7" s="46" t="n">
        <v>170314.216566394</v>
      </c>
      <c r="E7" s="47" t="n">
        <v>164591.265659264</v>
      </c>
      <c r="F7" s="46" t="n">
        <v>-3122.56402065004</v>
      </c>
      <c r="G7" s="46"/>
      <c r="H7" s="48" t="n">
        <v>-2.39802740394797</v>
      </c>
      <c r="I7" s="46" t="n">
        <v>-5722.95090713</v>
      </c>
      <c r="J7" s="46"/>
      <c r="K7" s="49" t="n">
        <v>-3.36023088530546</v>
      </c>
    </row>
    <row r="8" customFormat="false" ht="15" hidden="false" customHeight="true" outlineLevel="0" collapsed="false">
      <c r="A8" s="91" t="s">
        <v>103</v>
      </c>
      <c r="B8" s="36" t="n">
        <v>0</v>
      </c>
      <c r="C8" s="18" t="n">
        <v>0</v>
      </c>
      <c r="D8" s="18" t="n">
        <v>0</v>
      </c>
      <c r="E8" s="37" t="n">
        <v>0</v>
      </c>
      <c r="F8" s="92" t="n">
        <v>0</v>
      </c>
      <c r="G8" s="92"/>
      <c r="H8" s="93" t="e">
        <f aca="false"/>
        <v>#DIV/0!</v>
      </c>
      <c r="I8" s="92" t="n">
        <v>0</v>
      </c>
      <c r="J8" s="18"/>
      <c r="K8" s="39" t="e">
        <f aca="false"/>
        <v>#DIV/0!</v>
      </c>
    </row>
    <row r="9" customFormat="false" ht="15" hidden="false" customHeight="true" outlineLevel="0" collapsed="false">
      <c r="A9" s="91" t="s">
        <v>104</v>
      </c>
      <c r="B9" s="36" t="n">
        <v>587.4872204292</v>
      </c>
      <c r="C9" s="18" t="n">
        <v>576.0708997792</v>
      </c>
      <c r="D9" s="18" t="n">
        <v>630.644378364</v>
      </c>
      <c r="E9" s="37" t="n">
        <v>598.067449524</v>
      </c>
      <c r="F9" s="18" t="n">
        <v>-11.41632065</v>
      </c>
      <c r="G9" s="18"/>
      <c r="H9" s="38" t="n">
        <v>-1.94324578527165</v>
      </c>
      <c r="I9" s="18" t="n">
        <v>-32.5769288399999</v>
      </c>
      <c r="J9" s="18"/>
      <c r="K9" s="39" t="n">
        <v>-5.16565753341211</v>
      </c>
    </row>
    <row r="10" customFormat="false" ht="15" hidden="false" customHeight="true" outlineLevel="0" collapsed="false">
      <c r="A10" s="91" t="s">
        <v>105</v>
      </c>
      <c r="B10" s="36" t="n">
        <v>0</v>
      </c>
      <c r="C10" s="18" t="n">
        <v>0</v>
      </c>
      <c r="D10" s="18" t="n">
        <v>0</v>
      </c>
      <c r="E10" s="37" t="n">
        <v>0</v>
      </c>
      <c r="F10" s="18" t="n">
        <v>0</v>
      </c>
      <c r="G10" s="18"/>
      <c r="H10" s="94"/>
      <c r="I10" s="18" t="n">
        <v>0</v>
      </c>
      <c r="J10" s="18"/>
      <c r="K10" s="39" t="n">
        <v>0</v>
      </c>
    </row>
    <row r="11" customFormat="false" ht="15" hidden="false" customHeight="true" outlineLevel="0" collapsed="false">
      <c r="A11" s="95" t="s">
        <v>106</v>
      </c>
      <c r="B11" s="40" t="n">
        <v>129626.3717</v>
      </c>
      <c r="C11" s="41" t="n">
        <v>126515.224</v>
      </c>
      <c r="D11" s="41" t="n">
        <v>169683.57218803</v>
      </c>
      <c r="E11" s="42" t="n">
        <v>163993.19820974</v>
      </c>
      <c r="F11" s="41" t="n">
        <v>-3111.14770000003</v>
      </c>
      <c r="G11" s="41"/>
      <c r="H11" s="43" t="n">
        <v>-2.4000885461797</v>
      </c>
      <c r="I11" s="41" t="n">
        <v>-5690.37397829001</v>
      </c>
      <c r="J11" s="41"/>
      <c r="K11" s="44" t="n">
        <v>-3.35352085350041</v>
      </c>
    </row>
    <row r="12" customFormat="false" ht="15" hidden="false" customHeight="true" outlineLevel="0" collapsed="false">
      <c r="A12" s="90" t="s">
        <v>107</v>
      </c>
      <c r="B12" s="45" t="n">
        <v>15616.144069</v>
      </c>
      <c r="C12" s="46" t="n">
        <v>17780.77137</v>
      </c>
      <c r="D12" s="46" t="n">
        <v>18925.77810252</v>
      </c>
      <c r="E12" s="47" t="n">
        <v>19224.94190252</v>
      </c>
      <c r="F12" s="46" t="n">
        <v>2164.627301</v>
      </c>
      <c r="G12" s="46"/>
      <c r="H12" s="48" t="n">
        <v>13.861471125238</v>
      </c>
      <c r="I12" s="46" t="n">
        <v>299.163799999998</v>
      </c>
      <c r="J12" s="46"/>
      <c r="K12" s="49" t="n">
        <v>1.58072127010812</v>
      </c>
    </row>
    <row r="13" customFormat="false" ht="15" hidden="false" customHeight="true" outlineLevel="0" collapsed="false">
      <c r="A13" s="91" t="s">
        <v>108</v>
      </c>
      <c r="B13" s="36" t="n">
        <v>13755.567069</v>
      </c>
      <c r="C13" s="18" t="n">
        <v>15918.767</v>
      </c>
      <c r="D13" s="18" t="n">
        <v>17555.93225663</v>
      </c>
      <c r="E13" s="37" t="n">
        <v>17827.58505663</v>
      </c>
      <c r="F13" s="18" t="n">
        <v>2163.199931</v>
      </c>
      <c r="G13" s="18"/>
      <c r="H13" s="38" t="n">
        <v>15.7259960287283</v>
      </c>
      <c r="I13" s="18" t="n">
        <v>271.6528</v>
      </c>
      <c r="J13" s="18"/>
      <c r="K13" s="39" t="n">
        <v>1.54735616445211</v>
      </c>
    </row>
    <row r="14" customFormat="false" ht="15" hidden="false" customHeight="true" outlineLevel="0" collapsed="false">
      <c r="A14" s="91" t="s">
        <v>109</v>
      </c>
      <c r="B14" s="36" t="n">
        <v>1518.6</v>
      </c>
      <c r="C14" s="18" t="n">
        <v>1518.62137</v>
      </c>
      <c r="D14" s="18" t="n">
        <v>6.93284589</v>
      </c>
      <c r="E14" s="37" t="n">
        <v>6.93284589</v>
      </c>
      <c r="F14" s="18" t="n">
        <v>0.0213700000001609</v>
      </c>
      <c r="G14" s="18"/>
      <c r="H14" s="38" t="n">
        <v>0.00140721717372322</v>
      </c>
      <c r="I14" s="18" t="n">
        <v>0</v>
      </c>
      <c r="J14" s="18"/>
      <c r="K14" s="39" t="n">
        <v>0</v>
      </c>
    </row>
    <row r="15" customFormat="false" ht="15" hidden="false" customHeight="true" outlineLevel="0" collapsed="false">
      <c r="A15" s="91" t="s">
        <v>110</v>
      </c>
      <c r="B15" s="36" t="n">
        <v>341.977</v>
      </c>
      <c r="C15" s="18" t="n">
        <v>343.383</v>
      </c>
      <c r="D15" s="18" t="n">
        <v>1362.913</v>
      </c>
      <c r="E15" s="37" t="n">
        <v>1390.424</v>
      </c>
      <c r="F15" s="18" t="n">
        <v>1.40600000000001</v>
      </c>
      <c r="G15" s="18"/>
      <c r="H15" s="38" t="n">
        <v>0.411138760793856</v>
      </c>
      <c r="I15" s="18" t="n">
        <v>27.511</v>
      </c>
      <c r="J15" s="18"/>
      <c r="K15" s="39" t="n">
        <v>2.01854410369554</v>
      </c>
    </row>
    <row r="16" customFormat="false" ht="15" hidden="false" customHeight="true" outlineLevel="0" collapsed="false">
      <c r="A16" s="91" t="s">
        <v>111</v>
      </c>
      <c r="B16" s="36" t="n">
        <v>0</v>
      </c>
      <c r="C16" s="18" t="n">
        <v>0</v>
      </c>
      <c r="D16" s="18" t="n">
        <v>0</v>
      </c>
      <c r="E16" s="37" t="n">
        <v>0</v>
      </c>
      <c r="F16" s="18" t="n">
        <v>0</v>
      </c>
      <c r="G16" s="18"/>
      <c r="H16" s="94"/>
      <c r="I16" s="18" t="n">
        <v>0</v>
      </c>
      <c r="J16" s="18"/>
      <c r="K16" s="96"/>
    </row>
    <row r="17" customFormat="false" ht="15" hidden="false" customHeight="true" outlineLevel="0" collapsed="false">
      <c r="A17" s="97" t="s">
        <v>112</v>
      </c>
      <c r="B17" s="98" t="n">
        <v>8.5</v>
      </c>
      <c r="C17" s="99" t="n">
        <v>8.5</v>
      </c>
      <c r="D17" s="99" t="n">
        <v>11</v>
      </c>
      <c r="E17" s="100" t="n">
        <v>11</v>
      </c>
      <c r="F17" s="99" t="n">
        <v>0</v>
      </c>
      <c r="G17" s="99"/>
      <c r="H17" s="101" t="n">
        <v>0</v>
      </c>
      <c r="I17" s="99" t="n">
        <v>0</v>
      </c>
      <c r="J17" s="99"/>
      <c r="K17" s="102" t="n">
        <v>0</v>
      </c>
    </row>
    <row r="18" customFormat="false" ht="15" hidden="false" customHeight="true" outlineLevel="0" collapsed="false">
      <c r="A18" s="90" t="s">
        <v>113</v>
      </c>
      <c r="B18" s="45" t="n">
        <v>696.9095</v>
      </c>
      <c r="C18" s="46" t="n">
        <v>696.9095</v>
      </c>
      <c r="D18" s="46" t="n">
        <v>464.09901</v>
      </c>
      <c r="E18" s="47" t="n">
        <v>464.09901</v>
      </c>
      <c r="F18" s="46" t="n">
        <v>0</v>
      </c>
      <c r="G18" s="46"/>
      <c r="H18" s="48" t="n">
        <v>0</v>
      </c>
      <c r="I18" s="46" t="n">
        <v>0</v>
      </c>
      <c r="J18" s="46"/>
      <c r="K18" s="49" t="n">
        <v>0</v>
      </c>
    </row>
    <row r="19" customFormat="false" ht="15" hidden="false" customHeight="true" outlineLevel="0" collapsed="false">
      <c r="A19" s="91" t="s">
        <v>114</v>
      </c>
      <c r="B19" s="36" t="n">
        <v>657.9095</v>
      </c>
      <c r="C19" s="18" t="n">
        <v>657.9095</v>
      </c>
      <c r="D19" s="18" t="n">
        <v>432.09901</v>
      </c>
      <c r="E19" s="37" t="n">
        <v>432.09901</v>
      </c>
      <c r="F19" s="18" t="n">
        <v>0</v>
      </c>
      <c r="G19" s="18"/>
      <c r="H19" s="38" t="n">
        <v>0</v>
      </c>
      <c r="I19" s="18" t="n">
        <v>0</v>
      </c>
      <c r="J19" s="18"/>
      <c r="K19" s="39" t="n">
        <v>0</v>
      </c>
    </row>
    <row r="20" customFormat="false" ht="15" hidden="false" customHeight="true" outlineLevel="0" collapsed="false">
      <c r="A20" s="91" t="s">
        <v>115</v>
      </c>
      <c r="B20" s="36" t="n">
        <v>39</v>
      </c>
      <c r="C20" s="18" t="n">
        <v>39</v>
      </c>
      <c r="D20" s="18" t="n">
        <v>32</v>
      </c>
      <c r="E20" s="37" t="n">
        <v>32</v>
      </c>
      <c r="F20" s="18" t="n">
        <v>0</v>
      </c>
      <c r="G20" s="18"/>
      <c r="H20" s="38" t="n">
        <v>0</v>
      </c>
      <c r="I20" s="18" t="n">
        <v>0</v>
      </c>
      <c r="J20" s="18"/>
      <c r="K20" s="39" t="n">
        <v>0</v>
      </c>
    </row>
    <row r="21" customFormat="false" ht="15" hidden="false" customHeight="true" outlineLevel="0" collapsed="false">
      <c r="A21" s="90" t="s">
        <v>116</v>
      </c>
      <c r="B21" s="45" t="n">
        <v>1870.81</v>
      </c>
      <c r="C21" s="46" t="n">
        <v>80.81</v>
      </c>
      <c r="D21" s="46" t="n">
        <v>660.655</v>
      </c>
      <c r="E21" s="47" t="n">
        <v>60.655</v>
      </c>
      <c r="F21" s="46" t="n">
        <v>-1790</v>
      </c>
      <c r="G21" s="46"/>
      <c r="H21" s="48" t="n">
        <v>-95.6804806474201</v>
      </c>
      <c r="I21" s="46" t="n">
        <v>-600</v>
      </c>
      <c r="J21" s="46"/>
      <c r="K21" s="49" t="n">
        <v>-90.8189599715434</v>
      </c>
    </row>
    <row r="22" customFormat="false" ht="15" hidden="false" customHeight="true" outlineLevel="0" collapsed="false">
      <c r="A22" s="91" t="s">
        <v>117</v>
      </c>
      <c r="B22" s="36" t="n">
        <v>80.81</v>
      </c>
      <c r="C22" s="18" t="n">
        <v>80.81</v>
      </c>
      <c r="D22" s="18" t="n">
        <v>60.655</v>
      </c>
      <c r="E22" s="37" t="n">
        <v>60.655</v>
      </c>
      <c r="F22" s="18" t="n">
        <v>0</v>
      </c>
      <c r="G22" s="18"/>
      <c r="H22" s="94" t="n">
        <v>0</v>
      </c>
      <c r="I22" s="18" t="n">
        <v>0</v>
      </c>
      <c r="J22" s="18"/>
      <c r="K22" s="39" t="n">
        <v>0</v>
      </c>
    </row>
    <row r="23" customFormat="false" ht="15" hidden="false" customHeight="true" outlineLevel="0" collapsed="false">
      <c r="A23" s="91" t="s">
        <v>118</v>
      </c>
      <c r="B23" s="36" t="n">
        <v>1790</v>
      </c>
      <c r="C23" s="18" t="n">
        <v>0</v>
      </c>
      <c r="D23" s="18" t="n">
        <v>600</v>
      </c>
      <c r="E23" s="37" t="n">
        <v>0</v>
      </c>
      <c r="F23" s="18" t="n">
        <v>-1790</v>
      </c>
      <c r="G23" s="18"/>
      <c r="H23" s="94" t="n">
        <v>-100</v>
      </c>
      <c r="I23" s="18" t="n">
        <v>-600</v>
      </c>
      <c r="J23" s="18"/>
      <c r="K23" s="39" t="n">
        <v>-100</v>
      </c>
    </row>
    <row r="24" customFormat="false" ht="15" hidden="false" customHeight="true" outlineLevel="0" collapsed="false">
      <c r="A24" s="97" t="s">
        <v>119</v>
      </c>
      <c r="B24" s="98" t="n">
        <v>8116.784013</v>
      </c>
      <c r="C24" s="99" t="n">
        <v>7901.538</v>
      </c>
      <c r="D24" s="99" t="n">
        <v>3053.17503646</v>
      </c>
      <c r="E24" s="100" t="n">
        <v>2457.42917052</v>
      </c>
      <c r="F24" s="99" t="n">
        <v>-215.246013000001</v>
      </c>
      <c r="G24" s="99"/>
      <c r="H24" s="101" t="n">
        <v>-2.65186325834541</v>
      </c>
      <c r="I24" s="99" t="n">
        <v>-595.74586594</v>
      </c>
      <c r="J24" s="99"/>
      <c r="K24" s="102" t="n">
        <v>-19.5123390839307</v>
      </c>
    </row>
    <row r="25" customFormat="false" ht="15" hidden="false" customHeight="true" outlineLevel="0" collapsed="false">
      <c r="A25" s="97" t="s">
        <v>120</v>
      </c>
      <c r="B25" s="98" t="n">
        <v>16285.3610735708</v>
      </c>
      <c r="C25" s="99" t="n">
        <v>16596.3983942208</v>
      </c>
      <c r="D25" s="99" t="n">
        <v>19020.835538746</v>
      </c>
      <c r="E25" s="100" t="n">
        <v>18457.999992926</v>
      </c>
      <c r="F25" s="99" t="n">
        <v>311.037320650001</v>
      </c>
      <c r="G25" s="99"/>
      <c r="H25" s="101" t="n">
        <v>1.90991970791963</v>
      </c>
      <c r="I25" s="99" t="n">
        <v>-562.835545820002</v>
      </c>
      <c r="J25" s="99"/>
      <c r="K25" s="102" t="n">
        <v>-2.95904743339739</v>
      </c>
    </row>
    <row r="26" customFormat="false" ht="15" hidden="false" customHeight="true" outlineLevel="0" collapsed="false">
      <c r="A26" s="91" t="s">
        <v>121</v>
      </c>
      <c r="B26" s="36" t="n">
        <v>172808.367576</v>
      </c>
      <c r="C26" s="18" t="n">
        <v>170156.222164</v>
      </c>
      <c r="D26" s="18" t="n">
        <v>212449.75925412</v>
      </c>
      <c r="E26" s="37" t="n">
        <v>205267.39073523</v>
      </c>
      <c r="F26" s="18" t="n">
        <v>-2652.14541200004</v>
      </c>
      <c r="G26" s="18"/>
      <c r="H26" s="38" t="n">
        <v>-1.53473205563014</v>
      </c>
      <c r="I26" s="18" t="n">
        <v>-7182.36851889003</v>
      </c>
      <c r="J26" s="18"/>
      <c r="K26" s="39" t="n">
        <v>-3.38073742427681</v>
      </c>
    </row>
    <row r="27" customFormat="false" ht="15" hidden="false" customHeight="true" outlineLevel="0" collapsed="false">
      <c r="A27" s="90" t="s">
        <v>122</v>
      </c>
      <c r="B27" s="45" t="n">
        <v>119269.292038</v>
      </c>
      <c r="C27" s="46" t="n">
        <v>113130.022</v>
      </c>
      <c r="D27" s="46" t="n">
        <v>144591.61460822</v>
      </c>
      <c r="E27" s="47" t="n">
        <v>140033.46774344</v>
      </c>
      <c r="F27" s="46" t="n">
        <v>-6139.27003800002</v>
      </c>
      <c r="G27" s="46"/>
      <c r="H27" s="48" t="n">
        <v>-5.14740209579177</v>
      </c>
      <c r="I27" s="46" t="n">
        <v>-4558.14686477999</v>
      </c>
      <c r="J27" s="46"/>
      <c r="K27" s="49" t="n">
        <v>-3.152428221464</v>
      </c>
    </row>
    <row r="28" customFormat="false" ht="15" hidden="false" customHeight="true" outlineLevel="0" collapsed="false">
      <c r="A28" s="91" t="s">
        <v>123</v>
      </c>
      <c r="B28" s="36" t="n">
        <v>83553.275045</v>
      </c>
      <c r="C28" s="18" t="n">
        <v>80797.524</v>
      </c>
      <c r="D28" s="18" t="n">
        <v>100175.227928</v>
      </c>
      <c r="E28" s="37" t="n">
        <v>98537.77326</v>
      </c>
      <c r="F28" s="18" t="n">
        <v>-2755.75104500003</v>
      </c>
      <c r="G28" s="18"/>
      <c r="H28" s="38" t="n">
        <v>-3.2981963226646</v>
      </c>
      <c r="I28" s="18" t="n">
        <v>-1637.45466799999</v>
      </c>
      <c r="J28" s="18"/>
      <c r="K28" s="39" t="n">
        <v>-1.63459040909485</v>
      </c>
    </row>
    <row r="29" customFormat="false" ht="15" hidden="false" customHeight="true" outlineLevel="0" collapsed="false">
      <c r="A29" s="91" t="s">
        <v>124</v>
      </c>
      <c r="B29" s="36" t="n">
        <v>7359.764</v>
      </c>
      <c r="C29" s="18" t="n">
        <v>6037.364</v>
      </c>
      <c r="D29" s="18" t="n">
        <v>12651.857</v>
      </c>
      <c r="E29" s="37" t="n">
        <v>8815.782</v>
      </c>
      <c r="F29" s="18" t="n">
        <v>-1322.4</v>
      </c>
      <c r="G29" s="18"/>
      <c r="H29" s="38" t="n">
        <v>-17.9679674511302</v>
      </c>
      <c r="I29" s="18" t="n">
        <v>-3836.075</v>
      </c>
      <c r="J29" s="18"/>
      <c r="K29" s="39" t="n">
        <v>-30.3202525921689</v>
      </c>
    </row>
    <row r="30" customFormat="false" ht="15" hidden="false" customHeight="true" outlineLevel="0" collapsed="false">
      <c r="A30" s="91" t="s">
        <v>125</v>
      </c>
      <c r="B30" s="36" t="n">
        <v>22597.7195</v>
      </c>
      <c r="C30" s="18" t="n">
        <v>21412.865</v>
      </c>
      <c r="D30" s="18" t="n">
        <v>23857.26192658</v>
      </c>
      <c r="E30" s="37" t="n">
        <v>27782.91911511</v>
      </c>
      <c r="F30" s="18" t="n">
        <v>-1184.8545</v>
      </c>
      <c r="G30" s="18"/>
      <c r="H30" s="38" t="n">
        <v>-5.24324810740304</v>
      </c>
      <c r="I30" s="18" t="n">
        <v>3925.65718853</v>
      </c>
      <c r="J30" s="18"/>
      <c r="K30" s="39" t="n">
        <v>16.4547683661733</v>
      </c>
    </row>
    <row r="31" customFormat="false" ht="15" hidden="false" customHeight="true" outlineLevel="0" collapsed="false">
      <c r="A31" s="91" t="s">
        <v>126</v>
      </c>
      <c r="B31" s="36" t="n">
        <v>5758.533493</v>
      </c>
      <c r="C31" s="18" t="n">
        <v>4882.269</v>
      </c>
      <c r="D31" s="18" t="n">
        <v>7907.26775364</v>
      </c>
      <c r="E31" s="37" t="n">
        <v>4896.99336833</v>
      </c>
      <c r="F31" s="18" t="n">
        <v>-876.264493000001</v>
      </c>
      <c r="G31" s="18"/>
      <c r="H31" s="38" t="n">
        <v>-15.2167994518948</v>
      </c>
      <c r="I31" s="18" t="n">
        <v>-3010.27438531</v>
      </c>
      <c r="J31" s="18"/>
      <c r="K31" s="39" t="n">
        <v>-38.0697161029392</v>
      </c>
    </row>
    <row r="32" customFormat="false" ht="15" hidden="false" customHeight="true" outlineLevel="0" collapsed="false">
      <c r="A32" s="97" t="s">
        <v>127</v>
      </c>
      <c r="B32" s="98" t="n">
        <v>3122.530649</v>
      </c>
      <c r="C32" s="99" t="n">
        <v>6869.031</v>
      </c>
      <c r="D32" s="99" t="n">
        <v>5226.88383784999</v>
      </c>
      <c r="E32" s="100" t="n">
        <v>8082.24246953</v>
      </c>
      <c r="F32" s="99" t="n">
        <v>3746.500351</v>
      </c>
      <c r="G32" s="99"/>
      <c r="H32" s="101"/>
      <c r="I32" s="103" t="n">
        <v>2855.35863168</v>
      </c>
      <c r="J32" s="99"/>
      <c r="K32" s="102" t="n">
        <v>54.6283162254954</v>
      </c>
    </row>
    <row r="33" customFormat="false" ht="15" hidden="false" customHeight="true" outlineLevel="0" collapsed="false">
      <c r="A33" s="90" t="s">
        <v>128</v>
      </c>
      <c r="B33" s="45" t="n">
        <v>3928.342088</v>
      </c>
      <c r="C33" s="46" t="n">
        <v>3904.933565</v>
      </c>
      <c r="D33" s="46" t="n">
        <v>5657.570094</v>
      </c>
      <c r="E33" s="47" t="n">
        <v>5383.32800738</v>
      </c>
      <c r="F33" s="46" t="n">
        <v>-23.4085229999996</v>
      </c>
      <c r="G33" s="46"/>
      <c r="H33" s="48" t="n">
        <v>-0.595888099244365</v>
      </c>
      <c r="I33" s="46" t="n">
        <v>-274.24208662</v>
      </c>
      <c r="J33" s="46"/>
      <c r="K33" s="49" t="n">
        <v>-4.84734757260614</v>
      </c>
    </row>
    <row r="34" customFormat="false" ht="15" hidden="false" customHeight="true" outlineLevel="0" collapsed="false">
      <c r="A34" s="91" t="s">
        <v>129</v>
      </c>
      <c r="B34" s="36" t="n">
        <v>12.3139159999992</v>
      </c>
      <c r="C34" s="18" t="n">
        <v>7.31840899999952</v>
      </c>
      <c r="D34" s="18" t="n">
        <v>6.74439400000028</v>
      </c>
      <c r="E34" s="37" t="n">
        <v>6.70280737999916</v>
      </c>
      <c r="F34" s="18" t="n">
        <v>-4.99550699999963</v>
      </c>
      <c r="G34" s="18"/>
      <c r="H34" s="38" t="n">
        <v>-40.5679801616316</v>
      </c>
      <c r="I34" s="18" t="n">
        <v>-0.041586620001123</v>
      </c>
      <c r="J34" s="18"/>
      <c r="K34" s="39" t="n">
        <v>-0.616610180264102</v>
      </c>
    </row>
    <row r="35" customFormat="false" ht="15" hidden="true" customHeight="true" outlineLevel="0" collapsed="false">
      <c r="A35" s="91" t="s">
        <v>130</v>
      </c>
      <c r="B35" s="36" t="n">
        <v>0</v>
      </c>
      <c r="C35" s="18" t="n">
        <v>0</v>
      </c>
      <c r="D35" s="18" t="n">
        <v>0</v>
      </c>
      <c r="E35" s="37" t="n">
        <v>0</v>
      </c>
      <c r="F35" s="18" t="n">
        <v>0</v>
      </c>
      <c r="G35" s="18"/>
      <c r="H35" s="38"/>
      <c r="I35" s="18" t="n">
        <v>0</v>
      </c>
      <c r="J35" s="18"/>
      <c r="K35" s="39"/>
    </row>
    <row r="36" customFormat="false" ht="15" hidden="true" customHeight="true" outlineLevel="0" collapsed="false">
      <c r="A36" s="91" t="s">
        <v>131</v>
      </c>
      <c r="B36" s="36" t="n">
        <v>0</v>
      </c>
      <c r="C36" s="18" t="n">
        <v>0</v>
      </c>
      <c r="D36" s="18" t="n">
        <v>0</v>
      </c>
      <c r="E36" s="37" t="n">
        <v>0</v>
      </c>
      <c r="F36" s="18" t="n">
        <v>0</v>
      </c>
      <c r="G36" s="18"/>
      <c r="H36" s="38"/>
      <c r="I36" s="18" t="n">
        <v>0</v>
      </c>
      <c r="J36" s="18"/>
      <c r="K36" s="39"/>
    </row>
    <row r="37" customFormat="false" ht="15" hidden="true" customHeight="true" outlineLevel="0" collapsed="false">
      <c r="A37" s="91" t="s">
        <v>132</v>
      </c>
      <c r="B37" s="36" t="n">
        <v>0</v>
      </c>
      <c r="C37" s="18" t="n">
        <v>0</v>
      </c>
      <c r="D37" s="18" t="n">
        <v>0</v>
      </c>
      <c r="E37" s="37" t="n">
        <v>0</v>
      </c>
      <c r="F37" s="18" t="n">
        <v>0</v>
      </c>
      <c r="G37" s="18"/>
      <c r="H37" s="38"/>
      <c r="I37" s="18" t="n">
        <v>0</v>
      </c>
      <c r="J37" s="18"/>
      <c r="K37" s="39"/>
    </row>
    <row r="38" customFormat="false" ht="15" hidden="true" customHeight="true" outlineLevel="0" collapsed="false">
      <c r="A38" s="91" t="s">
        <v>133</v>
      </c>
      <c r="B38" s="36" t="n">
        <v>0</v>
      </c>
      <c r="C38" s="18" t="n">
        <v>0</v>
      </c>
      <c r="D38" s="18" t="n">
        <v>0</v>
      </c>
      <c r="E38" s="37" t="n">
        <v>0</v>
      </c>
      <c r="F38" s="18" t="n">
        <v>0</v>
      </c>
      <c r="G38" s="18"/>
      <c r="H38" s="38"/>
      <c r="I38" s="18" t="n">
        <v>0</v>
      </c>
      <c r="J38" s="18"/>
      <c r="K38" s="39"/>
    </row>
    <row r="39" customFormat="false" ht="15" hidden="false" customHeight="true" outlineLevel="0" collapsed="false">
      <c r="A39" s="91" t="s">
        <v>134</v>
      </c>
      <c r="B39" s="36" t="n">
        <v>3916.028172</v>
      </c>
      <c r="C39" s="18" t="n">
        <v>3897.615156</v>
      </c>
      <c r="D39" s="18" t="n">
        <v>5650.8257</v>
      </c>
      <c r="E39" s="37" t="n">
        <v>5376.6252</v>
      </c>
      <c r="F39" s="18" t="n">
        <v>-18.413016</v>
      </c>
      <c r="G39" s="18"/>
      <c r="H39" s="38" t="n">
        <v>-0.470196208792748</v>
      </c>
      <c r="I39" s="18" t="n">
        <v>-274.200499999999</v>
      </c>
      <c r="J39" s="18"/>
      <c r="K39" s="39" t="n">
        <v>-4.85239705765476</v>
      </c>
    </row>
    <row r="40" customFormat="false" ht="15" hidden="true" customHeight="true" outlineLevel="0" collapsed="false">
      <c r="A40" s="91" t="s">
        <v>135</v>
      </c>
      <c r="B40" s="36" t="n">
        <v>0</v>
      </c>
      <c r="C40" s="18" t="n">
        <v>0</v>
      </c>
      <c r="D40" s="18" t="n">
        <v>0</v>
      </c>
      <c r="E40" s="37" t="n">
        <v>0</v>
      </c>
      <c r="F40" s="18" t="n">
        <v>0</v>
      </c>
      <c r="G40" s="18"/>
      <c r="H40" s="38"/>
      <c r="I40" s="18" t="n">
        <v>0</v>
      </c>
      <c r="J40" s="18"/>
      <c r="K40" s="39"/>
    </row>
    <row r="41" customFormat="false" ht="15" hidden="false" customHeight="true" outlineLevel="0" collapsed="false">
      <c r="A41" s="97" t="s">
        <v>136</v>
      </c>
      <c r="B41" s="98" t="n">
        <v>25234.297822</v>
      </c>
      <c r="C41" s="99" t="n">
        <v>25299.567561</v>
      </c>
      <c r="D41" s="99" t="n">
        <v>35730.63879408</v>
      </c>
      <c r="E41" s="100" t="n">
        <v>32728.46538684</v>
      </c>
      <c r="F41" s="99" t="n">
        <v>65.2697389999958</v>
      </c>
      <c r="G41" s="99"/>
      <c r="H41" s="101" t="n">
        <v>0.258654865137922</v>
      </c>
      <c r="I41" s="99" t="n">
        <v>-3002.17340724</v>
      </c>
      <c r="J41" s="99"/>
      <c r="K41" s="102" t="n">
        <v>-8.40223827103089</v>
      </c>
    </row>
    <row r="42" customFormat="false" ht="15" hidden="false" customHeight="true" outlineLevel="0" collapsed="false">
      <c r="A42" s="104" t="s">
        <v>137</v>
      </c>
      <c r="B42" s="67" t="n">
        <v>21253.724419</v>
      </c>
      <c r="C42" s="71" t="n">
        <v>20952.713076</v>
      </c>
      <c r="D42" s="71" t="n">
        <v>21243.05191997</v>
      </c>
      <c r="E42" s="105" t="n">
        <v>19021.38712804</v>
      </c>
      <c r="F42" s="71" t="n">
        <v>-301.011342999998</v>
      </c>
      <c r="G42" s="71"/>
      <c r="H42" s="72" t="n">
        <v>-1.4162757409751</v>
      </c>
      <c r="I42" s="71" t="n">
        <v>-2221.66479193</v>
      </c>
      <c r="J42" s="71"/>
      <c r="K42" s="74" t="n">
        <v>-10.4583126770098</v>
      </c>
    </row>
    <row r="43" customFormat="false" ht="15" hidden="false" customHeight="true" outlineLevel="0" collapsed="false">
      <c r="A43" s="106" t="s">
        <v>138</v>
      </c>
      <c r="B43" s="57" t="n">
        <v>-0.180560000007972</v>
      </c>
      <c r="C43" s="58" t="n">
        <v>0.0450379999820143</v>
      </c>
      <c r="D43" s="58" t="n">
        <v>0</v>
      </c>
      <c r="E43" s="59" t="n">
        <v>-18.4999999999709</v>
      </c>
      <c r="F43" s="57" t="n">
        <v>0.225598000017726</v>
      </c>
      <c r="G43" s="58"/>
      <c r="H43" s="60"/>
      <c r="I43" s="61" t="n">
        <v>-18.4999999999591</v>
      </c>
      <c r="J43" s="58"/>
      <c r="K43" s="62"/>
    </row>
    <row r="44" customFormat="false" ht="15" hidden="false" customHeight="true" outlineLevel="0" collapsed="false">
      <c r="A44" s="36" t="s">
        <v>139</v>
      </c>
      <c r="B44" s="36" t="n">
        <v>126285.516832429</v>
      </c>
      <c r="C44" s="18" t="n">
        <v>123186.361334779</v>
      </c>
      <c r="D44" s="18" t="n">
        <v>164656.646472394</v>
      </c>
      <c r="E44" s="37" t="n">
        <v>159207.937651884</v>
      </c>
      <c r="F44" s="36" t="n">
        <v>-3806.94549765003</v>
      </c>
      <c r="G44" s="18" t="s">
        <v>70</v>
      </c>
      <c r="H44" s="38" t="n">
        <v>-3.01455431560022</v>
      </c>
      <c r="I44" s="63" t="n">
        <v>-2734.76882051002</v>
      </c>
      <c r="J44" s="18" t="s">
        <v>71</v>
      </c>
      <c r="K44" s="39" t="n">
        <v>-1.66089184925099</v>
      </c>
    </row>
    <row r="45" customFormat="false" ht="15" hidden="false" customHeight="true" outlineLevel="0" collapsed="false">
      <c r="A45" s="36" t="s">
        <v>140</v>
      </c>
      <c r="B45" s="36" t="n">
        <v>-7016.0442344292</v>
      </c>
      <c r="C45" s="18" t="n">
        <v>-10056.3843727792</v>
      </c>
      <c r="D45" s="18" t="n">
        <v>-20065.031864174</v>
      </c>
      <c r="E45" s="37" t="n">
        <v>-19155.969908444</v>
      </c>
      <c r="F45" s="36" t="n">
        <v>-2332.55013834998</v>
      </c>
      <c r="G45" s="18" t="s">
        <v>70</v>
      </c>
      <c r="H45" s="38" t="n">
        <v>33.2459440164825</v>
      </c>
      <c r="I45" s="63" t="n">
        <v>-1804.87804427001</v>
      </c>
      <c r="J45" s="18" t="s">
        <v>71</v>
      </c>
      <c r="K45" s="39" t="n">
        <v>8.99514167975286</v>
      </c>
    </row>
    <row r="46" customFormat="false" ht="15" hidden="false" customHeight="true" outlineLevel="0" collapsed="false">
      <c r="A46" s="67" t="s">
        <v>141</v>
      </c>
      <c r="B46" s="67" t="n">
        <v>30202.6611674292</v>
      </c>
      <c r="C46" s="71" t="n">
        <v>29655.8822427792</v>
      </c>
      <c r="D46" s="71" t="n">
        <v>37952.855175304</v>
      </c>
      <c r="E46" s="105" t="n">
        <v>33291.852521954</v>
      </c>
      <c r="F46" s="67" t="n">
        <v>-1254.56892465</v>
      </c>
      <c r="G46" s="71" t="s">
        <v>70</v>
      </c>
      <c r="H46" s="72" t="n">
        <v>-4.15383570902997</v>
      </c>
      <c r="I46" s="73" t="n">
        <v>-1947.06265334999</v>
      </c>
      <c r="J46" s="71" t="s">
        <v>71</v>
      </c>
      <c r="K46" s="74" t="n">
        <v>-5.13021390447839</v>
      </c>
    </row>
    <row r="47" customFormat="false" ht="15" hidden="false" customHeight="true" outlineLevel="0" collapsed="false">
      <c r="A47" s="107" t="s">
        <v>142</v>
      </c>
      <c r="B47" s="108"/>
      <c r="C47" s="108"/>
    </row>
    <row r="48" customFormat="false" ht="15" hidden="false" customHeight="true" outlineLevel="0" collapsed="false">
      <c r="A48" s="109" t="s">
        <v>143</v>
      </c>
      <c r="B48" s="110"/>
      <c r="C48" s="110"/>
      <c r="I48" s="14" t="s">
        <v>12</v>
      </c>
    </row>
    <row r="49" customFormat="false" ht="15" hidden="false" customHeight="true" outlineLevel="0" collapsed="false">
      <c r="A49" s="111" t="s">
        <v>144</v>
      </c>
      <c r="B49" s="17"/>
      <c r="C49" s="17"/>
    </row>
    <row r="50" customFormat="false" ht="12.75" hidden="false" customHeight="false" outlineLevel="0" collapsed="false">
      <c r="A50" s="112"/>
    </row>
    <row r="51" customFormat="false" ht="12.75" hidden="false" customHeight="false" outlineLevel="0" collapsed="false">
      <c r="A51" s="113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5" right="0.3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33" width="34.28"/>
    <col collapsed="false" customWidth="true" hidden="false" outlineLevel="0" max="2" min="2" style="233" width="9.7"/>
    <col collapsed="false" customWidth="true" hidden="false" outlineLevel="0" max="4" min="3" style="233" width="9.85"/>
    <col collapsed="false" customWidth="true" hidden="false" outlineLevel="0" max="5" min="5" style="233" width="9.14"/>
    <col collapsed="false" customWidth="true" hidden="false" outlineLevel="0" max="6" min="6" style="233" width="9.85"/>
    <col collapsed="false" customWidth="false" hidden="false" outlineLevel="0" max="257" min="7" style="233" width="10.99"/>
  </cols>
  <sheetData>
    <row r="1" customFormat="false" ht="12.75" hidden="false" customHeight="false" outlineLevel="0" collapsed="false">
      <c r="A1" s="114" t="s">
        <v>1049</v>
      </c>
      <c r="B1" s="114"/>
      <c r="C1" s="114"/>
      <c r="D1" s="114"/>
      <c r="E1" s="114"/>
      <c r="F1" s="114"/>
    </row>
    <row r="2" s="1213" customFormat="true" ht="20.25" hidden="false" customHeight="true" outlineLevel="0" collapsed="false">
      <c r="A2" s="1211" t="s">
        <v>1050</v>
      </c>
      <c r="B2" s="1211"/>
      <c r="C2" s="1211"/>
      <c r="D2" s="1211"/>
      <c r="E2" s="1211"/>
      <c r="F2" s="1211"/>
      <c r="G2" s="1212"/>
    </row>
    <row r="3" s="12" customFormat="true" ht="15" hidden="false" customHeight="true" outlineLevel="0" collapsed="false">
      <c r="A3" s="11" t="s">
        <v>1051</v>
      </c>
      <c r="B3" s="11"/>
      <c r="C3" s="11"/>
      <c r="D3" s="11"/>
      <c r="E3" s="11"/>
      <c r="F3" s="1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6.5" hidden="false" customHeight="true" outlineLevel="0" collapsed="false">
      <c r="A4" s="11" t="s">
        <v>747</v>
      </c>
      <c r="B4" s="11"/>
      <c r="C4" s="11"/>
      <c r="D4" s="11"/>
      <c r="E4" s="11"/>
      <c r="F4" s="11"/>
    </row>
    <row r="5" customFormat="false" ht="12" hidden="false" customHeight="true" outlineLevel="0" collapsed="false">
      <c r="A5" s="1214"/>
      <c r="B5" s="1214"/>
      <c r="C5" s="1214"/>
      <c r="D5" s="1214"/>
      <c r="E5" s="1214"/>
      <c r="F5" s="1215" t="s">
        <v>99</v>
      </c>
    </row>
    <row r="6" s="166" customFormat="true" ht="12" hidden="false" customHeight="true" outlineLevel="0" collapsed="false">
      <c r="A6" s="1216"/>
      <c r="B6" s="1217" t="s">
        <v>67</v>
      </c>
      <c r="C6" s="1217"/>
      <c r="D6" s="1217"/>
      <c r="E6" s="291" t="s">
        <v>722</v>
      </c>
      <c r="F6" s="291"/>
    </row>
    <row r="7" s="1221" customFormat="true" ht="12" hidden="false" customHeight="true" outlineLevel="0" collapsed="false">
      <c r="A7" s="1218" t="s">
        <v>146</v>
      </c>
      <c r="B7" s="1219" t="s">
        <v>475</v>
      </c>
      <c r="C7" s="391" t="s">
        <v>61</v>
      </c>
      <c r="D7" s="1220" t="s">
        <v>1052</v>
      </c>
      <c r="E7" s="391" t="s">
        <v>61</v>
      </c>
      <c r="F7" s="1220" t="s">
        <v>1052</v>
      </c>
    </row>
    <row r="8" s="803" customFormat="true" ht="14.25" hidden="false" customHeight="true" outlineLevel="0" collapsed="false">
      <c r="A8" s="1222" t="s">
        <v>1053</v>
      </c>
      <c r="B8" s="1223" t="n">
        <v>6968.5</v>
      </c>
      <c r="C8" s="1224" t="n">
        <v>7692.8</v>
      </c>
      <c r="D8" s="1225" t="n">
        <v>11786.2</v>
      </c>
      <c r="E8" s="1226" t="n">
        <v>10.3939154767884</v>
      </c>
      <c r="F8" s="1227" t="n">
        <v>53.2107945091514</v>
      </c>
      <c r="H8" s="965"/>
      <c r="I8" s="965"/>
    </row>
    <row r="9" s="791" customFormat="true" ht="12" hidden="false" customHeight="true" outlineLevel="0" collapsed="false">
      <c r="A9" s="1228" t="s">
        <v>1054</v>
      </c>
      <c r="B9" s="1229" t="n">
        <v>3943.7</v>
      </c>
      <c r="C9" s="1230" t="n">
        <v>4969.8</v>
      </c>
      <c r="D9" s="1231" t="n">
        <v>5382.8</v>
      </c>
      <c r="E9" s="1232" t="n">
        <v>26.018713390978</v>
      </c>
      <c r="F9" s="1233" t="n">
        <v>8.31019356915771</v>
      </c>
      <c r="H9" s="965"/>
      <c r="I9" s="965"/>
    </row>
    <row r="10" s="791" customFormat="true" ht="12.75" hidden="false" customHeight="true" outlineLevel="0" collapsed="false">
      <c r="A10" s="1228" t="s">
        <v>1055</v>
      </c>
      <c r="B10" s="1229" t="n">
        <v>14</v>
      </c>
      <c r="C10" s="1230" t="n">
        <v>54.1</v>
      </c>
      <c r="D10" s="1231" t="n">
        <v>535.8</v>
      </c>
      <c r="E10" s="1232" t="n">
        <v>286.428571428572</v>
      </c>
      <c r="F10" s="1233" t="n">
        <v>890.388170055453</v>
      </c>
      <c r="H10" s="965"/>
      <c r="I10" s="965"/>
    </row>
    <row r="11" s="1240" customFormat="true" ht="11.25" hidden="false" customHeight="true" outlineLevel="0" collapsed="false">
      <c r="A11" s="1234" t="s">
        <v>1056</v>
      </c>
      <c r="B11" s="1235" t="n">
        <v>14</v>
      </c>
      <c r="C11" s="1236" t="n">
        <v>54.1</v>
      </c>
      <c r="D11" s="1237" t="n">
        <v>535.3</v>
      </c>
      <c r="E11" s="1238" t="n">
        <v>286.428571428572</v>
      </c>
      <c r="F11" s="1239" t="n">
        <v>889.463955637708</v>
      </c>
      <c r="H11" s="965"/>
      <c r="I11" s="965"/>
    </row>
    <row r="12" s="1240" customFormat="true" ht="14.25" hidden="false" customHeight="true" outlineLevel="0" collapsed="false">
      <c r="A12" s="1234" t="s">
        <v>1057</v>
      </c>
      <c r="B12" s="1235" t="n">
        <v>0</v>
      </c>
      <c r="C12" s="1236" t="n">
        <v>0</v>
      </c>
      <c r="D12" s="1237" t="n">
        <v>0.5</v>
      </c>
      <c r="E12" s="1232" t="s">
        <v>392</v>
      </c>
      <c r="F12" s="1233" t="s">
        <v>392</v>
      </c>
      <c r="H12" s="965"/>
      <c r="I12" s="965"/>
    </row>
    <row r="13" s="1240" customFormat="true" ht="14.25" hidden="false" customHeight="true" outlineLevel="0" collapsed="false">
      <c r="A13" s="1228" t="s">
        <v>1058</v>
      </c>
      <c r="B13" s="1235" t="n">
        <v>923.8</v>
      </c>
      <c r="C13" s="1236" t="n">
        <v>400</v>
      </c>
      <c r="D13" s="1237" t="n">
        <v>400</v>
      </c>
      <c r="E13" s="1238" t="n">
        <v>-56.7005845421087</v>
      </c>
      <c r="F13" s="1239" t="n">
        <v>0</v>
      </c>
      <c r="H13" s="965"/>
      <c r="I13" s="965"/>
    </row>
    <row r="14" s="791" customFormat="true" ht="18" hidden="false" customHeight="true" outlineLevel="0" collapsed="false">
      <c r="A14" s="1241" t="s">
        <v>1059</v>
      </c>
      <c r="B14" s="1242" t="n">
        <v>2087</v>
      </c>
      <c r="C14" s="1243" t="n">
        <v>2268.9</v>
      </c>
      <c r="D14" s="1244" t="n">
        <v>5467.6</v>
      </c>
      <c r="E14" s="1245" t="n">
        <v>8.71586008624821</v>
      </c>
      <c r="F14" s="1246" t="n">
        <v>140.980210674776</v>
      </c>
      <c r="H14" s="965"/>
      <c r="I14" s="965"/>
    </row>
    <row r="15" s="803" customFormat="true" ht="21" hidden="false" customHeight="true" outlineLevel="0" collapsed="false">
      <c r="A15" s="1222" t="s">
        <v>1060</v>
      </c>
      <c r="B15" s="1247" t="n">
        <v>4065.4</v>
      </c>
      <c r="C15" s="1248" t="n">
        <v>4055.8</v>
      </c>
      <c r="D15" s="1249" t="n">
        <v>4256.8</v>
      </c>
      <c r="E15" s="1250" t="n">
        <v>-0.236139125301332</v>
      </c>
      <c r="F15" s="1251" t="n">
        <v>4.95586567384981</v>
      </c>
      <c r="H15" s="965"/>
      <c r="I15" s="965"/>
    </row>
    <row r="16" s="791" customFormat="true" ht="18" hidden="false" customHeight="true" outlineLevel="0" collapsed="false">
      <c r="A16" s="1228" t="s">
        <v>1054</v>
      </c>
      <c r="B16" s="1229" t="n">
        <v>3188.9</v>
      </c>
      <c r="C16" s="1230" t="n">
        <v>3733.6</v>
      </c>
      <c r="D16" s="1231" t="n">
        <v>3826.5</v>
      </c>
      <c r="E16" s="1232" t="n">
        <v>17.081125152874</v>
      </c>
      <c r="F16" s="1233" t="n">
        <v>2.4882151274909</v>
      </c>
      <c r="H16" s="965"/>
      <c r="I16" s="965"/>
    </row>
    <row r="17" s="791" customFormat="true" ht="18" hidden="false" customHeight="true" outlineLevel="0" collapsed="false">
      <c r="A17" s="1228" t="s">
        <v>1055</v>
      </c>
      <c r="B17" s="1229" t="n">
        <v>14.6</v>
      </c>
      <c r="C17" s="1230" t="n">
        <v>121.2</v>
      </c>
      <c r="D17" s="1231" t="n">
        <v>103.4</v>
      </c>
      <c r="E17" s="1232" t="n">
        <v>730.13698630137</v>
      </c>
      <c r="F17" s="1233" t="n">
        <v>-14.6864686468647</v>
      </c>
      <c r="H17" s="965"/>
      <c r="I17" s="965"/>
    </row>
    <row r="18" s="791" customFormat="true" ht="12.75" hidden="false" customHeight="true" outlineLevel="0" collapsed="false">
      <c r="A18" s="1241" t="s">
        <v>1058</v>
      </c>
      <c r="B18" s="1242" t="n">
        <v>861.9</v>
      </c>
      <c r="C18" s="1243" t="n">
        <v>201</v>
      </c>
      <c r="D18" s="1244" t="n">
        <v>326.9</v>
      </c>
      <c r="E18" s="1245" t="n">
        <v>-76.679429168117</v>
      </c>
      <c r="F18" s="1246" t="n">
        <v>62.636815920398</v>
      </c>
      <c r="H18" s="965"/>
      <c r="I18" s="965"/>
    </row>
    <row r="19" s="803" customFormat="true" ht="18.75" hidden="false" customHeight="true" outlineLevel="0" collapsed="false">
      <c r="A19" s="1222" t="s">
        <v>1061</v>
      </c>
      <c r="B19" s="1247" t="n">
        <v>2903.1</v>
      </c>
      <c r="C19" s="1248" t="n">
        <v>3637</v>
      </c>
      <c r="D19" s="1249" t="n">
        <v>7529.4</v>
      </c>
      <c r="E19" s="1250" t="n">
        <v>25.2798732389515</v>
      </c>
      <c r="F19" s="1251" t="n">
        <v>107.022271102557</v>
      </c>
      <c r="H19" s="965"/>
      <c r="I19" s="965"/>
    </row>
    <row r="20" s="791" customFormat="true" ht="18" hidden="false" customHeight="true" outlineLevel="0" collapsed="false">
      <c r="A20" s="1228" t="s">
        <v>1054</v>
      </c>
      <c r="B20" s="1229" t="n">
        <v>754.8</v>
      </c>
      <c r="C20" s="1230" t="n">
        <v>1236.2</v>
      </c>
      <c r="D20" s="1231" t="n">
        <v>1556.3</v>
      </c>
      <c r="E20" s="1232" t="n">
        <v>63.7784843667197</v>
      </c>
      <c r="F20" s="1233" t="n">
        <v>25.8938683060994</v>
      </c>
      <c r="H20" s="965"/>
      <c r="I20" s="965"/>
    </row>
    <row r="21" s="791" customFormat="true" ht="18" hidden="false" customHeight="true" outlineLevel="0" collapsed="false">
      <c r="A21" s="1228" t="s">
        <v>1055</v>
      </c>
      <c r="B21" s="1229" t="n">
        <v>-0.6</v>
      </c>
      <c r="C21" s="1230" t="n">
        <v>-67.1</v>
      </c>
      <c r="D21" s="1231" t="n">
        <v>432.4</v>
      </c>
      <c r="E21" s="1232" t="n">
        <v>11083.3333333333</v>
      </c>
      <c r="F21" s="1233" t="n">
        <v>-744.41132637854</v>
      </c>
      <c r="H21" s="965"/>
      <c r="I21" s="965"/>
    </row>
    <row r="22" s="791" customFormat="true" ht="18" hidden="false" customHeight="true" outlineLevel="0" collapsed="false">
      <c r="A22" s="1228" t="s">
        <v>1058</v>
      </c>
      <c r="B22" s="1229" t="n">
        <v>61.9</v>
      </c>
      <c r="C22" s="1230" t="n">
        <v>199</v>
      </c>
      <c r="D22" s="1231" t="n">
        <v>73.1</v>
      </c>
      <c r="E22" s="1232" t="n">
        <v>221.486268174475</v>
      </c>
      <c r="F22" s="1233" t="n">
        <v>-63.2663316582914</v>
      </c>
      <c r="H22" s="965"/>
      <c r="I22" s="965"/>
    </row>
    <row r="23" s="791" customFormat="true" ht="18" hidden="false" customHeight="true" outlineLevel="0" collapsed="false">
      <c r="A23" s="1241" t="s">
        <v>1062</v>
      </c>
      <c r="B23" s="1242" t="n">
        <v>2087</v>
      </c>
      <c r="C23" s="1243" t="n">
        <v>2268.9</v>
      </c>
      <c r="D23" s="1244" t="n">
        <v>5467.6</v>
      </c>
      <c r="E23" s="1245" t="n">
        <v>8.71586008624821</v>
      </c>
      <c r="F23" s="1246" t="n">
        <v>140.980210674776</v>
      </c>
      <c r="H23" s="965"/>
      <c r="I23" s="965"/>
    </row>
    <row r="24" s="803" customFormat="true" ht="20.25" hidden="false" customHeight="true" outlineLevel="0" collapsed="false">
      <c r="A24" s="1222" t="s">
        <v>1063</v>
      </c>
      <c r="B24" s="1247" t="n">
        <v>6624.2</v>
      </c>
      <c r="C24" s="1248" t="n">
        <v>7217.7</v>
      </c>
      <c r="D24" s="1249" t="n">
        <v>10180.3</v>
      </c>
      <c r="E24" s="1250" t="n">
        <v>8.95957247667643</v>
      </c>
      <c r="F24" s="1251" t="n">
        <v>41.0463166936836</v>
      </c>
      <c r="H24" s="965"/>
      <c r="I24" s="965"/>
    </row>
    <row r="25" s="791" customFormat="true" ht="12.75" hidden="false" customHeight="true" outlineLevel="0" collapsed="false">
      <c r="A25" s="1228" t="s">
        <v>1064</v>
      </c>
      <c r="B25" s="1229" t="n">
        <v>5050.5</v>
      </c>
      <c r="C25" s="1230" t="n">
        <v>7129.1</v>
      </c>
      <c r="D25" s="1231" t="n">
        <v>7716.4</v>
      </c>
      <c r="E25" s="1232" t="n">
        <v>41.1563211563212</v>
      </c>
      <c r="F25" s="1233" t="n">
        <v>8.23806651611002</v>
      </c>
      <c r="H25" s="965"/>
      <c r="I25" s="965"/>
    </row>
    <row r="26" s="791" customFormat="true" ht="15.75" hidden="false" customHeight="true" outlineLevel="0" collapsed="false">
      <c r="A26" s="1228" t="s">
        <v>1065</v>
      </c>
      <c r="B26" s="1229" t="n">
        <v>605.2</v>
      </c>
      <c r="C26" s="1230" t="n">
        <v>359.3</v>
      </c>
      <c r="D26" s="1231" t="n">
        <v>1830.2</v>
      </c>
      <c r="E26" s="1232" t="n">
        <v>-40.6311962987442</v>
      </c>
      <c r="F26" s="1233" t="n">
        <v>409.379348733649</v>
      </c>
      <c r="H26" s="965"/>
      <c r="I26" s="965"/>
    </row>
    <row r="27" s="791" customFormat="true" ht="15" hidden="false" customHeight="true" outlineLevel="0" collapsed="false">
      <c r="A27" s="1228" t="s">
        <v>1066</v>
      </c>
      <c r="B27" s="1229" t="n">
        <v>560.3</v>
      </c>
      <c r="C27" s="1230" t="n">
        <v>-177.6</v>
      </c>
      <c r="D27" s="1231" t="n">
        <v>666.3</v>
      </c>
      <c r="E27" s="1232" t="n">
        <v>-131.69730501517</v>
      </c>
      <c r="F27" s="1233" t="n">
        <v>-475.168918918919</v>
      </c>
      <c r="H27" s="965"/>
      <c r="I27" s="965"/>
    </row>
    <row r="28" s="791" customFormat="true" ht="14.25" hidden="false" customHeight="true" outlineLevel="0" collapsed="false">
      <c r="A28" s="1228" t="s">
        <v>1067</v>
      </c>
      <c r="B28" s="1229" t="n">
        <v>67.2</v>
      </c>
      <c r="C28" s="1230" t="n">
        <v>-49.6</v>
      </c>
      <c r="D28" s="1231" t="n">
        <v>-15.7</v>
      </c>
      <c r="E28" s="1232" t="n">
        <v>-173.809523809524</v>
      </c>
      <c r="F28" s="1233" t="n">
        <v>-68.3467741935484</v>
      </c>
      <c r="H28" s="965"/>
      <c r="I28" s="965"/>
    </row>
    <row r="29" s="791" customFormat="true" ht="14.25" hidden="false" customHeight="true" outlineLevel="0" collapsed="false">
      <c r="A29" s="1228" t="s">
        <v>1068</v>
      </c>
      <c r="B29" s="1229" t="n">
        <v>494.6</v>
      </c>
      <c r="C29" s="1230" t="n">
        <v>61.4</v>
      </c>
      <c r="D29" s="1231" t="n">
        <v>49.9</v>
      </c>
      <c r="E29" s="1232" t="n">
        <v>-87.5859280226446</v>
      </c>
      <c r="F29" s="1233" t="n">
        <v>-18.7296416938111</v>
      </c>
      <c r="H29" s="965"/>
      <c r="I29" s="965"/>
    </row>
    <row r="30" s="791" customFormat="true" ht="17.25" hidden="false" customHeight="true" outlineLevel="0" collapsed="false">
      <c r="A30" s="1241" t="s">
        <v>1069</v>
      </c>
      <c r="B30" s="1242" t="n">
        <v>-153.6</v>
      </c>
      <c r="C30" s="1243" t="n">
        <v>-104.9</v>
      </c>
      <c r="D30" s="1244" t="n">
        <v>-66.8</v>
      </c>
      <c r="E30" s="1245" t="n">
        <v>-31.7057291666667</v>
      </c>
      <c r="F30" s="1246" t="n">
        <v>-36.3203050524309</v>
      </c>
      <c r="H30" s="965"/>
      <c r="I30" s="965"/>
    </row>
    <row r="31" s="803" customFormat="true" ht="15.75" hidden="false" customHeight="true" outlineLevel="0" collapsed="false">
      <c r="A31" s="1252" t="s">
        <v>1070</v>
      </c>
      <c r="B31" s="1253" t="n">
        <v>3721.1</v>
      </c>
      <c r="C31" s="1254" t="n">
        <v>3580.7</v>
      </c>
      <c r="D31" s="1255" t="n">
        <v>2650.9</v>
      </c>
      <c r="E31" s="1256" t="n">
        <v>-3.77307785332296</v>
      </c>
      <c r="F31" s="1257" t="n">
        <v>-25.9669896947525</v>
      </c>
      <c r="H31" s="965"/>
      <c r="I31" s="965"/>
    </row>
    <row r="32" s="803" customFormat="true" ht="21" hidden="false" customHeight="true" outlineLevel="0" collapsed="false">
      <c r="A32" s="1222" t="s">
        <v>1071</v>
      </c>
      <c r="B32" s="1258" t="n">
        <v>-3721.1</v>
      </c>
      <c r="C32" s="1259" t="n">
        <v>-3580.7</v>
      </c>
      <c r="D32" s="1260" t="n">
        <v>-2650.9</v>
      </c>
      <c r="E32" s="1261" t="n">
        <v>-3.77307785332294</v>
      </c>
      <c r="F32" s="1262" t="n">
        <v>-25.9669896947524</v>
      </c>
      <c r="H32" s="965"/>
      <c r="I32" s="965"/>
    </row>
    <row r="33" s="791" customFormat="true" ht="14.25" hidden="false" customHeight="true" outlineLevel="0" collapsed="false">
      <c r="A33" s="1228" t="s">
        <v>1072</v>
      </c>
      <c r="B33" s="1229" t="n">
        <v>-3820.7</v>
      </c>
      <c r="C33" s="1230" t="n">
        <v>-3708.4</v>
      </c>
      <c r="D33" s="1231" t="n">
        <v>-2852.8</v>
      </c>
      <c r="E33" s="1232" t="n">
        <v>-2.93925196953438</v>
      </c>
      <c r="F33" s="1233" t="n">
        <v>-23.0719447740265</v>
      </c>
      <c r="H33" s="965"/>
      <c r="I33" s="965"/>
    </row>
    <row r="34" s="791" customFormat="true" ht="14.25" hidden="false" customHeight="true" outlineLevel="0" collapsed="false">
      <c r="A34" s="1228" t="s">
        <v>1073</v>
      </c>
      <c r="B34" s="1229" t="n">
        <v>0</v>
      </c>
      <c r="C34" s="1230" t="n">
        <v>0</v>
      </c>
      <c r="D34" s="1231" t="n">
        <v>0</v>
      </c>
      <c r="E34" s="1232" t="s">
        <v>392</v>
      </c>
      <c r="F34" s="1233" t="s">
        <v>392</v>
      </c>
      <c r="H34" s="965"/>
      <c r="I34" s="965"/>
    </row>
    <row r="35" s="1240" customFormat="true" ht="14.25" hidden="false" customHeight="true" outlineLevel="0" collapsed="false">
      <c r="A35" s="1234" t="s">
        <v>1074</v>
      </c>
      <c r="B35" s="1235" t="n">
        <v>0</v>
      </c>
      <c r="C35" s="1236" t="n">
        <v>0</v>
      </c>
      <c r="D35" s="1237" t="n">
        <v>0</v>
      </c>
      <c r="E35" s="1232" t="s">
        <v>392</v>
      </c>
      <c r="F35" s="1233" t="s">
        <v>392</v>
      </c>
      <c r="H35" s="965"/>
      <c r="I35" s="965"/>
    </row>
    <row r="36" s="1240" customFormat="true" ht="14.25" hidden="false" customHeight="true" outlineLevel="0" collapsed="false">
      <c r="A36" s="1234" t="s">
        <v>1075</v>
      </c>
      <c r="B36" s="1235" t="n">
        <v>0</v>
      </c>
      <c r="C36" s="1236" t="n">
        <v>0</v>
      </c>
      <c r="D36" s="1237" t="n">
        <v>0</v>
      </c>
      <c r="E36" s="1232" t="s">
        <v>392</v>
      </c>
      <c r="F36" s="1233" t="s">
        <v>392</v>
      </c>
      <c r="H36" s="965"/>
      <c r="I36" s="965"/>
    </row>
    <row r="37" s="1240" customFormat="true" ht="15.75" hidden="false" customHeight="true" outlineLevel="0" collapsed="false">
      <c r="A37" s="1234" t="s">
        <v>1076</v>
      </c>
      <c r="B37" s="1235" t="n">
        <v>0</v>
      </c>
      <c r="C37" s="1236" t="n">
        <v>0</v>
      </c>
      <c r="D37" s="1237" t="n">
        <v>0</v>
      </c>
      <c r="E37" s="1232" t="s">
        <v>392</v>
      </c>
      <c r="F37" s="1233" t="s">
        <v>392</v>
      </c>
      <c r="H37" s="965"/>
      <c r="I37" s="965"/>
    </row>
    <row r="38" s="1240" customFormat="true" ht="16.5" hidden="false" customHeight="true" outlineLevel="0" collapsed="false">
      <c r="A38" s="1234" t="s">
        <v>1077</v>
      </c>
      <c r="B38" s="1235" t="n">
        <v>0</v>
      </c>
      <c r="C38" s="1236" t="n">
        <v>0</v>
      </c>
      <c r="D38" s="1237" t="n">
        <v>0</v>
      </c>
      <c r="E38" s="1232" t="s">
        <v>392</v>
      </c>
      <c r="F38" s="1233" t="s">
        <v>392</v>
      </c>
      <c r="H38" s="965"/>
      <c r="I38" s="965"/>
    </row>
    <row r="39" s="1240" customFormat="true" ht="15" hidden="false" customHeight="true" outlineLevel="0" collapsed="false">
      <c r="A39" s="1234" t="s">
        <v>1078</v>
      </c>
      <c r="B39" s="1229" t="n">
        <v>-3824.2</v>
      </c>
      <c r="C39" s="1230" t="n">
        <v>-3705.7</v>
      </c>
      <c r="D39" s="1231" t="n">
        <v>-2855.3</v>
      </c>
      <c r="E39" s="1232" t="n">
        <v>-3.09868730714921</v>
      </c>
      <c r="F39" s="1233" t="n">
        <v>-22.9484307958011</v>
      </c>
      <c r="H39" s="965"/>
      <c r="I39" s="965"/>
    </row>
    <row r="40" s="1240" customFormat="true" ht="18" hidden="false" customHeight="true" outlineLevel="0" collapsed="false">
      <c r="A40" s="1234" t="s">
        <v>1079</v>
      </c>
      <c r="B40" s="1235" t="n">
        <v>3.5</v>
      </c>
      <c r="C40" s="1236" t="n">
        <v>-2.7</v>
      </c>
      <c r="D40" s="1237" t="n">
        <v>2.5</v>
      </c>
      <c r="E40" s="1238" t="n">
        <v>-177.142857142857</v>
      </c>
      <c r="F40" s="1239" t="n">
        <v>-192.592592592593</v>
      </c>
      <c r="H40" s="965"/>
      <c r="I40" s="965"/>
    </row>
    <row r="41" s="791" customFormat="true" ht="16.5" hidden="false" customHeight="true" outlineLevel="0" collapsed="false">
      <c r="A41" s="1263" t="s">
        <v>1080</v>
      </c>
      <c r="B41" s="1264" t="n">
        <v>99.6</v>
      </c>
      <c r="C41" s="1265" t="n">
        <v>127.7</v>
      </c>
      <c r="D41" s="1266" t="n">
        <v>201.9</v>
      </c>
      <c r="E41" s="1267" t="n">
        <v>28.2128514056225</v>
      </c>
      <c r="F41" s="1268" t="n">
        <v>58.1049334377447</v>
      </c>
      <c r="H41" s="965"/>
      <c r="I41" s="965"/>
    </row>
    <row r="42" customFormat="false" ht="15.75" hidden="false" customHeight="true" outlineLevel="0" collapsed="false">
      <c r="A42" s="1269"/>
      <c r="B42" s="272"/>
      <c r="C42" s="272"/>
      <c r="D42" s="272"/>
      <c r="E42" s="1270"/>
      <c r="F42" s="1270"/>
    </row>
    <row r="43" customFormat="false" ht="13.5" hidden="false" customHeight="true" outlineLevel="0" collapsed="false">
      <c r="A43" s="1271" t="s">
        <v>1081</v>
      </c>
      <c r="B43" s="1214"/>
      <c r="C43" s="1214"/>
      <c r="D43" s="1214"/>
      <c r="E43" s="1214"/>
      <c r="F43" s="1214"/>
    </row>
    <row r="44" customFormat="false" ht="13.5" hidden="false" customHeight="true" outlineLevel="0" collapsed="false">
      <c r="A44" s="1271" t="s">
        <v>1082</v>
      </c>
      <c r="B44" s="1214"/>
      <c r="C44" s="1214"/>
      <c r="D44" s="250"/>
      <c r="E44" s="1214"/>
      <c r="F44" s="1214"/>
    </row>
    <row r="45" customFormat="false" ht="15.75" hidden="false" customHeight="true" outlineLevel="0" collapsed="false">
      <c r="A45" s="1271" t="s">
        <v>1083</v>
      </c>
      <c r="B45" s="1214"/>
      <c r="C45" s="1214"/>
      <c r="D45" s="1214"/>
      <c r="E45" s="1214"/>
      <c r="F45" s="1214"/>
    </row>
    <row r="46" customFormat="false" ht="15.75" hidden="false" customHeight="true" outlineLevel="0" collapsed="false">
      <c r="A46" s="1271" t="s">
        <v>1084</v>
      </c>
      <c r="B46" s="1214"/>
      <c r="C46" s="1214"/>
      <c r="D46" s="1214"/>
      <c r="E46" s="1214"/>
      <c r="F46" s="1214"/>
    </row>
    <row r="47" customFormat="false" ht="15" hidden="false" customHeight="true" outlineLevel="0" collapsed="false">
      <c r="A47" s="1214" t="s">
        <v>1085</v>
      </c>
      <c r="B47" s="1214"/>
      <c r="C47" s="1214"/>
      <c r="D47" s="1214"/>
      <c r="E47" s="1214"/>
      <c r="F47" s="1214"/>
      <c r="G47" s="18"/>
      <c r="H47" s="18"/>
    </row>
    <row r="48" customFormat="false" ht="15.75" hidden="false" customHeight="true" outlineLevel="0" collapsed="false">
      <c r="A48" s="1214"/>
      <c r="B48" s="1214"/>
      <c r="C48" s="1214"/>
      <c r="D48" s="1214"/>
      <c r="E48" s="1214"/>
      <c r="F48" s="1214"/>
    </row>
    <row r="49" customFormat="false" ht="12.75" hidden="false" customHeight="false" outlineLevel="0" collapsed="false">
      <c r="A49" s="1214"/>
      <c r="B49" s="1214"/>
      <c r="C49" s="1214"/>
      <c r="D49" s="1214"/>
      <c r="E49" s="1214"/>
      <c r="F49" s="1214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8.28"/>
  </cols>
  <sheetData>
    <row r="1" s="115" customFormat="true" ht="12.75" hidden="false" customHeight="false" outlineLevel="0" collapsed="false">
      <c r="B1" s="114" t="s">
        <v>1086</v>
      </c>
      <c r="C1" s="114"/>
      <c r="D1" s="114"/>
      <c r="E1" s="114"/>
      <c r="F1" s="114"/>
      <c r="G1" s="114"/>
      <c r="H1" s="114"/>
      <c r="I1" s="114"/>
    </row>
    <row r="2" customFormat="false" ht="15.75" hidden="false" customHeight="false" outlineLevel="0" collapsed="false">
      <c r="B2" s="11" t="s">
        <v>42</v>
      </c>
      <c r="C2" s="11"/>
      <c r="D2" s="11"/>
      <c r="E2" s="11"/>
      <c r="F2" s="11"/>
      <c r="G2" s="11"/>
      <c r="H2" s="11"/>
      <c r="I2" s="11"/>
    </row>
    <row r="3" customFormat="false" ht="15.75" hidden="false" customHeight="false" outlineLevel="0" collapsed="false">
      <c r="B3" s="11" t="s">
        <v>747</v>
      </c>
      <c r="C3" s="11"/>
      <c r="D3" s="11"/>
      <c r="E3" s="11"/>
      <c r="F3" s="11"/>
      <c r="G3" s="11"/>
      <c r="H3" s="11"/>
      <c r="I3" s="11"/>
      <c r="J3" s="116"/>
    </row>
    <row r="4" customFormat="false" ht="13.5" hidden="false" customHeight="false" outlineLevel="0" collapsed="false">
      <c r="B4" s="435"/>
      <c r="C4" s="435"/>
      <c r="D4" s="435"/>
      <c r="E4" s="435"/>
      <c r="F4" s="435"/>
      <c r="G4" s="435"/>
    </row>
    <row r="5" customFormat="false" ht="20.1" hidden="false" customHeight="true" outlineLevel="0" collapsed="false">
      <c r="B5" s="1272"/>
      <c r="C5" s="700" t="s">
        <v>1087</v>
      </c>
      <c r="D5" s="700"/>
      <c r="E5" s="700"/>
      <c r="F5" s="701" t="s">
        <v>722</v>
      </c>
      <c r="G5" s="701"/>
      <c r="H5" s="700" t="s">
        <v>1088</v>
      </c>
      <c r="I5" s="700"/>
    </row>
    <row r="6" customFormat="false" ht="20.1" hidden="false" customHeight="true" outlineLevel="0" collapsed="false">
      <c r="B6" s="1273"/>
      <c r="C6" s="1274" t="s">
        <v>475</v>
      </c>
      <c r="D6" s="1275" t="s">
        <v>61</v>
      </c>
      <c r="E6" s="1275" t="s">
        <v>62</v>
      </c>
      <c r="F6" s="1274" t="str">
        <f aca="false">D6</f>
        <v>2007/08</v>
      </c>
      <c r="G6" s="1275" t="str">
        <f aca="false">E6</f>
        <v>2008/09</v>
      </c>
      <c r="H6" s="1276" t="str">
        <f aca="false">D6</f>
        <v>2007/08</v>
      </c>
      <c r="I6" s="1277" t="str">
        <f aca="false">E6</f>
        <v>2008/09</v>
      </c>
    </row>
    <row r="7" customFormat="false" ht="20.1" hidden="false" customHeight="true" outlineLevel="0" collapsed="false">
      <c r="B7" s="1278" t="s">
        <v>1089</v>
      </c>
      <c r="C7" s="280" t="n">
        <v>2134.274</v>
      </c>
      <c r="D7" s="1279" t="n">
        <v>2680.264</v>
      </c>
      <c r="E7" s="1279" t="n">
        <v>3378.068</v>
      </c>
      <c r="F7" s="1280" t="n">
        <f aca="false">(D7-C7)/C7%</f>
        <v>25.5820011863519</v>
      </c>
      <c r="G7" s="1281" t="n">
        <f aca="false">(E7-D7)/D7%</f>
        <v>26.0348980548185</v>
      </c>
      <c r="H7" s="1282" t="n">
        <f aca="false">D7/D$14%</f>
        <v>37.5961113739618</v>
      </c>
      <c r="I7" s="1283" t="n">
        <f aca="false">E7/E$14%</f>
        <v>43.7777720180395</v>
      </c>
    </row>
    <row r="8" customFormat="false" ht="20.1" hidden="false" customHeight="true" outlineLevel="0" collapsed="false">
      <c r="B8" s="1278" t="s">
        <v>1090</v>
      </c>
      <c r="C8" s="280" t="n">
        <v>1416.628</v>
      </c>
      <c r="D8" s="1279" t="n">
        <v>1243.9</v>
      </c>
      <c r="E8" s="1279" t="n">
        <v>1445.986</v>
      </c>
      <c r="F8" s="1280" t="n">
        <f aca="false">(D8-C8)/C8%</f>
        <v>-12.1928975002612</v>
      </c>
      <c r="G8" s="1281" t="n">
        <f aca="false">(E8-D8)/D8%</f>
        <v>16.2461612669829</v>
      </c>
      <c r="H8" s="1282" t="n">
        <f aca="false">D8/D$14%</f>
        <v>17.4482076907615</v>
      </c>
      <c r="I8" s="1283" t="n">
        <f aca="false">E8/E$14%</f>
        <v>18.7391270540667</v>
      </c>
    </row>
    <row r="9" customFormat="false" ht="20.1" hidden="false" customHeight="true" outlineLevel="0" collapsed="false">
      <c r="B9" s="1278" t="s">
        <v>1091</v>
      </c>
      <c r="C9" s="280" t="n">
        <v>855.313</v>
      </c>
      <c r="D9" s="1279" t="n">
        <v>940.904</v>
      </c>
      <c r="E9" s="1279" t="n">
        <v>1201.935</v>
      </c>
      <c r="F9" s="1280" t="n">
        <f aca="false">(D9-C9)/C9%</f>
        <v>10.0069799009252</v>
      </c>
      <c r="G9" s="1281" t="n">
        <f aca="false">(E9-D9)/D9%</f>
        <v>27.7425752255278</v>
      </c>
      <c r="H9" s="1282" t="n">
        <f aca="false">D9/D$14%</f>
        <v>13.1980773446967</v>
      </c>
      <c r="I9" s="1283" t="n">
        <f aca="false">E9/E$14%</f>
        <v>15.5763698097558</v>
      </c>
    </row>
    <row r="10" customFormat="false" ht="20.1" hidden="false" customHeight="true" outlineLevel="0" collapsed="false">
      <c r="B10" s="1278" t="s">
        <v>1092</v>
      </c>
      <c r="C10" s="280" t="n">
        <v>334.056</v>
      </c>
      <c r="D10" s="1279" t="n">
        <v>605.851</v>
      </c>
      <c r="E10" s="1279" t="n">
        <v>767.292</v>
      </c>
      <c r="F10" s="1280" t="n">
        <f aca="false">(D10-C10)/C10%</f>
        <v>81.3621069521278</v>
      </c>
      <c r="G10" s="1281" t="n">
        <f aca="false">(E10-D10)/D10%</f>
        <v>26.6469808583299</v>
      </c>
      <c r="H10" s="1282" t="n">
        <f aca="false">D10/D$14%</f>
        <v>8.49828288259147</v>
      </c>
      <c r="I10" s="1283" t="n">
        <f aca="false">E10/E$14%</f>
        <v>9.94365248043129</v>
      </c>
    </row>
    <row r="11" customFormat="false" ht="20.1" hidden="false" customHeight="true" outlineLevel="0" collapsed="false">
      <c r="B11" s="1278" t="s">
        <v>1093</v>
      </c>
      <c r="C11" s="280" t="n">
        <v>186.352</v>
      </c>
      <c r="D11" s="1279" t="n">
        <v>194.064</v>
      </c>
      <c r="E11" s="1279" t="n">
        <v>194.064</v>
      </c>
      <c r="F11" s="1280" t="n">
        <f aca="false">(D11-C11)/C11%</f>
        <v>4.13840473941787</v>
      </c>
      <c r="G11" s="1281" t="n">
        <f aca="false">(E11-D11)/D11%</f>
        <v>0</v>
      </c>
      <c r="H11" s="1282" t="n">
        <f aca="false">D11/D$14%</f>
        <v>2.7221392212396</v>
      </c>
      <c r="I11" s="1283" t="n">
        <f aca="false">E11/E$14%</f>
        <v>2.51495516043751</v>
      </c>
    </row>
    <row r="12" customFormat="false" ht="20.1" hidden="false" customHeight="true" outlineLevel="0" collapsed="false">
      <c r="B12" s="1278" t="s">
        <v>1094</v>
      </c>
      <c r="C12" s="280" t="n">
        <v>93.877</v>
      </c>
      <c r="D12" s="1279" t="n">
        <v>151.531</v>
      </c>
      <c r="E12" s="1279" t="n">
        <v>151.214</v>
      </c>
      <c r="F12" s="1280" t="n">
        <f aca="false">(D12-C12)/C12%</f>
        <v>61.4144039541102</v>
      </c>
      <c r="G12" s="1281" t="n">
        <f aca="false">(E12-D12)/D12%</f>
        <v>-0.209198117876875</v>
      </c>
      <c r="H12" s="1282" t="n">
        <f aca="false">D12/D$14%</f>
        <v>2.1255280646264</v>
      </c>
      <c r="I12" s="1283" t="n">
        <f aca="false">E12/E$14%</f>
        <v>1.95964439375875</v>
      </c>
    </row>
    <row r="13" customFormat="false" ht="20.1" hidden="false" customHeight="true" outlineLevel="0" collapsed="false">
      <c r="B13" s="1278" t="s">
        <v>1095</v>
      </c>
      <c r="C13" s="280" t="n">
        <v>30</v>
      </c>
      <c r="D13" s="1279" t="n">
        <v>1312.585</v>
      </c>
      <c r="E13" s="1279" t="n">
        <v>577.841</v>
      </c>
      <c r="F13" s="1280" t="n">
        <f aca="false">(D13-C13)/C13%</f>
        <v>4275.28333333333</v>
      </c>
      <c r="G13" s="1281" t="n">
        <f aca="false">(E13-D13)/D13%</f>
        <v>-55.9768700693669</v>
      </c>
      <c r="H13" s="1282" t="n">
        <f aca="false">D13/D$14%</f>
        <v>18.4116534221225</v>
      </c>
      <c r="I13" s="1283" t="n">
        <f aca="false">E13/E$14%</f>
        <v>7.48847908351045</v>
      </c>
    </row>
    <row r="14" customFormat="false" ht="20.1" hidden="false" customHeight="true" outlineLevel="0" collapsed="false">
      <c r="B14" s="1284" t="s">
        <v>1096</v>
      </c>
      <c r="C14" s="1285" t="n">
        <v>5050.5</v>
      </c>
      <c r="D14" s="1286" t="n">
        <v>7129.099</v>
      </c>
      <c r="E14" s="1286" t="n">
        <v>7716.4</v>
      </c>
      <c r="F14" s="1287" t="n">
        <f aca="false">(D14-C14)/C14%</f>
        <v>41.1563013563014</v>
      </c>
      <c r="G14" s="1288" t="n">
        <f aca="false">(E14-D14)/D14%</f>
        <v>8.23808169868309</v>
      </c>
      <c r="H14" s="1289" t="n">
        <f aca="false">D14/D$14%</f>
        <v>100</v>
      </c>
      <c r="I14" s="1290" t="n">
        <f aca="false">E14/E$14%</f>
        <v>100</v>
      </c>
    </row>
    <row r="15" customFormat="false" ht="12.75" hidden="false" customHeight="false" outlineLevel="0" collapsed="false">
      <c r="B15" s="702"/>
      <c r="C15" s="1291"/>
      <c r="D15" s="1291"/>
      <c r="E15" s="702"/>
      <c r="F15" s="702"/>
      <c r="G15" s="702"/>
      <c r="H15" s="1292"/>
      <c r="I15" s="702"/>
    </row>
    <row r="16" customFormat="false" ht="12.75" hidden="false" customHeight="false" outlineLevel="0" collapsed="false">
      <c r="B16" s="702" t="s">
        <v>1097</v>
      </c>
      <c r="C16" s="702"/>
      <c r="D16" s="702"/>
      <c r="E16" s="702"/>
      <c r="F16" s="702"/>
      <c r="G16" s="702"/>
      <c r="H16" s="702"/>
      <c r="I16" s="702"/>
    </row>
    <row r="17" customFormat="false" ht="12.75" hidden="false" customHeight="false" outlineLevel="0" collapsed="false">
      <c r="B17" s="702"/>
      <c r="C17" s="702"/>
      <c r="D17" s="702"/>
      <c r="E17" s="702"/>
      <c r="F17" s="702"/>
      <c r="G17" s="702"/>
      <c r="H17" s="702"/>
      <c r="I17" s="702"/>
    </row>
    <row r="18" customFormat="false" ht="12.75" hidden="false" customHeight="false" outlineLevel="0" collapsed="false">
      <c r="B18" s="702"/>
      <c r="C18" s="702"/>
      <c r="D18" s="702"/>
      <c r="E18" s="702"/>
      <c r="F18" s="702"/>
      <c r="G18" s="702"/>
      <c r="H18" s="702"/>
      <c r="I18" s="702"/>
    </row>
  </sheetData>
  <mergeCells count="6">
    <mergeCell ref="B1:I1"/>
    <mergeCell ref="B2:I2"/>
    <mergeCell ref="B3:I3"/>
    <mergeCell ref="C5:E5"/>
    <mergeCell ref="F5:G5"/>
    <mergeCell ref="H5:I5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42"/>
    <col collapsed="false" customWidth="true" hidden="false" outlineLevel="0" max="5" min="2" style="115" width="13.85"/>
    <col collapsed="false" customWidth="true" hidden="false" outlineLevel="0" max="6" min="6" style="115" width="12.7"/>
    <col collapsed="false" customWidth="false" hidden="false" outlineLevel="0" max="257" min="7" style="115" width="9.14"/>
  </cols>
  <sheetData>
    <row r="1" customFormat="false" ht="12.75" hidden="false" customHeight="false" outlineLevel="0" collapsed="false">
      <c r="A1" s="284" t="s">
        <v>1098</v>
      </c>
      <c r="B1" s="284"/>
      <c r="C1" s="284"/>
      <c r="D1" s="284"/>
      <c r="E1" s="284"/>
      <c r="F1" s="284"/>
    </row>
    <row r="2" customFormat="false" ht="16.5" hidden="false" customHeight="true" outlineLevel="0" collapsed="false">
      <c r="A2" s="285" t="s">
        <v>1099</v>
      </c>
      <c r="B2" s="285"/>
      <c r="C2" s="285"/>
      <c r="D2" s="285"/>
      <c r="E2" s="285"/>
      <c r="F2" s="285"/>
      <c r="G2" s="286"/>
    </row>
    <row r="3" customFormat="false" ht="13.5" hidden="false" customHeight="false" outlineLevel="0" collapsed="false">
      <c r="A3" s="80"/>
      <c r="B3" s="80"/>
      <c r="C3" s="117"/>
      <c r="D3" s="117"/>
      <c r="F3" s="117" t="s">
        <v>471</v>
      </c>
    </row>
    <row r="4" s="394" customFormat="true" ht="13.5" hidden="false" customHeight="true" outlineLevel="0" collapsed="false">
      <c r="A4" s="1293" t="s">
        <v>472</v>
      </c>
      <c r="B4" s="289" t="s">
        <v>473</v>
      </c>
      <c r="C4" s="290" t="s">
        <v>474</v>
      </c>
      <c r="D4" s="290" t="s">
        <v>475</v>
      </c>
      <c r="E4" s="291" t="s">
        <v>61</v>
      </c>
      <c r="F4" s="291" t="s">
        <v>62</v>
      </c>
    </row>
    <row r="5" customFormat="false" ht="20.1" hidden="false" customHeight="true" outlineLevel="0" collapsed="false">
      <c r="A5" s="504" t="s">
        <v>477</v>
      </c>
      <c r="B5" s="1294" t="n">
        <v>0</v>
      </c>
      <c r="C5" s="1295" t="n">
        <v>0</v>
      </c>
      <c r="D5" s="1295" t="n">
        <v>0</v>
      </c>
      <c r="E5" s="1296" t="n">
        <v>0</v>
      </c>
      <c r="F5" s="1296" t="n">
        <v>0</v>
      </c>
    </row>
    <row r="6" customFormat="false" ht="20.1" hidden="false" customHeight="true" outlineLevel="0" collapsed="false">
      <c r="A6" s="504" t="s">
        <v>478</v>
      </c>
      <c r="B6" s="1294" t="n">
        <v>0</v>
      </c>
      <c r="C6" s="1295" t="n">
        <v>0</v>
      </c>
      <c r="D6" s="1295" t="n">
        <v>0</v>
      </c>
      <c r="E6" s="1297" t="n">
        <v>1000</v>
      </c>
      <c r="F6" s="1297" t="s">
        <v>12</v>
      </c>
    </row>
    <row r="7" customFormat="false" ht="20.1" hidden="false" customHeight="true" outlineLevel="0" collapsed="false">
      <c r="A7" s="504" t="s">
        <v>479</v>
      </c>
      <c r="B7" s="1294" t="n">
        <v>500</v>
      </c>
      <c r="C7" s="1295" t="n">
        <v>1185</v>
      </c>
      <c r="D7" s="1295" t="n">
        <v>0</v>
      </c>
      <c r="E7" s="1297" t="n">
        <v>875</v>
      </c>
      <c r="F7" s="1297" t="s">
        <v>12</v>
      </c>
    </row>
    <row r="8" customFormat="false" ht="20.1" hidden="false" customHeight="true" outlineLevel="0" collapsed="false">
      <c r="A8" s="504" t="s">
        <v>480</v>
      </c>
      <c r="B8" s="1294" t="n">
        <v>850</v>
      </c>
      <c r="C8" s="1295" t="n">
        <v>0</v>
      </c>
      <c r="D8" s="1295" t="n">
        <v>2480</v>
      </c>
      <c r="E8" s="1297" t="n">
        <v>2000</v>
      </c>
      <c r="F8" s="1297" t="s">
        <v>12</v>
      </c>
    </row>
    <row r="9" customFormat="false" ht="20.1" hidden="false" customHeight="true" outlineLevel="0" collapsed="false">
      <c r="A9" s="504" t="s">
        <v>481</v>
      </c>
      <c r="B9" s="1294" t="n">
        <v>0</v>
      </c>
      <c r="C9" s="1295" t="n">
        <v>0</v>
      </c>
      <c r="D9" s="1295" t="n">
        <v>0</v>
      </c>
      <c r="E9" s="1297" t="n">
        <v>0</v>
      </c>
      <c r="F9" s="1297" t="s">
        <v>12</v>
      </c>
    </row>
    <row r="10" customFormat="false" ht="20.1" hidden="false" customHeight="true" outlineLevel="0" collapsed="false">
      <c r="A10" s="504" t="s">
        <v>482</v>
      </c>
      <c r="B10" s="1294" t="n">
        <v>850</v>
      </c>
      <c r="C10" s="1295" t="n">
        <v>1950</v>
      </c>
      <c r="D10" s="1295" t="n">
        <v>0</v>
      </c>
      <c r="E10" s="1297" t="n">
        <v>1125</v>
      </c>
      <c r="F10" s="1297" t="s">
        <v>12</v>
      </c>
    </row>
    <row r="11" customFormat="false" ht="20.1" hidden="false" customHeight="true" outlineLevel="0" collapsed="false">
      <c r="A11" s="504" t="s">
        <v>483</v>
      </c>
      <c r="B11" s="1294" t="n">
        <v>0</v>
      </c>
      <c r="C11" s="1295" t="n">
        <v>0</v>
      </c>
      <c r="D11" s="1295" t="n">
        <v>1000</v>
      </c>
      <c r="E11" s="1297" t="n">
        <v>1000</v>
      </c>
      <c r="F11" s="1297" t="s">
        <v>12</v>
      </c>
    </row>
    <row r="12" customFormat="false" ht="20.1" hidden="false" customHeight="true" outlineLevel="0" collapsed="false">
      <c r="A12" s="504" t="s">
        <v>484</v>
      </c>
      <c r="B12" s="1294" t="n">
        <v>141.2</v>
      </c>
      <c r="C12" s="1295" t="n">
        <v>0</v>
      </c>
      <c r="D12" s="1295" t="n">
        <v>2180</v>
      </c>
      <c r="E12" s="1297" t="n">
        <v>0</v>
      </c>
      <c r="F12" s="1297" t="s">
        <v>12</v>
      </c>
    </row>
    <row r="13" customFormat="false" ht="20.1" hidden="false" customHeight="true" outlineLevel="0" collapsed="false">
      <c r="A13" s="504" t="s">
        <v>485</v>
      </c>
      <c r="B13" s="1294" t="n">
        <v>1300</v>
      </c>
      <c r="C13" s="1295" t="n">
        <v>2962.5</v>
      </c>
      <c r="D13" s="1295" t="n">
        <v>730</v>
      </c>
      <c r="E13" s="1297" t="n">
        <v>2125</v>
      </c>
      <c r="F13" s="1297" t="s">
        <v>12</v>
      </c>
    </row>
    <row r="14" customFormat="false" ht="20.1" hidden="false" customHeight="true" outlineLevel="0" collapsed="false">
      <c r="A14" s="504" t="s">
        <v>486</v>
      </c>
      <c r="B14" s="1294" t="n">
        <v>500</v>
      </c>
      <c r="C14" s="1295" t="n">
        <v>0</v>
      </c>
      <c r="D14" s="1295" t="n">
        <v>0</v>
      </c>
      <c r="E14" s="1298" t="s">
        <v>392</v>
      </c>
      <c r="F14" s="1298" t="s">
        <v>12</v>
      </c>
    </row>
    <row r="15" customFormat="false" ht="20.1" hidden="false" customHeight="true" outlineLevel="0" collapsed="false">
      <c r="A15" s="504" t="s">
        <v>487</v>
      </c>
      <c r="B15" s="1294" t="n">
        <v>1000</v>
      </c>
      <c r="C15" s="1295" t="n">
        <v>2000</v>
      </c>
      <c r="D15" s="1295" t="n">
        <v>0</v>
      </c>
      <c r="E15" s="1298" t="s">
        <v>392</v>
      </c>
      <c r="F15" s="1298" t="s">
        <v>12</v>
      </c>
    </row>
    <row r="16" customFormat="false" ht="20.1" hidden="false" customHeight="true" outlineLevel="0" collapsed="false">
      <c r="A16" s="505" t="s">
        <v>238</v>
      </c>
      <c r="B16" s="1299" t="n">
        <v>330</v>
      </c>
      <c r="C16" s="1299" t="n">
        <v>2736.7</v>
      </c>
      <c r="D16" s="1299" t="n">
        <f aca="false">5300+361.58</f>
        <v>5661.58</v>
      </c>
      <c r="E16" s="1300" t="n">
        <v>4375</v>
      </c>
      <c r="F16" s="1300"/>
    </row>
    <row r="17" s="1305" customFormat="true" ht="20.1" hidden="false" customHeight="true" outlineLevel="0" collapsed="false">
      <c r="A17" s="1301" t="s">
        <v>488</v>
      </c>
      <c r="B17" s="1302" t="n">
        <f aca="false">SUM(B5:B16)</f>
        <v>5471.2</v>
      </c>
      <c r="C17" s="1303" t="n">
        <f aca="false">SUM(C5:C16)</f>
        <v>10834.2</v>
      </c>
      <c r="D17" s="1303" t="n">
        <f aca="false">SUM(D5:D16)</f>
        <v>12051.58</v>
      </c>
      <c r="E17" s="1304" t="n">
        <f aca="false">SUM(E5:E16)</f>
        <v>12500</v>
      </c>
      <c r="F17" s="1304" t="n">
        <f aca="false">SUM(F5:F16)</f>
        <v>0</v>
      </c>
    </row>
    <row r="19" s="286" customFormat="true" ht="12.75" hidden="false" customHeight="false" outlineLevel="0" collapsed="false">
      <c r="A19" s="1306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" zeroHeight="false" outlineLevelRow="0" outlineLevelCol="0"/>
  <cols>
    <col collapsed="false" customWidth="true" hidden="false" outlineLevel="0" max="1" min="1" style="702" width="3.99"/>
    <col collapsed="false" customWidth="true" hidden="false" outlineLevel="0" max="2" min="2" style="702" width="23.7"/>
    <col collapsed="false" customWidth="true" hidden="false" outlineLevel="0" max="4" min="3" style="702" width="10.28"/>
    <col collapsed="false" customWidth="true" hidden="false" outlineLevel="0" max="6" min="5" style="702" width="10.56"/>
    <col collapsed="false" customWidth="true" hidden="false" outlineLevel="0" max="7" min="7" style="702" width="8.28"/>
    <col collapsed="false" customWidth="true" hidden="false" outlineLevel="0" max="8" min="8" style="702" width="8.14"/>
    <col collapsed="false" customWidth="false" hidden="false" outlineLevel="0" max="257" min="9" style="702" width="9.14"/>
  </cols>
  <sheetData>
    <row r="1" s="80" customFormat="true" ht="12.75" hidden="false" customHeight="false" outlineLevel="0" collapsed="false">
      <c r="A1" s="114" t="s">
        <v>110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307"/>
    </row>
    <row r="3" customFormat="false" ht="15.75" hidden="false" customHeight="false" outlineLevel="0" collapsed="false">
      <c r="A3" s="1308"/>
      <c r="B3" s="1308"/>
      <c r="C3" s="80"/>
      <c r="D3" s="80"/>
      <c r="E3" s="1308"/>
      <c r="F3" s="1308"/>
      <c r="G3" s="80"/>
      <c r="H3" s="80"/>
    </row>
    <row r="4" customFormat="false" ht="12.75" hidden="false" customHeight="false" outlineLevel="0" collapsed="false">
      <c r="A4" s="1309"/>
      <c r="G4" s="351"/>
      <c r="H4" s="351" t="s">
        <v>99</v>
      </c>
    </row>
    <row r="5" customFormat="false" ht="14.25" hidden="false" customHeight="true" outlineLevel="0" collapsed="false">
      <c r="A5" s="1310" t="s">
        <v>1101</v>
      </c>
      <c r="B5" s="1311" t="s">
        <v>1102</v>
      </c>
      <c r="C5" s="1312"/>
      <c r="D5" s="1313"/>
      <c r="E5" s="1314"/>
      <c r="F5" s="1315"/>
      <c r="G5" s="1315" t="s">
        <v>1103</v>
      </c>
      <c r="H5" s="1315"/>
    </row>
    <row r="6" customFormat="false" ht="12.75" hidden="false" customHeight="true" outlineLevel="0" collapsed="false">
      <c r="A6" s="1310"/>
      <c r="B6" s="1311"/>
      <c r="C6" s="1316" t="n">
        <v>2007</v>
      </c>
      <c r="D6" s="1317" t="n">
        <v>2007</v>
      </c>
      <c r="E6" s="724" t="n">
        <v>2008</v>
      </c>
      <c r="F6" s="1318" t="n">
        <v>2008</v>
      </c>
      <c r="G6" s="1318" t="s">
        <v>1104</v>
      </c>
      <c r="H6" s="1318"/>
    </row>
    <row r="7" customFormat="false" ht="14.1" hidden="false" customHeight="true" outlineLevel="0" collapsed="false">
      <c r="A7" s="1310"/>
      <c r="B7" s="1311"/>
      <c r="C7" s="1319" t="s">
        <v>1105</v>
      </c>
      <c r="D7" s="1320" t="s">
        <v>148</v>
      </c>
      <c r="E7" s="1320" t="s">
        <v>1105</v>
      </c>
      <c r="F7" s="1321" t="s">
        <v>148</v>
      </c>
      <c r="G7" s="1322" t="s">
        <v>61</v>
      </c>
      <c r="H7" s="725" t="s">
        <v>62</v>
      </c>
    </row>
    <row r="8" customFormat="false" ht="14.1" hidden="false" customHeight="true" outlineLevel="0" collapsed="false">
      <c r="A8" s="1323" t="n">
        <v>1</v>
      </c>
      <c r="B8" s="1324" t="s">
        <v>1106</v>
      </c>
      <c r="C8" s="1325" t="n">
        <v>74445.344</v>
      </c>
      <c r="D8" s="1326" t="n">
        <v>74445.34</v>
      </c>
      <c r="E8" s="1326" t="n">
        <v>85033.026</v>
      </c>
      <c r="F8" s="1327" t="n">
        <v>85033.026</v>
      </c>
      <c r="G8" s="1328" t="n">
        <f aca="false">D8-C8</f>
        <v>-0.00400000000081491</v>
      </c>
      <c r="H8" s="1329" t="n">
        <f aca="false">F8-E8</f>
        <v>0</v>
      </c>
    </row>
    <row r="9" customFormat="false" ht="14.1" hidden="false" customHeight="true" outlineLevel="0" collapsed="false">
      <c r="A9" s="1330"/>
      <c r="B9" s="1331" t="s">
        <v>1107</v>
      </c>
      <c r="C9" s="1332" t="n">
        <v>72380.344</v>
      </c>
      <c r="D9" s="1333" t="n">
        <v>72380.34</v>
      </c>
      <c r="E9" s="1333" t="n">
        <v>82545.351</v>
      </c>
      <c r="F9" s="1334" t="n">
        <v>82690.351</v>
      </c>
      <c r="G9" s="1335" t="n">
        <f aca="false">D9-C9</f>
        <v>-0.00400000000081491</v>
      </c>
      <c r="H9" s="1334" t="n">
        <f aca="false">F9-E9</f>
        <v>145</v>
      </c>
    </row>
    <row r="10" customFormat="false" ht="14.1" hidden="false" customHeight="true" outlineLevel="0" collapsed="false">
      <c r="A10" s="1336"/>
      <c r="B10" s="1337" t="s">
        <v>1108</v>
      </c>
      <c r="C10" s="1338" t="n">
        <v>13768.844</v>
      </c>
      <c r="D10" s="1339" t="n">
        <v>15918.84</v>
      </c>
      <c r="E10" s="1339" t="n">
        <v>17579.026</v>
      </c>
      <c r="F10" s="1340" t="n">
        <v>17849.026</v>
      </c>
      <c r="G10" s="1335" t="n">
        <f aca="false">D10-C10</f>
        <v>2149.996</v>
      </c>
      <c r="H10" s="1334" t="n">
        <f aca="false">F10-E10</f>
        <v>270</v>
      </c>
    </row>
    <row r="11" customFormat="false" ht="14.1" hidden="false" customHeight="true" outlineLevel="0" collapsed="false">
      <c r="A11" s="1336"/>
      <c r="B11" s="1337" t="s">
        <v>1109</v>
      </c>
      <c r="C11" s="1338" t="n">
        <v>58611.5</v>
      </c>
      <c r="D11" s="1339" t="n">
        <v>56461.5</v>
      </c>
      <c r="E11" s="1339" t="n">
        <v>64966.325</v>
      </c>
      <c r="F11" s="1340" t="n">
        <v>64841.325</v>
      </c>
      <c r="G11" s="1335" t="n">
        <f aca="false">D11-C11</f>
        <v>-2150</v>
      </c>
      <c r="H11" s="1334" t="n">
        <f aca="false">F11-E11</f>
        <v>-125</v>
      </c>
    </row>
    <row r="12" customFormat="false" ht="14.1" hidden="false" customHeight="true" outlineLevel="0" collapsed="false">
      <c r="A12" s="1330"/>
      <c r="B12" s="1331" t="s">
        <v>1110</v>
      </c>
      <c r="C12" s="1338" t="n">
        <v>2065</v>
      </c>
      <c r="D12" s="1339" t="n">
        <v>2065</v>
      </c>
      <c r="E12" s="1339" t="n">
        <v>2487.675</v>
      </c>
      <c r="F12" s="1340" t="n">
        <v>2342.675</v>
      </c>
      <c r="G12" s="1335" t="n">
        <f aca="false">D12-C12</f>
        <v>0</v>
      </c>
      <c r="H12" s="1334" t="n">
        <f aca="false">F12-E12</f>
        <v>-145</v>
      </c>
    </row>
    <row r="13" customFormat="false" ht="14.1" hidden="true" customHeight="true" outlineLevel="0" collapsed="false">
      <c r="A13" s="1336"/>
      <c r="B13" s="1337" t="s">
        <v>1111</v>
      </c>
      <c r="C13" s="1338" t="n">
        <v>0</v>
      </c>
      <c r="D13" s="1339" t="e">
        <f aca="false"/>
        <v>#REF!</v>
      </c>
      <c r="E13" s="1339"/>
      <c r="F13" s="1340" t="e">
        <f aca="false"/>
        <v>#REF!</v>
      </c>
      <c r="G13" s="1328" t="e">
        <f aca="false">D13-C13</f>
        <v>#REF!</v>
      </c>
      <c r="H13" s="1329" t="e">
        <f aca="false">F13-E13</f>
        <v>#REF!</v>
      </c>
    </row>
    <row r="14" customFormat="false" ht="14.1" hidden="false" customHeight="true" outlineLevel="0" collapsed="false">
      <c r="A14" s="1323" t="n">
        <v>2</v>
      </c>
      <c r="B14" s="1324" t="s">
        <v>1112</v>
      </c>
      <c r="C14" s="1325" t="n">
        <v>19177.121</v>
      </c>
      <c r="D14" s="1326" t="n">
        <v>19177.121</v>
      </c>
      <c r="E14" s="1326" t="n">
        <v>21735.433</v>
      </c>
      <c r="F14" s="1329" t="n">
        <v>21735.433</v>
      </c>
      <c r="G14" s="1328" t="n">
        <f aca="false">D14-C14</f>
        <v>0</v>
      </c>
      <c r="H14" s="1329" t="n">
        <f aca="false">F14-E14</f>
        <v>0</v>
      </c>
    </row>
    <row r="15" customFormat="false" ht="14.1" hidden="false" customHeight="true" outlineLevel="0" collapsed="false">
      <c r="A15" s="1330"/>
      <c r="B15" s="1331" t="s">
        <v>1107</v>
      </c>
      <c r="C15" s="1332" t="n">
        <v>7798.922</v>
      </c>
      <c r="D15" s="1333" t="n">
        <v>7798.946</v>
      </c>
      <c r="E15" s="1333" t="n">
        <v>7313.183</v>
      </c>
      <c r="F15" s="1334" t="n">
        <v>7314.583</v>
      </c>
      <c r="G15" s="1335" t="n">
        <f aca="false">D15-C15</f>
        <v>0.0239999999994325</v>
      </c>
      <c r="H15" s="1334" t="n">
        <f aca="false">F15-E15</f>
        <v>1.39999999999964</v>
      </c>
    </row>
    <row r="16" customFormat="false" ht="14.1" hidden="false" customHeight="true" outlineLevel="0" collapsed="false">
      <c r="A16" s="1336"/>
      <c r="B16" s="1337" t="s">
        <v>1113</v>
      </c>
      <c r="C16" s="1338" t="n">
        <v>1518.622</v>
      </c>
      <c r="D16" s="1339" t="n">
        <v>1518.622</v>
      </c>
      <c r="E16" s="1339" t="n">
        <v>296.483</v>
      </c>
      <c r="F16" s="1340" t="n">
        <v>297.883</v>
      </c>
      <c r="G16" s="1335" t="n">
        <f aca="false">D16-C16</f>
        <v>0</v>
      </c>
      <c r="H16" s="1334" t="n">
        <f aca="false">F16-E16</f>
        <v>1.39999999999998</v>
      </c>
    </row>
    <row r="17" customFormat="false" ht="14.1" hidden="false" customHeight="true" outlineLevel="0" collapsed="false">
      <c r="A17" s="1336"/>
      <c r="B17" s="1337" t="s">
        <v>1109</v>
      </c>
      <c r="C17" s="1338" t="n">
        <v>6280.3</v>
      </c>
      <c r="D17" s="1339" t="n">
        <v>6280.324</v>
      </c>
      <c r="E17" s="1339" t="n">
        <v>7016.7</v>
      </c>
      <c r="F17" s="1340" t="n">
        <v>7016.7</v>
      </c>
      <c r="G17" s="1335" t="n">
        <f aca="false">D17-C17</f>
        <v>0.0239999999994325</v>
      </c>
      <c r="H17" s="1334" t="n">
        <f aca="false">F17-E17</f>
        <v>0</v>
      </c>
    </row>
    <row r="18" customFormat="false" ht="14.1" hidden="false" customHeight="true" outlineLevel="0" collapsed="false">
      <c r="A18" s="1330"/>
      <c r="B18" s="1331" t="s">
        <v>1114</v>
      </c>
      <c r="C18" s="1338" t="n">
        <v>11378.199</v>
      </c>
      <c r="D18" s="1339" t="n">
        <v>11378.175</v>
      </c>
      <c r="E18" s="1339" t="n">
        <v>14422.25</v>
      </c>
      <c r="F18" s="1340" t="n">
        <v>14420.85</v>
      </c>
      <c r="G18" s="1335" t="n">
        <f aca="false">D18-C18</f>
        <v>-0.0240000000012515</v>
      </c>
      <c r="H18" s="1334" t="n">
        <f aca="false">F18-E18</f>
        <v>-1.39999999999964</v>
      </c>
    </row>
    <row r="19" customFormat="false" ht="14.1" hidden="false" customHeight="true" outlineLevel="0" collapsed="false">
      <c r="A19" s="1323" t="n">
        <v>3</v>
      </c>
      <c r="B19" s="1324" t="s">
        <v>1115</v>
      </c>
      <c r="C19" s="1325" t="n">
        <v>1516.915</v>
      </c>
      <c r="D19" s="1326" t="n">
        <v>1516.915</v>
      </c>
      <c r="E19" s="1326" t="n">
        <v>1116.915</v>
      </c>
      <c r="F19" s="1329" t="n">
        <v>1116.915</v>
      </c>
      <c r="G19" s="1328" t="n">
        <f aca="false">D19-C19</f>
        <v>0</v>
      </c>
      <c r="H19" s="1329" t="n">
        <f aca="false">F19-E19</f>
        <v>0</v>
      </c>
    </row>
    <row r="20" customFormat="false" ht="14.1" hidden="false" customHeight="true" outlineLevel="0" collapsed="false">
      <c r="A20" s="1330"/>
      <c r="B20" s="1331" t="s">
        <v>1107</v>
      </c>
      <c r="C20" s="1341" t="n">
        <v>279.501</v>
      </c>
      <c r="D20" s="1342" t="n">
        <v>280.551</v>
      </c>
      <c r="E20" s="1342" t="n">
        <v>447.164</v>
      </c>
      <c r="F20" s="1343" t="n">
        <v>451.389</v>
      </c>
      <c r="G20" s="1335" t="n">
        <f aca="false">D20-C20</f>
        <v>1.05000000000001</v>
      </c>
      <c r="H20" s="1334" t="n">
        <f aca="false">F20-E20</f>
        <v>4.22500000000002</v>
      </c>
    </row>
    <row r="21" customFormat="false" ht="14.1" hidden="false" customHeight="true" outlineLevel="0" collapsed="false">
      <c r="A21" s="1336"/>
      <c r="B21" s="1337" t="s">
        <v>1108</v>
      </c>
      <c r="C21" s="1338" t="n">
        <v>279.501</v>
      </c>
      <c r="D21" s="1339" t="n">
        <v>280.551</v>
      </c>
      <c r="E21" s="1339" t="n">
        <v>447.164</v>
      </c>
      <c r="F21" s="1340" t="n">
        <v>451.389</v>
      </c>
      <c r="G21" s="1335" t="n">
        <f aca="false">D21-C21</f>
        <v>1.05000000000001</v>
      </c>
      <c r="H21" s="1334" t="n">
        <f aca="false">F21-E21</f>
        <v>4.22500000000002</v>
      </c>
    </row>
    <row r="22" customFormat="false" ht="14.1" hidden="false" customHeight="true" outlineLevel="0" collapsed="false">
      <c r="A22" s="1336"/>
      <c r="B22" s="1337" t="s">
        <v>1109</v>
      </c>
      <c r="C22" s="1338" t="n">
        <v>0</v>
      </c>
      <c r="D22" s="1339" t="n">
        <v>0</v>
      </c>
      <c r="E22" s="1339" t="n">
        <v>0</v>
      </c>
      <c r="F22" s="1340" t="n">
        <v>0</v>
      </c>
      <c r="G22" s="1335" t="n">
        <f aca="false">D22-C22</f>
        <v>0</v>
      </c>
      <c r="H22" s="1334" t="n">
        <f aca="false">F22-E22</f>
        <v>0</v>
      </c>
    </row>
    <row r="23" customFormat="false" ht="14.1" hidden="false" customHeight="true" outlineLevel="0" collapsed="false">
      <c r="A23" s="1330"/>
      <c r="B23" s="1331" t="s">
        <v>1114</v>
      </c>
      <c r="C23" s="1338" t="n">
        <v>1237.414</v>
      </c>
      <c r="D23" s="1339" t="n">
        <v>1236.364</v>
      </c>
      <c r="E23" s="1339" t="n">
        <v>669.751</v>
      </c>
      <c r="F23" s="1340" t="n">
        <v>665.526</v>
      </c>
      <c r="G23" s="1335" t="n">
        <f aca="false">D23-C23</f>
        <v>-1.04999999999995</v>
      </c>
      <c r="H23" s="1334" t="n">
        <f aca="false">F23-E23</f>
        <v>-4.22500000000002</v>
      </c>
    </row>
    <row r="24" customFormat="false" ht="14.1" hidden="false" customHeight="true" outlineLevel="0" collapsed="false">
      <c r="A24" s="1323" t="n">
        <v>4</v>
      </c>
      <c r="B24" s="1324" t="s">
        <v>1116</v>
      </c>
      <c r="C24" s="1344" t="n">
        <v>1390.996</v>
      </c>
      <c r="D24" s="1345" t="n">
        <v>1390.996</v>
      </c>
      <c r="E24" s="1345" t="n">
        <v>3014.361</v>
      </c>
      <c r="F24" s="1346" t="n">
        <v>3014.361</v>
      </c>
      <c r="G24" s="1328" t="n">
        <f aca="false">D24-C24</f>
        <v>0</v>
      </c>
      <c r="H24" s="1329" t="n">
        <f aca="false">F24-E24</f>
        <v>0</v>
      </c>
    </row>
    <row r="25" customFormat="false" ht="14.1" hidden="false" customHeight="true" outlineLevel="0" collapsed="false">
      <c r="A25" s="1330"/>
      <c r="B25" s="1331" t="s">
        <v>1107</v>
      </c>
      <c r="C25" s="1341" t="n">
        <v>62.695</v>
      </c>
      <c r="D25" s="1342" t="n">
        <v>62.831</v>
      </c>
      <c r="E25" s="1342" t="n">
        <v>562.715</v>
      </c>
      <c r="F25" s="1343" t="n">
        <v>586.326</v>
      </c>
      <c r="G25" s="1335" t="n">
        <f aca="false">D25-C25</f>
        <v>0.136000000000003</v>
      </c>
      <c r="H25" s="1334" t="n">
        <f aca="false">F25-E25</f>
        <v>23.611</v>
      </c>
    </row>
    <row r="26" customFormat="false" ht="14.1" hidden="false" customHeight="true" outlineLevel="0" collapsed="false">
      <c r="A26" s="1336"/>
      <c r="B26" s="1337" t="s">
        <v>1108</v>
      </c>
      <c r="C26" s="1338" t="n">
        <v>62.695</v>
      </c>
      <c r="D26" s="1339" t="n">
        <v>62.831</v>
      </c>
      <c r="E26" s="1339" t="n">
        <v>562.715</v>
      </c>
      <c r="F26" s="1340" t="n">
        <v>586.326</v>
      </c>
      <c r="G26" s="1335" t="n">
        <f aca="false">D26-C26</f>
        <v>0.136000000000003</v>
      </c>
      <c r="H26" s="1334" t="n">
        <f aca="false">F26-E26</f>
        <v>23.611</v>
      </c>
    </row>
    <row r="27" customFormat="false" ht="14.1" hidden="false" customHeight="true" outlineLevel="0" collapsed="false">
      <c r="A27" s="1330"/>
      <c r="B27" s="1331" t="s">
        <v>1114</v>
      </c>
      <c r="C27" s="1338" t="n">
        <v>1328.301</v>
      </c>
      <c r="D27" s="1339" t="n">
        <v>1328.165</v>
      </c>
      <c r="E27" s="1339" t="n">
        <v>2451.646</v>
      </c>
      <c r="F27" s="1340" t="n">
        <v>2428.035</v>
      </c>
      <c r="G27" s="1335" t="n">
        <f aca="false">D27-C27</f>
        <v>-0.136000000000195</v>
      </c>
      <c r="H27" s="1334" t="n">
        <f aca="false">F27-E27</f>
        <v>-23.6110000000003</v>
      </c>
    </row>
    <row r="28" customFormat="false" ht="14.1" hidden="false" customHeight="true" outlineLevel="0" collapsed="false">
      <c r="A28" s="1323" t="n">
        <v>5</v>
      </c>
      <c r="B28" s="1324" t="s">
        <v>1117</v>
      </c>
      <c r="C28" s="1344" t="n">
        <v>2773.491</v>
      </c>
      <c r="D28" s="1345" t="n">
        <v>2773.491</v>
      </c>
      <c r="E28" s="1345" t="n">
        <v>339.373</v>
      </c>
      <c r="F28" s="1346" t="n">
        <v>339.373</v>
      </c>
      <c r="G28" s="1328" t="n">
        <f aca="false">D28-C28</f>
        <v>0</v>
      </c>
      <c r="H28" s="1329" t="n">
        <f aca="false">F28-E28</f>
        <v>0</v>
      </c>
    </row>
    <row r="29" customFormat="false" ht="14.1" hidden="false" customHeight="true" outlineLevel="0" collapsed="false">
      <c r="A29" s="1330"/>
      <c r="B29" s="1331" t="s">
        <v>1107</v>
      </c>
      <c r="C29" s="1341" t="n">
        <v>944.6</v>
      </c>
      <c r="D29" s="1342" t="n">
        <v>944.6</v>
      </c>
      <c r="E29" s="1342" t="n">
        <v>157.6</v>
      </c>
      <c r="F29" s="1343" t="n">
        <v>157.6</v>
      </c>
      <c r="G29" s="1335" t="n">
        <f aca="false">D29-C29</f>
        <v>0</v>
      </c>
      <c r="H29" s="1334" t="n">
        <f aca="false">F29-E29</f>
        <v>0</v>
      </c>
    </row>
    <row r="30" customFormat="false" ht="14.1" hidden="false" customHeight="true" outlineLevel="0" collapsed="false">
      <c r="A30" s="1336"/>
      <c r="B30" s="1337" t="s">
        <v>1118</v>
      </c>
      <c r="C30" s="1338" t="n">
        <v>944.6</v>
      </c>
      <c r="D30" s="1339" t="n">
        <v>944.6</v>
      </c>
      <c r="E30" s="1339" t="n">
        <v>157.6</v>
      </c>
      <c r="F30" s="1340" t="n">
        <v>157.6</v>
      </c>
      <c r="G30" s="1335" t="n">
        <f aca="false">D30-C30</f>
        <v>0</v>
      </c>
      <c r="H30" s="1334" t="n">
        <f aca="false">F30-E30</f>
        <v>0</v>
      </c>
    </row>
    <row r="31" customFormat="false" ht="14.1" hidden="false" customHeight="true" outlineLevel="0" collapsed="false">
      <c r="A31" s="1330"/>
      <c r="B31" s="1331" t="s">
        <v>1119</v>
      </c>
      <c r="C31" s="1338" t="n">
        <v>1828.891</v>
      </c>
      <c r="D31" s="1339" t="n">
        <v>1828.891</v>
      </c>
      <c r="E31" s="1339" t="n">
        <v>181.773</v>
      </c>
      <c r="F31" s="1340" t="n">
        <v>181.773</v>
      </c>
      <c r="G31" s="1335" t="n">
        <f aca="false">D31-C31</f>
        <v>0</v>
      </c>
      <c r="H31" s="1334" t="n">
        <f aca="false">F31-E31</f>
        <v>0</v>
      </c>
    </row>
    <row r="32" customFormat="false" ht="14.1" hidden="false" customHeight="true" outlineLevel="0" collapsed="false">
      <c r="A32" s="1330"/>
      <c r="B32" s="1331" t="s">
        <v>1120</v>
      </c>
      <c r="C32" s="1338" t="n">
        <v>355.393</v>
      </c>
      <c r="D32" s="1339" t="n">
        <v>355.393</v>
      </c>
      <c r="E32" s="1339" t="n">
        <v>357.393</v>
      </c>
      <c r="F32" s="1340" t="n">
        <v>181.8</v>
      </c>
      <c r="G32" s="1335" t="n">
        <f aca="false">D32-C32</f>
        <v>0</v>
      </c>
      <c r="H32" s="1334" t="n">
        <f aca="false">F32-E32</f>
        <v>-175.593</v>
      </c>
    </row>
    <row r="33" customFormat="false" ht="14.1" hidden="false" customHeight="true" outlineLevel="0" collapsed="false">
      <c r="A33" s="1323" t="n">
        <v>6</v>
      </c>
      <c r="B33" s="1324" t="s">
        <v>1121</v>
      </c>
      <c r="C33" s="1347" t="n">
        <v>-3122.5</v>
      </c>
      <c r="D33" s="1348" t="n">
        <v>-6828.2</v>
      </c>
      <c r="E33" s="1348" t="n">
        <v>-5226.9</v>
      </c>
      <c r="F33" s="1349" t="n">
        <v>-8082.2</v>
      </c>
      <c r="G33" s="1328" t="n">
        <f aca="false">D33-C33</f>
        <v>-3705.7</v>
      </c>
      <c r="H33" s="1329" t="n">
        <f aca="false">F33-E33</f>
        <v>-2855.3</v>
      </c>
    </row>
    <row r="34" customFormat="false" ht="14.1" hidden="false" customHeight="true" outlineLevel="0" collapsed="false">
      <c r="A34" s="1323"/>
      <c r="B34" s="1331" t="s">
        <v>972</v>
      </c>
      <c r="C34" s="1338" t="n">
        <v>-3122.5</v>
      </c>
      <c r="D34" s="1339" t="n">
        <v>-6828.2</v>
      </c>
      <c r="E34" s="1339" t="n">
        <v>-5226.9</v>
      </c>
      <c r="F34" s="1340" t="n">
        <v>-8082.2</v>
      </c>
      <c r="G34" s="1335" t="n">
        <f aca="false">D34-C34</f>
        <v>-3705.7</v>
      </c>
      <c r="H34" s="1334" t="n">
        <f aca="false">F34-E34</f>
        <v>-2855.3</v>
      </c>
    </row>
    <row r="35" customFormat="false" ht="14.1" hidden="false" customHeight="true" outlineLevel="0" collapsed="false">
      <c r="A35" s="1323" t="n">
        <v>7</v>
      </c>
      <c r="B35" s="1324" t="s">
        <v>1122</v>
      </c>
      <c r="C35" s="1325" t="n">
        <v>96181.367</v>
      </c>
      <c r="D35" s="1326" t="n">
        <v>92475.663</v>
      </c>
      <c r="E35" s="1326" t="n">
        <v>106012.208</v>
      </c>
      <c r="F35" s="1329" t="n">
        <v>103156.908</v>
      </c>
      <c r="G35" s="1328" t="n">
        <f aca="false">D35-C35</f>
        <v>-3705.704</v>
      </c>
      <c r="H35" s="1329" t="n">
        <f aca="false">F35-E35</f>
        <v>-2855.3</v>
      </c>
      <c r="J35" s="1350"/>
    </row>
    <row r="36" customFormat="false" ht="14.1" hidden="false" customHeight="true" outlineLevel="0" collapsed="false">
      <c r="A36" s="1323"/>
      <c r="B36" s="1324" t="s">
        <v>1123</v>
      </c>
      <c r="C36" s="1325" t="n">
        <v>78343.562</v>
      </c>
      <c r="D36" s="1326" t="n">
        <v>74639.068</v>
      </c>
      <c r="E36" s="1326" t="n">
        <v>85799.113</v>
      </c>
      <c r="F36" s="1329" t="n">
        <v>83118.049</v>
      </c>
      <c r="G36" s="1328" t="n">
        <f aca="false">D36-C36</f>
        <v>-3704.49400000001</v>
      </c>
      <c r="H36" s="1329" t="n">
        <f aca="false">F36-E36</f>
        <v>-2681.064</v>
      </c>
    </row>
    <row r="37" customFormat="false" ht="14.1" hidden="false" customHeight="true" outlineLevel="0" collapsed="false">
      <c r="A37" s="1351"/>
      <c r="B37" s="1337" t="s">
        <v>1124</v>
      </c>
      <c r="C37" s="1352" t="n">
        <v>12507.162</v>
      </c>
      <c r="D37" s="1353" t="n">
        <v>10952.644</v>
      </c>
      <c r="E37" s="1353" t="n">
        <v>13658.488</v>
      </c>
      <c r="F37" s="1354" t="n">
        <v>11102.424</v>
      </c>
      <c r="G37" s="1335" t="n">
        <f aca="false">D37-C37</f>
        <v>-1554.518</v>
      </c>
      <c r="H37" s="1334" t="n">
        <f aca="false">F37-E37</f>
        <v>-2556.064</v>
      </c>
    </row>
    <row r="38" customFormat="false" ht="14.1" hidden="false" customHeight="true" outlineLevel="0" collapsed="false">
      <c r="A38" s="1355"/>
      <c r="B38" s="1337" t="s">
        <v>1125</v>
      </c>
      <c r="C38" s="1356" t="n">
        <v>65836.4</v>
      </c>
      <c r="D38" s="1357" t="n">
        <v>63686.424</v>
      </c>
      <c r="E38" s="1357" t="n">
        <v>72140.625</v>
      </c>
      <c r="F38" s="1358" t="n">
        <v>72015.625</v>
      </c>
      <c r="G38" s="1335" t="n">
        <f aca="false">D38-C38</f>
        <v>-2149.976</v>
      </c>
      <c r="H38" s="1334" t="n">
        <f aca="false">F38-E38</f>
        <v>-125</v>
      </c>
    </row>
    <row r="39" customFormat="false" ht="14.1" hidden="false" customHeight="true" outlineLevel="0" collapsed="false">
      <c r="A39" s="1351"/>
      <c r="B39" s="1324" t="s">
        <v>1126</v>
      </c>
      <c r="C39" s="1344" t="n">
        <v>17837.805</v>
      </c>
      <c r="D39" s="1345" t="n">
        <v>17836.595</v>
      </c>
      <c r="E39" s="1345" t="n">
        <v>20213.095</v>
      </c>
      <c r="F39" s="1346" t="n">
        <v>20038.859</v>
      </c>
      <c r="G39" s="1328" t="n">
        <f aca="false">D39-C39</f>
        <v>-1.20999999999913</v>
      </c>
      <c r="H39" s="1329" t="n">
        <f aca="false">F39-E39</f>
        <v>-174.236000000001</v>
      </c>
    </row>
    <row r="40" customFormat="false" ht="14.1" hidden="false" customHeight="true" outlineLevel="0" collapsed="false">
      <c r="A40" s="1359"/>
      <c r="B40" s="1360"/>
      <c r="C40" s="1361"/>
      <c r="D40" s="1362"/>
      <c r="E40" s="1362"/>
      <c r="F40" s="1363"/>
      <c r="G40" s="1364"/>
      <c r="H40" s="1363"/>
    </row>
    <row r="41" customFormat="false" ht="12" hidden="false" customHeight="false" outlineLevel="0" collapsed="false">
      <c r="A41" s="1365"/>
      <c r="B41" s="1214"/>
      <c r="C41" s="1366"/>
      <c r="D41" s="1366"/>
      <c r="E41" s="1366"/>
      <c r="F41" s="1366"/>
      <c r="G41" s="1366"/>
      <c r="H41" s="1366"/>
    </row>
    <row r="42" customFormat="false" ht="12" hidden="false" customHeight="false" outlineLevel="0" collapsed="false">
      <c r="A42" s="1309"/>
    </row>
    <row r="43" customFormat="false" ht="12" hidden="false" customHeight="false" outlineLevel="0" collapsed="false">
      <c r="A43" s="1309"/>
    </row>
    <row r="44" customFormat="false" ht="12" hidden="false" customHeight="false" outlineLevel="0" collapsed="false">
      <c r="A44" s="1309"/>
    </row>
    <row r="45" customFormat="false" ht="12" hidden="false" customHeight="false" outlineLevel="0" collapsed="false">
      <c r="H45" s="1350"/>
    </row>
    <row r="46" customFormat="false" ht="12.75" hidden="false" customHeight="false" outlineLevel="0" collapsed="false">
      <c r="H46" s="1367"/>
    </row>
    <row r="47" customFormat="false" ht="12" hidden="false" customHeight="false" outlineLevel="0" collapsed="false">
      <c r="F47" s="1350"/>
    </row>
  </sheetData>
  <mergeCells count="6">
    <mergeCell ref="A1:H1"/>
    <mergeCell ref="A2:H2"/>
    <mergeCell ref="A5:A7"/>
    <mergeCell ref="B5:B7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9.71"/>
    <col collapsed="false" customWidth="false" hidden="false" outlineLevel="0" max="257" min="2" style="80" width="9.14"/>
  </cols>
  <sheetData>
    <row r="1" customFormat="false" ht="12.75" hidden="false" customHeight="false" outlineLevel="0" collapsed="false">
      <c r="A1" s="114" t="s">
        <v>1127</v>
      </c>
      <c r="B1" s="114"/>
      <c r="C1" s="114"/>
      <c r="D1" s="114"/>
      <c r="E1" s="114"/>
      <c r="F1" s="114"/>
      <c r="G1" s="114"/>
    </row>
    <row r="2" customFormat="false" ht="15.75" hidden="false" customHeight="false" outlineLevel="0" collapsed="false">
      <c r="A2" s="11" t="s">
        <v>1128</v>
      </c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A3" s="1368" t="s">
        <v>747</v>
      </c>
      <c r="B3" s="1368"/>
      <c r="C3" s="1368"/>
      <c r="D3" s="1368"/>
      <c r="E3" s="1368"/>
      <c r="F3" s="1368"/>
      <c r="G3" s="1368"/>
    </row>
    <row r="4" customFormat="false" ht="13.5" hidden="false" customHeight="false" outlineLevel="0" collapsed="false">
      <c r="A4" s="80" t="s">
        <v>12</v>
      </c>
      <c r="C4" s="1369"/>
      <c r="E4" s="1370"/>
      <c r="G4" s="1371" t="s">
        <v>99</v>
      </c>
    </row>
    <row r="5" customFormat="false" ht="12.75" hidden="false" customHeight="false" outlineLevel="0" collapsed="false">
      <c r="A5" s="1372"/>
      <c r="B5" s="577" t="s">
        <v>475</v>
      </c>
      <c r="C5" s="577" t="s">
        <v>967</v>
      </c>
      <c r="D5" s="577" t="s">
        <v>846</v>
      </c>
      <c r="E5" s="1373"/>
      <c r="F5" s="1374" t="s">
        <v>722</v>
      </c>
      <c r="G5" s="1375"/>
    </row>
    <row r="6" customFormat="false" ht="12.75" hidden="false" customHeight="false" outlineLevel="0" collapsed="false">
      <c r="A6" s="1372"/>
      <c r="B6" s="577"/>
      <c r="C6" s="577"/>
      <c r="D6" s="577"/>
      <c r="E6" s="1376" t="s">
        <v>475</v>
      </c>
      <c r="F6" s="1376" t="s">
        <v>61</v>
      </c>
      <c r="G6" s="1377" t="s">
        <v>62</v>
      </c>
    </row>
    <row r="7" customFormat="false" ht="12.75" hidden="false" customHeight="false" outlineLevel="0" collapsed="false">
      <c r="A7" s="1378"/>
      <c r="B7" s="231"/>
      <c r="C7" s="231"/>
      <c r="D7" s="231"/>
      <c r="E7" s="231"/>
      <c r="F7" s="1379"/>
      <c r="G7" s="1380"/>
    </row>
    <row r="8" customFormat="false" ht="12.75" hidden="false" customHeight="false" outlineLevel="0" collapsed="false">
      <c r="A8" s="1381" t="s">
        <v>1129</v>
      </c>
      <c r="B8" s="146" t="n">
        <v>4781.5</v>
      </c>
      <c r="C8" s="146" t="n">
        <v>5419.8</v>
      </c>
      <c r="D8" s="146" t="n">
        <v>5533.9</v>
      </c>
      <c r="E8" s="152" t="n">
        <v>-5.53009048879756</v>
      </c>
      <c r="F8" s="152" t="n">
        <v>13.349367353341</v>
      </c>
      <c r="G8" s="1382" t="n">
        <v>2.1052437359312</v>
      </c>
      <c r="H8" s="388"/>
    </row>
    <row r="9" customFormat="false" ht="12.75" hidden="false" customHeight="false" outlineLevel="0" collapsed="false">
      <c r="A9" s="1383"/>
      <c r="B9" s="134"/>
      <c r="C9" s="134"/>
      <c r="D9" s="134"/>
      <c r="E9" s="152"/>
      <c r="F9" s="152"/>
      <c r="G9" s="1382"/>
      <c r="H9" s="388"/>
    </row>
    <row r="10" customFormat="false" ht="12.75" hidden="false" customHeight="false" outlineLevel="0" collapsed="false">
      <c r="A10" s="1383" t="s">
        <v>1130</v>
      </c>
      <c r="B10" s="134" t="n">
        <v>3270.2</v>
      </c>
      <c r="C10" s="134" t="n">
        <v>3566.9</v>
      </c>
      <c r="D10" s="134" t="n">
        <v>2827.8</v>
      </c>
      <c r="E10" s="139" t="n">
        <v>-0.957053728269443</v>
      </c>
      <c r="F10" s="139" t="n">
        <v>9.07283958167697</v>
      </c>
      <c r="G10" s="1384" t="n">
        <v>-20.7210743222406</v>
      </c>
      <c r="H10" s="388"/>
    </row>
    <row r="11" customFormat="false" ht="12.75" hidden="false" customHeight="false" outlineLevel="0" collapsed="false">
      <c r="A11" s="1385" t="s">
        <v>1131</v>
      </c>
      <c r="B11" s="141" t="n">
        <v>1511.3</v>
      </c>
      <c r="C11" s="141" t="n">
        <v>1852.9</v>
      </c>
      <c r="D11" s="141" t="n">
        <v>2706.1</v>
      </c>
      <c r="E11" s="1386" t="n">
        <v>-14.1111616276426</v>
      </c>
      <c r="F11" s="1386" t="n">
        <v>22.6030569708198</v>
      </c>
      <c r="G11" s="1387" t="n">
        <v>46.0467375465487</v>
      </c>
      <c r="H11" s="388"/>
    </row>
    <row r="12" customFormat="false" ht="12.75" hidden="false" customHeight="false" outlineLevel="0" collapsed="false">
      <c r="A12" s="1388"/>
      <c r="B12" s="134"/>
      <c r="C12" s="134"/>
      <c r="D12" s="134"/>
      <c r="E12" s="152"/>
      <c r="F12" s="152"/>
      <c r="G12" s="1382"/>
      <c r="H12" s="388"/>
    </row>
    <row r="13" customFormat="false" ht="12.75" hidden="false" customHeight="false" outlineLevel="0" collapsed="false">
      <c r="A13" s="1381" t="s">
        <v>1132</v>
      </c>
      <c r="B13" s="146" t="n">
        <v>14971.6</v>
      </c>
      <c r="C13" s="146" t="n">
        <v>16718.8</v>
      </c>
      <c r="D13" s="146" t="n">
        <v>21961.3</v>
      </c>
      <c r="E13" s="152" t="n">
        <v>9.56325742052573</v>
      </c>
      <c r="F13" s="152" t="n">
        <v>11.6700953805873</v>
      </c>
      <c r="G13" s="1382" t="n">
        <v>31.356915568103</v>
      </c>
      <c r="H13" s="388"/>
    </row>
    <row r="14" customFormat="false" ht="12.75" hidden="false" customHeight="false" outlineLevel="0" collapsed="false">
      <c r="A14" s="1383"/>
      <c r="B14" s="134"/>
      <c r="C14" s="134"/>
      <c r="D14" s="134"/>
      <c r="E14" s="152"/>
      <c r="F14" s="152"/>
      <c r="G14" s="1382"/>
      <c r="H14" s="388"/>
    </row>
    <row r="15" customFormat="false" ht="12.75" hidden="false" customHeight="false" outlineLevel="0" collapsed="false">
      <c r="A15" s="1383" t="s">
        <v>1133</v>
      </c>
      <c r="B15" s="134" t="n">
        <v>8953.9</v>
      </c>
      <c r="C15" s="134" t="n">
        <v>10410.4</v>
      </c>
      <c r="D15" s="134" t="n">
        <v>13171.9</v>
      </c>
      <c r="E15" s="139" t="n">
        <v>9.67809108503393</v>
      </c>
      <c r="F15" s="139" t="n">
        <v>16.2666547537944</v>
      </c>
      <c r="G15" s="1384" t="n">
        <v>26.5263582571275</v>
      </c>
      <c r="H15" s="388"/>
    </row>
    <row r="16" customFormat="false" ht="12.75" hidden="false" customHeight="false" outlineLevel="0" collapsed="false">
      <c r="A16" s="1385" t="s">
        <v>1134</v>
      </c>
      <c r="B16" s="141" t="n">
        <v>6017.7</v>
      </c>
      <c r="C16" s="141" t="n">
        <v>6308.4</v>
      </c>
      <c r="D16" s="141" t="n">
        <v>8789.4</v>
      </c>
      <c r="E16" s="1386" t="n">
        <v>9.39283766587893</v>
      </c>
      <c r="F16" s="1386" t="n">
        <v>4.83074928959569</v>
      </c>
      <c r="G16" s="1387" t="n">
        <v>39.3285143618033</v>
      </c>
      <c r="H16" s="388"/>
    </row>
    <row r="17" customFormat="false" ht="12.75" hidden="false" customHeight="false" outlineLevel="0" collapsed="false">
      <c r="A17" s="1388"/>
      <c r="B17" s="134"/>
      <c r="C17" s="134"/>
      <c r="D17" s="134"/>
      <c r="E17" s="152"/>
      <c r="F17" s="152"/>
      <c r="G17" s="1382"/>
      <c r="H17" s="388"/>
    </row>
    <row r="18" customFormat="false" ht="12.75" hidden="false" customHeight="false" outlineLevel="0" collapsed="false">
      <c r="A18" s="1381" t="s">
        <v>1135</v>
      </c>
      <c r="B18" s="146" t="n">
        <v>-10190.1</v>
      </c>
      <c r="C18" s="146" t="n">
        <v>-11299</v>
      </c>
      <c r="D18" s="146" t="n">
        <v>-16427.4</v>
      </c>
      <c r="E18" s="152" t="n">
        <v>18.4427086965618</v>
      </c>
      <c r="F18" s="152" t="n">
        <v>10.882130695479</v>
      </c>
      <c r="G18" s="1382" t="n">
        <v>45.3880874413665</v>
      </c>
      <c r="H18" s="388"/>
    </row>
    <row r="19" customFormat="false" ht="12.75" hidden="false" customHeight="false" outlineLevel="0" collapsed="false">
      <c r="A19" s="1383"/>
      <c r="B19" s="134"/>
      <c r="C19" s="134"/>
      <c r="D19" s="134"/>
      <c r="E19" s="152"/>
      <c r="F19" s="152"/>
      <c r="G19" s="1382"/>
      <c r="H19" s="388"/>
    </row>
    <row r="20" customFormat="false" ht="12.75" hidden="false" customHeight="false" outlineLevel="0" collapsed="false">
      <c r="A20" s="1383" t="s">
        <v>1136</v>
      </c>
      <c r="B20" s="134" t="n">
        <v>-5683.7</v>
      </c>
      <c r="C20" s="134" t="n">
        <v>-6843.5</v>
      </c>
      <c r="D20" s="134" t="n">
        <v>-10344.1</v>
      </c>
      <c r="E20" s="139" t="n">
        <v>16.9004524886878</v>
      </c>
      <c r="F20" s="139" t="n">
        <v>20.4057216249978</v>
      </c>
      <c r="G20" s="1384" t="n">
        <v>51.1521882077884</v>
      </c>
      <c r="H20" s="388"/>
    </row>
    <row r="21" customFormat="false" ht="12.75" hidden="false" customHeight="false" outlineLevel="0" collapsed="false">
      <c r="A21" s="1385" t="s">
        <v>1137</v>
      </c>
      <c r="B21" s="141" t="n">
        <v>-4506.4</v>
      </c>
      <c r="C21" s="141" t="n">
        <v>-4455.5</v>
      </c>
      <c r="D21" s="141" t="n">
        <v>-6083.3</v>
      </c>
      <c r="E21" s="1386" t="n">
        <v>20.446891537927</v>
      </c>
      <c r="F21" s="1386" t="n">
        <v>-1.12950470442037</v>
      </c>
      <c r="G21" s="1387" t="n">
        <v>36.5346201324206</v>
      </c>
      <c r="H21" s="388"/>
    </row>
    <row r="22" customFormat="false" ht="12.75" hidden="false" customHeight="false" outlineLevel="0" collapsed="false">
      <c r="A22" s="1388"/>
      <c r="B22" s="134"/>
      <c r="C22" s="134"/>
      <c r="D22" s="134"/>
      <c r="E22" s="152"/>
      <c r="F22" s="152"/>
      <c r="G22" s="1382"/>
      <c r="H22" s="388"/>
    </row>
    <row r="23" customFormat="false" ht="12.75" hidden="false" customHeight="false" outlineLevel="0" collapsed="false">
      <c r="A23" s="1381" t="s">
        <v>1138</v>
      </c>
      <c r="B23" s="146" t="n">
        <v>19753.1</v>
      </c>
      <c r="C23" s="146" t="n">
        <v>22138.6</v>
      </c>
      <c r="D23" s="146" t="n">
        <v>27495.2</v>
      </c>
      <c r="E23" s="152" t="n">
        <v>5.48376072027426</v>
      </c>
      <c r="F23" s="152" t="n">
        <v>12.0765854473475</v>
      </c>
      <c r="G23" s="1382" t="n">
        <v>24.1957486019893</v>
      </c>
      <c r="H23" s="388"/>
    </row>
    <row r="24" customFormat="false" ht="12.75" hidden="false" customHeight="false" outlineLevel="0" collapsed="false">
      <c r="A24" s="1383"/>
      <c r="B24" s="134"/>
      <c r="C24" s="134"/>
      <c r="D24" s="134"/>
      <c r="E24" s="152"/>
      <c r="F24" s="152"/>
      <c r="G24" s="1382"/>
      <c r="H24" s="388"/>
    </row>
    <row r="25" customFormat="false" ht="12.75" hidden="false" customHeight="false" outlineLevel="0" collapsed="false">
      <c r="A25" s="1383" t="s">
        <v>1136</v>
      </c>
      <c r="B25" s="134" t="n">
        <v>12224.1</v>
      </c>
      <c r="C25" s="134" t="n">
        <v>13977.3</v>
      </c>
      <c r="D25" s="134" t="n">
        <v>15999.7</v>
      </c>
      <c r="E25" s="139" t="n">
        <v>6.61544097125312</v>
      </c>
      <c r="F25" s="139" t="n">
        <v>14.3421601590301</v>
      </c>
      <c r="G25" s="1384" t="n">
        <v>14.4691750194959</v>
      </c>
      <c r="H25" s="388"/>
    </row>
    <row r="26" customFormat="false" ht="13.5" hidden="false" customHeight="false" outlineLevel="0" collapsed="false">
      <c r="A26" s="1389" t="s">
        <v>1137</v>
      </c>
      <c r="B26" s="1390" t="n">
        <v>7529</v>
      </c>
      <c r="C26" s="1390" t="n">
        <v>8161.3</v>
      </c>
      <c r="D26" s="1390" t="n">
        <v>11495.5</v>
      </c>
      <c r="E26" s="162" t="n">
        <v>3.69666418753272</v>
      </c>
      <c r="F26" s="162" t="n">
        <v>8.39819365121531</v>
      </c>
      <c r="G26" s="1391" t="n">
        <v>40.8537855488709</v>
      </c>
      <c r="H26" s="388"/>
    </row>
    <row r="27" customFormat="false" ht="12.75" hidden="false" customHeight="false" outlineLevel="0" collapsed="false">
      <c r="B27" s="117"/>
      <c r="C27" s="117"/>
      <c r="D27" s="117"/>
      <c r="E27" s="388"/>
      <c r="F27" s="388"/>
      <c r="G27" s="388"/>
      <c r="H27" s="388"/>
    </row>
    <row r="28" customFormat="false" ht="13.5" hidden="false" customHeight="false" outlineLevel="0" collapsed="false">
      <c r="B28" s="388"/>
      <c r="C28" s="117"/>
      <c r="D28" s="117"/>
      <c r="E28" s="388"/>
      <c r="F28" s="388"/>
      <c r="G28" s="388"/>
      <c r="H28" s="388"/>
    </row>
    <row r="29" customFormat="false" ht="12.75" hidden="false" customHeight="false" outlineLevel="0" collapsed="false">
      <c r="A29" s="1392" t="s">
        <v>1139</v>
      </c>
      <c r="B29" s="1393" t="n">
        <v>31.9371343076224</v>
      </c>
      <c r="C29" s="1394" t="n">
        <v>32.417398377874</v>
      </c>
      <c r="D29" s="1395" t="n">
        <v>25.1984172157386</v>
      </c>
      <c r="E29" s="388"/>
      <c r="F29" s="388"/>
      <c r="G29" s="388"/>
      <c r="H29" s="388"/>
    </row>
    <row r="30" customFormat="false" ht="12.75" hidden="false" customHeight="false" outlineLevel="0" collapsed="false">
      <c r="A30" s="1396" t="s">
        <v>1140</v>
      </c>
      <c r="B30" s="1397" t="n">
        <v>36.5226325958521</v>
      </c>
      <c r="C30" s="1398" t="n">
        <v>34.2628525320833</v>
      </c>
      <c r="D30" s="1399" t="n">
        <v>21.468429004168</v>
      </c>
      <c r="E30" s="388"/>
      <c r="F30" s="388"/>
      <c r="G30" s="388"/>
      <c r="H30" s="388"/>
    </row>
    <row r="31" customFormat="false" ht="12.75" hidden="false" customHeight="false" outlineLevel="0" collapsed="false">
      <c r="A31" s="1400" t="s">
        <v>1141</v>
      </c>
      <c r="B31" s="1401" t="n">
        <v>25.1142463067285</v>
      </c>
      <c r="C31" s="141" t="n">
        <v>29.3719485130937</v>
      </c>
      <c r="D31" s="1402" t="n">
        <v>30.7882221767129</v>
      </c>
      <c r="E31" s="388"/>
      <c r="F31" s="388"/>
      <c r="G31" s="388"/>
      <c r="H31" s="388"/>
    </row>
    <row r="32" customFormat="false" ht="12.75" hidden="false" customHeight="false" outlineLevel="0" collapsed="false">
      <c r="A32" s="1403" t="s">
        <v>1142</v>
      </c>
      <c r="B32" s="1404"/>
      <c r="C32" s="1405"/>
      <c r="D32" s="1406"/>
      <c r="E32" s="388"/>
      <c r="F32" s="388"/>
      <c r="G32" s="388"/>
      <c r="H32" s="388"/>
    </row>
    <row r="33" customFormat="false" ht="12.75" hidden="false" customHeight="false" outlineLevel="0" collapsed="false">
      <c r="A33" s="1396" t="s">
        <v>1140</v>
      </c>
      <c r="B33" s="1407" t="n">
        <v>68.3927637770574</v>
      </c>
      <c r="C33" s="1398" t="n">
        <v>65.8123916011661</v>
      </c>
      <c r="D33" s="1408" t="n">
        <v>51.0995861869568</v>
      </c>
      <c r="E33" s="388"/>
      <c r="F33" s="388"/>
      <c r="G33" s="388"/>
      <c r="H33" s="388"/>
    </row>
    <row r="34" customFormat="false" ht="12.75" hidden="false" customHeight="false" outlineLevel="0" collapsed="false">
      <c r="A34" s="1400" t="s">
        <v>1141</v>
      </c>
      <c r="B34" s="1409" t="n">
        <v>31.6072362229426</v>
      </c>
      <c r="C34" s="141" t="n">
        <v>34.1876083988339</v>
      </c>
      <c r="D34" s="1410" t="n">
        <v>48.9004138130432</v>
      </c>
      <c r="E34" s="388"/>
      <c r="F34" s="388"/>
      <c r="G34" s="388"/>
      <c r="H34" s="388"/>
    </row>
    <row r="35" customFormat="false" ht="12.75" hidden="false" customHeight="false" outlineLevel="0" collapsed="false">
      <c r="A35" s="1403" t="s">
        <v>1143</v>
      </c>
      <c r="B35" s="1404"/>
      <c r="C35" s="1405"/>
      <c r="D35" s="1406"/>
      <c r="E35" s="388"/>
      <c r="F35" s="388"/>
      <c r="G35" s="388"/>
      <c r="H35" s="388"/>
    </row>
    <row r="36" customFormat="false" ht="12.75" hidden="false" customHeight="false" outlineLevel="0" collapsed="false">
      <c r="A36" s="1396" t="s">
        <v>1140</v>
      </c>
      <c r="B36" s="1407" t="n">
        <v>59.8058991690935</v>
      </c>
      <c r="C36" s="1398" t="n">
        <v>62.267626863172</v>
      </c>
      <c r="D36" s="1408" t="n">
        <v>59.9777790932231</v>
      </c>
      <c r="E36" s="388"/>
      <c r="F36" s="388"/>
      <c r="G36" s="388"/>
      <c r="H36" s="388"/>
    </row>
    <row r="37" customFormat="false" ht="12.75" hidden="false" customHeight="false" outlineLevel="0" collapsed="false">
      <c r="A37" s="1400" t="s">
        <v>1141</v>
      </c>
      <c r="B37" s="1409" t="n">
        <v>40.1941008309065</v>
      </c>
      <c r="C37" s="141" t="n">
        <v>37.732373136828</v>
      </c>
      <c r="D37" s="1410" t="n">
        <v>40.0222209067769</v>
      </c>
      <c r="E37" s="388"/>
      <c r="F37" s="388"/>
      <c r="G37" s="388"/>
      <c r="H37" s="388"/>
    </row>
    <row r="38" customFormat="false" ht="12.75" hidden="false" customHeight="false" outlineLevel="0" collapsed="false">
      <c r="A38" s="1403" t="s">
        <v>1144</v>
      </c>
      <c r="B38" s="1404"/>
      <c r="C38" s="1405"/>
      <c r="D38" s="1406"/>
      <c r="E38" s="388"/>
      <c r="F38" s="388"/>
      <c r="G38" s="388"/>
      <c r="H38" s="388"/>
    </row>
    <row r="39" customFormat="false" ht="12.75" hidden="false" customHeight="false" outlineLevel="0" collapsed="false">
      <c r="A39" s="1396" t="s">
        <v>1140</v>
      </c>
      <c r="B39" s="1407" t="n">
        <v>55.7766852140803</v>
      </c>
      <c r="C39" s="1398" t="n">
        <v>60.5673068413134</v>
      </c>
      <c r="D39" s="1408" t="n">
        <v>62.9685768898304</v>
      </c>
      <c r="E39" s="388"/>
      <c r="F39" s="388"/>
      <c r="G39" s="388"/>
      <c r="H39" s="388"/>
    </row>
    <row r="40" customFormat="false" ht="12.75" hidden="false" customHeight="false" outlineLevel="0" collapsed="false">
      <c r="A40" s="1400" t="s">
        <v>1141</v>
      </c>
      <c r="B40" s="1409" t="n">
        <v>44.2233147859197</v>
      </c>
      <c r="C40" s="141" t="n">
        <v>39.4326931586866</v>
      </c>
      <c r="D40" s="1410" t="n">
        <v>37.0314231101696</v>
      </c>
      <c r="E40" s="388"/>
      <c r="F40" s="388"/>
      <c r="G40" s="388"/>
      <c r="H40" s="388"/>
    </row>
    <row r="41" customFormat="false" ht="12.75" hidden="false" customHeight="false" outlineLevel="0" collapsed="false">
      <c r="A41" s="1403" t="s">
        <v>1145</v>
      </c>
      <c r="B41" s="1404"/>
      <c r="C41" s="1405"/>
      <c r="D41" s="1406"/>
      <c r="E41" s="388"/>
      <c r="F41" s="388"/>
      <c r="G41" s="388"/>
      <c r="H41" s="388"/>
    </row>
    <row r="42" customFormat="false" ht="12.75" hidden="false" customHeight="false" outlineLevel="0" collapsed="false">
      <c r="A42" s="1396" t="s">
        <v>1140</v>
      </c>
      <c r="B42" s="1407" t="n">
        <v>61.8844637044312</v>
      </c>
      <c r="C42" s="1398" t="n">
        <v>63.1354286178891</v>
      </c>
      <c r="D42" s="1408" t="n">
        <v>58.1908842270651</v>
      </c>
      <c r="E42" s="388"/>
      <c r="F42" s="388"/>
      <c r="G42" s="388"/>
      <c r="H42" s="388"/>
    </row>
    <row r="43" customFormat="false" ht="12.75" hidden="false" customHeight="false" outlineLevel="0" collapsed="false">
      <c r="A43" s="1411" t="s">
        <v>1141</v>
      </c>
      <c r="B43" s="1409" t="n">
        <v>38.1155362955688</v>
      </c>
      <c r="C43" s="141" t="n">
        <v>36.8645713821109</v>
      </c>
      <c r="D43" s="1410" t="n">
        <v>41.8091157729349</v>
      </c>
      <c r="E43" s="388"/>
      <c r="F43" s="388"/>
      <c r="G43" s="388"/>
      <c r="H43" s="388"/>
    </row>
    <row r="44" customFormat="false" ht="12.75" hidden="false" customHeight="false" outlineLevel="0" collapsed="false">
      <c r="A44" s="1412" t="s">
        <v>1146</v>
      </c>
      <c r="B44" s="1404"/>
      <c r="C44" s="1405"/>
      <c r="D44" s="1406"/>
      <c r="E44" s="388"/>
      <c r="F44" s="388"/>
      <c r="G44" s="388"/>
      <c r="H44" s="388"/>
    </row>
    <row r="45" customFormat="false" ht="12.75" hidden="false" customHeight="false" outlineLevel="0" collapsed="false">
      <c r="A45" s="1411" t="s">
        <v>1147</v>
      </c>
      <c r="B45" s="1413" t="n">
        <v>24.2063271081501</v>
      </c>
      <c r="C45" s="1398" t="n">
        <v>24.4812228415528</v>
      </c>
      <c r="D45" s="1399" t="n">
        <v>20.1267857662428</v>
      </c>
      <c r="E45" s="388"/>
      <c r="F45" s="388"/>
      <c r="G45" s="388"/>
      <c r="H45" s="388"/>
    </row>
    <row r="46" customFormat="false" ht="13.5" hidden="false" customHeight="false" outlineLevel="0" collapsed="false">
      <c r="A46" s="1414" t="s">
        <v>1148</v>
      </c>
      <c r="B46" s="1415" t="n">
        <v>75.7936728918499</v>
      </c>
      <c r="C46" s="1390" t="n">
        <v>75.5187771584472</v>
      </c>
      <c r="D46" s="1416" t="n">
        <v>79.8732142337572</v>
      </c>
      <c r="E46" s="388"/>
      <c r="F46" s="388"/>
      <c r="G46" s="388"/>
      <c r="H46" s="388"/>
    </row>
    <row r="47" customFormat="false" ht="12.75" hidden="false" customHeight="false" outlineLevel="0" collapsed="false">
      <c r="B47" s="388"/>
      <c r="C47" s="388"/>
      <c r="D47" s="388"/>
      <c r="E47" s="388"/>
      <c r="F47" s="388"/>
      <c r="G47" s="388"/>
      <c r="H47" s="388"/>
    </row>
    <row r="48" customFormat="false" ht="12.75" hidden="false" customHeight="false" outlineLevel="0" collapsed="false">
      <c r="A48" s="80" t="s">
        <v>1149</v>
      </c>
      <c r="B48" s="388"/>
      <c r="C48" s="388"/>
      <c r="D48" s="388"/>
      <c r="E48" s="388"/>
      <c r="F48" s="388"/>
      <c r="G48" s="388"/>
      <c r="H48" s="388"/>
    </row>
    <row r="49" customFormat="false" ht="12.75" hidden="false" customHeight="false" outlineLevel="0" collapsed="false">
      <c r="A49" s="80" t="s">
        <v>923</v>
      </c>
      <c r="B49" s="388"/>
      <c r="C49" s="388"/>
      <c r="D49" s="388"/>
      <c r="E49" s="388"/>
      <c r="F49" s="388"/>
      <c r="G49" s="388"/>
      <c r="H49" s="388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1" s="115" customFormat="true" ht="12.75" hidden="false" customHeight="false" outlineLevel="0" collapsed="false">
      <c r="A1" s="114" t="s">
        <v>115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151</v>
      </c>
      <c r="B2" s="1211"/>
      <c r="C2" s="1211"/>
      <c r="D2" s="1211"/>
      <c r="E2" s="1211"/>
      <c r="F2" s="1211"/>
      <c r="G2" s="1211"/>
      <c r="H2" s="1211"/>
    </row>
    <row r="3" customFormat="false" ht="3" hidden="false" customHeight="true" outlineLevel="0" collapsed="false">
      <c r="A3" s="702"/>
      <c r="B3" s="702"/>
      <c r="C3" s="702"/>
      <c r="D3" s="702"/>
      <c r="E3" s="1307"/>
      <c r="F3" s="702"/>
      <c r="G3" s="702"/>
      <c r="H3" s="702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18"/>
      <c r="B5" s="1419"/>
      <c r="C5" s="1420" t="s">
        <v>747</v>
      </c>
      <c r="D5" s="1420"/>
      <c r="E5" s="1420"/>
      <c r="F5" s="291" t="s">
        <v>722</v>
      </c>
      <c r="G5" s="291"/>
      <c r="H5" s="291"/>
    </row>
    <row r="6" customFormat="false" ht="12.75" hidden="false" customHeight="false" outlineLevel="0" collapsed="false">
      <c r="A6" s="1421"/>
      <c r="B6" s="1422"/>
      <c r="C6" s="1219" t="str">
        <f aca="false">Direction!B5</f>
        <v>2006/07</v>
      </c>
      <c r="D6" s="391" t="str">
        <f aca="false">Direction!C5</f>
        <v>2007/08P</v>
      </c>
      <c r="E6" s="1423" t="str">
        <f aca="false">Direction!D5</f>
        <v>2008/09P</v>
      </c>
      <c r="F6" s="712" t="str">
        <f aca="false">Direction!E6</f>
        <v>2006/07</v>
      </c>
      <c r="G6" s="391" t="str">
        <f aca="false">Direction!F6</f>
        <v>2007/08</v>
      </c>
      <c r="H6" s="1424" t="str">
        <f aca="false">Direction!G6</f>
        <v>2008/09</v>
      </c>
    </row>
    <row r="7" customFormat="false" ht="12.75" hidden="false" customHeight="false" outlineLevel="0" collapsed="false">
      <c r="A7" s="1425"/>
      <c r="B7" s="1426" t="s">
        <v>1152</v>
      </c>
      <c r="C7" s="1427" t="n">
        <v>2424.4</v>
      </c>
      <c r="D7" s="1428" t="n">
        <v>2986.465</v>
      </c>
      <c r="E7" s="1429" t="n">
        <v>2434.286</v>
      </c>
      <c r="F7" s="1430" t="n">
        <v>-9.07931745734109</v>
      </c>
      <c r="G7" s="1431" t="n">
        <v>23.1836743111697</v>
      </c>
      <c r="H7" s="1432" t="n">
        <v>-18.4893846068847</v>
      </c>
    </row>
    <row r="8" customFormat="false" ht="12.75" hidden="false" customHeight="false" outlineLevel="0" collapsed="false">
      <c r="A8" s="1433" t="n">
        <v>1</v>
      </c>
      <c r="B8" s="277" t="s">
        <v>1153</v>
      </c>
      <c r="C8" s="1434" t="n">
        <v>67</v>
      </c>
      <c r="D8" s="1435" t="n">
        <v>78.165</v>
      </c>
      <c r="E8" s="1279" t="n">
        <v>74.586</v>
      </c>
      <c r="F8" s="1436" t="n">
        <v>-26.2926292629263</v>
      </c>
      <c r="G8" s="1437" t="n">
        <v>16.6641791044776</v>
      </c>
      <c r="H8" s="1438" t="n">
        <v>-4.57877566685858</v>
      </c>
    </row>
    <row r="9" customFormat="false" ht="12.75" hidden="false" customHeight="false" outlineLevel="0" collapsed="false">
      <c r="A9" s="1433" t="n">
        <v>2</v>
      </c>
      <c r="B9" s="277" t="s">
        <v>1154</v>
      </c>
      <c r="C9" s="1434" t="n">
        <v>0</v>
      </c>
      <c r="D9" s="1435" t="n">
        <v>0</v>
      </c>
      <c r="E9" s="1279" t="n">
        <v>0</v>
      </c>
      <c r="F9" s="1436" t="s">
        <v>392</v>
      </c>
      <c r="G9" s="1437" t="s">
        <v>392</v>
      </c>
      <c r="H9" s="1438" t="s">
        <v>392</v>
      </c>
    </row>
    <row r="10" customFormat="false" ht="12.75" hidden="false" customHeight="false" outlineLevel="0" collapsed="false">
      <c r="A10" s="1433" t="n">
        <v>3</v>
      </c>
      <c r="B10" s="277" t="s">
        <v>1155</v>
      </c>
      <c r="C10" s="1434" t="n">
        <v>0</v>
      </c>
      <c r="D10" s="1435" t="n">
        <v>0</v>
      </c>
      <c r="E10" s="1279" t="n">
        <v>0</v>
      </c>
      <c r="F10" s="1436" t="n">
        <v>-100</v>
      </c>
      <c r="G10" s="1437" t="s">
        <v>392</v>
      </c>
      <c r="H10" s="1438" t="s">
        <v>392</v>
      </c>
    </row>
    <row r="11" customFormat="false" ht="12.75" hidden="false" customHeight="false" outlineLevel="0" collapsed="false">
      <c r="A11" s="1433" t="n">
        <v>4</v>
      </c>
      <c r="B11" s="277" t="s">
        <v>1156</v>
      </c>
      <c r="C11" s="1434" t="n">
        <v>5.8</v>
      </c>
      <c r="D11" s="1435" t="n">
        <v>8.5</v>
      </c>
      <c r="E11" s="1279" t="n">
        <v>12.4</v>
      </c>
      <c r="F11" s="1436" t="n">
        <v>1350</v>
      </c>
      <c r="G11" s="1437" t="n">
        <v>46.551724137931</v>
      </c>
      <c r="H11" s="1438" t="n">
        <v>45.8823529411765</v>
      </c>
    </row>
    <row r="12" customFormat="false" ht="12.75" hidden="false" customHeight="false" outlineLevel="0" collapsed="false">
      <c r="A12" s="1433" t="n">
        <v>5</v>
      </c>
      <c r="B12" s="277" t="s">
        <v>1157</v>
      </c>
      <c r="C12" s="1434" t="n">
        <v>2.8</v>
      </c>
      <c r="D12" s="1435" t="n">
        <v>0</v>
      </c>
      <c r="E12" s="1279" t="n">
        <v>0.5</v>
      </c>
      <c r="F12" s="1436" t="n">
        <v>-37.7777777777778</v>
      </c>
      <c r="G12" s="1437" t="n">
        <v>-100</v>
      </c>
      <c r="H12" s="1438" t="s">
        <v>392</v>
      </c>
    </row>
    <row r="13" customFormat="false" ht="12.75" hidden="false" customHeight="false" outlineLevel="0" collapsed="false">
      <c r="A13" s="1433" t="n">
        <v>6</v>
      </c>
      <c r="B13" s="277" t="s">
        <v>1158</v>
      </c>
      <c r="C13" s="1434" t="n">
        <v>61.5</v>
      </c>
      <c r="D13" s="1435" t="n">
        <v>54.4</v>
      </c>
      <c r="E13" s="1279" t="n">
        <v>73.1</v>
      </c>
      <c r="F13" s="1436" t="n">
        <v>146.987951807229</v>
      </c>
      <c r="G13" s="1437" t="n">
        <v>-11.5447154471545</v>
      </c>
      <c r="H13" s="1438" t="n">
        <v>34.375</v>
      </c>
    </row>
    <row r="14" customFormat="false" ht="12.75" hidden="false" customHeight="false" outlineLevel="0" collapsed="false">
      <c r="A14" s="1433" t="n">
        <v>7</v>
      </c>
      <c r="B14" s="277" t="s">
        <v>1159</v>
      </c>
      <c r="C14" s="1434" t="n">
        <v>30.7</v>
      </c>
      <c r="D14" s="1435" t="n">
        <v>15.8</v>
      </c>
      <c r="E14" s="1279" t="n">
        <v>82</v>
      </c>
      <c r="F14" s="1436" t="n">
        <v>34.0611353711791</v>
      </c>
      <c r="G14" s="1437" t="n">
        <v>-48.5342019543974</v>
      </c>
      <c r="H14" s="1438" t="n">
        <v>418.987341772152</v>
      </c>
    </row>
    <row r="15" customFormat="false" ht="12.75" hidden="false" customHeight="false" outlineLevel="0" collapsed="false">
      <c r="A15" s="1433" t="n">
        <v>8</v>
      </c>
      <c r="B15" s="277" t="s">
        <v>1160</v>
      </c>
      <c r="C15" s="1434" t="n">
        <v>0.6</v>
      </c>
      <c r="D15" s="1435" t="n">
        <v>13</v>
      </c>
      <c r="E15" s="1279" t="n">
        <v>40.4</v>
      </c>
      <c r="F15" s="1436" t="n">
        <v>-98.6928104575163</v>
      </c>
      <c r="G15" s="1437" t="n">
        <v>2066.66666666667</v>
      </c>
      <c r="H15" s="1438" t="n">
        <v>210.769230769231</v>
      </c>
    </row>
    <row r="16" customFormat="false" ht="12.75" hidden="false" customHeight="false" outlineLevel="0" collapsed="false">
      <c r="A16" s="1433" t="n">
        <v>9</v>
      </c>
      <c r="B16" s="277" t="s">
        <v>1161</v>
      </c>
      <c r="C16" s="1434" t="n">
        <v>69.1</v>
      </c>
      <c r="D16" s="1435" t="n">
        <v>171.5</v>
      </c>
      <c r="E16" s="1279" t="n">
        <v>1.2</v>
      </c>
      <c r="F16" s="1436" t="n">
        <v>-40.8896492728828</v>
      </c>
      <c r="G16" s="1437" t="n">
        <v>148.191027496382</v>
      </c>
      <c r="H16" s="1438" t="n">
        <v>-99.3002915451895</v>
      </c>
    </row>
    <row r="17" customFormat="false" ht="12.75" hidden="false" customHeight="false" outlineLevel="0" collapsed="false">
      <c r="A17" s="1433" t="n">
        <v>10</v>
      </c>
      <c r="B17" s="277" t="s">
        <v>1162</v>
      </c>
      <c r="C17" s="1434" t="n">
        <v>0.5</v>
      </c>
      <c r="D17" s="1435" t="n">
        <v>2</v>
      </c>
      <c r="E17" s="1279" t="n">
        <v>1.1</v>
      </c>
      <c r="F17" s="1436" t="n">
        <v>-97.3262032085562</v>
      </c>
      <c r="G17" s="1437" t="n">
        <v>300</v>
      </c>
      <c r="H17" s="1438" t="n">
        <v>-45</v>
      </c>
    </row>
    <row r="18" customFormat="false" ht="12.75" hidden="false" customHeight="false" outlineLevel="0" collapsed="false">
      <c r="A18" s="1433" t="n">
        <v>11</v>
      </c>
      <c r="B18" s="277" t="s">
        <v>1163</v>
      </c>
      <c r="C18" s="1434" t="n">
        <v>0</v>
      </c>
      <c r="D18" s="1435" t="n">
        <v>3.4</v>
      </c>
      <c r="E18" s="1279" t="n">
        <v>94.9</v>
      </c>
      <c r="F18" s="1436" t="n">
        <v>-100</v>
      </c>
      <c r="G18" s="1437" t="s">
        <v>392</v>
      </c>
      <c r="H18" s="1438" t="n">
        <v>2691.17647058824</v>
      </c>
    </row>
    <row r="19" customFormat="false" ht="12.75" hidden="false" customHeight="false" outlineLevel="0" collapsed="false">
      <c r="A19" s="1433" t="n">
        <v>12</v>
      </c>
      <c r="B19" s="277" t="s">
        <v>1164</v>
      </c>
      <c r="C19" s="1434" t="n">
        <v>4.2</v>
      </c>
      <c r="D19" s="1435" t="n">
        <v>2</v>
      </c>
      <c r="E19" s="1279" t="n">
        <v>8.3</v>
      </c>
      <c r="F19" s="1436" t="n">
        <v>600</v>
      </c>
      <c r="G19" s="1437" t="n">
        <v>-52.3809523809524</v>
      </c>
      <c r="H19" s="1438" t="n">
        <v>315</v>
      </c>
    </row>
    <row r="20" customFormat="false" ht="12.75" hidden="false" customHeight="false" outlineLevel="0" collapsed="false">
      <c r="A20" s="1433" t="n">
        <v>13</v>
      </c>
      <c r="B20" s="277" t="s">
        <v>1165</v>
      </c>
      <c r="C20" s="1434" t="n">
        <v>0</v>
      </c>
      <c r="D20" s="1435" t="n">
        <v>0</v>
      </c>
      <c r="E20" s="1279" t="n">
        <v>0</v>
      </c>
      <c r="F20" s="1436" t="n">
        <v>-100</v>
      </c>
      <c r="G20" s="1437" t="s">
        <v>392</v>
      </c>
      <c r="H20" s="1438" t="s">
        <v>392</v>
      </c>
    </row>
    <row r="21" customFormat="false" ht="12.75" hidden="false" customHeight="false" outlineLevel="0" collapsed="false">
      <c r="A21" s="1433" t="n">
        <v>14</v>
      </c>
      <c r="B21" s="277" t="s">
        <v>1166</v>
      </c>
      <c r="C21" s="1434" t="n">
        <v>0</v>
      </c>
      <c r="D21" s="1435" t="n">
        <v>1.8</v>
      </c>
      <c r="E21" s="1279" t="n">
        <v>36</v>
      </c>
      <c r="F21" s="1436" t="n">
        <v>-100</v>
      </c>
      <c r="G21" s="1437" t="s">
        <v>392</v>
      </c>
      <c r="H21" s="1438" t="n">
        <v>1900</v>
      </c>
    </row>
    <row r="22" customFormat="false" ht="12.75" hidden="false" customHeight="false" outlineLevel="0" collapsed="false">
      <c r="A22" s="1433" t="n">
        <v>15</v>
      </c>
      <c r="B22" s="277" t="s">
        <v>1167</v>
      </c>
      <c r="C22" s="1434" t="n">
        <v>592.9</v>
      </c>
      <c r="D22" s="1435" t="n">
        <v>288.3</v>
      </c>
      <c r="E22" s="1279" t="n">
        <v>0</v>
      </c>
      <c r="F22" s="1436" t="n">
        <v>26.7692965576224</v>
      </c>
      <c r="G22" s="1437" t="n">
        <v>-51.3745994265475</v>
      </c>
      <c r="H22" s="1438" t="n">
        <v>-100</v>
      </c>
    </row>
    <row r="23" customFormat="false" ht="12.75" hidden="false" customHeight="false" outlineLevel="0" collapsed="false">
      <c r="A23" s="1433" t="n">
        <v>16</v>
      </c>
      <c r="B23" s="277" t="s">
        <v>1168</v>
      </c>
      <c r="C23" s="1434" t="n">
        <v>10.1</v>
      </c>
      <c r="D23" s="1435" t="n">
        <v>2.8</v>
      </c>
      <c r="E23" s="1279" t="n">
        <v>1.1</v>
      </c>
      <c r="F23" s="1436" t="n">
        <v>741.666666666667</v>
      </c>
      <c r="G23" s="1437" t="n">
        <v>-72.2772277227723</v>
      </c>
      <c r="H23" s="1438" t="n">
        <v>-60.7142857142857</v>
      </c>
    </row>
    <row r="24" customFormat="false" ht="12.75" hidden="false" customHeight="false" outlineLevel="0" collapsed="false">
      <c r="A24" s="1433" t="n">
        <v>17</v>
      </c>
      <c r="B24" s="277" t="s">
        <v>1169</v>
      </c>
      <c r="C24" s="1434" t="n">
        <v>38.2</v>
      </c>
      <c r="D24" s="1435" t="n">
        <v>34</v>
      </c>
      <c r="E24" s="1279" t="n">
        <v>35.1</v>
      </c>
      <c r="F24" s="1436" t="n">
        <v>112.222222222222</v>
      </c>
      <c r="G24" s="1437" t="n">
        <v>-10.9947643979058</v>
      </c>
      <c r="H24" s="1438" t="n">
        <v>3.23529411764707</v>
      </c>
    </row>
    <row r="25" customFormat="false" ht="12.75" hidden="false" customHeight="false" outlineLevel="0" collapsed="false">
      <c r="A25" s="1433" t="n">
        <v>18</v>
      </c>
      <c r="B25" s="277" t="s">
        <v>1170</v>
      </c>
      <c r="C25" s="1434" t="n">
        <v>0.7</v>
      </c>
      <c r="D25" s="1435" t="n">
        <v>0.9</v>
      </c>
      <c r="E25" s="1279" t="n">
        <v>0.3</v>
      </c>
      <c r="F25" s="1436" t="n">
        <v>-72</v>
      </c>
      <c r="G25" s="1437" t="n">
        <v>28.5714285714286</v>
      </c>
      <c r="H25" s="1438" t="n">
        <v>-66.6666666666667</v>
      </c>
    </row>
    <row r="26" customFormat="false" ht="12.75" hidden="false" customHeight="false" outlineLevel="0" collapsed="false">
      <c r="A26" s="1433" t="n">
        <v>19</v>
      </c>
      <c r="B26" s="277" t="s">
        <v>1171</v>
      </c>
      <c r="C26" s="1434" t="n">
        <v>7.7</v>
      </c>
      <c r="D26" s="1435" t="n">
        <v>5.8</v>
      </c>
      <c r="E26" s="1279" t="n">
        <v>7.5</v>
      </c>
      <c r="F26" s="1436" t="n">
        <v>75</v>
      </c>
      <c r="G26" s="1437" t="n">
        <v>-24.6753246753247</v>
      </c>
      <c r="H26" s="1438" t="n">
        <v>29.3103448275862</v>
      </c>
    </row>
    <row r="27" customFormat="false" ht="12.75" hidden="false" customHeight="false" outlineLevel="0" collapsed="false">
      <c r="A27" s="1433" t="n">
        <v>20</v>
      </c>
      <c r="B27" s="277" t="s">
        <v>1172</v>
      </c>
      <c r="C27" s="1434" t="n">
        <v>99.3</v>
      </c>
      <c r="D27" s="1435" t="n">
        <v>129</v>
      </c>
      <c r="E27" s="1279" t="n">
        <v>130.6</v>
      </c>
      <c r="F27" s="1436" t="n">
        <v>-28.0955829109341</v>
      </c>
      <c r="G27" s="1437" t="n">
        <v>29.9093655589124</v>
      </c>
      <c r="H27" s="1438" t="n">
        <v>1.24031007751937</v>
      </c>
    </row>
    <row r="28" customFormat="false" ht="12.75" hidden="false" customHeight="false" outlineLevel="0" collapsed="false">
      <c r="A28" s="1433" t="n">
        <v>21</v>
      </c>
      <c r="B28" s="277" t="s">
        <v>1173</v>
      </c>
      <c r="C28" s="1434" t="n">
        <v>163.1</v>
      </c>
      <c r="D28" s="1435" t="n">
        <v>259.8</v>
      </c>
      <c r="E28" s="1279" t="n">
        <v>83.7</v>
      </c>
      <c r="F28" s="1436" t="n">
        <v>11.0279101429544</v>
      </c>
      <c r="G28" s="1437" t="n">
        <v>59.2887798896383</v>
      </c>
      <c r="H28" s="1438" t="n">
        <v>-67.7829099307159</v>
      </c>
    </row>
    <row r="29" customFormat="false" ht="12.75" hidden="false" customHeight="false" outlineLevel="0" collapsed="false">
      <c r="A29" s="1433"/>
      <c r="B29" s="277" t="s">
        <v>1174</v>
      </c>
      <c r="C29" s="1434" t="n">
        <v>55.8</v>
      </c>
      <c r="D29" s="1435" t="n">
        <v>173.1</v>
      </c>
      <c r="E29" s="1279" t="n">
        <v>40.6</v>
      </c>
      <c r="F29" s="1436" t="n">
        <v>111.363636363636</v>
      </c>
      <c r="G29" s="1437" t="n">
        <v>210.215053763441</v>
      </c>
      <c r="H29" s="1438" t="n">
        <v>-76.5453495089544</v>
      </c>
    </row>
    <row r="30" customFormat="false" ht="12.75" hidden="false" customHeight="false" outlineLevel="0" collapsed="false">
      <c r="A30" s="1433"/>
      <c r="B30" s="277" t="s">
        <v>1175</v>
      </c>
      <c r="C30" s="1434" t="n">
        <v>93</v>
      </c>
      <c r="D30" s="1435" t="n">
        <v>0</v>
      </c>
      <c r="E30" s="1279" t="n">
        <v>0</v>
      </c>
      <c r="F30" s="1436" t="n">
        <v>-0.107411385606866</v>
      </c>
      <c r="G30" s="1437" t="n">
        <v>-100</v>
      </c>
      <c r="H30" s="1438" t="s">
        <v>392</v>
      </c>
    </row>
    <row r="31" customFormat="false" ht="12.75" hidden="false" customHeight="false" outlineLevel="0" collapsed="false">
      <c r="A31" s="1433"/>
      <c r="B31" s="277" t="s">
        <v>1176</v>
      </c>
      <c r="C31" s="1434" t="n">
        <v>14.3</v>
      </c>
      <c r="D31" s="1435" t="n">
        <v>86.7</v>
      </c>
      <c r="E31" s="1279" t="n">
        <v>43.1</v>
      </c>
      <c r="F31" s="1436" t="n">
        <v>-47.8102189781022</v>
      </c>
      <c r="G31" s="1437" t="n">
        <v>506.293706293706</v>
      </c>
      <c r="H31" s="1438" t="n">
        <v>-50.2883506343714</v>
      </c>
    </row>
    <row r="32" customFormat="false" ht="12.75" hidden="false" customHeight="false" outlineLevel="0" collapsed="false">
      <c r="A32" s="1433" t="n">
        <v>22</v>
      </c>
      <c r="B32" s="277" t="s">
        <v>1177</v>
      </c>
      <c r="C32" s="1434" t="n">
        <v>3.2</v>
      </c>
      <c r="D32" s="1435" t="n">
        <v>0</v>
      </c>
      <c r="E32" s="1279" t="n">
        <v>1.6</v>
      </c>
      <c r="F32" s="1436" t="n">
        <v>39.1304347826087</v>
      </c>
      <c r="G32" s="1437" t="n">
        <v>-100</v>
      </c>
      <c r="H32" s="1438" t="s">
        <v>392</v>
      </c>
    </row>
    <row r="33" customFormat="false" ht="12.75" hidden="false" customHeight="false" outlineLevel="0" collapsed="false">
      <c r="A33" s="1433" t="n">
        <v>23</v>
      </c>
      <c r="B33" s="277" t="s">
        <v>1178</v>
      </c>
      <c r="C33" s="1434" t="n">
        <v>10.4</v>
      </c>
      <c r="D33" s="1435" t="n">
        <v>87.5</v>
      </c>
      <c r="E33" s="1279" t="n">
        <v>3.3</v>
      </c>
      <c r="F33" s="1436" t="n">
        <v>1200</v>
      </c>
      <c r="G33" s="1437" t="n">
        <v>741.346153846154</v>
      </c>
      <c r="H33" s="1438" t="n">
        <v>-96.2285714285714</v>
      </c>
    </row>
    <row r="34" customFormat="false" ht="12.75" hidden="false" customHeight="false" outlineLevel="0" collapsed="false">
      <c r="A34" s="1433" t="n">
        <v>24</v>
      </c>
      <c r="B34" s="277" t="s">
        <v>1179</v>
      </c>
      <c r="C34" s="1434" t="n">
        <v>7</v>
      </c>
      <c r="D34" s="1435" t="n">
        <v>28.2</v>
      </c>
      <c r="E34" s="1279" t="n">
        <v>2.9</v>
      </c>
      <c r="F34" s="1436" t="n">
        <v>311.764705882353</v>
      </c>
      <c r="G34" s="1437" t="n">
        <v>302.857142857143</v>
      </c>
      <c r="H34" s="1438" t="n">
        <v>-89.7163120567376</v>
      </c>
    </row>
    <row r="35" customFormat="false" ht="12.75" hidden="false" customHeight="false" outlineLevel="0" collapsed="false">
      <c r="A35" s="1433" t="n">
        <v>25</v>
      </c>
      <c r="B35" s="277" t="s">
        <v>1180</v>
      </c>
      <c r="C35" s="1434" t="n">
        <v>36.8</v>
      </c>
      <c r="D35" s="1435" t="n">
        <v>26</v>
      </c>
      <c r="E35" s="1279" t="n">
        <v>36.5</v>
      </c>
      <c r="F35" s="1436" t="n">
        <v>94.7089947089947</v>
      </c>
      <c r="G35" s="1437" t="n">
        <v>-29.3478260869565</v>
      </c>
      <c r="H35" s="1438" t="n">
        <v>40.3846153846154</v>
      </c>
    </row>
    <row r="36" customFormat="false" ht="12.75" hidden="false" customHeight="false" outlineLevel="0" collapsed="false">
      <c r="A36" s="1433" t="n">
        <v>26</v>
      </c>
      <c r="B36" s="277" t="s">
        <v>1181</v>
      </c>
      <c r="C36" s="1434" t="n">
        <v>1.3</v>
      </c>
      <c r="D36" s="1435" t="n">
        <v>2.5</v>
      </c>
      <c r="E36" s="1279" t="n">
        <v>0</v>
      </c>
      <c r="F36" s="1436" t="n">
        <v>-60.6060606060606</v>
      </c>
      <c r="G36" s="1437" t="n">
        <v>92.3076923076923</v>
      </c>
      <c r="H36" s="1438" t="n">
        <v>-100</v>
      </c>
    </row>
    <row r="37" customFormat="false" ht="12.75" hidden="false" customHeight="false" outlineLevel="0" collapsed="false">
      <c r="A37" s="1433" t="n">
        <v>27</v>
      </c>
      <c r="B37" s="277" t="s">
        <v>1182</v>
      </c>
      <c r="C37" s="1434" t="n">
        <v>8.9</v>
      </c>
      <c r="D37" s="1435" t="n">
        <v>27.2</v>
      </c>
      <c r="E37" s="1279" t="n">
        <v>45.9</v>
      </c>
      <c r="F37" s="1436" t="n">
        <v>-70.4318936877076</v>
      </c>
      <c r="G37" s="1437" t="n">
        <v>205.61797752809</v>
      </c>
      <c r="H37" s="1438" t="n">
        <v>68.75</v>
      </c>
    </row>
    <row r="38" customFormat="false" ht="12.75" hidden="false" customHeight="false" outlineLevel="0" collapsed="false">
      <c r="A38" s="1433" t="n">
        <v>28</v>
      </c>
      <c r="B38" s="277" t="s">
        <v>1183</v>
      </c>
      <c r="C38" s="1434" t="n">
        <v>23.4</v>
      </c>
      <c r="D38" s="1435" t="n">
        <v>23.1</v>
      </c>
      <c r="E38" s="1279" t="n">
        <v>46.3</v>
      </c>
      <c r="F38" s="1436" t="n">
        <v>2.18340611353712</v>
      </c>
      <c r="G38" s="1437" t="n">
        <v>-1.28205128205127</v>
      </c>
      <c r="H38" s="1438" t="n">
        <v>100.4329004329</v>
      </c>
    </row>
    <row r="39" customFormat="false" ht="12.75" hidden="false" customHeight="false" outlineLevel="0" collapsed="false">
      <c r="A39" s="1433" t="n">
        <v>29</v>
      </c>
      <c r="B39" s="277" t="s">
        <v>1184</v>
      </c>
      <c r="C39" s="1434" t="n">
        <v>11.3</v>
      </c>
      <c r="D39" s="1435" t="n">
        <v>11.5</v>
      </c>
      <c r="E39" s="1279" t="n">
        <v>14</v>
      </c>
      <c r="F39" s="1436" t="n">
        <v>927.272727272727</v>
      </c>
      <c r="G39" s="1437" t="n">
        <v>1.76991150442478</v>
      </c>
      <c r="H39" s="1438" t="n">
        <v>21.7391304347826</v>
      </c>
    </row>
    <row r="40" customFormat="false" ht="12.75" hidden="false" customHeight="false" outlineLevel="0" collapsed="false">
      <c r="A40" s="1433" t="n">
        <v>30</v>
      </c>
      <c r="B40" s="277" t="s">
        <v>1185</v>
      </c>
      <c r="C40" s="1434" t="n">
        <v>21.6</v>
      </c>
      <c r="D40" s="1435" t="n">
        <v>14.9</v>
      </c>
      <c r="E40" s="1279" t="n">
        <v>15.3</v>
      </c>
      <c r="F40" s="1436" t="n">
        <v>-29.4117647058823</v>
      </c>
      <c r="G40" s="1437" t="n">
        <v>-31.0185185185185</v>
      </c>
      <c r="H40" s="1438" t="n">
        <v>2.68456375838926</v>
      </c>
    </row>
    <row r="41" customFormat="false" ht="12.75" hidden="false" customHeight="false" outlineLevel="0" collapsed="false">
      <c r="A41" s="1433" t="n">
        <v>31</v>
      </c>
      <c r="B41" s="277" t="s">
        <v>1186</v>
      </c>
      <c r="C41" s="1434" t="n">
        <v>7.4</v>
      </c>
      <c r="D41" s="1435" t="n">
        <v>0.6</v>
      </c>
      <c r="E41" s="1279" t="n">
        <v>12</v>
      </c>
      <c r="F41" s="1436" t="n">
        <v>-60.6382978723404</v>
      </c>
      <c r="G41" s="1437" t="n">
        <v>-91.8918918918919</v>
      </c>
      <c r="H41" s="1438" t="n">
        <v>1900</v>
      </c>
    </row>
    <row r="42" customFormat="false" ht="12.75" hidden="false" customHeight="false" outlineLevel="0" collapsed="false">
      <c r="A42" s="1433" t="n">
        <v>32</v>
      </c>
      <c r="B42" s="277" t="s">
        <v>1187</v>
      </c>
      <c r="C42" s="1434" t="n">
        <v>24.7</v>
      </c>
      <c r="D42" s="1435" t="n">
        <v>23</v>
      </c>
      <c r="E42" s="1279" t="n">
        <v>4.8</v>
      </c>
      <c r="F42" s="1436" t="n">
        <v>-81.3020439061317</v>
      </c>
      <c r="G42" s="1437" t="n">
        <v>-6.88259109311741</v>
      </c>
      <c r="H42" s="1438" t="n">
        <v>-79.1304347826087</v>
      </c>
    </row>
    <row r="43" customFormat="false" ht="12.75" hidden="false" customHeight="false" outlineLevel="0" collapsed="false">
      <c r="A43" s="1433" t="n">
        <v>33</v>
      </c>
      <c r="B43" s="277" t="s">
        <v>1188</v>
      </c>
      <c r="C43" s="1434" t="n">
        <v>92.2</v>
      </c>
      <c r="D43" s="1435" t="n">
        <v>150</v>
      </c>
      <c r="E43" s="1279" t="n">
        <v>155.3</v>
      </c>
      <c r="F43" s="1436" t="n">
        <v>-63.3981738785232</v>
      </c>
      <c r="G43" s="1437" t="n">
        <v>62.6898047722343</v>
      </c>
      <c r="H43" s="1438" t="n">
        <v>3.53333333333335</v>
      </c>
    </row>
    <row r="44" customFormat="false" ht="12.75" hidden="false" customHeight="false" outlineLevel="0" collapsed="false">
      <c r="A44" s="1433" t="n">
        <v>34</v>
      </c>
      <c r="B44" s="277" t="s">
        <v>865</v>
      </c>
      <c r="C44" s="1434" t="n">
        <v>12.6</v>
      </c>
      <c r="D44" s="1435" t="n">
        <v>9.3</v>
      </c>
      <c r="E44" s="1279" t="n">
        <v>38.7</v>
      </c>
      <c r="F44" s="1436" t="n">
        <v>-62.8318584070796</v>
      </c>
      <c r="G44" s="1437" t="n">
        <v>-26.1904761904762</v>
      </c>
      <c r="H44" s="1438" t="n">
        <v>316.129032258065</v>
      </c>
    </row>
    <row r="45" customFormat="false" ht="12.75" hidden="false" customHeight="false" outlineLevel="0" collapsed="false">
      <c r="A45" s="1433" t="n">
        <v>35</v>
      </c>
      <c r="B45" s="277" t="s">
        <v>1189</v>
      </c>
      <c r="C45" s="1434" t="n">
        <v>0</v>
      </c>
      <c r="D45" s="1435" t="n">
        <v>0</v>
      </c>
      <c r="E45" s="1279" t="n">
        <v>0</v>
      </c>
      <c r="F45" s="1436" t="s">
        <v>392</v>
      </c>
      <c r="G45" s="1437" t="s">
        <v>392</v>
      </c>
      <c r="H45" s="1438" t="s">
        <v>392</v>
      </c>
    </row>
    <row r="46" customFormat="false" ht="12.75" hidden="false" customHeight="false" outlineLevel="0" collapsed="false">
      <c r="A46" s="1433" t="n">
        <v>36</v>
      </c>
      <c r="B46" s="277" t="s">
        <v>1190</v>
      </c>
      <c r="C46" s="1434" t="n">
        <v>67.9</v>
      </c>
      <c r="D46" s="1435" t="n">
        <v>94.6</v>
      </c>
      <c r="E46" s="1279" t="n">
        <v>178.6</v>
      </c>
      <c r="F46" s="1436" t="n">
        <v>22.1223021582734</v>
      </c>
      <c r="G46" s="1437" t="n">
        <v>39.3225331369661</v>
      </c>
      <c r="H46" s="1438" t="n">
        <v>88.7949260042283</v>
      </c>
    </row>
    <row r="47" customFormat="false" ht="12.75" hidden="false" customHeight="false" outlineLevel="0" collapsed="false">
      <c r="A47" s="1433" t="n">
        <v>37</v>
      </c>
      <c r="B47" s="277" t="s">
        <v>1191</v>
      </c>
      <c r="C47" s="1434" t="n">
        <v>10.3</v>
      </c>
      <c r="D47" s="1435" t="n">
        <v>25</v>
      </c>
      <c r="E47" s="1279" t="n">
        <v>17.2</v>
      </c>
      <c r="F47" s="1436" t="n">
        <v>21.1764705882353</v>
      </c>
      <c r="G47" s="1437" t="n">
        <v>142.718446601942</v>
      </c>
      <c r="H47" s="1438" t="n">
        <v>-31.2</v>
      </c>
    </row>
    <row r="48" customFormat="false" ht="12.75" hidden="false" customHeight="false" outlineLevel="0" collapsed="false">
      <c r="A48" s="1433" t="n">
        <v>38</v>
      </c>
      <c r="B48" s="277" t="s">
        <v>1192</v>
      </c>
      <c r="C48" s="1434" t="n">
        <v>38.2</v>
      </c>
      <c r="D48" s="1435" t="n">
        <v>19</v>
      </c>
      <c r="E48" s="1279" t="n">
        <v>15.3</v>
      </c>
      <c r="F48" s="1436" t="n">
        <v>4.94505494505495</v>
      </c>
      <c r="G48" s="1437" t="n">
        <v>-50.261780104712</v>
      </c>
      <c r="H48" s="1438" t="n">
        <v>-19.4736842105263</v>
      </c>
    </row>
    <row r="49" customFormat="false" ht="12.75" hidden="false" customHeight="false" outlineLevel="0" collapsed="false">
      <c r="A49" s="1433" t="n">
        <v>39</v>
      </c>
      <c r="B49" s="277" t="s">
        <v>1193</v>
      </c>
      <c r="C49" s="1434" t="n">
        <v>9.1</v>
      </c>
      <c r="D49" s="1435" t="n">
        <v>13.6</v>
      </c>
      <c r="E49" s="1279" t="n">
        <v>19.4</v>
      </c>
      <c r="F49" s="1436" t="n">
        <v>-11.6504854368932</v>
      </c>
      <c r="G49" s="1437" t="n">
        <v>49.4505494505495</v>
      </c>
      <c r="H49" s="1438" t="n">
        <v>42.6470588235294</v>
      </c>
    </row>
    <row r="50" customFormat="false" ht="12.75" hidden="false" customHeight="false" outlineLevel="0" collapsed="false">
      <c r="A50" s="1433" t="n">
        <v>40</v>
      </c>
      <c r="B50" s="277" t="s">
        <v>1194</v>
      </c>
      <c r="C50" s="1434" t="n">
        <v>20</v>
      </c>
      <c r="D50" s="1435" t="n">
        <v>38.7</v>
      </c>
      <c r="E50" s="1279" t="n">
        <v>22</v>
      </c>
      <c r="F50" s="1436" t="n">
        <v>-36.1022364217252</v>
      </c>
      <c r="G50" s="1437" t="n">
        <v>93.5</v>
      </c>
      <c r="H50" s="1438" t="n">
        <v>-43.1524547803618</v>
      </c>
    </row>
    <row r="51" customFormat="false" ht="12.75" hidden="false" customHeight="false" outlineLevel="0" collapsed="false">
      <c r="A51" s="1433" t="n">
        <v>41</v>
      </c>
      <c r="B51" s="277" t="s">
        <v>1195</v>
      </c>
      <c r="C51" s="1434" t="n">
        <v>33.3</v>
      </c>
      <c r="D51" s="1435" t="n">
        <v>34.8</v>
      </c>
      <c r="E51" s="1279" t="n">
        <v>26.5</v>
      </c>
      <c r="F51" s="1436" t="n">
        <v>22.4264705882353</v>
      </c>
      <c r="G51" s="1437" t="n">
        <v>4.5045045045045</v>
      </c>
      <c r="H51" s="1438" t="n">
        <v>-23.8505747126437</v>
      </c>
    </row>
    <row r="52" customFormat="false" ht="12.75" hidden="false" customHeight="false" outlineLevel="0" collapsed="false">
      <c r="A52" s="1433" t="n">
        <v>42</v>
      </c>
      <c r="B52" s="277" t="s">
        <v>1196</v>
      </c>
      <c r="C52" s="1434" t="n">
        <v>14.5</v>
      </c>
      <c r="D52" s="1435" t="n">
        <v>3.1</v>
      </c>
      <c r="E52" s="1279" t="n">
        <v>1.4</v>
      </c>
      <c r="F52" s="1436" t="n">
        <v>119.69696969697</v>
      </c>
      <c r="G52" s="1437" t="n">
        <v>-78.6206896551724</v>
      </c>
      <c r="H52" s="1438" t="n">
        <v>-54.8387096774194</v>
      </c>
    </row>
    <row r="53" customFormat="false" ht="12.75" hidden="false" customHeight="false" outlineLevel="0" collapsed="false">
      <c r="A53" s="1433" t="n">
        <v>43</v>
      </c>
      <c r="B53" s="277" t="s">
        <v>1197</v>
      </c>
      <c r="C53" s="1434" t="n">
        <v>13.7</v>
      </c>
      <c r="D53" s="1435" t="n">
        <v>5.4</v>
      </c>
      <c r="E53" s="1279" t="n">
        <v>4.2</v>
      </c>
      <c r="F53" s="1436" t="n">
        <v>291.428571428571</v>
      </c>
      <c r="G53" s="1437" t="n">
        <v>-60.5839416058394</v>
      </c>
      <c r="H53" s="1438" t="n">
        <v>-22.2222222222222</v>
      </c>
    </row>
    <row r="54" customFormat="false" ht="12.75" hidden="false" customHeight="false" outlineLevel="0" collapsed="false">
      <c r="A54" s="1433" t="n">
        <v>44</v>
      </c>
      <c r="B54" s="277" t="s">
        <v>1198</v>
      </c>
      <c r="C54" s="1434" t="n">
        <v>217</v>
      </c>
      <c r="D54" s="1435" t="n">
        <v>270.2</v>
      </c>
      <c r="E54" s="1279" t="n">
        <v>155.2</v>
      </c>
      <c r="F54" s="1436" t="n">
        <v>-19.3008553365563</v>
      </c>
      <c r="G54" s="1437" t="n">
        <v>24.5161290322581</v>
      </c>
      <c r="H54" s="1438" t="n">
        <v>-42.5610658771281</v>
      </c>
    </row>
    <row r="55" customFormat="false" ht="12.75" hidden="false" customHeight="false" outlineLevel="0" collapsed="false">
      <c r="A55" s="1433" t="n">
        <v>45</v>
      </c>
      <c r="B55" s="277" t="s">
        <v>1199</v>
      </c>
      <c r="C55" s="1434" t="n">
        <v>368.5</v>
      </c>
      <c r="D55" s="1435" t="n">
        <v>347.4</v>
      </c>
      <c r="E55" s="1279" t="n">
        <v>129.9</v>
      </c>
      <c r="F55" s="1436" t="n">
        <v>196.46017699115</v>
      </c>
      <c r="G55" s="1437" t="n">
        <v>-5.72591587516962</v>
      </c>
      <c r="H55" s="1438" t="n">
        <v>-62.6079447322971</v>
      </c>
    </row>
    <row r="56" customFormat="false" ht="12.75" hidden="false" customHeight="false" outlineLevel="0" collapsed="false">
      <c r="A56" s="1433" t="n">
        <v>46</v>
      </c>
      <c r="B56" s="277" t="s">
        <v>1200</v>
      </c>
      <c r="C56" s="1434" t="n">
        <v>0</v>
      </c>
      <c r="D56" s="1435" t="n">
        <v>13.5</v>
      </c>
      <c r="E56" s="1279" t="n">
        <v>91.4</v>
      </c>
      <c r="F56" s="1436" t="n">
        <v>-100</v>
      </c>
      <c r="G56" s="1437" t="s">
        <v>392</v>
      </c>
      <c r="H56" s="1438" t="n">
        <v>577.037037037037</v>
      </c>
    </row>
    <row r="57" customFormat="false" ht="12.75" hidden="false" customHeight="false" outlineLevel="0" collapsed="false">
      <c r="A57" s="1433" t="n">
        <v>47</v>
      </c>
      <c r="B57" s="277" t="s">
        <v>1201</v>
      </c>
      <c r="C57" s="1434" t="n">
        <v>0</v>
      </c>
      <c r="D57" s="1435" t="n">
        <v>0</v>
      </c>
      <c r="E57" s="1279" t="n">
        <v>0.4</v>
      </c>
      <c r="F57" s="1436" t="s">
        <v>392</v>
      </c>
      <c r="G57" s="1437" t="s">
        <v>392</v>
      </c>
      <c r="H57" s="1438" t="s">
        <v>392</v>
      </c>
    </row>
    <row r="58" customFormat="false" ht="12.75" hidden="false" customHeight="false" outlineLevel="0" collapsed="false">
      <c r="A58" s="1433" t="n">
        <v>48</v>
      </c>
      <c r="B58" s="277" t="s">
        <v>1202</v>
      </c>
      <c r="C58" s="1434" t="n">
        <v>0.2</v>
      </c>
      <c r="D58" s="1435" t="n">
        <v>0</v>
      </c>
      <c r="E58" s="1279" t="n">
        <v>1.6</v>
      </c>
      <c r="F58" s="1436" t="n">
        <v>-66.6666666666667</v>
      </c>
      <c r="G58" s="1437" t="n">
        <v>-100</v>
      </c>
      <c r="H58" s="1438" t="s">
        <v>392</v>
      </c>
    </row>
    <row r="59" customFormat="false" ht="12.75" hidden="false" customHeight="false" outlineLevel="0" collapsed="false">
      <c r="A59" s="1433" t="n">
        <v>49</v>
      </c>
      <c r="B59" s="277" t="s">
        <v>1203</v>
      </c>
      <c r="C59" s="1434" t="n">
        <v>117.5</v>
      </c>
      <c r="D59" s="1435" t="n">
        <v>133.6</v>
      </c>
      <c r="E59" s="1279" t="n">
        <v>140.7</v>
      </c>
      <c r="F59" s="1436" t="n">
        <v>-35.9323882224646</v>
      </c>
      <c r="G59" s="1437" t="n">
        <v>13.7021276595745</v>
      </c>
      <c r="H59" s="1438" t="n">
        <v>5.31437125748502</v>
      </c>
    </row>
    <row r="60" customFormat="false" ht="12.75" hidden="false" customHeight="false" outlineLevel="0" collapsed="false">
      <c r="A60" s="1433" t="n">
        <v>50</v>
      </c>
      <c r="B60" s="277" t="s">
        <v>1204</v>
      </c>
      <c r="C60" s="1434" t="n">
        <v>0</v>
      </c>
      <c r="D60" s="1435" t="n">
        <v>0</v>
      </c>
      <c r="E60" s="1279" t="n">
        <v>0</v>
      </c>
      <c r="F60" s="1436" t="s">
        <v>392</v>
      </c>
      <c r="G60" s="1437" t="s">
        <v>392</v>
      </c>
      <c r="H60" s="1438" t="s">
        <v>392</v>
      </c>
    </row>
    <row r="61" customFormat="false" ht="12.75" hidden="false" customHeight="false" outlineLevel="0" collapsed="false">
      <c r="A61" s="1433" t="n">
        <v>51</v>
      </c>
      <c r="B61" s="277" t="s">
        <v>1205</v>
      </c>
      <c r="C61" s="1434" t="n">
        <v>99.2</v>
      </c>
      <c r="D61" s="1435" t="n">
        <v>512.6</v>
      </c>
      <c r="E61" s="1279" t="n">
        <v>571.1</v>
      </c>
      <c r="F61" s="1436" t="n">
        <v>18.9448441247002</v>
      </c>
      <c r="G61" s="1437" t="n">
        <v>416.733870967742</v>
      </c>
      <c r="H61" s="1438" t="n">
        <v>11.4124073351541</v>
      </c>
    </row>
    <row r="62" customFormat="false" ht="12.75" hidden="false" customHeight="false" outlineLevel="0" collapsed="false">
      <c r="A62" s="362"/>
      <c r="B62" s="1214"/>
      <c r="C62" s="1434"/>
      <c r="D62" s="1435"/>
      <c r="E62" s="1279"/>
      <c r="F62" s="1436"/>
      <c r="G62" s="1437"/>
      <c r="H62" s="1438"/>
    </row>
    <row r="63" customFormat="false" ht="12.75" hidden="false" customHeight="false" outlineLevel="0" collapsed="false">
      <c r="A63" s="362"/>
      <c r="B63" s="1269" t="s">
        <v>1206</v>
      </c>
      <c r="C63" s="1439" t="n">
        <v>845.8</v>
      </c>
      <c r="D63" s="1440" t="n">
        <v>580.435000000001</v>
      </c>
      <c r="E63" s="1441" t="n">
        <v>393.514</v>
      </c>
      <c r="F63" s="1442" t="n">
        <v>33.133952463403</v>
      </c>
      <c r="G63" s="1443" t="n">
        <v>-31.3744384015132</v>
      </c>
      <c r="H63" s="1444" t="n">
        <v>-32.2036059162526</v>
      </c>
    </row>
    <row r="64" customFormat="false" ht="12.75" hidden="false" customHeight="false" outlineLevel="0" collapsed="false">
      <c r="A64" s="362"/>
      <c r="B64" s="1445"/>
      <c r="C64" s="1439"/>
      <c r="D64" s="1440"/>
      <c r="E64" s="1441"/>
      <c r="F64" s="1442"/>
      <c r="G64" s="1443"/>
      <c r="H64" s="1444"/>
    </row>
    <row r="65" customFormat="false" ht="13.5" hidden="false" customHeight="false" outlineLevel="0" collapsed="false">
      <c r="A65" s="1446"/>
      <c r="B65" s="1447" t="s">
        <v>1207</v>
      </c>
      <c r="C65" s="1448" t="n">
        <v>3270.2</v>
      </c>
      <c r="D65" s="1449" t="n">
        <v>3566.9</v>
      </c>
      <c r="E65" s="1450" t="n">
        <v>2827.8</v>
      </c>
      <c r="F65" s="1451" t="n">
        <v>-0.957053728269443</v>
      </c>
      <c r="G65" s="1452" t="n">
        <v>9.07283958167697</v>
      </c>
      <c r="H65" s="1453" t="n">
        <v>-20.7210743222406</v>
      </c>
    </row>
    <row r="66" customFormat="false" ht="3.75" hidden="false" customHeight="true" outlineLevel="0" collapsed="false">
      <c r="A66" s="702"/>
      <c r="B66" s="1454"/>
      <c r="C66" s="702"/>
      <c r="D66" s="702"/>
      <c r="E66" s="1307"/>
      <c r="F66" s="702"/>
      <c r="G66" s="702"/>
      <c r="H66" s="702"/>
    </row>
    <row r="67" customFormat="false" ht="12.75" hidden="false" customHeight="false" outlineLevel="0" collapsed="false">
      <c r="A67" s="702"/>
      <c r="B67" s="1271" t="s">
        <v>1208</v>
      </c>
      <c r="C67" s="702"/>
      <c r="D67" s="702"/>
      <c r="E67" s="1307"/>
      <c r="F67" s="702"/>
      <c r="G67" s="702"/>
      <c r="H67" s="702"/>
    </row>
    <row r="68" customFormat="false" ht="12.75" hidden="false" customHeight="false" outlineLevel="0" collapsed="false">
      <c r="A68" s="702"/>
      <c r="B68" s="1454" t="s">
        <v>1209</v>
      </c>
      <c r="C68" s="702"/>
      <c r="D68" s="702"/>
      <c r="E68" s="1307"/>
      <c r="F68" s="702"/>
      <c r="G68" s="702"/>
      <c r="H68" s="702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114" t="s">
        <v>1210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11</v>
      </c>
      <c r="B2" s="1211"/>
      <c r="C2" s="1211"/>
      <c r="D2" s="1211"/>
      <c r="E2" s="1211"/>
      <c r="F2" s="1211"/>
      <c r="G2" s="1211"/>
      <c r="H2" s="1211"/>
    </row>
    <row r="3" customFormat="false" ht="12.75" hidden="false" customHeight="false" outlineLevel="0" collapsed="false">
      <c r="A3" s="1455"/>
      <c r="B3" s="1455"/>
      <c r="C3" s="1455"/>
      <c r="D3" s="1455"/>
      <c r="E3" s="1456"/>
      <c r="F3" s="1455"/>
      <c r="G3" s="1455"/>
      <c r="H3" s="1455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57"/>
      <c r="B5" s="1458"/>
      <c r="C5" s="1459" t="str">
        <f aca="false">'X-IND'!C5:E5</f>
        <v>First Month</v>
      </c>
      <c r="D5" s="1459"/>
      <c r="E5" s="1459"/>
      <c r="F5" s="1460" t="s">
        <v>722</v>
      </c>
      <c r="G5" s="1460"/>
      <c r="H5" s="1460"/>
    </row>
    <row r="6" customFormat="false" ht="12.75" hidden="false" customHeight="false" outlineLevel="0" collapsed="false">
      <c r="A6" s="1461"/>
      <c r="B6" s="1462"/>
      <c r="C6" s="1463" t="str">
        <f aca="false">'X-IND'!C6</f>
        <v>2006/07</v>
      </c>
      <c r="D6" s="1464" t="str">
        <f aca="false">'X-IND'!D6</f>
        <v>2007/08P</v>
      </c>
      <c r="E6" s="1465" t="str">
        <f aca="false">'X-IND'!E6</f>
        <v>2008/09P</v>
      </c>
      <c r="F6" s="1466" t="str">
        <f aca="false">'X-IND'!F6</f>
        <v>2006/07</v>
      </c>
      <c r="G6" s="1464" t="str">
        <f aca="false">'X-IND'!G6</f>
        <v>2007/08</v>
      </c>
      <c r="H6" s="1467" t="str">
        <f aca="false">'X-IND'!H6</f>
        <v>2008/09</v>
      </c>
    </row>
    <row r="7" customFormat="false" ht="12.75" hidden="false" customHeight="false" outlineLevel="0" collapsed="false">
      <c r="A7" s="1468"/>
      <c r="B7" s="1469" t="s">
        <v>1152</v>
      </c>
      <c r="C7" s="1470" t="n">
        <v>1255.9</v>
      </c>
      <c r="D7" s="1471" t="n">
        <v>1039.9</v>
      </c>
      <c r="E7" s="1472" t="n">
        <v>2257.3</v>
      </c>
      <c r="F7" s="1473" t="n">
        <v>8.95289320725252</v>
      </c>
      <c r="G7" s="1474" t="n">
        <v>-17.1988215622263</v>
      </c>
      <c r="H7" s="1475" t="n">
        <v>117.068948937398</v>
      </c>
    </row>
    <row r="8" customFormat="false" ht="12.75" hidden="false" customHeight="false" outlineLevel="0" collapsed="false">
      <c r="A8" s="1476" t="n">
        <v>1</v>
      </c>
      <c r="B8" s="1477" t="s">
        <v>1212</v>
      </c>
      <c r="C8" s="1478" t="n">
        <v>14.9</v>
      </c>
      <c r="D8" s="245" t="n">
        <v>17.3</v>
      </c>
      <c r="E8" s="1479" t="n">
        <v>10.4</v>
      </c>
      <c r="F8" s="1480" t="n">
        <v>-54.7112462006079</v>
      </c>
      <c r="G8" s="1481" t="n">
        <v>16.1073825503356</v>
      </c>
      <c r="H8" s="1482" t="n">
        <v>-39.8843930635838</v>
      </c>
    </row>
    <row r="9" customFormat="false" ht="12.75" hidden="false" customHeight="false" outlineLevel="0" collapsed="false">
      <c r="A9" s="1476" t="n">
        <v>2</v>
      </c>
      <c r="B9" s="1477" t="s">
        <v>1171</v>
      </c>
      <c r="C9" s="1478" t="n">
        <v>2.3</v>
      </c>
      <c r="D9" s="245" t="n">
        <v>6.1</v>
      </c>
      <c r="E9" s="1479" t="n">
        <v>29.2</v>
      </c>
      <c r="F9" s="1480" t="n">
        <v>155.555555555556</v>
      </c>
      <c r="G9" s="1481" t="n">
        <v>165.217391304348</v>
      </c>
      <c r="H9" s="1482" t="n">
        <v>378.688524590164</v>
      </c>
    </row>
    <row r="10" customFormat="false" ht="12.75" hidden="false" customHeight="false" outlineLevel="0" collapsed="false">
      <c r="A10" s="1476" t="n">
        <v>3</v>
      </c>
      <c r="B10" s="1477" t="s">
        <v>1213</v>
      </c>
      <c r="C10" s="1478" t="n">
        <v>8.6</v>
      </c>
      <c r="D10" s="245" t="n">
        <v>9</v>
      </c>
      <c r="E10" s="1479" t="n">
        <v>18.7</v>
      </c>
      <c r="F10" s="1480" t="n">
        <v>72</v>
      </c>
      <c r="G10" s="1481" t="n">
        <v>4.65116279069768</v>
      </c>
      <c r="H10" s="1482" t="n">
        <v>107.777777777778</v>
      </c>
    </row>
    <row r="11" customFormat="false" ht="12.75" hidden="false" customHeight="false" outlineLevel="0" collapsed="false">
      <c r="A11" s="1476" t="n">
        <v>4</v>
      </c>
      <c r="B11" s="1477" t="s">
        <v>1214</v>
      </c>
      <c r="C11" s="1478" t="n">
        <v>0</v>
      </c>
      <c r="D11" s="245" t="n">
        <v>0</v>
      </c>
      <c r="E11" s="1479" t="n">
        <v>0</v>
      </c>
      <c r="F11" s="1480" t="s">
        <v>392</v>
      </c>
      <c r="G11" s="1481" t="s">
        <v>392</v>
      </c>
      <c r="H11" s="1482" t="s">
        <v>392</v>
      </c>
    </row>
    <row r="12" customFormat="false" ht="12.75" hidden="false" customHeight="false" outlineLevel="0" collapsed="false">
      <c r="A12" s="1476" t="n">
        <v>5</v>
      </c>
      <c r="B12" s="1477" t="s">
        <v>1186</v>
      </c>
      <c r="C12" s="1478" t="n">
        <v>90.4</v>
      </c>
      <c r="D12" s="245" t="n">
        <v>30.4</v>
      </c>
      <c r="E12" s="1479" t="n">
        <v>150.3</v>
      </c>
      <c r="F12" s="1480" t="n">
        <v>-23.9697224558452</v>
      </c>
      <c r="G12" s="1481" t="n">
        <v>-66.3716814159292</v>
      </c>
      <c r="H12" s="1482" t="n">
        <v>394.407894736842</v>
      </c>
    </row>
    <row r="13" customFormat="false" ht="12.75" hidden="false" customHeight="false" outlineLevel="0" collapsed="false">
      <c r="A13" s="1476" t="n">
        <v>6</v>
      </c>
      <c r="B13" s="1477" t="s">
        <v>865</v>
      </c>
      <c r="C13" s="1478" t="n">
        <v>31.8</v>
      </c>
      <c r="D13" s="245" t="n">
        <v>51.7</v>
      </c>
      <c r="E13" s="1479" t="n">
        <v>974.2</v>
      </c>
      <c r="F13" s="1480" t="n">
        <v>-1.24223602484473</v>
      </c>
      <c r="G13" s="1481" t="n">
        <v>62.5786163522013</v>
      </c>
      <c r="H13" s="1482" t="n">
        <v>1784.33268858801</v>
      </c>
    </row>
    <row r="14" customFormat="false" ht="12.75" hidden="false" customHeight="false" outlineLevel="0" collapsed="false">
      <c r="A14" s="1476" t="n">
        <v>7</v>
      </c>
      <c r="B14" s="1477" t="s">
        <v>1215</v>
      </c>
      <c r="C14" s="1478" t="n">
        <v>514.9</v>
      </c>
      <c r="D14" s="245" t="n">
        <v>445.5</v>
      </c>
      <c r="E14" s="1479" t="n">
        <v>428.1</v>
      </c>
      <c r="F14" s="1480" t="n">
        <v>7.80988274706867</v>
      </c>
      <c r="G14" s="1481" t="n">
        <v>-13.4783453097689</v>
      </c>
      <c r="H14" s="1482" t="n">
        <v>-3.9057239057239</v>
      </c>
    </row>
    <row r="15" customFormat="false" ht="12.75" hidden="false" customHeight="false" outlineLevel="0" collapsed="false">
      <c r="A15" s="1476" t="n">
        <v>8</v>
      </c>
      <c r="B15" s="1477" t="s">
        <v>1216</v>
      </c>
      <c r="C15" s="1478" t="n">
        <v>1.5</v>
      </c>
      <c r="D15" s="245" t="n">
        <v>1.6</v>
      </c>
      <c r="E15" s="1479" t="n">
        <v>0.9</v>
      </c>
      <c r="F15" s="1480" t="n">
        <v>-50</v>
      </c>
      <c r="G15" s="1481" t="n">
        <v>6.66666666666667</v>
      </c>
      <c r="H15" s="1482" t="n">
        <v>-43.75</v>
      </c>
    </row>
    <row r="16" customFormat="false" ht="12.75" hidden="false" customHeight="false" outlineLevel="0" collapsed="false">
      <c r="A16" s="1476" t="n">
        <v>9</v>
      </c>
      <c r="B16" s="1477" t="s">
        <v>1217</v>
      </c>
      <c r="C16" s="1478" t="n">
        <v>17.3</v>
      </c>
      <c r="D16" s="245" t="n">
        <v>30.8</v>
      </c>
      <c r="E16" s="1479" t="n">
        <v>22.1</v>
      </c>
      <c r="F16" s="1480" t="n">
        <v>-10.8247422680412</v>
      </c>
      <c r="G16" s="1481" t="n">
        <v>78.0346820809249</v>
      </c>
      <c r="H16" s="1482" t="n">
        <v>-28.2467532467532</v>
      </c>
    </row>
    <row r="17" customFormat="false" ht="12.75" hidden="false" customHeight="false" outlineLevel="0" collapsed="false">
      <c r="A17" s="1476" t="n">
        <v>10</v>
      </c>
      <c r="B17" s="1477" t="s">
        <v>1218</v>
      </c>
      <c r="C17" s="1478" t="n">
        <v>44.9</v>
      </c>
      <c r="D17" s="245" t="n">
        <v>13.6</v>
      </c>
      <c r="E17" s="1479" t="n">
        <v>56.2</v>
      </c>
      <c r="F17" s="1480" t="n">
        <v>106.912442396313</v>
      </c>
      <c r="G17" s="1481" t="n">
        <v>-69.7104677060134</v>
      </c>
      <c r="H17" s="1482" t="n">
        <v>313.235294117647</v>
      </c>
    </row>
    <row r="18" customFormat="false" ht="12.75" hidden="false" customHeight="false" outlineLevel="0" collapsed="false">
      <c r="A18" s="1476" t="n">
        <v>11</v>
      </c>
      <c r="B18" s="1477" t="s">
        <v>1219</v>
      </c>
      <c r="C18" s="1478" t="n">
        <v>21.9</v>
      </c>
      <c r="D18" s="245" t="n">
        <v>8.7</v>
      </c>
      <c r="E18" s="1479" t="n">
        <v>15</v>
      </c>
      <c r="F18" s="1480" t="n">
        <v>1188.23529411765</v>
      </c>
      <c r="G18" s="1481" t="n">
        <v>-60.2739726027397</v>
      </c>
      <c r="H18" s="1482" t="n">
        <v>72.4137931034483</v>
      </c>
    </row>
    <row r="19" customFormat="false" ht="12.75" hidden="false" customHeight="false" outlineLevel="0" collapsed="false">
      <c r="A19" s="1476" t="n">
        <v>12</v>
      </c>
      <c r="B19" s="1477" t="s">
        <v>1220</v>
      </c>
      <c r="C19" s="1478" t="n">
        <v>507.4</v>
      </c>
      <c r="D19" s="245" t="n">
        <v>425.2</v>
      </c>
      <c r="E19" s="1479" t="n">
        <v>552.2</v>
      </c>
      <c r="F19" s="1480" t="n">
        <v>15.4756486117433</v>
      </c>
      <c r="G19" s="1481" t="n">
        <v>-16.2002364998029</v>
      </c>
      <c r="H19" s="1482" t="n">
        <v>29.8682972718721</v>
      </c>
    </row>
    <row r="20" customFormat="false" ht="12.75" hidden="false" customHeight="false" outlineLevel="0" collapsed="false">
      <c r="A20" s="1468"/>
      <c r="B20" s="1483"/>
      <c r="C20" s="1478"/>
      <c r="D20" s="245"/>
      <c r="E20" s="1479"/>
      <c r="F20" s="1480"/>
      <c r="G20" s="1481"/>
      <c r="H20" s="1482"/>
    </row>
    <row r="21" customFormat="false" ht="12.75" hidden="false" customHeight="false" outlineLevel="0" collapsed="false">
      <c r="A21" s="1468"/>
      <c r="B21" s="1484" t="s">
        <v>1206</v>
      </c>
      <c r="C21" s="1485" t="n">
        <v>255.4</v>
      </c>
      <c r="D21" s="1486" t="n">
        <v>813</v>
      </c>
      <c r="E21" s="1487" t="n">
        <v>448.8</v>
      </c>
      <c r="F21" s="1488" t="n">
        <v>-57.9172845608832</v>
      </c>
      <c r="G21" s="1489" t="n">
        <v>218.32419733751</v>
      </c>
      <c r="H21" s="1490" t="n">
        <v>-44.7970479704797</v>
      </c>
    </row>
    <row r="22" customFormat="false" ht="12.75" hidden="false" customHeight="false" outlineLevel="0" collapsed="false">
      <c r="A22" s="1468"/>
      <c r="B22" s="1483"/>
      <c r="C22" s="1485"/>
      <c r="D22" s="1486"/>
      <c r="E22" s="1491"/>
      <c r="F22" s="1488"/>
      <c r="G22" s="1489"/>
      <c r="H22" s="1490"/>
    </row>
    <row r="23" customFormat="false" ht="13.5" hidden="false" customHeight="false" outlineLevel="0" collapsed="false">
      <c r="A23" s="1492"/>
      <c r="B23" s="1493" t="s">
        <v>1221</v>
      </c>
      <c r="C23" s="1494" t="n">
        <v>1511.3</v>
      </c>
      <c r="D23" s="1495" t="n">
        <v>1852.9</v>
      </c>
      <c r="E23" s="1496" t="n">
        <v>2706.1</v>
      </c>
      <c r="F23" s="1497" t="n">
        <v>-14.1111616276426</v>
      </c>
      <c r="G23" s="1498" t="n">
        <v>22.6030569708198</v>
      </c>
      <c r="H23" s="1499" t="n">
        <v>46.0467375465487</v>
      </c>
    </row>
    <row r="24" customFormat="false" ht="12.75" hidden="false" customHeight="false" outlineLevel="0" collapsed="false">
      <c r="A24" s="534"/>
      <c r="B24" s="1455"/>
      <c r="C24" s="1500"/>
      <c r="D24" s="1500"/>
      <c r="E24" s="1501"/>
      <c r="F24" s="1500"/>
      <c r="G24" s="1500"/>
      <c r="H24" s="1500"/>
    </row>
    <row r="25" customFormat="false" ht="12.75" hidden="false" customHeight="false" outlineLevel="0" collapsed="false">
      <c r="A25" s="1502" t="s">
        <v>1208</v>
      </c>
      <c r="B25" s="1455"/>
      <c r="C25" s="1500"/>
      <c r="D25" s="1500"/>
      <c r="E25" s="1501"/>
      <c r="F25" s="1500"/>
      <c r="G25" s="1500"/>
      <c r="H25" s="1500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7"/>
    <col collapsed="false" customWidth="true" hidden="false" outlineLevel="0" max="8" min="8" style="0" width="10.28"/>
  </cols>
  <sheetData>
    <row r="1" s="115" customFormat="true" ht="12.75" hidden="false" customHeight="false" outlineLevel="0" collapsed="false">
      <c r="A1" s="114" t="s">
        <v>1222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23</v>
      </c>
      <c r="B2" s="1211"/>
      <c r="C2" s="1211"/>
      <c r="D2" s="1211"/>
      <c r="E2" s="1211"/>
      <c r="F2" s="1211"/>
      <c r="G2" s="1211"/>
      <c r="H2" s="1211"/>
    </row>
    <row r="3" customFormat="false" ht="3.75" hidden="false" customHeight="true" outlineLevel="0" collapsed="false">
      <c r="A3" s="534"/>
      <c r="B3" s="1455"/>
      <c r="C3" s="1455"/>
      <c r="D3" s="1455"/>
      <c r="E3" s="1456"/>
      <c r="F3" s="1455"/>
      <c r="G3" s="1455"/>
      <c r="H3" s="1455"/>
    </row>
    <row r="4" customFormat="false" ht="13.5" hidden="false" customHeight="false" outlineLevel="0" collapsed="false">
      <c r="A4" s="1417" t="s">
        <v>99</v>
      </c>
      <c r="B4" s="1417"/>
      <c r="C4" s="1417"/>
      <c r="D4" s="1417"/>
      <c r="E4" s="1417"/>
      <c r="F4" s="1417"/>
      <c r="G4" s="1417"/>
      <c r="H4" s="1417"/>
    </row>
    <row r="5" customFormat="false" ht="12.75" hidden="false" customHeight="false" outlineLevel="0" collapsed="false">
      <c r="A5" s="1457"/>
      <c r="B5" s="1458"/>
      <c r="C5" s="1459" t="str">
        <f aca="false">'X-IND'!C5:E5</f>
        <v>First Month</v>
      </c>
      <c r="D5" s="1459"/>
      <c r="E5" s="1459"/>
      <c r="F5" s="1460" t="s">
        <v>722</v>
      </c>
      <c r="G5" s="1460"/>
      <c r="H5" s="1460"/>
    </row>
    <row r="6" customFormat="false" ht="12.75" hidden="false" customHeight="false" outlineLevel="0" collapsed="false">
      <c r="A6" s="1461"/>
      <c r="B6" s="1462"/>
      <c r="C6" s="1463" t="str">
        <f aca="false">'X-Others'!C6</f>
        <v>2006/07</v>
      </c>
      <c r="D6" s="1464" t="str">
        <f aca="false">'X-Others'!D6</f>
        <v>2007/08P</v>
      </c>
      <c r="E6" s="1465" t="str">
        <f aca="false">'X-Others'!E6</f>
        <v>2008/09P</v>
      </c>
      <c r="F6" s="1466" t="str">
        <f aca="false">'X-Others'!F6</f>
        <v>2006/07</v>
      </c>
      <c r="G6" s="1464" t="str">
        <f aca="false">'X-Others'!G6</f>
        <v>2007/08</v>
      </c>
      <c r="H6" s="1503" t="str">
        <f aca="false">'X-Others'!H6</f>
        <v>2008/09</v>
      </c>
    </row>
    <row r="7" customFormat="false" ht="12.75" hidden="false" customHeight="false" outlineLevel="0" collapsed="false">
      <c r="A7" s="1468"/>
      <c r="B7" s="1469" t="s">
        <v>1152</v>
      </c>
      <c r="C7" s="1470" t="n">
        <v>6749.337</v>
      </c>
      <c r="D7" s="1471" t="n">
        <v>8125.447</v>
      </c>
      <c r="E7" s="1504" t="n">
        <v>9277.639</v>
      </c>
      <c r="F7" s="1473" t="n">
        <v>9.67933113411439</v>
      </c>
      <c r="G7" s="1474" t="n">
        <v>20.3888174497732</v>
      </c>
      <c r="H7" s="1475" t="n">
        <v>14.1800444947828</v>
      </c>
    </row>
    <row r="8" customFormat="false" ht="12.75" hidden="false" customHeight="false" outlineLevel="0" collapsed="false">
      <c r="A8" s="1476" t="n">
        <v>1</v>
      </c>
      <c r="B8" s="1477" t="s">
        <v>1224</v>
      </c>
      <c r="C8" s="1478" t="n">
        <v>41.2</v>
      </c>
      <c r="D8" s="245" t="n">
        <v>63.9</v>
      </c>
      <c r="E8" s="1479" t="n">
        <v>140.7</v>
      </c>
      <c r="F8" s="1480" t="n">
        <v>88.9908256880734</v>
      </c>
      <c r="G8" s="1481" t="n">
        <v>55.0970873786408</v>
      </c>
      <c r="H8" s="1482" t="n">
        <v>120.18779342723</v>
      </c>
    </row>
    <row r="9" customFormat="false" ht="12.75" hidden="false" customHeight="false" outlineLevel="0" collapsed="false">
      <c r="A9" s="1476" t="n">
        <v>2</v>
      </c>
      <c r="B9" s="1477" t="s">
        <v>1225</v>
      </c>
      <c r="C9" s="1478" t="n">
        <v>16.91</v>
      </c>
      <c r="D9" s="245" t="n">
        <v>49.158</v>
      </c>
      <c r="E9" s="1479" t="n">
        <v>52.789</v>
      </c>
      <c r="F9" s="1480" t="n">
        <v>-29.5416666666667</v>
      </c>
      <c r="G9" s="1481" t="n">
        <v>190.70372560615</v>
      </c>
      <c r="H9" s="1482" t="n">
        <v>7.38638675291917</v>
      </c>
    </row>
    <row r="10" customFormat="false" ht="12.75" hidden="false" customHeight="false" outlineLevel="0" collapsed="false">
      <c r="A10" s="1476" t="n">
        <v>3</v>
      </c>
      <c r="B10" s="1477" t="s">
        <v>1226</v>
      </c>
      <c r="C10" s="1478" t="n">
        <v>46.6</v>
      </c>
      <c r="D10" s="245" t="n">
        <v>8.7</v>
      </c>
      <c r="E10" s="1479" t="n">
        <v>35.8</v>
      </c>
      <c r="F10" s="1480" t="n">
        <v>58.5034013605442</v>
      </c>
      <c r="G10" s="1481" t="n">
        <v>-81.3304721030043</v>
      </c>
      <c r="H10" s="1482" t="n">
        <v>311.494252873563</v>
      </c>
    </row>
    <row r="11" customFormat="false" ht="12.75" hidden="false" customHeight="false" outlineLevel="0" collapsed="false">
      <c r="A11" s="1476" t="n">
        <v>4</v>
      </c>
      <c r="B11" s="1477" t="s">
        <v>1227</v>
      </c>
      <c r="C11" s="1478" t="n">
        <v>27.3</v>
      </c>
      <c r="D11" s="245" t="n">
        <v>14.3</v>
      </c>
      <c r="E11" s="1479" t="n">
        <v>10.6</v>
      </c>
      <c r="F11" s="1480" t="n">
        <v>78.4313725490196</v>
      </c>
      <c r="G11" s="1481" t="n">
        <v>-47.6190476190476</v>
      </c>
      <c r="H11" s="1482" t="n">
        <v>-25.8741258741259</v>
      </c>
    </row>
    <row r="12" customFormat="false" ht="12.75" hidden="false" customHeight="false" outlineLevel="0" collapsed="false">
      <c r="A12" s="1476" t="n">
        <v>5</v>
      </c>
      <c r="B12" s="1477" t="s">
        <v>1228</v>
      </c>
      <c r="C12" s="1478" t="n">
        <v>22</v>
      </c>
      <c r="D12" s="245" t="n">
        <v>22.6</v>
      </c>
      <c r="E12" s="1479" t="n">
        <v>37.9</v>
      </c>
      <c r="F12" s="1480" t="n">
        <v>368.085106382979</v>
      </c>
      <c r="G12" s="1481" t="n">
        <v>2.72727272727273</v>
      </c>
      <c r="H12" s="1482" t="n">
        <v>67.6991150442478</v>
      </c>
    </row>
    <row r="13" customFormat="false" ht="12.75" hidden="false" customHeight="false" outlineLevel="0" collapsed="false">
      <c r="A13" s="1476" t="n">
        <v>6</v>
      </c>
      <c r="B13" s="1477" t="s">
        <v>1229</v>
      </c>
      <c r="C13" s="1478" t="n">
        <v>179</v>
      </c>
      <c r="D13" s="245" t="n">
        <v>49.1</v>
      </c>
      <c r="E13" s="1479" t="n">
        <v>161.1</v>
      </c>
      <c r="F13" s="1480" t="n">
        <v>142.547425474255</v>
      </c>
      <c r="G13" s="1481" t="n">
        <v>-72.5698324022346</v>
      </c>
      <c r="H13" s="1482" t="n">
        <v>228.105906313646</v>
      </c>
    </row>
    <row r="14" customFormat="false" ht="12.75" hidden="false" customHeight="false" outlineLevel="0" collapsed="false">
      <c r="A14" s="1476" t="n">
        <v>7</v>
      </c>
      <c r="B14" s="1477" t="s">
        <v>1230</v>
      </c>
      <c r="C14" s="1478" t="n">
        <v>70</v>
      </c>
      <c r="D14" s="245" t="n">
        <v>0</v>
      </c>
      <c r="E14" s="1479" t="n">
        <v>0</v>
      </c>
      <c r="F14" s="1480" t="n">
        <v>-70.9302325581395</v>
      </c>
      <c r="G14" s="1481" t="n">
        <v>-100</v>
      </c>
      <c r="H14" s="1482" t="s">
        <v>392</v>
      </c>
    </row>
    <row r="15" customFormat="false" ht="12.75" hidden="false" customHeight="false" outlineLevel="0" collapsed="false">
      <c r="A15" s="1476" t="n">
        <v>8</v>
      </c>
      <c r="B15" s="1477" t="s">
        <v>1161</v>
      </c>
      <c r="C15" s="1478" t="n">
        <v>170.8</v>
      </c>
      <c r="D15" s="245" t="n">
        <v>203.2</v>
      </c>
      <c r="E15" s="1479" t="n">
        <v>263.6</v>
      </c>
      <c r="F15" s="1480" t="n">
        <v>-67.027027027027</v>
      </c>
      <c r="G15" s="1481" t="n">
        <v>18.9695550351288</v>
      </c>
      <c r="H15" s="1482" t="n">
        <v>29.7244094488189</v>
      </c>
    </row>
    <row r="16" customFormat="false" ht="12.75" hidden="false" customHeight="false" outlineLevel="0" collapsed="false">
      <c r="A16" s="1476" t="n">
        <v>9</v>
      </c>
      <c r="B16" s="1477" t="s">
        <v>1231</v>
      </c>
      <c r="C16" s="1478" t="n">
        <v>31.6</v>
      </c>
      <c r="D16" s="245" t="n">
        <v>40.5</v>
      </c>
      <c r="E16" s="1479" t="n">
        <v>38.1</v>
      </c>
      <c r="F16" s="1480" t="n">
        <v>66.3157894736842</v>
      </c>
      <c r="G16" s="1481" t="n">
        <v>28.1645569620253</v>
      </c>
      <c r="H16" s="1482" t="n">
        <v>-5.92592592592592</v>
      </c>
    </row>
    <row r="17" customFormat="false" ht="12.75" hidden="false" customHeight="false" outlineLevel="0" collapsed="false">
      <c r="A17" s="1476" t="n">
        <v>10</v>
      </c>
      <c r="B17" s="1477" t="s">
        <v>1232</v>
      </c>
      <c r="C17" s="1478" t="n">
        <v>50.317</v>
      </c>
      <c r="D17" s="245" t="n">
        <v>312.732</v>
      </c>
      <c r="E17" s="1479" t="n">
        <v>8.816</v>
      </c>
      <c r="F17" s="1480" t="n">
        <v>-57.3223070398643</v>
      </c>
      <c r="G17" s="1481" t="n">
        <v>521.523540751635</v>
      </c>
      <c r="H17" s="1482" t="n">
        <v>-97.1809728457593</v>
      </c>
    </row>
    <row r="18" customFormat="false" ht="12.75" hidden="false" customHeight="false" outlineLevel="0" collapsed="false">
      <c r="A18" s="1476" t="n">
        <v>11</v>
      </c>
      <c r="B18" s="1477" t="s">
        <v>1233</v>
      </c>
      <c r="C18" s="1478" t="n">
        <v>5</v>
      </c>
      <c r="D18" s="245" t="n">
        <v>3.4</v>
      </c>
      <c r="E18" s="1479" t="n">
        <v>3.4</v>
      </c>
      <c r="F18" s="1480" t="n">
        <v>100</v>
      </c>
      <c r="G18" s="1481" t="n">
        <v>-32</v>
      </c>
      <c r="H18" s="1482" t="n">
        <v>0</v>
      </c>
    </row>
    <row r="19" customFormat="false" ht="12.75" hidden="false" customHeight="false" outlineLevel="0" collapsed="false">
      <c r="A19" s="1476" t="n">
        <v>12</v>
      </c>
      <c r="B19" s="1477" t="s">
        <v>1234</v>
      </c>
      <c r="C19" s="1478" t="n">
        <v>42.7</v>
      </c>
      <c r="D19" s="245" t="n">
        <v>45</v>
      </c>
      <c r="E19" s="1479" t="n">
        <v>54.5</v>
      </c>
      <c r="F19" s="1480" t="n">
        <v>-44.7606727037516</v>
      </c>
      <c r="G19" s="1481" t="n">
        <v>5.38641686182669</v>
      </c>
      <c r="H19" s="1482" t="n">
        <v>21.1111111111111</v>
      </c>
    </row>
    <row r="20" customFormat="false" ht="12.75" hidden="false" customHeight="false" outlineLevel="0" collapsed="false">
      <c r="A20" s="1476" t="n">
        <v>13</v>
      </c>
      <c r="B20" s="1477" t="s">
        <v>1235</v>
      </c>
      <c r="C20" s="1478" t="n">
        <v>12.1</v>
      </c>
      <c r="D20" s="245" t="n">
        <v>21.2</v>
      </c>
      <c r="E20" s="1479" t="n">
        <v>24.6</v>
      </c>
      <c r="F20" s="1480" t="n">
        <v>-48.068669527897</v>
      </c>
      <c r="G20" s="1481" t="n">
        <v>75.2066115702479</v>
      </c>
      <c r="H20" s="1482" t="n">
        <v>16.0377358490566</v>
      </c>
    </row>
    <row r="21" customFormat="false" ht="12.75" hidden="false" customHeight="false" outlineLevel="0" collapsed="false">
      <c r="A21" s="1476" t="n">
        <v>14</v>
      </c>
      <c r="B21" s="1477" t="s">
        <v>1236</v>
      </c>
      <c r="C21" s="1478" t="n">
        <v>6.1</v>
      </c>
      <c r="D21" s="245" t="n">
        <v>7.4</v>
      </c>
      <c r="E21" s="1479" t="n">
        <v>7.3</v>
      </c>
      <c r="F21" s="1480" t="n">
        <v>-8.95522388059702</v>
      </c>
      <c r="G21" s="1481" t="n">
        <v>21.3114754098361</v>
      </c>
      <c r="H21" s="1482" t="n">
        <v>-1.35135135135135</v>
      </c>
    </row>
    <row r="22" customFormat="false" ht="12.75" hidden="false" customHeight="false" outlineLevel="0" collapsed="false">
      <c r="A22" s="1476" t="n">
        <v>15</v>
      </c>
      <c r="B22" s="1477" t="s">
        <v>1237</v>
      </c>
      <c r="C22" s="1478" t="n">
        <v>184.1</v>
      </c>
      <c r="D22" s="245" t="n">
        <v>188.2</v>
      </c>
      <c r="E22" s="1479" t="n">
        <v>213</v>
      </c>
      <c r="F22" s="1480" t="n">
        <v>73.3521657250471</v>
      </c>
      <c r="G22" s="1481" t="n">
        <v>2.22705051602389</v>
      </c>
      <c r="H22" s="1482" t="n">
        <v>13.1774707757705</v>
      </c>
    </row>
    <row r="23" customFormat="false" ht="12.75" hidden="false" customHeight="false" outlineLevel="0" collapsed="false">
      <c r="A23" s="1476" t="n">
        <v>16</v>
      </c>
      <c r="B23" s="1477" t="s">
        <v>1238</v>
      </c>
      <c r="C23" s="1478" t="n">
        <v>21.4</v>
      </c>
      <c r="D23" s="245" t="n">
        <v>37.1</v>
      </c>
      <c r="E23" s="1479" t="n">
        <v>41.2</v>
      </c>
      <c r="F23" s="1480" t="n">
        <v>51.7730496453901</v>
      </c>
      <c r="G23" s="1481" t="n">
        <v>73.3644859813084</v>
      </c>
      <c r="H23" s="1482" t="n">
        <v>11.0512129380054</v>
      </c>
    </row>
    <row r="24" customFormat="false" ht="12.75" hidden="false" customHeight="false" outlineLevel="0" collapsed="false">
      <c r="A24" s="1476" t="n">
        <v>17</v>
      </c>
      <c r="B24" s="1477" t="s">
        <v>1165</v>
      </c>
      <c r="C24" s="1478" t="n">
        <v>69.4</v>
      </c>
      <c r="D24" s="245" t="n">
        <v>82.4</v>
      </c>
      <c r="E24" s="1479" t="n">
        <v>34.5</v>
      </c>
      <c r="F24" s="1480" t="n">
        <v>-13.3583021223471</v>
      </c>
      <c r="G24" s="1481" t="n">
        <v>18.7319884726225</v>
      </c>
      <c r="H24" s="1482" t="n">
        <v>-58.1310679611651</v>
      </c>
    </row>
    <row r="25" customFormat="false" ht="12.75" hidden="false" customHeight="false" outlineLevel="0" collapsed="false">
      <c r="A25" s="1476" t="n">
        <v>18</v>
      </c>
      <c r="B25" s="1477" t="s">
        <v>1239</v>
      </c>
      <c r="C25" s="1478" t="n">
        <v>28.1</v>
      </c>
      <c r="D25" s="245" t="n">
        <v>37.1</v>
      </c>
      <c r="E25" s="1479" t="n">
        <v>53.4</v>
      </c>
      <c r="F25" s="1480" t="n">
        <v>-24.6648793565684</v>
      </c>
      <c r="G25" s="1481" t="n">
        <v>32.0284697508897</v>
      </c>
      <c r="H25" s="1482" t="n">
        <v>43.9353099730458</v>
      </c>
    </row>
    <row r="26" customFormat="false" ht="12.75" hidden="false" customHeight="false" outlineLevel="0" collapsed="false">
      <c r="A26" s="1476" t="n">
        <v>19</v>
      </c>
      <c r="B26" s="1477" t="s">
        <v>1240</v>
      </c>
      <c r="C26" s="1478" t="n">
        <v>138.32</v>
      </c>
      <c r="D26" s="245" t="n">
        <v>104.033</v>
      </c>
      <c r="E26" s="1479" t="n">
        <v>983.106</v>
      </c>
      <c r="F26" s="1480" t="n">
        <v>73.5508155583438</v>
      </c>
      <c r="G26" s="1481" t="n">
        <v>-24.7881723539618</v>
      </c>
      <c r="H26" s="1482" t="n">
        <v>844.99437678429</v>
      </c>
    </row>
    <row r="27" customFormat="false" ht="12.75" hidden="false" customHeight="false" outlineLevel="0" collapsed="false">
      <c r="A27" s="1476" t="n">
        <v>20</v>
      </c>
      <c r="B27" s="1477" t="s">
        <v>1241</v>
      </c>
      <c r="C27" s="1478" t="n">
        <v>15.6</v>
      </c>
      <c r="D27" s="245" t="n">
        <v>21.9</v>
      </c>
      <c r="E27" s="1479" t="n">
        <v>18.6</v>
      </c>
      <c r="F27" s="1480" t="n">
        <v>92.5925925925926</v>
      </c>
      <c r="G27" s="1481" t="n">
        <v>40.3846153846154</v>
      </c>
      <c r="H27" s="1482" t="n">
        <v>-15.0684931506849</v>
      </c>
    </row>
    <row r="28" customFormat="false" ht="12.75" hidden="false" customHeight="false" outlineLevel="0" collapsed="false">
      <c r="A28" s="1476" t="n">
        <v>21</v>
      </c>
      <c r="B28" s="1477" t="s">
        <v>1242</v>
      </c>
      <c r="C28" s="1478" t="n">
        <v>70.6</v>
      </c>
      <c r="D28" s="245" t="n">
        <v>54.6</v>
      </c>
      <c r="E28" s="1479" t="n">
        <v>35.3</v>
      </c>
      <c r="F28" s="1480" t="n">
        <v>189.344262295082</v>
      </c>
      <c r="G28" s="1481" t="n">
        <v>-22.6628895184136</v>
      </c>
      <c r="H28" s="1482" t="n">
        <v>-35.3479853479854</v>
      </c>
    </row>
    <row r="29" customFormat="false" ht="12.75" hidden="false" customHeight="false" outlineLevel="0" collapsed="false">
      <c r="A29" s="1476" t="n">
        <v>22</v>
      </c>
      <c r="B29" s="1477" t="s">
        <v>1177</v>
      </c>
      <c r="C29" s="1478" t="n">
        <v>35.5</v>
      </c>
      <c r="D29" s="245" t="n">
        <v>19</v>
      </c>
      <c r="E29" s="1479" t="n">
        <v>18.3</v>
      </c>
      <c r="F29" s="1480" t="n">
        <v>-5.33333333333333</v>
      </c>
      <c r="G29" s="1481" t="n">
        <v>-46.4788732394366</v>
      </c>
      <c r="H29" s="1482" t="n">
        <v>-3.68421052631579</v>
      </c>
    </row>
    <row r="30" customFormat="false" ht="12.75" hidden="false" customHeight="false" outlineLevel="0" collapsed="false">
      <c r="A30" s="1476" t="n">
        <v>23</v>
      </c>
      <c r="B30" s="1477" t="s">
        <v>1243</v>
      </c>
      <c r="C30" s="1478" t="n">
        <v>273.28</v>
      </c>
      <c r="D30" s="245" t="n">
        <v>666.98</v>
      </c>
      <c r="E30" s="1479" t="n">
        <v>427.642</v>
      </c>
      <c r="F30" s="1480" t="n">
        <v>49.4967177242888</v>
      </c>
      <c r="G30" s="1481" t="n">
        <v>144.064695550351</v>
      </c>
      <c r="H30" s="1482" t="n">
        <v>-35.8838345977391</v>
      </c>
    </row>
    <row r="31" customFormat="false" ht="12.75" hidden="false" customHeight="false" outlineLevel="0" collapsed="false">
      <c r="A31" s="1476" t="n">
        <v>24</v>
      </c>
      <c r="B31" s="1477" t="s">
        <v>1244</v>
      </c>
      <c r="C31" s="1478" t="n">
        <v>142.91</v>
      </c>
      <c r="D31" s="245" t="n">
        <v>54.544</v>
      </c>
      <c r="E31" s="1479" t="n">
        <v>226.486</v>
      </c>
      <c r="F31" s="1480" t="n">
        <v>88.7846763540291</v>
      </c>
      <c r="G31" s="1481" t="n">
        <v>-61.8333216709817</v>
      </c>
      <c r="H31" s="1482" t="n">
        <v>315.235406277501</v>
      </c>
    </row>
    <row r="32" customFormat="false" ht="12.75" hidden="false" customHeight="false" outlineLevel="0" collapsed="false">
      <c r="A32" s="1476" t="n">
        <v>25</v>
      </c>
      <c r="B32" s="1477" t="s">
        <v>1245</v>
      </c>
      <c r="C32" s="1478" t="n">
        <v>435.1</v>
      </c>
      <c r="D32" s="245" t="n">
        <v>378.1</v>
      </c>
      <c r="E32" s="1479" t="n">
        <v>494.3</v>
      </c>
      <c r="F32" s="1480" t="n">
        <v>36.4805520702635</v>
      </c>
      <c r="G32" s="1481" t="n">
        <v>-13.1004366812227</v>
      </c>
      <c r="H32" s="1482" t="n">
        <v>30.7326104205237</v>
      </c>
    </row>
    <row r="33" customFormat="false" ht="12.75" hidden="false" customHeight="false" outlineLevel="0" collapsed="false">
      <c r="A33" s="1476" t="n">
        <v>26</v>
      </c>
      <c r="B33" s="1477" t="s">
        <v>1246</v>
      </c>
      <c r="C33" s="1478" t="n">
        <v>4.7</v>
      </c>
      <c r="D33" s="245" t="n">
        <v>0.5</v>
      </c>
      <c r="E33" s="1479" t="n">
        <v>0</v>
      </c>
      <c r="F33" s="1480" t="n">
        <v>-57.2727272727273</v>
      </c>
      <c r="G33" s="1481" t="n">
        <v>-89.3617021276596</v>
      </c>
      <c r="H33" s="1482" t="n">
        <v>-100</v>
      </c>
    </row>
    <row r="34" customFormat="false" ht="12.75" hidden="false" customHeight="false" outlineLevel="0" collapsed="false">
      <c r="A34" s="1476" t="n">
        <v>27</v>
      </c>
      <c r="B34" s="1477" t="s">
        <v>1247</v>
      </c>
      <c r="C34" s="1478" t="n">
        <v>270</v>
      </c>
      <c r="D34" s="245" t="n">
        <v>268.8</v>
      </c>
      <c r="E34" s="1479" t="n">
        <v>399.4</v>
      </c>
      <c r="F34" s="1480" t="n">
        <v>46.9787697332608</v>
      </c>
      <c r="G34" s="1481" t="n">
        <v>-0.444444444444443</v>
      </c>
      <c r="H34" s="1482" t="n">
        <v>48.5863095238095</v>
      </c>
    </row>
    <row r="35" customFormat="false" ht="12.75" hidden="false" customHeight="false" outlineLevel="0" collapsed="false">
      <c r="A35" s="1476" t="n">
        <v>28</v>
      </c>
      <c r="B35" s="1477" t="s">
        <v>1248</v>
      </c>
      <c r="C35" s="1478" t="n">
        <v>24.5</v>
      </c>
      <c r="D35" s="245" t="n">
        <v>18.7</v>
      </c>
      <c r="E35" s="1479" t="n">
        <v>28</v>
      </c>
      <c r="F35" s="1480" t="n">
        <v>-52.8846153846154</v>
      </c>
      <c r="G35" s="1481" t="n">
        <v>-23.6734693877551</v>
      </c>
      <c r="H35" s="1482" t="n">
        <v>49.7326203208556</v>
      </c>
    </row>
    <row r="36" customFormat="false" ht="12.75" hidden="false" customHeight="false" outlineLevel="0" collapsed="false">
      <c r="A36" s="1476" t="n">
        <v>29</v>
      </c>
      <c r="B36" s="1477" t="s">
        <v>1184</v>
      </c>
      <c r="C36" s="1478" t="n">
        <v>60.2</v>
      </c>
      <c r="D36" s="245" t="n">
        <v>40.8</v>
      </c>
      <c r="E36" s="1479" t="n">
        <v>80.5</v>
      </c>
      <c r="F36" s="1480" t="n">
        <v>58.005249343832</v>
      </c>
      <c r="G36" s="1481" t="n">
        <v>-32.2259136212625</v>
      </c>
      <c r="H36" s="1482" t="n">
        <v>97.3039215686275</v>
      </c>
    </row>
    <row r="37" customFormat="false" ht="12.75" hidden="false" customHeight="false" outlineLevel="0" collapsed="false">
      <c r="A37" s="1476" t="n">
        <v>30</v>
      </c>
      <c r="B37" s="1477" t="s">
        <v>1249</v>
      </c>
      <c r="C37" s="1478" t="n">
        <v>2757.1</v>
      </c>
      <c r="D37" s="245" t="n">
        <v>3300.8</v>
      </c>
      <c r="E37" s="1479" t="n">
        <v>3041.7</v>
      </c>
      <c r="F37" s="1480" t="n">
        <v>18.9738500043152</v>
      </c>
      <c r="G37" s="1481" t="n">
        <v>19.7199956476007</v>
      </c>
      <c r="H37" s="1482" t="n">
        <v>-7.84961221522056</v>
      </c>
    </row>
    <row r="38" customFormat="false" ht="12.75" hidden="false" customHeight="false" outlineLevel="0" collapsed="false">
      <c r="A38" s="1476" t="n">
        <v>31</v>
      </c>
      <c r="B38" s="1477" t="s">
        <v>1250</v>
      </c>
      <c r="C38" s="1478" t="n">
        <v>19.4</v>
      </c>
      <c r="D38" s="245" t="n">
        <v>97.5</v>
      </c>
      <c r="E38" s="1479" t="n">
        <v>55.9</v>
      </c>
      <c r="F38" s="1480" t="n">
        <v>88.3495145631068</v>
      </c>
      <c r="G38" s="1481" t="n">
        <v>402.577319587629</v>
      </c>
      <c r="H38" s="1482" t="n">
        <v>-42.6666666666667</v>
      </c>
    </row>
    <row r="39" customFormat="false" ht="12.75" hidden="false" customHeight="false" outlineLevel="0" collapsed="false">
      <c r="A39" s="1476" t="n">
        <v>32</v>
      </c>
      <c r="B39" s="1477" t="s">
        <v>1187</v>
      </c>
      <c r="C39" s="1478" t="n">
        <v>10</v>
      </c>
      <c r="D39" s="245" t="n">
        <v>3.6</v>
      </c>
      <c r="E39" s="1479" t="n">
        <v>12</v>
      </c>
      <c r="F39" s="1480" t="n">
        <v>-73.3333333333333</v>
      </c>
      <c r="G39" s="1481" t="n">
        <v>-64</v>
      </c>
      <c r="H39" s="1482" t="n">
        <v>233.333333333333</v>
      </c>
    </row>
    <row r="40" customFormat="false" ht="12.75" hidden="false" customHeight="false" outlineLevel="0" collapsed="false">
      <c r="A40" s="1476" t="n">
        <v>33</v>
      </c>
      <c r="B40" s="1477" t="s">
        <v>1251</v>
      </c>
      <c r="C40" s="1478" t="n">
        <v>41.8</v>
      </c>
      <c r="D40" s="245" t="n">
        <v>47.8</v>
      </c>
      <c r="E40" s="1479" t="n">
        <v>49.1</v>
      </c>
      <c r="F40" s="1480" t="n">
        <v>113.265306122449</v>
      </c>
      <c r="G40" s="1481" t="n">
        <v>14.3540669856459</v>
      </c>
      <c r="H40" s="1482" t="n">
        <v>2.71966527196655</v>
      </c>
    </row>
    <row r="41" customFormat="false" ht="12.75" hidden="false" customHeight="false" outlineLevel="0" collapsed="false">
      <c r="A41" s="1476" t="n">
        <v>34</v>
      </c>
      <c r="B41" s="1477" t="s">
        <v>1252</v>
      </c>
      <c r="C41" s="1478" t="n">
        <v>5.4</v>
      </c>
      <c r="D41" s="245" t="n">
        <v>4.6</v>
      </c>
      <c r="E41" s="1479" t="n">
        <v>3.3</v>
      </c>
      <c r="F41" s="1480" t="n">
        <v>116</v>
      </c>
      <c r="G41" s="1481" t="n">
        <v>-14.8148148148148</v>
      </c>
      <c r="H41" s="1482" t="n">
        <v>-28.2608695652174</v>
      </c>
    </row>
    <row r="42" customFormat="false" ht="12.75" hidden="false" customHeight="false" outlineLevel="0" collapsed="false">
      <c r="A42" s="1476" t="n">
        <v>35</v>
      </c>
      <c r="B42" s="1477" t="s">
        <v>1215</v>
      </c>
      <c r="C42" s="1478" t="n">
        <v>93.8</v>
      </c>
      <c r="D42" s="245" t="n">
        <v>62.2</v>
      </c>
      <c r="E42" s="1479" t="n">
        <v>98.2</v>
      </c>
      <c r="F42" s="1480" t="n">
        <v>18.1360201511335</v>
      </c>
      <c r="G42" s="1481" t="n">
        <v>-33.6886993603412</v>
      </c>
      <c r="H42" s="1482" t="n">
        <v>57.8778135048231</v>
      </c>
    </row>
    <row r="43" customFormat="false" ht="12.75" hidden="false" customHeight="false" outlineLevel="0" collapsed="false">
      <c r="A43" s="1476" t="n">
        <v>36</v>
      </c>
      <c r="B43" s="1477" t="s">
        <v>1253</v>
      </c>
      <c r="C43" s="1478" t="n">
        <v>137.4</v>
      </c>
      <c r="D43" s="245" t="n">
        <v>194.1</v>
      </c>
      <c r="E43" s="1479" t="n">
        <v>82.6</v>
      </c>
      <c r="F43" s="1480" t="n">
        <v>-54.1541541541542</v>
      </c>
      <c r="G43" s="1481" t="n">
        <v>41.2663755458515</v>
      </c>
      <c r="H43" s="1482" t="n">
        <v>-57.4446161772282</v>
      </c>
    </row>
    <row r="44" customFormat="false" ht="12.75" hidden="false" customHeight="false" outlineLevel="0" collapsed="false">
      <c r="A44" s="1476" t="n">
        <v>37</v>
      </c>
      <c r="B44" s="1477" t="s">
        <v>1254</v>
      </c>
      <c r="C44" s="1478" t="n">
        <v>1.5</v>
      </c>
      <c r="D44" s="245" t="n">
        <v>1.4</v>
      </c>
      <c r="E44" s="1479" t="n">
        <v>47.4</v>
      </c>
      <c r="F44" s="1480" t="n">
        <v>150</v>
      </c>
      <c r="G44" s="1481" t="n">
        <v>-6.66666666666667</v>
      </c>
      <c r="H44" s="1482" t="n">
        <v>3285.71428571429</v>
      </c>
    </row>
    <row r="45" customFormat="false" ht="12.75" hidden="false" customHeight="false" outlineLevel="0" collapsed="false">
      <c r="A45" s="1476" t="n">
        <v>38</v>
      </c>
      <c r="B45" s="1477" t="s">
        <v>1255</v>
      </c>
      <c r="C45" s="1478" t="n">
        <v>35.1</v>
      </c>
      <c r="D45" s="245" t="n">
        <v>13.1</v>
      </c>
      <c r="E45" s="1479" t="n">
        <v>18.4</v>
      </c>
      <c r="F45" s="1480" t="n">
        <v>380.821917808219</v>
      </c>
      <c r="G45" s="1481" t="n">
        <v>-62.6780626780627</v>
      </c>
      <c r="H45" s="1482" t="n">
        <v>40.4580152671756</v>
      </c>
    </row>
    <row r="46" customFormat="false" ht="12.75" hidden="false" customHeight="false" outlineLevel="0" collapsed="false">
      <c r="A46" s="1476" t="n">
        <v>49</v>
      </c>
      <c r="B46" s="1477" t="s">
        <v>1256</v>
      </c>
      <c r="C46" s="1478" t="n">
        <v>13.3</v>
      </c>
      <c r="D46" s="245" t="n">
        <v>5.8</v>
      </c>
      <c r="E46" s="1479" t="n">
        <v>5.1</v>
      </c>
      <c r="F46" s="1480" t="n">
        <v>315.625</v>
      </c>
      <c r="G46" s="1481" t="n">
        <v>-56.390977443609</v>
      </c>
      <c r="H46" s="1482" t="n">
        <v>-12.0689655172414</v>
      </c>
    </row>
    <row r="47" customFormat="false" ht="12.75" hidden="false" customHeight="false" outlineLevel="0" collapsed="false">
      <c r="A47" s="1476" t="n">
        <v>40</v>
      </c>
      <c r="B47" s="1477" t="s">
        <v>1257</v>
      </c>
      <c r="C47" s="1478" t="n">
        <v>0</v>
      </c>
      <c r="D47" s="245" t="n">
        <v>0</v>
      </c>
      <c r="E47" s="1479" t="n">
        <v>0</v>
      </c>
      <c r="F47" s="1480" t="n">
        <v>-100</v>
      </c>
      <c r="G47" s="1481" t="s">
        <v>392</v>
      </c>
      <c r="H47" s="1482" t="s">
        <v>392</v>
      </c>
    </row>
    <row r="48" customFormat="false" ht="12.75" hidden="false" customHeight="false" outlineLevel="0" collapsed="false">
      <c r="A48" s="1476" t="n">
        <v>41</v>
      </c>
      <c r="B48" s="1477" t="s">
        <v>1258</v>
      </c>
      <c r="C48" s="1478" t="n">
        <v>0.5</v>
      </c>
      <c r="D48" s="245" t="n">
        <v>4</v>
      </c>
      <c r="E48" s="1479" t="n">
        <v>0.9</v>
      </c>
      <c r="F48" s="1480" t="n">
        <v>-87.5</v>
      </c>
      <c r="G48" s="1481" t="n">
        <v>700</v>
      </c>
      <c r="H48" s="1482" t="n">
        <v>-77.5</v>
      </c>
    </row>
    <row r="49" customFormat="false" ht="12.75" hidden="false" customHeight="false" outlineLevel="0" collapsed="false">
      <c r="A49" s="1476" t="n">
        <v>42</v>
      </c>
      <c r="B49" s="1477" t="s">
        <v>1219</v>
      </c>
      <c r="C49" s="1478" t="n">
        <v>11.1</v>
      </c>
      <c r="D49" s="245" t="n">
        <v>7</v>
      </c>
      <c r="E49" s="1479" t="n">
        <v>1.6</v>
      </c>
      <c r="F49" s="1480" t="n">
        <v>141.304347826087</v>
      </c>
      <c r="G49" s="1481" t="n">
        <v>-36.9369369369369</v>
      </c>
      <c r="H49" s="1482" t="n">
        <v>-77.1428571428571</v>
      </c>
    </row>
    <row r="50" customFormat="false" ht="12.75" hidden="false" customHeight="false" outlineLevel="0" collapsed="false">
      <c r="A50" s="1476" t="n">
        <v>43</v>
      </c>
      <c r="B50" s="1477" t="s">
        <v>1259</v>
      </c>
      <c r="C50" s="1478" t="n">
        <v>112.4</v>
      </c>
      <c r="D50" s="245" t="n">
        <v>256.7</v>
      </c>
      <c r="E50" s="1479" t="n">
        <v>89.1</v>
      </c>
      <c r="F50" s="1480" t="n">
        <v>5.24344569288391</v>
      </c>
      <c r="G50" s="1481" t="n">
        <v>128.380782918149</v>
      </c>
      <c r="H50" s="1482" t="n">
        <v>-65.2902220490845</v>
      </c>
    </row>
    <row r="51" customFormat="false" ht="12.75" hidden="false" customHeight="false" outlineLevel="0" collapsed="false">
      <c r="A51" s="1476" t="n">
        <v>44</v>
      </c>
      <c r="B51" s="1477" t="s">
        <v>1199</v>
      </c>
      <c r="C51" s="1478" t="n">
        <v>211.5</v>
      </c>
      <c r="D51" s="245" t="n">
        <v>188.8</v>
      </c>
      <c r="E51" s="1479" t="n">
        <v>546.3</v>
      </c>
      <c r="F51" s="1480" t="n">
        <v>17.4347584675181</v>
      </c>
      <c r="G51" s="1481" t="n">
        <v>-10.7328605200946</v>
      </c>
      <c r="H51" s="1482" t="n">
        <v>189.353813559322</v>
      </c>
    </row>
    <row r="52" customFormat="false" ht="12.75" hidden="false" customHeight="false" outlineLevel="0" collapsed="false">
      <c r="A52" s="1476" t="n">
        <v>45</v>
      </c>
      <c r="B52" s="1477" t="s">
        <v>1260</v>
      </c>
      <c r="C52" s="1478" t="n">
        <v>38.2</v>
      </c>
      <c r="D52" s="245" t="n">
        <v>80.7</v>
      </c>
      <c r="E52" s="1479" t="n">
        <v>66.9</v>
      </c>
      <c r="F52" s="1480" t="n">
        <v>-34.0241796200345</v>
      </c>
      <c r="G52" s="1481" t="n">
        <v>111.256544502618</v>
      </c>
      <c r="H52" s="1482" t="n">
        <v>-17.1003717472119</v>
      </c>
    </row>
    <row r="53" customFormat="false" ht="12.75" hidden="false" customHeight="false" outlineLevel="0" collapsed="false">
      <c r="A53" s="1476" t="n">
        <v>46</v>
      </c>
      <c r="B53" s="1477" t="s">
        <v>1261</v>
      </c>
      <c r="C53" s="1478" t="n">
        <v>31.4</v>
      </c>
      <c r="D53" s="245" t="n">
        <v>40.5</v>
      </c>
      <c r="E53" s="1479" t="n">
        <v>46.2</v>
      </c>
      <c r="F53" s="1480" t="n">
        <v>-14.207650273224</v>
      </c>
      <c r="G53" s="1481" t="n">
        <v>28.9808917197452</v>
      </c>
      <c r="H53" s="1482" t="n">
        <v>14.0740740740741</v>
      </c>
    </row>
    <row r="54" customFormat="false" ht="12.75" hidden="false" customHeight="false" outlineLevel="0" collapsed="false">
      <c r="A54" s="1476" t="n">
        <v>47</v>
      </c>
      <c r="B54" s="1477" t="s">
        <v>1262</v>
      </c>
      <c r="C54" s="1478" t="n">
        <v>111.6</v>
      </c>
      <c r="D54" s="245" t="n">
        <v>78.2</v>
      </c>
      <c r="E54" s="1479" t="n">
        <v>73.4</v>
      </c>
      <c r="F54" s="1480" t="n">
        <v>-23.6139630390144</v>
      </c>
      <c r="G54" s="1481" t="n">
        <v>-29.9283154121864</v>
      </c>
      <c r="H54" s="1482" t="n">
        <v>-6.13810741687979</v>
      </c>
    </row>
    <row r="55" customFormat="false" ht="12.75" hidden="false" customHeight="false" outlineLevel="0" collapsed="false">
      <c r="A55" s="1476" t="n">
        <v>48</v>
      </c>
      <c r="B55" s="1477" t="s">
        <v>1263</v>
      </c>
      <c r="C55" s="1478" t="n">
        <v>616.4</v>
      </c>
      <c r="D55" s="245" t="n">
        <v>911.6</v>
      </c>
      <c r="E55" s="1479" t="n">
        <v>1134.8</v>
      </c>
      <c r="F55" s="1480" t="n">
        <v>58.3354739275623</v>
      </c>
      <c r="G55" s="1481" t="n">
        <v>47.8909798831927</v>
      </c>
      <c r="H55" s="1482" t="n">
        <v>24.4844229925406</v>
      </c>
    </row>
    <row r="56" customFormat="false" ht="12.75" hidden="false" customHeight="false" outlineLevel="0" collapsed="false">
      <c r="A56" s="1476" t="n">
        <v>49</v>
      </c>
      <c r="B56" s="1477" t="s">
        <v>1264</v>
      </c>
      <c r="C56" s="1478" t="n">
        <v>6.1</v>
      </c>
      <c r="D56" s="245" t="n">
        <v>13.1</v>
      </c>
      <c r="E56" s="1479" t="n">
        <v>11.8</v>
      </c>
      <c r="F56" s="1480" t="n">
        <v>-77.0676691729323</v>
      </c>
      <c r="G56" s="1481" t="n">
        <v>114.754098360656</v>
      </c>
      <c r="H56" s="1482" t="n">
        <v>-9.9236641221374</v>
      </c>
    </row>
    <row r="57" customFormat="false" ht="7.5" hidden="false" customHeight="true" outlineLevel="0" collapsed="false">
      <c r="A57" s="1468"/>
      <c r="B57" s="1483"/>
      <c r="C57" s="1478"/>
      <c r="D57" s="245"/>
      <c r="E57" s="1479"/>
      <c r="F57" s="1480"/>
      <c r="G57" s="1481"/>
      <c r="H57" s="1482"/>
    </row>
    <row r="58" customFormat="false" ht="12.75" hidden="false" customHeight="false" outlineLevel="0" collapsed="false">
      <c r="A58" s="1468"/>
      <c r="B58" s="1484" t="s">
        <v>1206</v>
      </c>
      <c r="C58" s="1485" t="n">
        <v>2204.563</v>
      </c>
      <c r="D58" s="1486" t="n">
        <v>2284.953</v>
      </c>
      <c r="E58" s="1487" t="n">
        <v>3894.261</v>
      </c>
      <c r="F58" s="1488" t="n">
        <v>9.6742948112035</v>
      </c>
      <c r="G58" s="1489" t="n">
        <v>3.6465276791817</v>
      </c>
      <c r="H58" s="1490" t="n">
        <v>70.4306828192966</v>
      </c>
    </row>
    <row r="59" customFormat="false" ht="6.75" hidden="false" customHeight="true" outlineLevel="0" collapsed="false">
      <c r="A59" s="1468"/>
      <c r="B59" s="1483"/>
      <c r="C59" s="1485"/>
      <c r="D59" s="1486"/>
      <c r="E59" s="1491"/>
      <c r="F59" s="1488"/>
      <c r="G59" s="1489"/>
      <c r="H59" s="1490"/>
    </row>
    <row r="60" customFormat="false" ht="13.5" hidden="false" customHeight="false" outlineLevel="0" collapsed="false">
      <c r="A60" s="1492"/>
      <c r="B60" s="1493" t="s">
        <v>1265</v>
      </c>
      <c r="C60" s="1494" t="n">
        <v>8953.9</v>
      </c>
      <c r="D60" s="1495" t="n">
        <v>10410.4</v>
      </c>
      <c r="E60" s="1496" t="n">
        <v>13171.9</v>
      </c>
      <c r="F60" s="1497" t="n">
        <v>9.67809108503393</v>
      </c>
      <c r="G60" s="1498" t="n">
        <v>16.2666547537944</v>
      </c>
      <c r="H60" s="1499" t="n">
        <v>26.5263582571275</v>
      </c>
    </row>
    <row r="61" customFormat="false" ht="12.75" hidden="false" customHeight="false" outlineLevel="0" collapsed="false">
      <c r="A61" s="1502" t="s">
        <v>1266</v>
      </c>
      <c r="B61" s="1455"/>
      <c r="C61" s="1455"/>
      <c r="D61" s="1455"/>
      <c r="E61" s="1456"/>
      <c r="F61" s="1455"/>
      <c r="G61" s="1455"/>
      <c r="H61" s="1455"/>
    </row>
    <row r="62" customFormat="false" ht="12.75" hidden="false" customHeight="false" outlineLevel="0" collapsed="false">
      <c r="A62" s="1502" t="s">
        <v>1267</v>
      </c>
      <c r="B62" s="1455"/>
      <c r="C62" s="1455"/>
      <c r="D62" s="1455"/>
      <c r="E62" s="1456"/>
      <c r="F62" s="1455"/>
      <c r="G62" s="1455"/>
      <c r="H62" s="1455"/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2" activeCellId="0" sqref="G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13"/>
  </cols>
  <sheetData>
    <row r="1" customFormat="false" ht="12.75" hidden="false" customHeight="false" outlineLevel="0" collapsed="false">
      <c r="A1" s="114" t="s">
        <v>1268</v>
      </c>
      <c r="B1" s="114"/>
      <c r="C1" s="114"/>
      <c r="D1" s="114"/>
      <c r="E1" s="114"/>
      <c r="F1" s="114"/>
      <c r="G1" s="114"/>
      <c r="H1" s="114"/>
    </row>
    <row r="2" customFormat="false" ht="15.75" hidden="false" customHeight="false" outlineLevel="0" collapsed="false">
      <c r="A2" s="1211" t="s">
        <v>1269</v>
      </c>
      <c r="B2" s="1211"/>
      <c r="C2" s="1211"/>
      <c r="D2" s="1211"/>
      <c r="E2" s="1211"/>
      <c r="F2" s="1211"/>
      <c r="G2" s="1211"/>
      <c r="H2" s="1211"/>
    </row>
    <row r="3" customFormat="false" ht="13.5" hidden="false" customHeight="false" outlineLevel="0" collapsed="false">
      <c r="A3" s="1417" t="s">
        <v>99</v>
      </c>
      <c r="B3" s="1417"/>
      <c r="C3" s="1417"/>
      <c r="D3" s="1417"/>
      <c r="E3" s="1417"/>
      <c r="F3" s="1417"/>
      <c r="G3" s="1417"/>
      <c r="H3" s="1417"/>
    </row>
    <row r="4" customFormat="false" ht="12.75" hidden="false" customHeight="false" outlineLevel="0" collapsed="false">
      <c r="A4" s="1457"/>
      <c r="B4" s="1458"/>
      <c r="C4" s="1459" t="str">
        <f aca="false">'M-Ind'!C5:E5</f>
        <v>First Month</v>
      </c>
      <c r="D4" s="1459"/>
      <c r="E4" s="1459"/>
      <c r="F4" s="1460" t="s">
        <v>722</v>
      </c>
      <c r="G4" s="1460"/>
      <c r="H4" s="1460"/>
    </row>
    <row r="5" customFormat="false" ht="12.75" hidden="false" customHeight="false" outlineLevel="0" collapsed="false">
      <c r="A5" s="1461"/>
      <c r="B5" s="1462"/>
      <c r="C5" s="1463" t="str">
        <f aca="false">'M-Ind'!C6</f>
        <v>2006/07</v>
      </c>
      <c r="D5" s="1464" t="str">
        <f aca="false">'M-Ind'!D6</f>
        <v>2007/08P</v>
      </c>
      <c r="E5" s="1465" t="str">
        <f aca="false">'M-Ind'!E6</f>
        <v>2008/09P</v>
      </c>
      <c r="F5" s="1466" t="str">
        <f aca="false">'M-Ind'!F6</f>
        <v>2006/07</v>
      </c>
      <c r="G5" s="1464" t="str">
        <f aca="false">'M-Ind'!G6</f>
        <v>2007/08</v>
      </c>
      <c r="H5" s="1503" t="str">
        <f aca="false">'M-Ind'!H6</f>
        <v>2008/09</v>
      </c>
    </row>
    <row r="6" customFormat="false" ht="12.75" hidden="false" customHeight="false" outlineLevel="0" collapsed="false">
      <c r="A6" s="1468"/>
      <c r="B6" s="1469" t="s">
        <v>1152</v>
      </c>
      <c r="C6" s="1505" t="n">
        <v>4327</v>
      </c>
      <c r="D6" s="1506" t="n">
        <v>4660.4</v>
      </c>
      <c r="E6" s="1507" t="n">
        <v>6850.5</v>
      </c>
      <c r="F6" s="1473" t="n">
        <v>0.648973040869038</v>
      </c>
      <c r="G6" s="1474" t="n">
        <v>7.7051074647562</v>
      </c>
      <c r="H6" s="1475" t="n">
        <v>46.9938202729379</v>
      </c>
    </row>
    <row r="7" customFormat="false" ht="12.75" hidden="false" customHeight="false" outlineLevel="0" collapsed="false">
      <c r="A7" s="1476" t="n">
        <v>1</v>
      </c>
      <c r="B7" s="1477" t="s">
        <v>1270</v>
      </c>
      <c r="C7" s="1508" t="n">
        <v>238.6</v>
      </c>
      <c r="D7" s="1509" t="n">
        <v>62.2</v>
      </c>
      <c r="E7" s="1510" t="n">
        <v>242.8</v>
      </c>
      <c r="F7" s="1480" t="n">
        <v>15806.6666666667</v>
      </c>
      <c r="G7" s="1481" t="n">
        <v>-73.9312657166806</v>
      </c>
      <c r="H7" s="1482" t="n">
        <v>290.353697749196</v>
      </c>
    </row>
    <row r="8" customFormat="false" ht="12.75" hidden="false" customHeight="false" outlineLevel="0" collapsed="false">
      <c r="A8" s="1476" t="n">
        <v>2</v>
      </c>
      <c r="B8" s="1477" t="s">
        <v>1271</v>
      </c>
      <c r="C8" s="1508" t="n">
        <v>8.6</v>
      </c>
      <c r="D8" s="1509" t="n">
        <v>0.5</v>
      </c>
      <c r="E8" s="1510" t="n">
        <v>0.3</v>
      </c>
      <c r="F8" s="1480" t="n">
        <v>-38.1294964028777</v>
      </c>
      <c r="G8" s="1481" t="n">
        <v>-94.1860465116279</v>
      </c>
      <c r="H8" s="1482" t="n">
        <v>-40</v>
      </c>
    </row>
    <row r="9" customFormat="false" ht="12.75" hidden="false" customHeight="false" outlineLevel="0" collapsed="false">
      <c r="A9" s="1476" t="n">
        <v>3</v>
      </c>
      <c r="B9" s="1477" t="s">
        <v>1272</v>
      </c>
      <c r="C9" s="1508" t="n">
        <v>33</v>
      </c>
      <c r="D9" s="1509" t="n">
        <v>59.7</v>
      </c>
      <c r="E9" s="1510" t="n">
        <v>112.7</v>
      </c>
      <c r="F9" s="1480" t="n">
        <v>-69.8630136986301</v>
      </c>
      <c r="G9" s="1481" t="n">
        <v>80.9090909090909</v>
      </c>
      <c r="H9" s="1482" t="n">
        <v>88.7772194304858</v>
      </c>
    </row>
    <row r="10" customFormat="false" ht="12.75" hidden="false" customHeight="false" outlineLevel="0" collapsed="false">
      <c r="A10" s="1476" t="n">
        <v>4</v>
      </c>
      <c r="B10" s="1477" t="s">
        <v>1273</v>
      </c>
      <c r="C10" s="1508" t="n">
        <v>0</v>
      </c>
      <c r="D10" s="1509" t="n">
        <v>0.3</v>
      </c>
      <c r="E10" s="1510" t="n">
        <v>0</v>
      </c>
      <c r="F10" s="1480" t="n">
        <v>-100</v>
      </c>
      <c r="G10" s="1481" t="s">
        <v>392</v>
      </c>
      <c r="H10" s="1482" t="n">
        <v>-100</v>
      </c>
    </row>
    <row r="11" customFormat="false" ht="12.75" hidden="false" customHeight="false" outlineLevel="0" collapsed="false">
      <c r="A11" s="1476" t="n">
        <v>5</v>
      </c>
      <c r="B11" s="1477" t="s">
        <v>1274</v>
      </c>
      <c r="C11" s="1508" t="n">
        <v>6.2</v>
      </c>
      <c r="D11" s="1509" t="n">
        <v>7.8</v>
      </c>
      <c r="E11" s="1510" t="n">
        <v>3.8</v>
      </c>
      <c r="F11" s="1480" t="n">
        <v>-52.6717557251908</v>
      </c>
      <c r="G11" s="1481" t="n">
        <v>25.8064516129032</v>
      </c>
      <c r="H11" s="1482" t="n">
        <v>-51.2820512820513</v>
      </c>
    </row>
    <row r="12" customFormat="false" ht="12.75" hidden="false" customHeight="false" outlineLevel="0" collapsed="false">
      <c r="A12" s="1476" t="n">
        <v>6</v>
      </c>
      <c r="B12" s="1477" t="s">
        <v>1230</v>
      </c>
      <c r="C12" s="1508" t="n">
        <v>0</v>
      </c>
      <c r="D12" s="1509" t="n">
        <v>0</v>
      </c>
      <c r="E12" s="1510" t="n">
        <v>0</v>
      </c>
      <c r="F12" s="1480" t="s">
        <v>392</v>
      </c>
      <c r="G12" s="1481" t="s">
        <v>392</v>
      </c>
      <c r="H12" s="1482" t="s">
        <v>392</v>
      </c>
    </row>
    <row r="13" customFormat="false" ht="12.75" hidden="false" customHeight="false" outlineLevel="0" collapsed="false">
      <c r="A13" s="1476" t="n">
        <v>7</v>
      </c>
      <c r="B13" s="1477" t="s">
        <v>1275</v>
      </c>
      <c r="C13" s="1508" t="n">
        <v>0</v>
      </c>
      <c r="D13" s="1509" t="n">
        <v>0</v>
      </c>
      <c r="E13" s="1510" t="n">
        <v>6.2</v>
      </c>
      <c r="F13" s="1480" t="n">
        <v>-100</v>
      </c>
      <c r="G13" s="1481" t="s">
        <v>392</v>
      </c>
      <c r="H13" s="1482" t="s">
        <v>392</v>
      </c>
    </row>
    <row r="14" customFormat="false" ht="12.75" hidden="false" customHeight="false" outlineLevel="0" collapsed="false">
      <c r="A14" s="1476" t="n">
        <v>8</v>
      </c>
      <c r="B14" s="1477" t="s">
        <v>1276</v>
      </c>
      <c r="C14" s="1508" t="n">
        <v>0</v>
      </c>
      <c r="D14" s="1509" t="n">
        <v>1.8</v>
      </c>
      <c r="E14" s="1510" t="n">
        <v>3.3</v>
      </c>
      <c r="F14" s="1480" t="s">
        <v>392</v>
      </c>
      <c r="G14" s="1481" t="s">
        <v>392</v>
      </c>
      <c r="H14" s="1482" t="n">
        <v>83.3333333333333</v>
      </c>
    </row>
    <row r="15" customFormat="false" ht="12.75" hidden="false" customHeight="false" outlineLevel="0" collapsed="false">
      <c r="A15" s="1476" t="n">
        <v>9</v>
      </c>
      <c r="B15" s="1477" t="s">
        <v>1277</v>
      </c>
      <c r="C15" s="1508" t="n">
        <v>0</v>
      </c>
      <c r="D15" s="1509" t="n">
        <v>0.9</v>
      </c>
      <c r="E15" s="1510" t="n">
        <v>1.2</v>
      </c>
      <c r="F15" s="1480" t="n">
        <v>-100</v>
      </c>
      <c r="G15" s="1481" t="s">
        <v>392</v>
      </c>
      <c r="H15" s="1482" t="n">
        <v>33.3333333333333</v>
      </c>
    </row>
    <row r="16" customFormat="false" ht="12.75" hidden="false" customHeight="false" outlineLevel="0" collapsed="false">
      <c r="A16" s="1476" t="n">
        <v>10</v>
      </c>
      <c r="B16" s="1477" t="s">
        <v>1278</v>
      </c>
      <c r="C16" s="1508" t="n">
        <v>263.9</v>
      </c>
      <c r="D16" s="1509" t="n">
        <v>94.4</v>
      </c>
      <c r="E16" s="1510" t="n">
        <v>359.1</v>
      </c>
      <c r="F16" s="1480" t="n">
        <v>50.4561003420752</v>
      </c>
      <c r="G16" s="1481" t="n">
        <v>-64.2288745737022</v>
      </c>
      <c r="H16" s="1482" t="n">
        <v>280.402542372881</v>
      </c>
    </row>
    <row r="17" customFormat="false" ht="12.75" hidden="false" customHeight="false" outlineLevel="0" collapsed="false">
      <c r="A17" s="1476" t="n">
        <v>11</v>
      </c>
      <c r="B17" s="1477" t="s">
        <v>1279</v>
      </c>
      <c r="C17" s="1508" t="n">
        <v>237.8</v>
      </c>
      <c r="D17" s="1509" t="n">
        <v>174.7</v>
      </c>
      <c r="E17" s="1510" t="n">
        <v>263.2</v>
      </c>
      <c r="F17" s="1480" t="n">
        <v>191.421568627451</v>
      </c>
      <c r="G17" s="1481" t="n">
        <v>-26.5349032800673</v>
      </c>
      <c r="H17" s="1482" t="n">
        <v>50.6582713222668</v>
      </c>
    </row>
    <row r="18" customFormat="false" ht="12.75" hidden="false" customHeight="false" outlineLevel="0" collapsed="false">
      <c r="A18" s="1476" t="n">
        <v>12</v>
      </c>
      <c r="B18" s="1477" t="s">
        <v>1280</v>
      </c>
      <c r="C18" s="1508" t="n">
        <v>29.9</v>
      </c>
      <c r="D18" s="1509" t="n">
        <v>26.3</v>
      </c>
      <c r="E18" s="1510" t="n">
        <v>58.4</v>
      </c>
      <c r="F18" s="1480" t="n">
        <v>94.1558441558441</v>
      </c>
      <c r="G18" s="1481" t="n">
        <v>-12.0401337792642</v>
      </c>
      <c r="H18" s="1482" t="n">
        <v>122.053231939163</v>
      </c>
    </row>
    <row r="19" customFormat="false" ht="12.75" hidden="false" customHeight="false" outlineLevel="0" collapsed="false">
      <c r="A19" s="1476" t="n">
        <v>13</v>
      </c>
      <c r="B19" s="1477" t="s">
        <v>1281</v>
      </c>
      <c r="C19" s="1508" t="n">
        <v>14.5</v>
      </c>
      <c r="D19" s="1509" t="n">
        <v>0</v>
      </c>
      <c r="E19" s="1510" t="n">
        <v>4</v>
      </c>
      <c r="F19" s="1480" t="n">
        <v>383.333333333333</v>
      </c>
      <c r="G19" s="1481" t="n">
        <v>-100</v>
      </c>
      <c r="H19" s="1482" t="s">
        <v>392</v>
      </c>
    </row>
    <row r="20" customFormat="false" ht="12.75" hidden="false" customHeight="false" outlineLevel="0" collapsed="false">
      <c r="A20" s="1476" t="n">
        <v>14</v>
      </c>
      <c r="B20" s="1477" t="s">
        <v>1282</v>
      </c>
      <c r="C20" s="1508" t="n">
        <v>845.2</v>
      </c>
      <c r="D20" s="1509" t="n">
        <v>370.5</v>
      </c>
      <c r="E20" s="1510" t="n">
        <v>309.8</v>
      </c>
      <c r="F20" s="1480" t="n">
        <v>52.5356433856705</v>
      </c>
      <c r="G20" s="1481" t="n">
        <v>-56.1642214860388</v>
      </c>
      <c r="H20" s="1482" t="n">
        <v>-16.3832658569501</v>
      </c>
    </row>
    <row r="21" customFormat="false" ht="12.75" hidden="false" customHeight="false" outlineLevel="0" collapsed="false">
      <c r="A21" s="1476" t="n">
        <v>15</v>
      </c>
      <c r="B21" s="1477" t="s">
        <v>1283</v>
      </c>
      <c r="C21" s="1508" t="n">
        <v>70.8</v>
      </c>
      <c r="D21" s="1509" t="n">
        <v>238</v>
      </c>
      <c r="E21" s="1510" t="n">
        <v>202.1</v>
      </c>
      <c r="F21" s="1480" t="n">
        <v>-71.8824463860207</v>
      </c>
      <c r="G21" s="1481" t="n">
        <v>236.158192090396</v>
      </c>
      <c r="H21" s="1482" t="n">
        <v>-15.0840336134454</v>
      </c>
    </row>
    <row r="22" customFormat="false" ht="12.75" hidden="false" customHeight="false" outlineLevel="0" collapsed="false">
      <c r="A22" s="1476" t="n">
        <v>16</v>
      </c>
      <c r="B22" s="1477" t="s">
        <v>1284</v>
      </c>
      <c r="C22" s="1508" t="n">
        <v>0</v>
      </c>
      <c r="D22" s="1509" t="n">
        <v>0</v>
      </c>
      <c r="E22" s="1510" t="n">
        <v>0</v>
      </c>
      <c r="F22" s="1480" t="n">
        <v>-100</v>
      </c>
      <c r="G22" s="1481" t="s">
        <v>392</v>
      </c>
      <c r="H22" s="1482" t="s">
        <v>392</v>
      </c>
    </row>
    <row r="23" customFormat="false" ht="12.75" hidden="false" customHeight="false" outlineLevel="0" collapsed="false">
      <c r="A23" s="1476" t="n">
        <v>17</v>
      </c>
      <c r="B23" s="1477" t="s">
        <v>1285</v>
      </c>
      <c r="C23" s="1508" t="n">
        <v>0.4</v>
      </c>
      <c r="D23" s="1509" t="n">
        <v>1.9</v>
      </c>
      <c r="E23" s="1510" t="n">
        <v>0.6</v>
      </c>
      <c r="F23" s="1480" t="n">
        <v>-91.8367346938776</v>
      </c>
      <c r="G23" s="1481" t="n">
        <v>375</v>
      </c>
      <c r="H23" s="1482" t="n">
        <v>-68.421052631579</v>
      </c>
    </row>
    <row r="24" customFormat="false" ht="12.75" hidden="false" customHeight="false" outlineLevel="0" collapsed="false">
      <c r="A24" s="1476" t="n">
        <v>18</v>
      </c>
      <c r="B24" s="1477" t="s">
        <v>1286</v>
      </c>
      <c r="C24" s="1508" t="n">
        <v>1</v>
      </c>
      <c r="D24" s="1509" t="n">
        <v>24</v>
      </c>
      <c r="E24" s="1510" t="n">
        <v>11.7</v>
      </c>
      <c r="F24" s="1480" t="n">
        <v>-90.2912621359223</v>
      </c>
      <c r="G24" s="1481" t="n">
        <v>2300</v>
      </c>
      <c r="H24" s="1482" t="n">
        <v>-51.25</v>
      </c>
    </row>
    <row r="25" customFormat="false" ht="12.75" hidden="false" customHeight="false" outlineLevel="0" collapsed="false">
      <c r="A25" s="1476" t="n">
        <v>19</v>
      </c>
      <c r="B25" s="1477" t="s">
        <v>1287</v>
      </c>
      <c r="C25" s="1508" t="n">
        <v>30.1</v>
      </c>
      <c r="D25" s="1509" t="n">
        <v>0.7</v>
      </c>
      <c r="E25" s="1510" t="n">
        <v>11</v>
      </c>
      <c r="F25" s="1480" t="n">
        <v>138.888888888889</v>
      </c>
      <c r="G25" s="1481" t="n">
        <v>-97.6744186046512</v>
      </c>
      <c r="H25" s="1482" t="n">
        <v>1471.42857142857</v>
      </c>
    </row>
    <row r="26" customFormat="false" ht="12.75" hidden="false" customHeight="false" outlineLevel="0" collapsed="false">
      <c r="A26" s="1476" t="n">
        <v>20</v>
      </c>
      <c r="B26" s="1477" t="s">
        <v>1288</v>
      </c>
      <c r="C26" s="1508" t="n">
        <v>325.2</v>
      </c>
      <c r="D26" s="1509" t="n">
        <v>246</v>
      </c>
      <c r="E26" s="1510" t="n">
        <v>173.5</v>
      </c>
      <c r="F26" s="1480" t="n">
        <v>70.1726844583988</v>
      </c>
      <c r="G26" s="1481" t="n">
        <v>-24.3542435424354</v>
      </c>
      <c r="H26" s="1482" t="n">
        <v>-29.4715447154472</v>
      </c>
    </row>
    <row r="27" customFormat="false" ht="12.75" hidden="false" customHeight="false" outlineLevel="0" collapsed="false">
      <c r="A27" s="1476" t="n">
        <v>21</v>
      </c>
      <c r="B27" s="1477" t="s">
        <v>1289</v>
      </c>
      <c r="C27" s="1508" t="n">
        <v>3.8</v>
      </c>
      <c r="D27" s="1509" t="n">
        <v>2.3</v>
      </c>
      <c r="E27" s="1510" t="n">
        <v>1.7</v>
      </c>
      <c r="F27" s="1480" t="n">
        <v>-15.5555555555556</v>
      </c>
      <c r="G27" s="1481" t="n">
        <v>-39.4736842105263</v>
      </c>
      <c r="H27" s="1482" t="n">
        <v>-26.0869565217391</v>
      </c>
    </row>
    <row r="28" customFormat="false" ht="12.75" hidden="false" customHeight="false" outlineLevel="0" collapsed="false">
      <c r="A28" s="1476" t="n">
        <v>22</v>
      </c>
      <c r="B28" s="1477" t="s">
        <v>1290</v>
      </c>
      <c r="C28" s="1508" t="n">
        <v>3.3</v>
      </c>
      <c r="D28" s="1509" t="n">
        <v>0</v>
      </c>
      <c r="E28" s="1510" t="n">
        <v>0.1</v>
      </c>
      <c r="F28" s="1480" t="n">
        <v>3200</v>
      </c>
      <c r="G28" s="1481" t="n">
        <v>-100</v>
      </c>
      <c r="H28" s="1482" t="s">
        <v>392</v>
      </c>
    </row>
    <row r="29" customFormat="false" ht="12.75" hidden="false" customHeight="false" outlineLevel="0" collapsed="false">
      <c r="A29" s="1476" t="n">
        <v>23</v>
      </c>
      <c r="B29" s="1477" t="s">
        <v>1291</v>
      </c>
      <c r="C29" s="1508" t="n">
        <v>3.8</v>
      </c>
      <c r="D29" s="1509" t="n">
        <v>0</v>
      </c>
      <c r="E29" s="1510" t="n">
        <v>0</v>
      </c>
      <c r="F29" s="1480" t="s">
        <v>392</v>
      </c>
      <c r="G29" s="1481" t="n">
        <v>-100</v>
      </c>
      <c r="H29" s="1482" t="s">
        <v>392</v>
      </c>
    </row>
    <row r="30" customFormat="false" ht="12.75" hidden="false" customHeight="false" outlineLevel="0" collapsed="false">
      <c r="A30" s="1476" t="n">
        <v>24</v>
      </c>
      <c r="B30" s="1477" t="s">
        <v>1292</v>
      </c>
      <c r="C30" s="1508" t="n">
        <v>10.9</v>
      </c>
      <c r="D30" s="1509" t="n">
        <v>13.2</v>
      </c>
      <c r="E30" s="1510" t="n">
        <v>13.2</v>
      </c>
      <c r="F30" s="1480" t="n">
        <v>473.684210526316</v>
      </c>
      <c r="G30" s="1481" t="n">
        <v>21.1009174311926</v>
      </c>
      <c r="H30" s="1482" t="n">
        <v>0</v>
      </c>
    </row>
    <row r="31" customFormat="false" ht="12.75" hidden="false" customHeight="false" outlineLevel="0" collapsed="false">
      <c r="A31" s="1476" t="n">
        <v>25</v>
      </c>
      <c r="B31" s="1477" t="s">
        <v>1293</v>
      </c>
      <c r="C31" s="1508" t="n">
        <v>0</v>
      </c>
      <c r="D31" s="1509" t="n">
        <v>965.4</v>
      </c>
      <c r="E31" s="1510" t="n">
        <v>932</v>
      </c>
      <c r="F31" s="1480" t="n">
        <v>-100</v>
      </c>
      <c r="G31" s="1481" t="s">
        <v>392</v>
      </c>
      <c r="H31" s="1482" t="n">
        <v>-3.45970582142117</v>
      </c>
    </row>
    <row r="32" customFormat="false" ht="12.75" hidden="false" customHeight="false" outlineLevel="0" collapsed="false">
      <c r="A32" s="1476" t="n">
        <v>26</v>
      </c>
      <c r="B32" s="1477" t="s">
        <v>1242</v>
      </c>
      <c r="C32" s="1508" t="n">
        <v>1.1</v>
      </c>
      <c r="D32" s="1509" t="n">
        <v>0</v>
      </c>
      <c r="E32" s="1510" t="n">
        <v>4.6</v>
      </c>
      <c r="F32" s="1480" t="n">
        <v>-8.33333333333333</v>
      </c>
      <c r="G32" s="1481" t="n">
        <v>-100</v>
      </c>
      <c r="H32" s="1482" t="s">
        <v>392</v>
      </c>
    </row>
    <row r="33" customFormat="false" ht="12.75" hidden="false" customHeight="false" outlineLevel="0" collapsed="false">
      <c r="A33" s="1476" t="n">
        <v>27</v>
      </c>
      <c r="B33" s="1477" t="s">
        <v>1243</v>
      </c>
      <c r="C33" s="1508" t="n">
        <v>0</v>
      </c>
      <c r="D33" s="1509" t="n">
        <v>101.5</v>
      </c>
      <c r="E33" s="1510" t="n">
        <v>245.7</v>
      </c>
      <c r="F33" s="1480" t="n">
        <v>-100</v>
      </c>
      <c r="G33" s="1481" t="s">
        <v>392</v>
      </c>
      <c r="H33" s="1482" t="n">
        <v>142.068965517241</v>
      </c>
    </row>
    <row r="34" customFormat="false" ht="12.75" hidden="false" customHeight="false" outlineLevel="0" collapsed="false">
      <c r="A34" s="1476" t="n">
        <v>28</v>
      </c>
      <c r="B34" s="1477" t="s">
        <v>1294</v>
      </c>
      <c r="C34" s="1508" t="n">
        <v>0</v>
      </c>
      <c r="D34" s="1509" t="n">
        <v>35.6</v>
      </c>
      <c r="E34" s="1510" t="n">
        <v>0</v>
      </c>
      <c r="F34" s="1480" t="n">
        <v>-100</v>
      </c>
      <c r="G34" s="1481" t="s">
        <v>392</v>
      </c>
      <c r="H34" s="1482" t="n">
        <v>-100</v>
      </c>
    </row>
    <row r="35" customFormat="false" ht="12.75" hidden="false" customHeight="false" outlineLevel="0" collapsed="false">
      <c r="A35" s="1476" t="n">
        <v>29</v>
      </c>
      <c r="B35" s="1477" t="s">
        <v>1295</v>
      </c>
      <c r="C35" s="1508" t="n">
        <v>56.2</v>
      </c>
      <c r="D35" s="1509" t="n">
        <v>64.9</v>
      </c>
      <c r="E35" s="1510" t="n">
        <v>109.5</v>
      </c>
      <c r="F35" s="1480" t="n">
        <v>-26.149802890933</v>
      </c>
      <c r="G35" s="1481" t="n">
        <v>15.4804270462634</v>
      </c>
      <c r="H35" s="1482" t="n">
        <v>68.7211093990755</v>
      </c>
    </row>
    <row r="36" customFormat="false" ht="12.75" hidden="false" customHeight="false" outlineLevel="0" collapsed="false">
      <c r="A36" s="1476" t="n">
        <v>30</v>
      </c>
      <c r="B36" s="1477" t="s">
        <v>1245</v>
      </c>
      <c r="C36" s="1508" t="n">
        <v>141.4</v>
      </c>
      <c r="D36" s="1509" t="n">
        <v>60</v>
      </c>
      <c r="E36" s="1510" t="n">
        <v>48.9</v>
      </c>
      <c r="F36" s="1480" t="n">
        <v>1031.2</v>
      </c>
      <c r="G36" s="1481" t="n">
        <v>-57.5671852899576</v>
      </c>
      <c r="H36" s="1482" t="n">
        <v>-18.5</v>
      </c>
    </row>
    <row r="37" customFormat="false" ht="12.75" hidden="false" customHeight="false" outlineLevel="0" collapsed="false">
      <c r="A37" s="1476" t="n">
        <v>31</v>
      </c>
      <c r="B37" s="1477" t="s">
        <v>1296</v>
      </c>
      <c r="C37" s="1508" t="n">
        <v>4.6</v>
      </c>
      <c r="D37" s="1509" t="n">
        <v>11.9</v>
      </c>
      <c r="E37" s="1510" t="n">
        <v>4.1</v>
      </c>
      <c r="F37" s="1480" t="n">
        <v>-41.025641025641</v>
      </c>
      <c r="G37" s="1481" t="n">
        <v>158.695652173913</v>
      </c>
      <c r="H37" s="1482" t="n">
        <v>-65.546218487395</v>
      </c>
    </row>
    <row r="38" customFormat="false" ht="12.75" hidden="false" customHeight="false" outlineLevel="0" collapsed="false">
      <c r="A38" s="1476" t="n">
        <v>32</v>
      </c>
      <c r="B38" s="1477" t="s">
        <v>1297</v>
      </c>
      <c r="C38" s="1508" t="n">
        <v>77.5</v>
      </c>
      <c r="D38" s="1509" t="n">
        <v>210.3</v>
      </c>
      <c r="E38" s="1510" t="n">
        <v>439.2</v>
      </c>
      <c r="F38" s="1480" t="n">
        <v>-60.174717368962</v>
      </c>
      <c r="G38" s="1481" t="n">
        <v>171.354838709677</v>
      </c>
      <c r="H38" s="1482" t="n">
        <v>108.844507845934</v>
      </c>
    </row>
    <row r="39" customFormat="false" ht="12.75" hidden="false" customHeight="false" outlineLevel="0" collapsed="false">
      <c r="A39" s="1476" t="n">
        <v>33</v>
      </c>
      <c r="B39" s="1477" t="s">
        <v>1298</v>
      </c>
      <c r="C39" s="1508" t="n">
        <v>135.9</v>
      </c>
      <c r="D39" s="1509" t="n">
        <v>17.7</v>
      </c>
      <c r="E39" s="1510" t="n">
        <v>56.6</v>
      </c>
      <c r="F39" s="1480" t="n">
        <v>723.636363636364</v>
      </c>
      <c r="G39" s="1481" t="n">
        <v>-86.9757174392936</v>
      </c>
      <c r="H39" s="1482" t="n">
        <v>219.774011299435</v>
      </c>
    </row>
    <row r="40" customFormat="false" ht="12.75" hidden="false" customHeight="false" outlineLevel="0" collapsed="false">
      <c r="A40" s="1476" t="n">
        <v>34</v>
      </c>
      <c r="B40" s="1477" t="s">
        <v>1299</v>
      </c>
      <c r="C40" s="1508" t="n">
        <v>7.8</v>
      </c>
      <c r="D40" s="1509" t="n">
        <v>123.2</v>
      </c>
      <c r="E40" s="1510" t="n">
        <v>67.4</v>
      </c>
      <c r="F40" s="1480" t="n">
        <v>-80.7407407407407</v>
      </c>
      <c r="G40" s="1481" t="n">
        <v>1479.48717948718</v>
      </c>
      <c r="H40" s="1482" t="n">
        <v>-45.2922077922078</v>
      </c>
    </row>
    <row r="41" customFormat="false" ht="12.75" hidden="false" customHeight="false" outlineLevel="0" collapsed="false">
      <c r="A41" s="1476" t="n">
        <v>35</v>
      </c>
      <c r="B41" s="1477" t="s">
        <v>1300</v>
      </c>
      <c r="C41" s="1508" t="n">
        <v>46.5</v>
      </c>
      <c r="D41" s="1509" t="n">
        <v>24.6</v>
      </c>
      <c r="E41" s="1510" t="n">
        <v>118.2</v>
      </c>
      <c r="F41" s="1480" t="n">
        <v>-29.0076335877863</v>
      </c>
      <c r="G41" s="1481" t="n">
        <v>-47.0967741935484</v>
      </c>
      <c r="H41" s="1482" t="n">
        <v>380.487804878049</v>
      </c>
    </row>
    <row r="42" customFormat="false" ht="12.75" hidden="false" customHeight="false" outlineLevel="0" collapsed="false">
      <c r="A42" s="1476" t="n">
        <v>36</v>
      </c>
      <c r="B42" s="1477" t="s">
        <v>1301</v>
      </c>
      <c r="C42" s="1508" t="n">
        <v>17</v>
      </c>
      <c r="D42" s="1509" t="n">
        <v>0</v>
      </c>
      <c r="E42" s="1510" t="n">
        <v>2.3</v>
      </c>
      <c r="F42" s="1480" t="n">
        <v>277.777777777778</v>
      </c>
      <c r="G42" s="1481" t="n">
        <v>-100</v>
      </c>
      <c r="H42" s="1482" t="s">
        <v>392</v>
      </c>
    </row>
    <row r="43" customFormat="false" ht="12.75" hidden="false" customHeight="false" outlineLevel="0" collapsed="false">
      <c r="A43" s="1476" t="n">
        <v>37</v>
      </c>
      <c r="B43" s="1477" t="s">
        <v>1249</v>
      </c>
      <c r="C43" s="1508" t="n">
        <v>25.1</v>
      </c>
      <c r="D43" s="1509" t="n">
        <v>42</v>
      </c>
      <c r="E43" s="1510" t="n">
        <v>92.9</v>
      </c>
      <c r="F43" s="1480" t="n">
        <v>-28.080229226361</v>
      </c>
      <c r="G43" s="1481" t="n">
        <v>67.3306772908366</v>
      </c>
      <c r="H43" s="1482" t="n">
        <v>121.190476190476</v>
      </c>
    </row>
    <row r="44" customFormat="false" ht="12.75" hidden="false" customHeight="false" outlineLevel="0" collapsed="false">
      <c r="A44" s="1476" t="n">
        <v>38</v>
      </c>
      <c r="B44" s="1477" t="s">
        <v>1302</v>
      </c>
      <c r="C44" s="1508" t="n">
        <v>21.3</v>
      </c>
      <c r="D44" s="1509" t="n">
        <v>5.3</v>
      </c>
      <c r="E44" s="1510" t="n">
        <v>9.4</v>
      </c>
      <c r="F44" s="1480" t="n">
        <v>46.8965517241379</v>
      </c>
      <c r="G44" s="1481" t="n">
        <v>-75.1173708920188</v>
      </c>
      <c r="H44" s="1482" t="n">
        <v>77.3584905660377</v>
      </c>
    </row>
    <row r="45" customFormat="false" ht="12.75" hidden="false" customHeight="false" outlineLevel="0" collapsed="false">
      <c r="A45" s="1476" t="n">
        <v>39</v>
      </c>
      <c r="B45" s="1477" t="s">
        <v>1303</v>
      </c>
      <c r="C45" s="1508" t="n">
        <v>176.1</v>
      </c>
      <c r="D45" s="1509" t="n">
        <v>444.5</v>
      </c>
      <c r="E45" s="1510" t="n">
        <v>447.3</v>
      </c>
      <c r="F45" s="1480" t="n">
        <v>-52.7248322147651</v>
      </c>
      <c r="G45" s="1481" t="n">
        <v>152.413401476434</v>
      </c>
      <c r="H45" s="1482" t="n">
        <v>0.629921259842519</v>
      </c>
    </row>
    <row r="46" customFormat="false" ht="12.75" hidden="false" customHeight="false" outlineLevel="0" collapsed="false">
      <c r="A46" s="1476" t="n">
        <v>40</v>
      </c>
      <c r="B46" s="1477" t="s">
        <v>1304</v>
      </c>
      <c r="C46" s="1508" t="n">
        <v>8.5</v>
      </c>
      <c r="D46" s="1509" t="n">
        <v>2.4</v>
      </c>
      <c r="E46" s="1510" t="n">
        <v>1.8</v>
      </c>
      <c r="F46" s="1480" t="n">
        <v>60.3773584905661</v>
      </c>
      <c r="G46" s="1481" t="n">
        <v>-71.7647058823529</v>
      </c>
      <c r="H46" s="1482" t="n">
        <v>-25</v>
      </c>
    </row>
    <row r="47" customFormat="false" ht="12.75" hidden="false" customHeight="false" outlineLevel="0" collapsed="false">
      <c r="A47" s="1476" t="n">
        <v>41</v>
      </c>
      <c r="B47" s="1477" t="s">
        <v>1305</v>
      </c>
      <c r="C47" s="1508" t="n">
        <v>1.7</v>
      </c>
      <c r="D47" s="1509" t="n">
        <v>1.3</v>
      </c>
      <c r="E47" s="1510" t="n">
        <v>0</v>
      </c>
      <c r="F47" s="1480" t="n">
        <v>-94.0972222222222</v>
      </c>
      <c r="G47" s="1481" t="n">
        <v>-23.5294117647059</v>
      </c>
      <c r="H47" s="1482" t="n">
        <v>-100</v>
      </c>
    </row>
    <row r="48" customFormat="false" ht="12.75" hidden="false" customHeight="false" outlineLevel="0" collapsed="false">
      <c r="A48" s="1476" t="n">
        <v>42</v>
      </c>
      <c r="B48" s="1477" t="s">
        <v>1306</v>
      </c>
      <c r="C48" s="1508" t="n">
        <v>142.4</v>
      </c>
      <c r="D48" s="1509" t="n">
        <v>50.1</v>
      </c>
      <c r="E48" s="1510" t="n">
        <v>60.3</v>
      </c>
      <c r="F48" s="1480" t="n">
        <v>-15.6398104265403</v>
      </c>
      <c r="G48" s="1481" t="n">
        <v>-64.8174157303371</v>
      </c>
      <c r="H48" s="1482" t="n">
        <v>20.3592814371257</v>
      </c>
    </row>
    <row r="49" customFormat="false" ht="12.75" hidden="false" customHeight="false" outlineLevel="0" collapsed="false">
      <c r="A49" s="1476" t="n">
        <v>43</v>
      </c>
      <c r="B49" s="1477" t="s">
        <v>1215</v>
      </c>
      <c r="C49" s="1508" t="n">
        <v>134.5</v>
      </c>
      <c r="D49" s="1509" t="n">
        <v>37.7</v>
      </c>
      <c r="E49" s="1510" t="n">
        <v>68.5</v>
      </c>
      <c r="F49" s="1480" t="n">
        <v>-29.4703723125328</v>
      </c>
      <c r="G49" s="1481" t="n">
        <v>-71.9702602230483</v>
      </c>
      <c r="H49" s="1482" t="n">
        <v>81.6976127320955</v>
      </c>
    </row>
    <row r="50" customFormat="false" ht="12.75" hidden="false" customHeight="false" outlineLevel="0" collapsed="false">
      <c r="A50" s="1476" t="n">
        <v>44</v>
      </c>
      <c r="B50" s="1477" t="s">
        <v>1307</v>
      </c>
      <c r="C50" s="1508" t="n">
        <v>70.4</v>
      </c>
      <c r="D50" s="1509" t="n">
        <v>15.4</v>
      </c>
      <c r="E50" s="1510" t="n">
        <v>26.1</v>
      </c>
      <c r="F50" s="1480" t="n">
        <v>6.82852807283763</v>
      </c>
      <c r="G50" s="1481" t="n">
        <v>-78.125</v>
      </c>
      <c r="H50" s="1482" t="n">
        <v>69.4805194805195</v>
      </c>
    </row>
    <row r="51" customFormat="false" ht="12.75" hidden="false" customHeight="false" outlineLevel="0" collapsed="false">
      <c r="A51" s="1476" t="n">
        <v>45</v>
      </c>
      <c r="B51" s="1477" t="s">
        <v>1308</v>
      </c>
      <c r="C51" s="1508" t="n">
        <v>0</v>
      </c>
      <c r="D51" s="1509" t="n">
        <v>0</v>
      </c>
      <c r="E51" s="1510" t="n">
        <v>0</v>
      </c>
      <c r="F51" s="1480" t="n">
        <v>-100</v>
      </c>
      <c r="G51" s="1481" t="s">
        <v>392</v>
      </c>
      <c r="H51" s="1482" t="s">
        <v>392</v>
      </c>
    </row>
    <row r="52" customFormat="false" ht="12.75" hidden="false" customHeight="false" outlineLevel="0" collapsed="false">
      <c r="A52" s="1476" t="n">
        <v>46</v>
      </c>
      <c r="B52" s="1477" t="s">
        <v>1309</v>
      </c>
      <c r="C52" s="1508" t="n">
        <v>6.9</v>
      </c>
      <c r="D52" s="1509" t="n">
        <v>12.2</v>
      </c>
      <c r="E52" s="1510" t="n">
        <v>1.8</v>
      </c>
      <c r="F52" s="1480" t="n">
        <v>-68.0555555555556</v>
      </c>
      <c r="G52" s="1481" t="n">
        <v>76.8115942028985</v>
      </c>
      <c r="H52" s="1482" t="n">
        <v>-85.2459016393443</v>
      </c>
    </row>
    <row r="53" customFormat="false" ht="12.75" hidden="false" customHeight="false" outlineLevel="0" collapsed="false">
      <c r="A53" s="1476" t="n">
        <v>47</v>
      </c>
      <c r="B53" s="1477" t="s">
        <v>1310</v>
      </c>
      <c r="C53" s="1508" t="n">
        <v>4.3</v>
      </c>
      <c r="D53" s="1509" t="n">
        <v>0</v>
      </c>
      <c r="E53" s="1510" t="n">
        <v>86.3</v>
      </c>
      <c r="F53" s="1480" t="s">
        <v>392</v>
      </c>
      <c r="G53" s="1481" t="n">
        <v>-100</v>
      </c>
      <c r="H53" s="1482" t="s">
        <v>392</v>
      </c>
    </row>
    <row r="54" customFormat="false" ht="12.75" hidden="false" customHeight="false" outlineLevel="0" collapsed="false">
      <c r="A54" s="1476" t="n">
        <v>48</v>
      </c>
      <c r="B54" s="1477" t="s">
        <v>1311</v>
      </c>
      <c r="C54" s="1508" t="n">
        <v>4.4</v>
      </c>
      <c r="D54" s="1509" t="n">
        <v>0</v>
      </c>
      <c r="E54" s="1510" t="n">
        <v>34.7</v>
      </c>
      <c r="F54" s="1480" t="n">
        <v>-84.9315068493151</v>
      </c>
      <c r="G54" s="1481" t="n">
        <v>-100</v>
      </c>
      <c r="H54" s="1482" t="s">
        <v>392</v>
      </c>
    </row>
    <row r="55" customFormat="false" ht="12.75" hidden="false" customHeight="false" outlineLevel="0" collapsed="false">
      <c r="A55" s="1476" t="n">
        <v>49</v>
      </c>
      <c r="B55" s="1477" t="s">
        <v>1312</v>
      </c>
      <c r="C55" s="1508" t="n">
        <v>13.2</v>
      </c>
      <c r="D55" s="1509" t="n">
        <v>9.3</v>
      </c>
      <c r="E55" s="1510" t="n">
        <v>29.2</v>
      </c>
      <c r="F55" s="1480" t="n">
        <v>53.4883720930233</v>
      </c>
      <c r="G55" s="1481" t="n">
        <v>-29.5454545454545</v>
      </c>
      <c r="H55" s="1482" t="n">
        <v>213.978494623656</v>
      </c>
    </row>
    <row r="56" customFormat="false" ht="12.75" hidden="false" customHeight="false" outlineLevel="0" collapsed="false">
      <c r="A56" s="1476" t="n">
        <v>50</v>
      </c>
      <c r="B56" s="1477" t="s">
        <v>1313</v>
      </c>
      <c r="C56" s="1508" t="n">
        <v>2.9</v>
      </c>
      <c r="D56" s="1509" t="n">
        <v>7.9</v>
      </c>
      <c r="E56" s="1510" t="n">
        <v>8.2</v>
      </c>
      <c r="F56" s="1480" t="n">
        <v>-85.2040816326531</v>
      </c>
      <c r="G56" s="1481" t="n">
        <v>172.413793103448</v>
      </c>
      <c r="H56" s="1482" t="n">
        <v>3.79746835443035</v>
      </c>
    </row>
    <row r="57" customFormat="false" ht="12.75" hidden="false" customHeight="false" outlineLevel="0" collapsed="false">
      <c r="A57" s="1476" t="n">
        <v>51</v>
      </c>
      <c r="B57" s="1477" t="s">
        <v>1314</v>
      </c>
      <c r="C57" s="1508" t="n">
        <v>66.3</v>
      </c>
      <c r="D57" s="1509" t="n">
        <v>207.7</v>
      </c>
      <c r="E57" s="1510" t="n">
        <v>943.9</v>
      </c>
      <c r="F57" s="1480" t="n">
        <v>-76.2450734503762</v>
      </c>
      <c r="G57" s="1481" t="n">
        <v>213.273001508296</v>
      </c>
      <c r="H57" s="1482" t="n">
        <v>354.453538757824</v>
      </c>
    </row>
    <row r="58" customFormat="false" ht="12.75" hidden="false" customHeight="false" outlineLevel="0" collapsed="false">
      <c r="A58" s="1476" t="n">
        <v>52</v>
      </c>
      <c r="B58" s="1477" t="s">
        <v>1315</v>
      </c>
      <c r="C58" s="1508" t="n">
        <v>39.5</v>
      </c>
      <c r="D58" s="1509" t="n">
        <v>13.9</v>
      </c>
      <c r="E58" s="1510" t="n">
        <v>36.1</v>
      </c>
      <c r="F58" s="1480" t="n">
        <v>298.989898989899</v>
      </c>
      <c r="G58" s="1481" t="n">
        <v>-64.8101265822785</v>
      </c>
      <c r="H58" s="1482" t="n">
        <v>159.712230215827</v>
      </c>
    </row>
    <row r="59" customFormat="false" ht="12.75" hidden="false" customHeight="false" outlineLevel="0" collapsed="false">
      <c r="A59" s="1476" t="n">
        <v>53</v>
      </c>
      <c r="B59" s="1477" t="s">
        <v>1316</v>
      </c>
      <c r="C59" s="1508" t="n">
        <v>323.5</v>
      </c>
      <c r="D59" s="1509" t="n">
        <v>109.6</v>
      </c>
      <c r="E59" s="1510" t="n">
        <v>158.3</v>
      </c>
      <c r="F59" s="1480" t="n">
        <v>83.390022675737</v>
      </c>
      <c r="G59" s="1481" t="n">
        <v>-66.1205564142195</v>
      </c>
      <c r="H59" s="1482" t="n">
        <v>44.4343065693431</v>
      </c>
    </row>
    <row r="60" customFormat="false" ht="12.75" hidden="false" customHeight="false" outlineLevel="0" collapsed="false">
      <c r="A60" s="1476" t="n">
        <v>54</v>
      </c>
      <c r="B60" s="1477" t="s">
        <v>1259</v>
      </c>
      <c r="C60" s="1508" t="n">
        <v>174.7</v>
      </c>
      <c r="D60" s="1509" t="n">
        <v>48.1</v>
      </c>
      <c r="E60" s="1510" t="n">
        <v>386</v>
      </c>
      <c r="F60" s="1480" t="n">
        <v>47.3018549747049</v>
      </c>
      <c r="G60" s="1481" t="n">
        <v>-72.4670864338867</v>
      </c>
      <c r="H60" s="1482" t="n">
        <v>702.494802494803</v>
      </c>
    </row>
    <row r="61" customFormat="false" ht="12.75" hidden="false" customHeight="false" outlineLevel="0" collapsed="false">
      <c r="A61" s="1476" t="n">
        <v>55</v>
      </c>
      <c r="B61" s="1477" t="s">
        <v>1317</v>
      </c>
      <c r="C61" s="1508" t="n">
        <v>127.9</v>
      </c>
      <c r="D61" s="1509" t="n">
        <v>142.5</v>
      </c>
      <c r="E61" s="1510" t="n">
        <v>90.1</v>
      </c>
      <c r="F61" s="1480" t="n">
        <v>-46.5524446301713</v>
      </c>
      <c r="G61" s="1481" t="n">
        <v>11.4151681000782</v>
      </c>
      <c r="H61" s="1482" t="n">
        <v>-36.7719298245614</v>
      </c>
    </row>
    <row r="62" customFormat="false" ht="12.75" hidden="false" customHeight="false" outlineLevel="0" collapsed="false">
      <c r="A62" s="1476" t="n">
        <v>56</v>
      </c>
      <c r="B62" s="1477" t="s">
        <v>1318</v>
      </c>
      <c r="C62" s="1508" t="n">
        <v>5.6</v>
      </c>
      <c r="D62" s="1509" t="n">
        <v>0.5</v>
      </c>
      <c r="E62" s="1510" t="n">
        <v>0.5</v>
      </c>
      <c r="F62" s="1480" t="n">
        <v>-3.44827586206897</v>
      </c>
      <c r="G62" s="1481" t="n">
        <v>-91.0714285714286</v>
      </c>
      <c r="H62" s="1482" t="n">
        <v>0</v>
      </c>
    </row>
    <row r="63" customFormat="false" ht="12.75" hidden="false" customHeight="false" outlineLevel="0" collapsed="false">
      <c r="A63" s="1476" t="n">
        <v>57</v>
      </c>
      <c r="B63" s="1477" t="s">
        <v>1319</v>
      </c>
      <c r="C63" s="1508" t="n">
        <v>132</v>
      </c>
      <c r="D63" s="1509" t="n">
        <v>259.3</v>
      </c>
      <c r="E63" s="1510" t="n">
        <v>336.7</v>
      </c>
      <c r="F63" s="1480" t="n">
        <v>-21.4753123140987</v>
      </c>
      <c r="G63" s="1481" t="n">
        <v>96.439393939394</v>
      </c>
      <c r="H63" s="1482" t="n">
        <v>29.8495950636328</v>
      </c>
    </row>
    <row r="64" customFormat="false" ht="12.75" hidden="false" customHeight="false" outlineLevel="0" collapsed="false">
      <c r="A64" s="1476" t="n">
        <v>58</v>
      </c>
      <c r="B64" s="1477" t="s">
        <v>1320</v>
      </c>
      <c r="C64" s="1508" t="n">
        <v>0.7</v>
      </c>
      <c r="D64" s="1509" t="n">
        <v>21.6</v>
      </c>
      <c r="E64" s="1510" t="n">
        <v>2</v>
      </c>
      <c r="F64" s="1480" t="n">
        <v>-93.4579439252337</v>
      </c>
      <c r="G64" s="1481" t="n">
        <v>2985.71428571429</v>
      </c>
      <c r="H64" s="1482" t="n">
        <v>-90.7407407407407</v>
      </c>
    </row>
    <row r="65" customFormat="false" ht="12.75" hidden="false" customHeight="false" outlineLevel="0" collapsed="false">
      <c r="A65" s="1476" t="n">
        <v>59</v>
      </c>
      <c r="B65" s="1477" t="s">
        <v>1321</v>
      </c>
      <c r="C65" s="1508" t="n">
        <v>6.9</v>
      </c>
      <c r="D65" s="1509" t="n">
        <v>1.4</v>
      </c>
      <c r="E65" s="1510" t="n">
        <v>12.5</v>
      </c>
      <c r="F65" s="1480" t="n">
        <v>97.1428571428572</v>
      </c>
      <c r="G65" s="1481" t="n">
        <v>-79.7101449275362</v>
      </c>
      <c r="H65" s="1482" t="n">
        <v>792.857142857143</v>
      </c>
    </row>
    <row r="66" customFormat="false" ht="12.75" hidden="false" customHeight="false" outlineLevel="0" collapsed="false">
      <c r="A66" s="1476" t="n">
        <v>60</v>
      </c>
      <c r="B66" s="1477" t="s">
        <v>1322</v>
      </c>
      <c r="C66" s="1508" t="n">
        <v>66.3</v>
      </c>
      <c r="D66" s="1509" t="n">
        <v>109.5</v>
      </c>
      <c r="E66" s="1510" t="n">
        <v>89.5</v>
      </c>
      <c r="F66" s="1480" t="n">
        <v>-23.7931034482759</v>
      </c>
      <c r="G66" s="1481" t="n">
        <v>65.158371040724</v>
      </c>
      <c r="H66" s="1482" t="n">
        <v>-18.2648401826484</v>
      </c>
    </row>
    <row r="67" customFormat="false" ht="12.75" hidden="false" customHeight="false" outlineLevel="0" collapsed="false">
      <c r="A67" s="1476" t="n">
        <v>61</v>
      </c>
      <c r="B67" s="1477" t="s">
        <v>1323</v>
      </c>
      <c r="C67" s="1508" t="n">
        <v>18.3</v>
      </c>
      <c r="D67" s="1509" t="n">
        <v>7.1</v>
      </c>
      <c r="E67" s="1510" t="n">
        <v>7</v>
      </c>
      <c r="F67" s="1480" t="n">
        <v>-17.9372197309417</v>
      </c>
      <c r="G67" s="1481" t="n">
        <v>-61.2021857923497</v>
      </c>
      <c r="H67" s="1482" t="n">
        <v>-1.40845070422535</v>
      </c>
    </row>
    <row r="68" customFormat="false" ht="12.75" hidden="false" customHeight="false" outlineLevel="0" collapsed="false">
      <c r="A68" s="1476" t="n">
        <v>62</v>
      </c>
      <c r="B68" s="1477" t="s">
        <v>1324</v>
      </c>
      <c r="C68" s="1508" t="n">
        <v>49</v>
      </c>
      <c r="D68" s="1509" t="n">
        <v>60.2</v>
      </c>
      <c r="E68" s="1510" t="n">
        <v>91.8</v>
      </c>
      <c r="F68" s="1480" t="n">
        <v>17.5059952038369</v>
      </c>
      <c r="G68" s="1481" t="n">
        <v>22.8571428571429</v>
      </c>
      <c r="H68" s="1482" t="n">
        <v>52.4916943521595</v>
      </c>
    </row>
    <row r="69" customFormat="false" ht="12.75" hidden="false" customHeight="false" outlineLevel="0" collapsed="false">
      <c r="A69" s="1476" t="n">
        <v>63</v>
      </c>
      <c r="B69" s="1477" t="s">
        <v>1325</v>
      </c>
      <c r="C69" s="1508" t="n">
        <v>7.2</v>
      </c>
      <c r="D69" s="1509" t="n">
        <v>4.3</v>
      </c>
      <c r="E69" s="1510" t="n">
        <v>1.2</v>
      </c>
      <c r="F69" s="1480" t="n">
        <v>67.4418604651163</v>
      </c>
      <c r="G69" s="1481" t="n">
        <v>-40.2777777777778</v>
      </c>
      <c r="H69" s="1482" t="n">
        <v>-72.093023255814</v>
      </c>
    </row>
    <row r="70" customFormat="false" ht="12.75" hidden="false" customHeight="false" outlineLevel="0" collapsed="false">
      <c r="A70" s="1476" t="n">
        <v>64</v>
      </c>
      <c r="B70" s="1477" t="s">
        <v>1326</v>
      </c>
      <c r="C70" s="1508" t="n">
        <v>82.4</v>
      </c>
      <c r="D70" s="1509" t="n">
        <v>106.3</v>
      </c>
      <c r="E70" s="1510" t="n">
        <v>21.2</v>
      </c>
      <c r="F70" s="1480" t="n">
        <v>-39.7220190197513</v>
      </c>
      <c r="G70" s="1481" t="n">
        <v>29.004854368932</v>
      </c>
      <c r="H70" s="1482" t="n">
        <v>-80.0564440263405</v>
      </c>
    </row>
    <row r="71" customFormat="false" ht="6.75" hidden="false" customHeight="true" outlineLevel="0" collapsed="false">
      <c r="A71" s="1468"/>
      <c r="B71" s="1483"/>
      <c r="C71" s="1508"/>
      <c r="D71" s="1509"/>
      <c r="E71" s="1510"/>
      <c r="F71" s="1480"/>
      <c r="G71" s="1481"/>
      <c r="H71" s="1482"/>
    </row>
    <row r="72" customFormat="false" ht="12.75" hidden="false" customHeight="false" outlineLevel="0" collapsed="false">
      <c r="A72" s="1468"/>
      <c r="B72" s="1484" t="s">
        <v>1206</v>
      </c>
      <c r="C72" s="1511" t="n">
        <v>1690.7</v>
      </c>
      <c r="D72" s="1512" t="n">
        <v>1648</v>
      </c>
      <c r="E72" s="1513" t="n">
        <v>1938.9</v>
      </c>
      <c r="F72" s="1488" t="n">
        <v>40.6689408436641</v>
      </c>
      <c r="G72" s="1489" t="n">
        <v>-2.52558112024609</v>
      </c>
      <c r="H72" s="1490" t="n">
        <v>17.6516990291263</v>
      </c>
    </row>
    <row r="73" customFormat="false" ht="6" hidden="false" customHeight="true" outlineLevel="0" collapsed="false">
      <c r="A73" s="1468"/>
      <c r="B73" s="1484"/>
      <c r="C73" s="1511"/>
      <c r="D73" s="1512"/>
      <c r="E73" s="1514"/>
      <c r="F73" s="1488"/>
      <c r="G73" s="1489"/>
      <c r="H73" s="1490"/>
    </row>
    <row r="74" customFormat="false" ht="13.5" hidden="false" customHeight="false" outlineLevel="0" collapsed="false">
      <c r="A74" s="1492"/>
      <c r="B74" s="1493" t="s">
        <v>1265</v>
      </c>
      <c r="C74" s="1494" t="n">
        <v>6017.7</v>
      </c>
      <c r="D74" s="1495" t="n">
        <v>6308.4</v>
      </c>
      <c r="E74" s="1496" t="n">
        <v>8789.4</v>
      </c>
      <c r="F74" s="1497" t="n">
        <v>9.39283766587893</v>
      </c>
      <c r="G74" s="1498" t="n">
        <v>4.83074928959569</v>
      </c>
      <c r="H74" s="1499" t="n">
        <v>39.3285143618033</v>
      </c>
    </row>
    <row r="75" customFormat="false" ht="12.75" hidden="false" customHeight="false" outlineLevel="0" collapsed="false">
      <c r="A75" s="534" t="s">
        <v>1327</v>
      </c>
      <c r="B75" s="1455"/>
      <c r="C75" s="1455"/>
      <c r="D75" s="1455"/>
      <c r="E75" s="1456"/>
      <c r="F75" s="1455"/>
      <c r="G75" s="1455"/>
      <c r="H75" s="1455"/>
    </row>
    <row r="76" customFormat="false" ht="12.75" hidden="false" customHeight="false" outlineLevel="0" collapsed="false">
      <c r="A76" s="1502" t="s">
        <v>1208</v>
      </c>
      <c r="B76" s="1455"/>
      <c r="C76" s="1455"/>
      <c r="D76" s="1455"/>
      <c r="E76" s="1456"/>
      <c r="F76" s="1455"/>
      <c r="G76" s="1455"/>
      <c r="H76" s="1455"/>
    </row>
  </sheetData>
  <mergeCells count="5">
    <mergeCell ref="A1:H1"/>
    <mergeCell ref="A2:H2"/>
    <mergeCell ref="A3:H3"/>
    <mergeCell ref="C4:E4"/>
    <mergeCell ref="F4:H4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.56"/>
    <col collapsed="false" customWidth="true" hidden="false" outlineLevel="0" max="3" min="2" style="80" width="2.28"/>
    <col collapsed="false" customWidth="true" hidden="false" outlineLevel="0" max="4" min="4" style="80" width="1.99"/>
    <col collapsed="false" customWidth="true" hidden="false" outlineLevel="0" max="5" min="5" style="80" width="26.99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114" t="s">
        <v>132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A2" s="1515" t="s">
        <v>51</v>
      </c>
      <c r="B2" s="1515"/>
      <c r="C2" s="1515"/>
      <c r="D2" s="1515"/>
      <c r="E2" s="1515"/>
      <c r="F2" s="1515"/>
      <c r="G2" s="1515"/>
      <c r="H2" s="1515"/>
      <c r="I2" s="1515"/>
      <c r="J2" s="1515"/>
      <c r="K2" s="1515"/>
      <c r="L2" s="1515"/>
    </row>
    <row r="3" customFormat="false" ht="15.75" hidden="false" customHeight="false" outlineLevel="0" collapsed="false">
      <c r="A3" s="1516"/>
      <c r="B3" s="1516"/>
      <c r="C3" s="1516"/>
      <c r="D3" s="1516"/>
      <c r="E3" s="1516"/>
      <c r="L3" s="351" t="s">
        <v>99</v>
      </c>
    </row>
    <row r="4" customFormat="false" ht="12.75" hidden="false" customHeight="false" outlineLevel="0" collapsed="false">
      <c r="A4" s="1116" t="s">
        <v>723</v>
      </c>
      <c r="B4" s="1116"/>
      <c r="C4" s="1116"/>
      <c r="D4" s="1116"/>
      <c r="E4" s="1116"/>
      <c r="F4" s="819" t="s">
        <v>475</v>
      </c>
      <c r="G4" s="819"/>
      <c r="H4" s="819" t="s">
        <v>61</v>
      </c>
      <c r="I4" s="819"/>
      <c r="J4" s="819" t="s">
        <v>846</v>
      </c>
      <c r="K4" s="1517" t="s">
        <v>722</v>
      </c>
      <c r="L4" s="1517"/>
    </row>
    <row r="5" customFormat="false" ht="12.75" hidden="false" customHeight="false" outlineLevel="0" collapsed="false">
      <c r="A5" s="1116"/>
      <c r="B5" s="1116"/>
      <c r="C5" s="1116"/>
      <c r="D5" s="1116"/>
      <c r="E5" s="1116"/>
      <c r="F5" s="819"/>
      <c r="G5" s="819"/>
      <c r="H5" s="819"/>
      <c r="I5" s="819"/>
      <c r="J5" s="819"/>
      <c r="K5" s="1518" t="s">
        <v>747</v>
      </c>
      <c r="L5" s="1518"/>
    </row>
    <row r="6" customFormat="false" ht="12.75" hidden="false" customHeight="false" outlineLevel="0" collapsed="false">
      <c r="A6" s="1116"/>
      <c r="B6" s="1116"/>
      <c r="C6" s="1116"/>
      <c r="D6" s="1116"/>
      <c r="E6" s="1116"/>
      <c r="F6" s="1519" t="s">
        <v>1329</v>
      </c>
      <c r="G6" s="1520" t="s">
        <v>679</v>
      </c>
      <c r="H6" s="1519" t="str">
        <f aca="false">F6</f>
        <v>1 month</v>
      </c>
      <c r="I6" s="1520" t="s">
        <v>679</v>
      </c>
      <c r="J6" s="1521" t="str">
        <f aca="false">F6</f>
        <v>1 month</v>
      </c>
      <c r="K6" s="1522" t="str">
        <f aca="false">H4</f>
        <v>2007/08</v>
      </c>
      <c r="L6" s="1523" t="str">
        <f aca="false">J4</f>
        <v>2008/09P</v>
      </c>
    </row>
    <row r="7" customFormat="false" ht="12.75" hidden="false" customHeight="false" outlineLevel="0" collapsed="false">
      <c r="A7" s="504" t="s">
        <v>1330</v>
      </c>
      <c r="B7" s="233"/>
      <c r="C7" s="233"/>
      <c r="D7" s="233"/>
      <c r="E7" s="457"/>
      <c r="F7" s="1524" t="n">
        <v>-946.100000000001</v>
      </c>
      <c r="G7" s="232" t="n">
        <v>-902.199999999983</v>
      </c>
      <c r="H7" s="1524" t="n">
        <v>-1463.1</v>
      </c>
      <c r="I7" s="232" t="n">
        <v>21658.9</v>
      </c>
      <c r="J7" s="1525" t="n">
        <v>-781.000000000004</v>
      </c>
      <c r="K7" s="38" t="n">
        <v>54.6453863227986</v>
      </c>
      <c r="L7" s="37" t="n">
        <v>-46.620190007518</v>
      </c>
    </row>
    <row r="8" customFormat="false" ht="12.75" hidden="false" customHeight="false" outlineLevel="0" collapsed="false">
      <c r="A8" s="504"/>
      <c r="B8" s="233" t="s">
        <v>1331</v>
      </c>
      <c r="C8" s="233"/>
      <c r="D8" s="233"/>
      <c r="E8" s="457"/>
      <c r="F8" s="1524" t="n">
        <v>4920.3</v>
      </c>
      <c r="G8" s="234" t="n">
        <v>61488.4</v>
      </c>
      <c r="H8" s="1524" t="n">
        <v>5574.7</v>
      </c>
      <c r="I8" s="234" t="n">
        <v>63939.2</v>
      </c>
      <c r="J8" s="1525" t="n">
        <v>5694.8</v>
      </c>
      <c r="K8" s="38" t="n">
        <v>13.3000020323964</v>
      </c>
      <c r="L8" s="37" t="n">
        <v>2.15437602023428</v>
      </c>
    </row>
    <row r="9" customFormat="false" ht="12.75" hidden="false" customHeight="false" outlineLevel="0" collapsed="false">
      <c r="A9" s="504"/>
      <c r="B9" s="233"/>
      <c r="C9" s="233" t="s">
        <v>1332</v>
      </c>
      <c r="D9" s="233"/>
      <c r="E9" s="457"/>
      <c r="F9" s="1524" t="n">
        <v>0</v>
      </c>
      <c r="G9" s="234" t="n">
        <v>0</v>
      </c>
      <c r="H9" s="1524" t="n">
        <v>0</v>
      </c>
      <c r="I9" s="234" t="n">
        <v>0</v>
      </c>
      <c r="J9" s="1525" t="n">
        <v>0</v>
      </c>
      <c r="K9" s="94" t="s">
        <v>392</v>
      </c>
      <c r="L9" s="96" t="s">
        <v>392</v>
      </c>
    </row>
    <row r="10" customFormat="false" ht="12.75" hidden="false" customHeight="false" outlineLevel="0" collapsed="false">
      <c r="A10" s="504"/>
      <c r="B10" s="233"/>
      <c r="C10" s="233" t="s">
        <v>1333</v>
      </c>
      <c r="D10" s="233"/>
      <c r="E10" s="457"/>
      <c r="F10" s="1524" t="n">
        <v>4920.3</v>
      </c>
      <c r="G10" s="234" t="n">
        <v>61488.4</v>
      </c>
      <c r="H10" s="1524" t="n">
        <v>5574.7</v>
      </c>
      <c r="I10" s="234" t="n">
        <v>63939.2</v>
      </c>
      <c r="J10" s="1525" t="n">
        <v>5694.8</v>
      </c>
      <c r="K10" s="38" t="n">
        <v>13.3000020323964</v>
      </c>
      <c r="L10" s="37" t="n">
        <v>2.15437602023428</v>
      </c>
    </row>
    <row r="11" customFormat="false" ht="12.75" hidden="false" customHeight="false" outlineLevel="0" collapsed="false">
      <c r="A11" s="504"/>
      <c r="B11" s="233" t="s">
        <v>1334</v>
      </c>
      <c r="C11" s="233"/>
      <c r="D11" s="233"/>
      <c r="E11" s="457"/>
      <c r="F11" s="1524" t="n">
        <v>-14692.8</v>
      </c>
      <c r="G11" s="234" t="n">
        <v>-190437.1</v>
      </c>
      <c r="H11" s="1524" t="n">
        <v>-16559.8</v>
      </c>
      <c r="I11" s="234" t="n">
        <v>-221650.2</v>
      </c>
      <c r="J11" s="1525" t="n">
        <v>-21569.7</v>
      </c>
      <c r="K11" s="38" t="n">
        <v>12.7069040618534</v>
      </c>
      <c r="L11" s="37" t="n">
        <v>30.2533847027138</v>
      </c>
    </row>
    <row r="12" customFormat="false" ht="12.75" hidden="false" customHeight="false" outlineLevel="0" collapsed="false">
      <c r="A12" s="504"/>
      <c r="B12" s="233"/>
      <c r="C12" s="233" t="s">
        <v>1332</v>
      </c>
      <c r="D12" s="233"/>
      <c r="E12" s="457"/>
      <c r="F12" s="1524" t="n">
        <v>-2757.1</v>
      </c>
      <c r="G12" s="234" t="n">
        <v>-33567.6</v>
      </c>
      <c r="H12" s="1524" t="n">
        <v>-3299</v>
      </c>
      <c r="I12" s="234" t="n">
        <v>-39879.5</v>
      </c>
      <c r="J12" s="1525" t="n">
        <v>-3041.7</v>
      </c>
      <c r="K12" s="38" t="n">
        <v>19.6547096586994</v>
      </c>
      <c r="L12" s="37" t="n">
        <v>-7.7993331312519</v>
      </c>
    </row>
    <row r="13" customFormat="false" ht="12.75" hidden="false" customHeight="false" outlineLevel="0" collapsed="false">
      <c r="A13" s="504"/>
      <c r="B13" s="233"/>
      <c r="C13" s="233" t="s">
        <v>1333</v>
      </c>
      <c r="D13" s="233"/>
      <c r="E13" s="457"/>
      <c r="F13" s="1524" t="n">
        <v>-11935.7</v>
      </c>
      <c r="G13" s="234" t="n">
        <v>-156869.5</v>
      </c>
      <c r="H13" s="1524" t="n">
        <v>-13260.8</v>
      </c>
      <c r="I13" s="234" t="n">
        <v>-181770.7</v>
      </c>
      <c r="J13" s="1525" t="n">
        <v>-18528</v>
      </c>
      <c r="K13" s="38" t="n">
        <v>11.1019881531875</v>
      </c>
      <c r="L13" s="37" t="n">
        <v>39.7200772200772</v>
      </c>
    </row>
    <row r="14" customFormat="false" ht="12.75" hidden="false" customHeight="false" outlineLevel="0" collapsed="false">
      <c r="A14" s="504"/>
      <c r="B14" s="233" t="s">
        <v>1335</v>
      </c>
      <c r="C14" s="233"/>
      <c r="D14" s="233"/>
      <c r="E14" s="457"/>
      <c r="F14" s="1524" t="n">
        <v>-9772.5</v>
      </c>
      <c r="G14" s="234" t="n">
        <v>-128948.7</v>
      </c>
      <c r="H14" s="1524" t="n">
        <v>-10985.1</v>
      </c>
      <c r="I14" s="234" t="n">
        <v>-157711</v>
      </c>
      <c r="J14" s="1525" t="n">
        <v>-15874.9</v>
      </c>
      <c r="K14" s="38" t="n">
        <v>12.4082885648503</v>
      </c>
      <c r="L14" s="37" t="n">
        <v>44.5130221845955</v>
      </c>
    </row>
    <row r="15" customFormat="false" ht="12.75" hidden="false" customHeight="false" outlineLevel="0" collapsed="false">
      <c r="A15" s="504"/>
      <c r="B15" s="233" t="s">
        <v>1336</v>
      </c>
      <c r="C15" s="233"/>
      <c r="D15" s="233"/>
      <c r="E15" s="457"/>
      <c r="F15" s="1524" t="n">
        <v>-826.8</v>
      </c>
      <c r="G15" s="234" t="n">
        <v>-8377.3</v>
      </c>
      <c r="H15" s="1524" t="n">
        <v>-1937.4</v>
      </c>
      <c r="I15" s="234" t="n">
        <v>-11393.4</v>
      </c>
      <c r="J15" s="1525" t="n">
        <v>-4445.3</v>
      </c>
      <c r="K15" s="94" t="n">
        <v>134.325108853411</v>
      </c>
      <c r="L15" s="37" t="n">
        <v>129.446681119026</v>
      </c>
    </row>
    <row r="16" customFormat="false" ht="12.75" hidden="false" customHeight="false" outlineLevel="0" collapsed="false">
      <c r="A16" s="504"/>
      <c r="B16" s="233"/>
      <c r="C16" s="233" t="s">
        <v>1337</v>
      </c>
      <c r="D16" s="233"/>
      <c r="E16" s="457"/>
      <c r="F16" s="1524" t="n">
        <v>2515.9</v>
      </c>
      <c r="G16" s="234" t="n">
        <v>32078.9</v>
      </c>
      <c r="H16" s="1524" t="n">
        <v>2616.1</v>
      </c>
      <c r="I16" s="234" t="n">
        <v>42236.1</v>
      </c>
      <c r="J16" s="1525" t="n">
        <v>3376.4</v>
      </c>
      <c r="K16" s="38" t="n">
        <v>3.98267021741722</v>
      </c>
      <c r="L16" s="37" t="n">
        <v>29.0623447115936</v>
      </c>
    </row>
    <row r="17" customFormat="false" ht="12.75" hidden="false" customHeight="false" outlineLevel="0" collapsed="false">
      <c r="A17" s="504"/>
      <c r="B17" s="233"/>
      <c r="C17" s="233"/>
      <c r="D17" s="233" t="s">
        <v>1338</v>
      </c>
      <c r="E17" s="457"/>
      <c r="F17" s="1524" t="n">
        <v>606.7</v>
      </c>
      <c r="G17" s="234" t="n">
        <v>10125.3</v>
      </c>
      <c r="H17" s="1524" t="n">
        <v>1056.1</v>
      </c>
      <c r="I17" s="234" t="n">
        <v>18653.1</v>
      </c>
      <c r="J17" s="1525" t="n">
        <v>1284.6</v>
      </c>
      <c r="K17" s="38" t="n">
        <v>74.0728531399373</v>
      </c>
      <c r="L17" s="37" t="n">
        <v>21.6362086923587</v>
      </c>
    </row>
    <row r="18" customFormat="false" ht="12.75" hidden="false" customHeight="false" outlineLevel="0" collapsed="false">
      <c r="A18" s="504"/>
      <c r="B18" s="233"/>
      <c r="C18" s="233"/>
      <c r="D18" s="233" t="s">
        <v>1339</v>
      </c>
      <c r="E18" s="457"/>
      <c r="F18" s="1524" t="n">
        <v>1139</v>
      </c>
      <c r="G18" s="234" t="n">
        <v>12336.4</v>
      </c>
      <c r="H18" s="1524" t="n">
        <v>645.2</v>
      </c>
      <c r="I18" s="234" t="n">
        <v>13301.8</v>
      </c>
      <c r="J18" s="1525" t="n">
        <v>1132.7</v>
      </c>
      <c r="K18" s="38" t="n">
        <v>-43.3538191395961</v>
      </c>
      <c r="L18" s="37" t="n">
        <v>75.5579665220087</v>
      </c>
    </row>
    <row r="19" customFormat="false" ht="12.75" hidden="false" customHeight="false" outlineLevel="0" collapsed="false">
      <c r="A19" s="504"/>
      <c r="B19" s="233"/>
      <c r="C19" s="233"/>
      <c r="D19" s="233" t="s">
        <v>1333</v>
      </c>
      <c r="E19" s="457"/>
      <c r="F19" s="1524" t="n">
        <v>770.2</v>
      </c>
      <c r="G19" s="234" t="n">
        <v>9617.2</v>
      </c>
      <c r="H19" s="1524" t="n">
        <v>914.8</v>
      </c>
      <c r="I19" s="234" t="n">
        <v>10281.2</v>
      </c>
      <c r="J19" s="1525" t="n">
        <v>959.1</v>
      </c>
      <c r="K19" s="38" t="n">
        <v>18.774344326149</v>
      </c>
      <c r="L19" s="37" t="n">
        <v>4.84258854394404</v>
      </c>
    </row>
    <row r="20" customFormat="false" ht="12.75" hidden="false" customHeight="false" outlineLevel="0" collapsed="false">
      <c r="A20" s="504"/>
      <c r="B20" s="233"/>
      <c r="C20" s="233" t="s">
        <v>1340</v>
      </c>
      <c r="D20" s="233"/>
      <c r="E20" s="457"/>
      <c r="F20" s="1524" t="n">
        <v>-3342.7</v>
      </c>
      <c r="G20" s="234" t="n">
        <v>-40456.2</v>
      </c>
      <c r="H20" s="1524" t="n">
        <v>-4553.5</v>
      </c>
      <c r="I20" s="234" t="n">
        <v>-53629.5</v>
      </c>
      <c r="J20" s="1525" t="n">
        <v>-7821.7</v>
      </c>
      <c r="K20" s="38" t="n">
        <v>36.2222155742364</v>
      </c>
      <c r="L20" s="37" t="n">
        <v>71.7733611507632</v>
      </c>
    </row>
    <row r="21" customFormat="false" ht="12.75" hidden="false" customHeight="false" outlineLevel="0" collapsed="false">
      <c r="A21" s="504"/>
      <c r="B21" s="233"/>
      <c r="C21" s="233"/>
      <c r="D21" s="233" t="s">
        <v>1341</v>
      </c>
      <c r="E21" s="457"/>
      <c r="F21" s="1524" t="n">
        <v>-1303.5</v>
      </c>
      <c r="G21" s="234" t="n">
        <v>-14557.4</v>
      </c>
      <c r="H21" s="1524" t="n">
        <v>-1727.2</v>
      </c>
      <c r="I21" s="234" t="n">
        <v>-22969.2</v>
      </c>
      <c r="J21" s="1525" t="n">
        <v>-3218.6</v>
      </c>
      <c r="K21" s="38" t="n">
        <v>32.5047947832758</v>
      </c>
      <c r="L21" s="37" t="n">
        <v>86.3478462251042</v>
      </c>
    </row>
    <row r="22" customFormat="false" ht="12.75" hidden="false" customHeight="false" outlineLevel="0" collapsed="false">
      <c r="A22" s="504"/>
      <c r="B22" s="233"/>
      <c r="C22" s="233"/>
      <c r="D22" s="233" t="s">
        <v>1338</v>
      </c>
      <c r="E22" s="457"/>
      <c r="F22" s="1524" t="n">
        <v>-1573</v>
      </c>
      <c r="G22" s="234" t="n">
        <v>-15785</v>
      </c>
      <c r="H22" s="1524" t="n">
        <v>-1769</v>
      </c>
      <c r="I22" s="234" t="n">
        <v>-20862</v>
      </c>
      <c r="J22" s="1525" t="n">
        <v>-3707.8</v>
      </c>
      <c r="K22" s="38" t="n">
        <v>12.4602670057216</v>
      </c>
      <c r="L22" s="37" t="n">
        <v>109.5986433013</v>
      </c>
    </row>
    <row r="23" customFormat="false" ht="12.75" hidden="false" customHeight="false" outlineLevel="0" collapsed="false">
      <c r="A23" s="504"/>
      <c r="B23" s="233"/>
      <c r="C23" s="233"/>
      <c r="D23" s="233"/>
      <c r="E23" s="1526" t="s">
        <v>1342</v>
      </c>
      <c r="F23" s="1524" t="n">
        <v>-599.6</v>
      </c>
      <c r="G23" s="234" t="n">
        <v>-6336.6</v>
      </c>
      <c r="H23" s="1524" t="n">
        <v>-876</v>
      </c>
      <c r="I23" s="234" t="n">
        <v>-7373</v>
      </c>
      <c r="J23" s="1525" t="n">
        <v>-2022.3</v>
      </c>
      <c r="K23" s="38" t="n">
        <v>46.0973982655103</v>
      </c>
      <c r="L23" s="37" t="n">
        <v>130.856164383562</v>
      </c>
    </row>
    <row r="24" customFormat="false" ht="12.75" hidden="false" customHeight="false" outlineLevel="0" collapsed="false">
      <c r="A24" s="504"/>
      <c r="B24" s="233"/>
      <c r="C24" s="233"/>
      <c r="D24" s="233" t="s">
        <v>1343</v>
      </c>
      <c r="E24" s="1526"/>
      <c r="F24" s="1524" t="n">
        <v>-32.3</v>
      </c>
      <c r="G24" s="234" t="n">
        <v>-189.4</v>
      </c>
      <c r="H24" s="1524" t="n">
        <v>-102.8</v>
      </c>
      <c r="I24" s="234" t="n">
        <v>-635.7</v>
      </c>
      <c r="J24" s="1525" t="n">
        <v>-145.2</v>
      </c>
      <c r="K24" s="38" t="n">
        <v>218.266253869969</v>
      </c>
      <c r="L24" s="37" t="n">
        <v>41.2451361867704</v>
      </c>
    </row>
    <row r="25" customFormat="false" ht="12.75" hidden="false" customHeight="false" outlineLevel="0" collapsed="false">
      <c r="A25" s="504"/>
      <c r="B25" s="233"/>
      <c r="C25" s="233"/>
      <c r="D25" s="233" t="s">
        <v>1333</v>
      </c>
      <c r="E25" s="457"/>
      <c r="F25" s="1524" t="n">
        <v>-466.2</v>
      </c>
      <c r="G25" s="234" t="n">
        <v>-10113.8</v>
      </c>
      <c r="H25" s="1524" t="n">
        <v>-1057.3</v>
      </c>
      <c r="I25" s="234" t="n">
        <v>-9798.3</v>
      </c>
      <c r="J25" s="1525" t="n">
        <v>-895.3</v>
      </c>
      <c r="K25" s="38" t="n">
        <v>126.791076791077</v>
      </c>
      <c r="L25" s="37" t="n">
        <v>-15.3220467227845</v>
      </c>
    </row>
    <row r="26" customFormat="false" ht="12.75" hidden="false" customHeight="false" outlineLevel="0" collapsed="false">
      <c r="A26" s="504"/>
      <c r="B26" s="233" t="s">
        <v>1344</v>
      </c>
      <c r="C26" s="233"/>
      <c r="D26" s="233"/>
      <c r="E26" s="457"/>
      <c r="F26" s="1524" t="n">
        <v>-10599.3</v>
      </c>
      <c r="G26" s="234" t="n">
        <v>-137326</v>
      </c>
      <c r="H26" s="1524" t="n">
        <v>-12922.5</v>
      </c>
      <c r="I26" s="234" t="n">
        <v>-169104.4</v>
      </c>
      <c r="J26" s="1525" t="n">
        <v>-20320.2</v>
      </c>
      <c r="K26" s="38" t="n">
        <v>21.918428575472</v>
      </c>
      <c r="L26" s="37" t="n">
        <v>57.2466627974463</v>
      </c>
    </row>
    <row r="27" customFormat="false" ht="12.75" hidden="false" customHeight="false" outlineLevel="0" collapsed="false">
      <c r="A27" s="504"/>
      <c r="B27" s="233" t="s">
        <v>1345</v>
      </c>
      <c r="C27" s="233"/>
      <c r="D27" s="233"/>
      <c r="E27" s="457"/>
      <c r="F27" s="1524" t="n">
        <v>-245.4</v>
      </c>
      <c r="G27" s="234" t="n">
        <v>7431.8</v>
      </c>
      <c r="H27" s="1524" t="n">
        <v>25</v>
      </c>
      <c r="I27" s="234" t="n">
        <v>7946.8</v>
      </c>
      <c r="J27" s="1525" t="n">
        <v>705</v>
      </c>
      <c r="K27" s="38" t="n">
        <v>-110.187449062755</v>
      </c>
      <c r="L27" s="37" t="s">
        <v>392</v>
      </c>
    </row>
    <row r="28" customFormat="false" ht="12.75" hidden="false" customHeight="false" outlineLevel="0" collapsed="false">
      <c r="A28" s="504"/>
      <c r="B28" s="233"/>
      <c r="C28" s="233" t="s">
        <v>1346</v>
      </c>
      <c r="D28" s="233"/>
      <c r="E28" s="457"/>
      <c r="F28" s="1524" t="n">
        <v>233.6</v>
      </c>
      <c r="G28" s="234" t="n">
        <v>14500.8</v>
      </c>
      <c r="H28" s="1524" t="n">
        <v>342.6</v>
      </c>
      <c r="I28" s="234" t="n">
        <v>13447.7</v>
      </c>
      <c r="J28" s="1525" t="n">
        <v>891.4</v>
      </c>
      <c r="K28" s="38" t="n">
        <v>46.6609589041096</v>
      </c>
      <c r="L28" s="37" t="n">
        <v>160.186806771745</v>
      </c>
    </row>
    <row r="29" customFormat="false" ht="12.75" hidden="false" customHeight="false" outlineLevel="0" collapsed="false">
      <c r="A29" s="504"/>
      <c r="B29" s="233"/>
      <c r="C29" s="233" t="s">
        <v>1347</v>
      </c>
      <c r="D29" s="233"/>
      <c r="E29" s="457"/>
      <c r="F29" s="1524" t="n">
        <v>-479</v>
      </c>
      <c r="G29" s="234" t="n">
        <v>-7069</v>
      </c>
      <c r="H29" s="1524" t="n">
        <v>-317.6</v>
      </c>
      <c r="I29" s="234" t="n">
        <v>-5500.9</v>
      </c>
      <c r="J29" s="1525" t="n">
        <v>-186.4</v>
      </c>
      <c r="K29" s="38" t="n">
        <v>-33.6951983298539</v>
      </c>
      <c r="L29" s="37" t="n">
        <v>-41.3098236775819</v>
      </c>
    </row>
    <row r="30" customFormat="false" ht="12.75" hidden="false" customHeight="false" outlineLevel="0" collapsed="false">
      <c r="A30" s="504"/>
      <c r="B30" s="233" t="s">
        <v>1348</v>
      </c>
      <c r="C30" s="233"/>
      <c r="D30" s="233"/>
      <c r="E30" s="457"/>
      <c r="F30" s="1524" t="n">
        <v>-10844.7</v>
      </c>
      <c r="G30" s="234" t="n">
        <v>-129894.2</v>
      </c>
      <c r="H30" s="1524" t="n">
        <v>-12897.5</v>
      </c>
      <c r="I30" s="234" t="n">
        <v>-161157.6</v>
      </c>
      <c r="J30" s="1525" t="n">
        <v>-19615.2</v>
      </c>
      <c r="K30" s="38" t="n">
        <v>18.9290621225115</v>
      </c>
      <c r="L30" s="37" t="n">
        <v>52.0852878464819</v>
      </c>
    </row>
    <row r="31" customFormat="false" ht="12.75" hidden="false" customHeight="false" outlineLevel="0" collapsed="false">
      <c r="A31" s="504"/>
      <c r="B31" s="110" t="s">
        <v>1349</v>
      </c>
      <c r="C31" s="233"/>
      <c r="D31" s="233"/>
      <c r="E31" s="457"/>
      <c r="F31" s="1524" t="n">
        <v>9898.6</v>
      </c>
      <c r="G31" s="234" t="n">
        <v>128992</v>
      </c>
      <c r="H31" s="1524" t="n">
        <v>11434.4</v>
      </c>
      <c r="I31" s="234" t="n">
        <v>182816.5</v>
      </c>
      <c r="J31" s="1525" t="n">
        <v>18834.2</v>
      </c>
      <c r="K31" s="38" t="n">
        <v>15.5153253995514</v>
      </c>
      <c r="L31" s="37" t="n">
        <v>64.7152452249353</v>
      </c>
    </row>
    <row r="32" customFormat="false" ht="12.75" hidden="false" customHeight="false" outlineLevel="0" collapsed="false">
      <c r="A32" s="504"/>
      <c r="B32" s="233"/>
      <c r="C32" s="233" t="s">
        <v>1350</v>
      </c>
      <c r="D32" s="233"/>
      <c r="E32" s="457"/>
      <c r="F32" s="1524" t="n">
        <v>10307.1</v>
      </c>
      <c r="G32" s="234" t="n">
        <v>133196.8</v>
      </c>
      <c r="H32" s="1524" t="n">
        <v>11660.7</v>
      </c>
      <c r="I32" s="234" t="n">
        <v>185462.9</v>
      </c>
      <c r="J32" s="1525" t="n">
        <v>19053.1</v>
      </c>
      <c r="K32" s="38" t="n">
        <v>13.1326949384405</v>
      </c>
      <c r="L32" s="37" t="n">
        <v>63.3958510209507</v>
      </c>
    </row>
    <row r="33" customFormat="false" ht="12.75" hidden="false" customHeight="false" outlineLevel="0" collapsed="false">
      <c r="A33" s="504"/>
      <c r="B33" s="233"/>
      <c r="C33" s="233"/>
      <c r="D33" s="233" t="s">
        <v>1351</v>
      </c>
      <c r="E33" s="457"/>
      <c r="F33" s="1524" t="n">
        <v>1358.2</v>
      </c>
      <c r="G33" s="234" t="n">
        <v>18218.2</v>
      </c>
      <c r="H33" s="1524" t="n">
        <v>797.8</v>
      </c>
      <c r="I33" s="234" t="n">
        <v>20993.2</v>
      </c>
      <c r="J33" s="1525" t="n">
        <v>3828.6</v>
      </c>
      <c r="K33" s="38" t="n">
        <v>-41.2604918274187</v>
      </c>
      <c r="L33" s="37" t="n">
        <v>379.894710453748</v>
      </c>
    </row>
    <row r="34" customFormat="false" ht="12.75" hidden="false" customHeight="false" outlineLevel="0" collapsed="false">
      <c r="A34" s="504"/>
      <c r="B34" s="233"/>
      <c r="C34" s="233"/>
      <c r="D34" s="233" t="s">
        <v>1352</v>
      </c>
      <c r="E34" s="457"/>
      <c r="F34" s="1524" t="n">
        <v>7713</v>
      </c>
      <c r="G34" s="234" t="n">
        <v>100144.8</v>
      </c>
      <c r="H34" s="1524" t="n">
        <v>9364.4</v>
      </c>
      <c r="I34" s="234" t="n">
        <v>142682.7</v>
      </c>
      <c r="J34" s="1525" t="n">
        <v>13411</v>
      </c>
      <c r="K34" s="38" t="n">
        <v>21.4106054712822</v>
      </c>
      <c r="L34" s="37" t="n">
        <v>43.2125923711076</v>
      </c>
    </row>
    <row r="35" customFormat="false" ht="12.75" hidden="false" customHeight="false" outlineLevel="0" collapsed="false">
      <c r="A35" s="504"/>
      <c r="B35" s="233"/>
      <c r="C35" s="233"/>
      <c r="D35" s="233" t="s">
        <v>1353</v>
      </c>
      <c r="E35" s="457"/>
      <c r="F35" s="1524" t="n">
        <v>924</v>
      </c>
      <c r="G35" s="234" t="n">
        <v>12937</v>
      </c>
      <c r="H35" s="1524" t="n">
        <v>1402.9</v>
      </c>
      <c r="I35" s="234" t="n">
        <v>18789.9</v>
      </c>
      <c r="J35" s="1525" t="n">
        <v>1697.2</v>
      </c>
      <c r="K35" s="38" t="n">
        <v>51.8290043290043</v>
      </c>
      <c r="L35" s="37" t="n">
        <v>20.9779741963076</v>
      </c>
    </row>
    <row r="36" customFormat="false" ht="12.75" hidden="false" customHeight="false" outlineLevel="0" collapsed="false">
      <c r="A36" s="504"/>
      <c r="B36" s="233"/>
      <c r="C36" s="233"/>
      <c r="D36" s="233" t="s">
        <v>1354</v>
      </c>
      <c r="E36" s="457"/>
      <c r="F36" s="1524" t="n">
        <v>311.9</v>
      </c>
      <c r="G36" s="234" t="n">
        <v>1896.8</v>
      </c>
      <c r="H36" s="1524" t="n">
        <v>95.6</v>
      </c>
      <c r="I36" s="234" t="n">
        <v>2997.1</v>
      </c>
      <c r="J36" s="1525" t="n">
        <v>116.3</v>
      </c>
      <c r="K36" s="94" t="n">
        <v>-69.3491503687079</v>
      </c>
      <c r="L36" s="96" t="n">
        <v>21.652719665272</v>
      </c>
    </row>
    <row r="37" customFormat="false" ht="12.75" hidden="false" customHeight="false" outlineLevel="0" collapsed="false">
      <c r="A37" s="504"/>
      <c r="B37" s="233"/>
      <c r="C37" s="233" t="s">
        <v>1355</v>
      </c>
      <c r="D37" s="233"/>
      <c r="E37" s="457"/>
      <c r="F37" s="1524" t="n">
        <v>-408.5</v>
      </c>
      <c r="G37" s="234" t="n">
        <v>-4204.8</v>
      </c>
      <c r="H37" s="1524" t="n">
        <v>-226.3</v>
      </c>
      <c r="I37" s="234" t="n">
        <v>-2646.4</v>
      </c>
      <c r="J37" s="1525" t="n">
        <v>-218.9</v>
      </c>
      <c r="K37" s="1527" t="n">
        <v>-44.6022031823745</v>
      </c>
      <c r="L37" s="37" t="n">
        <v>-3.26999558108705</v>
      </c>
    </row>
    <row r="38" customFormat="false" ht="12.75" hidden="false" customHeight="false" outlineLevel="0" collapsed="false">
      <c r="A38" s="1528" t="s">
        <v>1356</v>
      </c>
      <c r="B38" s="450" t="s">
        <v>1357</v>
      </c>
      <c r="C38" s="450"/>
      <c r="D38" s="450"/>
      <c r="E38" s="451"/>
      <c r="F38" s="1529" t="n">
        <v>789.9</v>
      </c>
      <c r="G38" s="232" t="n">
        <v>4449.9</v>
      </c>
      <c r="H38" s="1529" t="n">
        <v>215.7</v>
      </c>
      <c r="I38" s="232" t="n">
        <v>7912.5</v>
      </c>
      <c r="J38" s="1530" t="n">
        <v>171.3</v>
      </c>
      <c r="K38" s="94" t="n">
        <v>-72.6927459172047</v>
      </c>
      <c r="L38" s="47" t="n">
        <v>-20.5841446453407</v>
      </c>
    </row>
    <row r="39" customFormat="false" ht="12.75" hidden="false" customHeight="false" outlineLevel="0" collapsed="false">
      <c r="A39" s="505" t="s">
        <v>1358</v>
      </c>
      <c r="B39" s="929"/>
      <c r="C39" s="470"/>
      <c r="D39" s="470"/>
      <c r="E39" s="471"/>
      <c r="F39" s="1527" t="n">
        <v>-156.200000000002</v>
      </c>
      <c r="G39" s="235" t="n">
        <v>3547.70000000001</v>
      </c>
      <c r="H39" s="1527" t="n">
        <v>-1247.4</v>
      </c>
      <c r="I39" s="235" t="n">
        <v>29571.4</v>
      </c>
      <c r="J39" s="1531" t="n">
        <v>-609.700000000003</v>
      </c>
      <c r="K39" s="43" t="n">
        <v>698.591549295766</v>
      </c>
      <c r="L39" s="42" t="n">
        <v>-51.1223344556676</v>
      </c>
    </row>
    <row r="40" customFormat="false" ht="12.75" hidden="false" customHeight="false" outlineLevel="0" collapsed="false">
      <c r="A40" s="504" t="s">
        <v>1359</v>
      </c>
      <c r="B40" s="233" t="s">
        <v>1360</v>
      </c>
      <c r="C40" s="233"/>
      <c r="D40" s="233"/>
      <c r="E40" s="457"/>
      <c r="F40" s="1524" t="n">
        <v>2827.7</v>
      </c>
      <c r="G40" s="234" t="n">
        <v>-2362.1</v>
      </c>
      <c r="H40" s="1524" t="n">
        <v>1827.6</v>
      </c>
      <c r="I40" s="234" t="n">
        <v>12831.7</v>
      </c>
      <c r="J40" s="1525" t="n">
        <v>-1759.5</v>
      </c>
      <c r="K40" s="94" t="n">
        <v>-35.3679668988931</v>
      </c>
      <c r="L40" s="37" t="n">
        <v>-196.273801707157</v>
      </c>
    </row>
    <row r="41" customFormat="false" ht="12.75" hidden="false" customHeight="false" outlineLevel="0" collapsed="false">
      <c r="A41" s="504"/>
      <c r="B41" s="233" t="s">
        <v>1361</v>
      </c>
      <c r="C41" s="233"/>
      <c r="D41" s="233"/>
      <c r="E41" s="457"/>
      <c r="F41" s="1524" t="n">
        <v>0</v>
      </c>
      <c r="G41" s="234" t="n">
        <v>362.3</v>
      </c>
      <c r="H41" s="1524" t="n">
        <v>0</v>
      </c>
      <c r="I41" s="234" t="n">
        <v>293.9</v>
      </c>
      <c r="J41" s="1525" t="n">
        <v>57.8</v>
      </c>
      <c r="K41" s="94" t="s">
        <v>392</v>
      </c>
      <c r="L41" s="96" t="s">
        <v>392</v>
      </c>
    </row>
    <row r="42" customFormat="false" ht="12.75" hidden="false" customHeight="false" outlineLevel="0" collapsed="false">
      <c r="A42" s="504"/>
      <c r="B42" s="233" t="s">
        <v>1362</v>
      </c>
      <c r="C42" s="233"/>
      <c r="D42" s="233"/>
      <c r="E42" s="457"/>
      <c r="F42" s="1524" t="n">
        <v>0</v>
      </c>
      <c r="G42" s="234" t="n">
        <v>0</v>
      </c>
      <c r="H42" s="1524" t="n">
        <v>0</v>
      </c>
      <c r="I42" s="234" t="n">
        <v>0</v>
      </c>
      <c r="J42" s="1525" t="n">
        <v>0</v>
      </c>
      <c r="K42" s="94" t="s">
        <v>392</v>
      </c>
      <c r="L42" s="96" t="s">
        <v>392</v>
      </c>
    </row>
    <row r="43" customFormat="false" ht="12.75" hidden="false" customHeight="false" outlineLevel="0" collapsed="false">
      <c r="A43" s="504"/>
      <c r="B43" s="233" t="s">
        <v>1363</v>
      </c>
      <c r="C43" s="233"/>
      <c r="D43" s="233"/>
      <c r="E43" s="457"/>
      <c r="F43" s="1524" t="n">
        <v>-1413.1</v>
      </c>
      <c r="G43" s="234" t="n">
        <v>-10690</v>
      </c>
      <c r="H43" s="1524" t="n">
        <v>-616.7</v>
      </c>
      <c r="I43" s="234" t="n">
        <v>-12354.6</v>
      </c>
      <c r="J43" s="1525" t="n">
        <v>-979.2</v>
      </c>
      <c r="K43" s="38" t="n">
        <v>-56.3583610501734</v>
      </c>
      <c r="L43" s="37" t="n">
        <v>58.7806064537052</v>
      </c>
    </row>
    <row r="44" customFormat="false" ht="12.75" hidden="false" customHeight="false" outlineLevel="0" collapsed="false">
      <c r="A44" s="504"/>
      <c r="B44" s="233"/>
      <c r="C44" s="233" t="s">
        <v>1364</v>
      </c>
      <c r="D44" s="233"/>
      <c r="E44" s="457"/>
      <c r="F44" s="1524" t="n">
        <v>-594.1</v>
      </c>
      <c r="G44" s="234" t="n">
        <v>-5127.6</v>
      </c>
      <c r="H44" s="1524" t="n">
        <v>-215.7</v>
      </c>
      <c r="I44" s="234" t="n">
        <v>-105.3</v>
      </c>
      <c r="J44" s="1525" t="n">
        <v>314.8</v>
      </c>
      <c r="K44" s="38" t="n">
        <v>-63.6929809796331</v>
      </c>
      <c r="L44" s="37" t="n">
        <v>-245.943439962911</v>
      </c>
    </row>
    <row r="45" customFormat="false" ht="12.75" hidden="false" customHeight="false" outlineLevel="0" collapsed="false">
      <c r="A45" s="504"/>
      <c r="B45" s="233"/>
      <c r="C45" s="233" t="s">
        <v>1333</v>
      </c>
      <c r="D45" s="233"/>
      <c r="E45" s="457"/>
      <c r="F45" s="1524" t="n">
        <v>-819</v>
      </c>
      <c r="G45" s="234" t="n">
        <v>-5562.4</v>
      </c>
      <c r="H45" s="1524" t="n">
        <v>-401</v>
      </c>
      <c r="I45" s="234" t="n">
        <v>-12249.3</v>
      </c>
      <c r="J45" s="1525" t="n">
        <v>-1294</v>
      </c>
      <c r="K45" s="38" t="n">
        <v>-51.037851037851</v>
      </c>
      <c r="L45" s="37" t="n">
        <v>222.693266832918</v>
      </c>
    </row>
    <row r="46" customFormat="false" ht="12.75" hidden="false" customHeight="false" outlineLevel="0" collapsed="false">
      <c r="A46" s="504"/>
      <c r="B46" s="233" t="s">
        <v>1365</v>
      </c>
      <c r="C46" s="233"/>
      <c r="D46" s="233"/>
      <c r="E46" s="457"/>
      <c r="F46" s="1524" t="n">
        <v>4240.8</v>
      </c>
      <c r="G46" s="234" t="n">
        <v>7965.6</v>
      </c>
      <c r="H46" s="1524" t="n">
        <v>2444.3</v>
      </c>
      <c r="I46" s="234" t="n">
        <v>24892.4</v>
      </c>
      <c r="J46" s="1525" t="n">
        <v>-838.1</v>
      </c>
      <c r="K46" s="38" t="n">
        <v>-42.362290133937</v>
      </c>
      <c r="L46" s="37" t="n">
        <v>-134.287935196171</v>
      </c>
    </row>
    <row r="47" customFormat="false" ht="12.75" hidden="false" customHeight="false" outlineLevel="0" collapsed="false">
      <c r="A47" s="504"/>
      <c r="B47" s="233"/>
      <c r="C47" s="233" t="s">
        <v>1364</v>
      </c>
      <c r="D47" s="233"/>
      <c r="E47" s="457"/>
      <c r="F47" s="1524" t="n">
        <v>3507.7</v>
      </c>
      <c r="G47" s="234" t="n">
        <v>1727.8</v>
      </c>
      <c r="H47" s="1524" t="n">
        <v>1671.8</v>
      </c>
      <c r="I47" s="234" t="n">
        <v>15241.2</v>
      </c>
      <c r="J47" s="1525" t="n">
        <v>311.2</v>
      </c>
      <c r="K47" s="38" t="n">
        <v>-52.33913960715</v>
      </c>
      <c r="L47" s="37" t="n">
        <v>-81.3853331738246</v>
      </c>
    </row>
    <row r="48" customFormat="false" ht="12.75" hidden="false" customHeight="false" outlineLevel="0" collapsed="false">
      <c r="A48" s="504"/>
      <c r="B48" s="233"/>
      <c r="C48" s="233" t="s">
        <v>1366</v>
      </c>
      <c r="D48" s="233"/>
      <c r="E48" s="457"/>
      <c r="F48" s="1524" t="n">
        <v>-64.2</v>
      </c>
      <c r="G48" s="234" t="n">
        <v>1455.6</v>
      </c>
      <c r="H48" s="1524" t="n">
        <v>-27.1</v>
      </c>
      <c r="I48" s="234" t="n">
        <v>3391.5</v>
      </c>
      <c r="J48" s="1525" t="n">
        <v>-46.3</v>
      </c>
      <c r="K48" s="94" t="n">
        <v>-57.7881619937695</v>
      </c>
      <c r="L48" s="37" t="n">
        <v>70.8487084870849</v>
      </c>
    </row>
    <row r="49" customFormat="false" ht="12.75" hidden="false" customHeight="false" outlineLevel="0" collapsed="false">
      <c r="A49" s="504"/>
      <c r="B49" s="233"/>
      <c r="C49" s="233"/>
      <c r="D49" s="233" t="s">
        <v>1367</v>
      </c>
      <c r="E49" s="457"/>
      <c r="F49" s="1524" t="n">
        <v>-61.9</v>
      </c>
      <c r="G49" s="234" t="n">
        <v>2150.7</v>
      </c>
      <c r="H49" s="1524" t="n">
        <v>-24.1</v>
      </c>
      <c r="I49" s="234" t="n">
        <v>3455.9</v>
      </c>
      <c r="J49" s="1525" t="n">
        <v>-44.5</v>
      </c>
      <c r="K49" s="94" t="n">
        <v>-61.0662358642973</v>
      </c>
      <c r="L49" s="37" t="n">
        <v>84.6473029045643</v>
      </c>
    </row>
    <row r="50" customFormat="false" ht="12.75" hidden="false" customHeight="false" outlineLevel="0" collapsed="false">
      <c r="A50" s="504"/>
      <c r="B50" s="233"/>
      <c r="C50" s="233"/>
      <c r="D50" s="233"/>
      <c r="E50" s="457" t="s">
        <v>1368</v>
      </c>
      <c r="F50" s="1524" t="n">
        <v>0</v>
      </c>
      <c r="G50" s="234" t="n">
        <v>9689.7</v>
      </c>
      <c r="H50" s="1524" t="n">
        <v>175</v>
      </c>
      <c r="I50" s="234" t="n">
        <v>11325.5</v>
      </c>
      <c r="J50" s="1525" t="n">
        <v>172.2</v>
      </c>
      <c r="K50" s="94" t="s">
        <v>392</v>
      </c>
      <c r="L50" s="37" t="n">
        <v>-1.60000000000001</v>
      </c>
    </row>
    <row r="51" customFormat="false" ht="12.75" hidden="false" customHeight="false" outlineLevel="0" collapsed="false">
      <c r="A51" s="504"/>
      <c r="B51" s="233"/>
      <c r="C51" s="233"/>
      <c r="D51" s="233"/>
      <c r="E51" s="457" t="s">
        <v>1369</v>
      </c>
      <c r="F51" s="1524" t="n">
        <v>-61.9</v>
      </c>
      <c r="G51" s="234" t="n">
        <v>-7539</v>
      </c>
      <c r="H51" s="1524" t="n">
        <v>-199.1</v>
      </c>
      <c r="I51" s="234" t="n">
        <v>-7869.6</v>
      </c>
      <c r="J51" s="1525" t="n">
        <v>-216.7</v>
      </c>
      <c r="K51" s="38" t="n">
        <v>221.647819063005</v>
      </c>
      <c r="L51" s="37" t="n">
        <v>8.83977900552486</v>
      </c>
    </row>
    <row r="52" customFormat="false" ht="12.75" hidden="false" customHeight="false" outlineLevel="0" collapsed="false">
      <c r="A52" s="504"/>
      <c r="B52" s="233"/>
      <c r="C52" s="233"/>
      <c r="D52" s="233" t="s">
        <v>1370</v>
      </c>
      <c r="E52" s="457"/>
      <c r="F52" s="1524" t="n">
        <v>-2.3</v>
      </c>
      <c r="G52" s="234" t="n">
        <v>-695.1</v>
      </c>
      <c r="H52" s="1524" t="n">
        <v>-3</v>
      </c>
      <c r="I52" s="234" t="n">
        <v>-64.4</v>
      </c>
      <c r="J52" s="1525" t="n">
        <v>-1.8</v>
      </c>
      <c r="K52" s="38" t="n">
        <v>30.4347826086957</v>
      </c>
      <c r="L52" s="37" t="n">
        <v>-40</v>
      </c>
    </row>
    <row r="53" customFormat="false" ht="12.75" hidden="false" customHeight="false" outlineLevel="0" collapsed="false">
      <c r="A53" s="504"/>
      <c r="B53" s="233"/>
      <c r="C53" s="233" t="s">
        <v>1371</v>
      </c>
      <c r="D53" s="233"/>
      <c r="E53" s="457"/>
      <c r="F53" s="1524" t="n">
        <v>797.3</v>
      </c>
      <c r="G53" s="234" t="n">
        <v>4782.2</v>
      </c>
      <c r="H53" s="1524" t="n">
        <v>799.6</v>
      </c>
      <c r="I53" s="234" t="n">
        <v>6259.7</v>
      </c>
      <c r="J53" s="1525" t="n">
        <v>-1103</v>
      </c>
      <c r="K53" s="38" t="n">
        <v>0.28847359839459</v>
      </c>
      <c r="L53" s="37" t="n">
        <v>-237.943971985993</v>
      </c>
    </row>
    <row r="54" customFormat="false" ht="12.75" hidden="false" customHeight="false" outlineLevel="0" collapsed="false">
      <c r="A54" s="504"/>
      <c r="B54" s="233"/>
      <c r="C54" s="233"/>
      <c r="D54" s="233" t="s">
        <v>972</v>
      </c>
      <c r="E54" s="457"/>
      <c r="F54" s="1524" t="n">
        <v>35</v>
      </c>
      <c r="G54" s="234" t="n">
        <v>2.4</v>
      </c>
      <c r="H54" s="1524" t="n">
        <v>-5</v>
      </c>
      <c r="I54" s="234" t="n">
        <v>-5.6</v>
      </c>
      <c r="J54" s="1525" t="n">
        <v>0</v>
      </c>
      <c r="K54" s="38" t="n">
        <v>-114.285714285714</v>
      </c>
      <c r="L54" s="37" t="n">
        <v>-100</v>
      </c>
    </row>
    <row r="55" customFormat="false" ht="12.75" hidden="false" customHeight="false" outlineLevel="0" collapsed="false">
      <c r="A55" s="504"/>
      <c r="B55" s="233"/>
      <c r="C55" s="233"/>
      <c r="D55" s="233" t="s">
        <v>1372</v>
      </c>
      <c r="E55" s="457"/>
      <c r="F55" s="1524" t="n">
        <v>762.3</v>
      </c>
      <c r="G55" s="234" t="n">
        <v>4779.8</v>
      </c>
      <c r="H55" s="1524" t="n">
        <v>804.6</v>
      </c>
      <c r="I55" s="234" t="n">
        <v>6265.3</v>
      </c>
      <c r="J55" s="1525" t="n">
        <v>-1103</v>
      </c>
      <c r="K55" s="38" t="n">
        <v>5.54899645808738</v>
      </c>
      <c r="L55" s="37" t="n">
        <v>-237.086751180711</v>
      </c>
    </row>
    <row r="56" customFormat="false" ht="12.75" hidden="false" customHeight="false" outlineLevel="0" collapsed="false">
      <c r="A56" s="504"/>
      <c r="B56" s="233"/>
      <c r="C56" s="233" t="s">
        <v>1373</v>
      </c>
      <c r="D56" s="233"/>
      <c r="E56" s="457"/>
      <c r="F56" s="1524" t="n">
        <v>0</v>
      </c>
      <c r="G56" s="234" t="n">
        <v>0</v>
      </c>
      <c r="H56" s="1524" t="n">
        <v>0</v>
      </c>
      <c r="I56" s="234" t="n">
        <v>0</v>
      </c>
      <c r="J56" s="1525" t="n">
        <v>0</v>
      </c>
      <c r="K56" s="94" t="s">
        <v>392</v>
      </c>
      <c r="L56" s="96" t="s">
        <v>392</v>
      </c>
    </row>
    <row r="57" customFormat="false" ht="12.75" hidden="false" customHeight="false" outlineLevel="0" collapsed="false">
      <c r="A57" s="504" t="s">
        <v>1374</v>
      </c>
      <c r="B57" s="233"/>
      <c r="C57" s="233"/>
      <c r="D57" s="233"/>
      <c r="E57" s="457"/>
      <c r="F57" s="1524" t="n">
        <v>2671.5</v>
      </c>
      <c r="G57" s="234" t="n">
        <v>1185.60000000001</v>
      </c>
      <c r="H57" s="1524" t="n">
        <v>580.200000000003</v>
      </c>
      <c r="I57" s="234" t="n">
        <v>42403.1000000001</v>
      </c>
      <c r="J57" s="1525" t="n">
        <v>-2369.2</v>
      </c>
      <c r="K57" s="38" t="n">
        <v>-78.2818641212801</v>
      </c>
      <c r="L57" s="37" t="n">
        <v>-508.34195105136</v>
      </c>
    </row>
    <row r="58" customFormat="false" ht="12.75" hidden="false" customHeight="false" outlineLevel="0" collapsed="false">
      <c r="A58" s="1528" t="s">
        <v>1375</v>
      </c>
      <c r="B58" s="450" t="s">
        <v>1376</v>
      </c>
      <c r="C58" s="450"/>
      <c r="D58" s="450"/>
      <c r="E58" s="451"/>
      <c r="F58" s="1529" t="n">
        <v>953.100000000001</v>
      </c>
      <c r="G58" s="232" t="n">
        <v>9500.89999999999</v>
      </c>
      <c r="H58" s="1529" t="n">
        <v>-1401.9</v>
      </c>
      <c r="I58" s="232" t="n">
        <v>-6468.70000000007</v>
      </c>
      <c r="J58" s="1530" t="n">
        <v>-1699.8</v>
      </c>
      <c r="K58" s="48" t="n">
        <v>-247.088448221593</v>
      </c>
      <c r="L58" s="47" t="n">
        <v>21.2497325058849</v>
      </c>
    </row>
    <row r="59" customFormat="false" ht="12.75" hidden="false" customHeight="false" outlineLevel="0" collapsed="false">
      <c r="A59" s="505" t="s">
        <v>1377</v>
      </c>
      <c r="B59" s="470"/>
      <c r="C59" s="470"/>
      <c r="D59" s="470"/>
      <c r="E59" s="471"/>
      <c r="F59" s="1527" t="n">
        <v>3624.6</v>
      </c>
      <c r="G59" s="235" t="n">
        <v>10686.5</v>
      </c>
      <c r="H59" s="1527" t="n">
        <v>-821.7</v>
      </c>
      <c r="I59" s="235" t="n">
        <v>35934.4</v>
      </c>
      <c r="J59" s="1531" t="n">
        <v>-4069</v>
      </c>
      <c r="K59" s="43" t="n">
        <v>-122.670087733819</v>
      </c>
      <c r="L59" s="42" t="n">
        <v>395.192892783254</v>
      </c>
    </row>
    <row r="60" customFormat="false" ht="12.75" hidden="false" customHeight="false" outlineLevel="0" collapsed="false">
      <c r="A60" s="504" t="s">
        <v>1378</v>
      </c>
      <c r="B60" s="233"/>
      <c r="C60" s="233"/>
      <c r="D60" s="233"/>
      <c r="E60" s="457"/>
      <c r="F60" s="1524" t="n">
        <v>-3624.6</v>
      </c>
      <c r="G60" s="234" t="n">
        <v>-10686.5</v>
      </c>
      <c r="H60" s="1524" t="n">
        <v>821.7</v>
      </c>
      <c r="I60" s="234" t="n">
        <v>-35934.4</v>
      </c>
      <c r="J60" s="1525" t="n">
        <v>4069</v>
      </c>
      <c r="K60" s="38" t="n">
        <v>-122.670087733819</v>
      </c>
      <c r="L60" s="37" t="n">
        <v>395.192892783254</v>
      </c>
    </row>
    <row r="61" customFormat="false" ht="12.75" hidden="false" customHeight="false" outlineLevel="0" collapsed="false">
      <c r="A61" s="504"/>
      <c r="B61" s="233" t="s">
        <v>1379</v>
      </c>
      <c r="C61" s="233"/>
      <c r="D61" s="233"/>
      <c r="E61" s="457"/>
      <c r="F61" s="1524" t="n">
        <v>-3624.7</v>
      </c>
      <c r="G61" s="234" t="n">
        <v>-13410.2</v>
      </c>
      <c r="H61" s="1524" t="n">
        <v>821.7</v>
      </c>
      <c r="I61" s="234" t="n">
        <v>-37002</v>
      </c>
      <c r="J61" s="1525" t="n">
        <v>4069</v>
      </c>
      <c r="K61" s="38" t="n">
        <v>-122.669462300328</v>
      </c>
      <c r="L61" s="37" t="n">
        <v>395.192892783254</v>
      </c>
    </row>
    <row r="62" customFormat="false" ht="12.75" hidden="false" customHeight="false" outlineLevel="0" collapsed="false">
      <c r="A62" s="504"/>
      <c r="B62" s="233"/>
      <c r="C62" s="233" t="s">
        <v>972</v>
      </c>
      <c r="D62" s="233"/>
      <c r="E62" s="457"/>
      <c r="F62" s="1524" t="n">
        <v>-3358.4</v>
      </c>
      <c r="G62" s="234" t="n">
        <v>-10963.2</v>
      </c>
      <c r="H62" s="1524" t="n">
        <v>3812</v>
      </c>
      <c r="I62" s="234" t="n">
        <v>-29636.8</v>
      </c>
      <c r="J62" s="1525" t="n">
        <v>2734.8</v>
      </c>
      <c r="K62" s="38" t="n">
        <v>-213.506431634111</v>
      </c>
      <c r="L62" s="96" t="n">
        <v>-28.2581322140609</v>
      </c>
    </row>
    <row r="63" customFormat="false" ht="12.75" hidden="false" customHeight="false" outlineLevel="0" collapsed="false">
      <c r="A63" s="504"/>
      <c r="B63" s="233"/>
      <c r="C63" s="233" t="s">
        <v>1372</v>
      </c>
      <c r="D63" s="233"/>
      <c r="E63" s="457"/>
      <c r="F63" s="1524" t="n">
        <v>-266.3</v>
      </c>
      <c r="G63" s="234" t="n">
        <v>-2447</v>
      </c>
      <c r="H63" s="1524" t="n">
        <v>-2990.3</v>
      </c>
      <c r="I63" s="234" t="n">
        <v>-7365.2</v>
      </c>
      <c r="J63" s="1525" t="n">
        <v>1334.2</v>
      </c>
      <c r="K63" s="94" t="n">
        <v>1022.90649643259</v>
      </c>
      <c r="L63" s="37" t="n">
        <v>-144.617596896632</v>
      </c>
    </row>
    <row r="64" customFormat="false" ht="12.75" hidden="false" customHeight="false" outlineLevel="0" collapsed="false">
      <c r="A64" s="504"/>
      <c r="B64" s="233" t="s">
        <v>1380</v>
      </c>
      <c r="C64" s="233"/>
      <c r="D64" s="233"/>
      <c r="E64" s="457"/>
      <c r="F64" s="1524" t="n">
        <v>0.1</v>
      </c>
      <c r="G64" s="234" t="n">
        <v>2723.7</v>
      </c>
      <c r="H64" s="1524" t="n">
        <v>0</v>
      </c>
      <c r="I64" s="234" t="n">
        <v>1067.6</v>
      </c>
      <c r="J64" s="1525" t="n">
        <v>0</v>
      </c>
      <c r="K64" s="94" t="n">
        <v>-100</v>
      </c>
      <c r="L64" s="96" t="s">
        <v>392</v>
      </c>
    </row>
    <row r="65" customFormat="false" ht="13.5" hidden="false" customHeight="false" outlineLevel="0" collapsed="false">
      <c r="A65" s="1532" t="s">
        <v>1381</v>
      </c>
      <c r="B65" s="1533"/>
      <c r="C65" s="1533"/>
      <c r="D65" s="1533"/>
      <c r="E65" s="1533"/>
      <c r="F65" s="1534" t="n">
        <v>-2827.3</v>
      </c>
      <c r="G65" s="1535" t="n">
        <v>-5904.3</v>
      </c>
      <c r="H65" s="1534" t="n">
        <v>1621.3</v>
      </c>
      <c r="I65" s="1535" t="n">
        <v>-29674.7</v>
      </c>
      <c r="J65" s="1536" t="n">
        <v>2966</v>
      </c>
      <c r="K65" s="55" t="n">
        <v>-157.344462915149</v>
      </c>
      <c r="L65" s="54" t="n">
        <v>82.9396163572442</v>
      </c>
    </row>
  </sheetData>
  <mergeCells count="9">
    <mergeCell ref="A1:L1"/>
    <mergeCell ref="A2:L2"/>
    <mergeCell ref="A3:E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tru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0" width="4.56"/>
    <col collapsed="false" customWidth="true" hidden="false" outlineLevel="0" max="2" min="2" style="80" width="24.13"/>
    <col collapsed="false" customWidth="true" hidden="false" outlineLevel="0" max="3" min="3" style="80" width="11.99"/>
    <col collapsed="false" customWidth="true" hidden="false" outlineLevel="0" max="4" min="4" style="80" width="11.7"/>
    <col collapsed="false" customWidth="true" hidden="false" outlineLevel="0" max="5" min="5" style="80" width="12.14"/>
    <col collapsed="false" customWidth="true" hidden="false" outlineLevel="0" max="6" min="6" style="80" width="11.28"/>
    <col collapsed="false" customWidth="true" hidden="false" outlineLevel="0" max="7" min="7" style="80" width="7.85"/>
    <col collapsed="false" customWidth="true" hidden="false" outlineLevel="0" max="8" min="8" style="80" width="2.42"/>
    <col collapsed="false" customWidth="true" hidden="false" outlineLevel="0" max="9" min="9" style="80" width="7.56"/>
    <col collapsed="false" customWidth="true" hidden="false" outlineLevel="0" max="10" min="10" style="80" width="8.28"/>
    <col collapsed="false" customWidth="true" hidden="false" outlineLevel="0" max="11" min="11" style="80" width="2.28"/>
    <col collapsed="false" customWidth="true" hidden="false" outlineLevel="0" max="12" min="12" style="80" width="7.7"/>
    <col collapsed="false" customWidth="false" hidden="false" outlineLevel="0" max="257" min="13" style="80" width="8.14"/>
  </cols>
  <sheetData>
    <row r="1" s="115" customFormat="true" ht="12.75" hidden="false" customHeight="false" outlineLevel="0" collapsed="false">
      <c r="A1" s="80"/>
      <c r="B1" s="114" t="s">
        <v>145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5.75" hidden="false" customHeight="false" outlineLevel="0" collapsed="false">
      <c r="B2" s="16" t="s">
        <v>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1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L3" s="117" t="s">
        <v>99</v>
      </c>
    </row>
    <row r="4" customFormat="false" ht="12.75" hidden="false" customHeight="true" outlineLevel="0" collapsed="false">
      <c r="B4" s="118" t="s">
        <v>146</v>
      </c>
      <c r="C4" s="119" t="n">
        <v>2007</v>
      </c>
      <c r="D4" s="119" t="n">
        <v>2007</v>
      </c>
      <c r="E4" s="119" t="n">
        <v>2008</v>
      </c>
      <c r="F4" s="119" t="n">
        <v>2008</v>
      </c>
      <c r="G4" s="120" t="str">
        <f aca="false">MS!F4</f>
        <v> Changes in the First Month of </v>
      </c>
      <c r="H4" s="120"/>
      <c r="I4" s="120"/>
      <c r="J4" s="120"/>
      <c r="K4" s="120"/>
      <c r="L4" s="120"/>
    </row>
    <row r="5" customFormat="false" ht="12.75" hidden="false" customHeight="false" outlineLevel="0" collapsed="false">
      <c r="B5" s="118"/>
      <c r="C5" s="119"/>
      <c r="D5" s="119"/>
      <c r="E5" s="119"/>
      <c r="F5" s="119"/>
      <c r="G5" s="121" t="s">
        <v>61</v>
      </c>
      <c r="H5" s="121"/>
      <c r="I5" s="121"/>
      <c r="J5" s="121" t="s">
        <v>62</v>
      </c>
      <c r="K5" s="121"/>
      <c r="L5" s="121"/>
    </row>
    <row r="6" customFormat="false" ht="17.25" hidden="false" customHeight="true" outlineLevel="0" collapsed="false">
      <c r="B6" s="118"/>
      <c r="C6" s="122" t="s">
        <v>147</v>
      </c>
      <c r="D6" s="122" t="s">
        <v>148</v>
      </c>
      <c r="E6" s="122" t="s">
        <v>147</v>
      </c>
      <c r="F6" s="122" t="s">
        <v>148</v>
      </c>
      <c r="G6" s="121" t="s">
        <v>67</v>
      </c>
      <c r="H6" s="121"/>
      <c r="I6" s="123" t="s">
        <v>149</v>
      </c>
      <c r="J6" s="121" t="s">
        <v>67</v>
      </c>
      <c r="K6" s="121"/>
      <c r="L6" s="123" t="s">
        <v>149</v>
      </c>
    </row>
    <row r="7" s="124" customFormat="true" ht="15" hidden="false" customHeight="true" outlineLevel="0" collapsed="false">
      <c r="B7" s="125" t="s">
        <v>150</v>
      </c>
      <c r="C7" s="126" t="n">
        <v>126285.516832429</v>
      </c>
      <c r="D7" s="126" t="n">
        <v>123186.361334779</v>
      </c>
      <c r="E7" s="126" t="n">
        <v>164656.646472394</v>
      </c>
      <c r="F7" s="126" t="n">
        <v>159207.937651884</v>
      </c>
      <c r="G7" s="127" t="n">
        <v>-3806.24549765003</v>
      </c>
      <c r="H7" s="128" t="s">
        <v>70</v>
      </c>
      <c r="I7" s="129" t="n">
        <v>-3.01400001609101</v>
      </c>
      <c r="J7" s="130" t="n">
        <v>-2734.76882051002</v>
      </c>
      <c r="K7" s="131" t="s">
        <v>71</v>
      </c>
      <c r="L7" s="132" t="n">
        <v>-1.66089184925099</v>
      </c>
    </row>
    <row r="8" customFormat="false" ht="15" hidden="false" customHeight="true" outlineLevel="0" collapsed="false">
      <c r="B8" s="133" t="s">
        <v>151</v>
      </c>
      <c r="C8" s="134" t="n">
        <v>130213.858920429</v>
      </c>
      <c r="D8" s="134" t="n">
        <v>127091.294899779</v>
      </c>
      <c r="E8" s="134" t="n">
        <v>170314.216566394</v>
      </c>
      <c r="F8" s="134" t="n">
        <v>164591.265659264</v>
      </c>
      <c r="G8" s="135" t="n">
        <v>-3122.56402065004</v>
      </c>
      <c r="H8" s="136"/>
      <c r="I8" s="137" t="n">
        <v>-2.39802740394797</v>
      </c>
      <c r="J8" s="138" t="n">
        <v>-5722.95090713</v>
      </c>
      <c r="K8" s="131"/>
      <c r="L8" s="139" t="n">
        <v>-3.36023088530546</v>
      </c>
    </row>
    <row r="9" customFormat="false" ht="15" hidden="false" customHeight="true" outlineLevel="0" collapsed="false">
      <c r="B9" s="140" t="s">
        <v>152</v>
      </c>
      <c r="C9" s="141" t="n">
        <v>3928.342088</v>
      </c>
      <c r="D9" s="141" t="n">
        <v>3904.933565</v>
      </c>
      <c r="E9" s="141" t="n">
        <v>5657.570094</v>
      </c>
      <c r="F9" s="141" t="n">
        <v>5383.32800738</v>
      </c>
      <c r="G9" s="135" t="n">
        <v>-23.4085229999996</v>
      </c>
      <c r="H9" s="136"/>
      <c r="I9" s="137" t="n">
        <v>-0.595888099244365</v>
      </c>
      <c r="J9" s="138" t="n">
        <v>-274.24208662</v>
      </c>
      <c r="K9" s="131"/>
      <c r="L9" s="139" t="n">
        <v>-4.84734757260614</v>
      </c>
    </row>
    <row r="10" s="124" customFormat="true" ht="15" hidden="false" customHeight="true" outlineLevel="0" collapsed="false">
      <c r="B10" s="125" t="s">
        <v>153</v>
      </c>
      <c r="C10" s="126" t="n">
        <v>-7021.2712344292</v>
      </c>
      <c r="D10" s="126" t="n">
        <v>-10061.4293727792</v>
      </c>
      <c r="E10" s="126" t="n">
        <v>-20065.031864174</v>
      </c>
      <c r="F10" s="126" t="n">
        <v>-19155.969908444</v>
      </c>
      <c r="G10" s="127" t="n">
        <v>-2333.25013834999</v>
      </c>
      <c r="H10" s="142" t="s">
        <v>70</v>
      </c>
      <c r="I10" s="129" t="n">
        <v>33.2320251238009</v>
      </c>
      <c r="J10" s="143" t="n">
        <v>-1804.87804427001</v>
      </c>
      <c r="K10" s="144" t="s">
        <v>71</v>
      </c>
      <c r="L10" s="132" t="n">
        <v>8.99514167975289</v>
      </c>
    </row>
    <row r="11" s="124" customFormat="true" ht="15" hidden="false" customHeight="true" outlineLevel="0" collapsed="false">
      <c r="B11" s="145" t="s">
        <v>154</v>
      </c>
      <c r="C11" s="146" t="n">
        <v>23181.571933</v>
      </c>
      <c r="D11" s="146" t="n">
        <v>19594.45287</v>
      </c>
      <c r="E11" s="146" t="n">
        <v>17887.82331113</v>
      </c>
      <c r="F11" s="146" t="n">
        <v>14135.88261351</v>
      </c>
      <c r="G11" s="135" t="n">
        <v>-3587.11906299999</v>
      </c>
      <c r="H11" s="136"/>
      <c r="I11" s="137" t="n">
        <v>-15.4740113110862</v>
      </c>
      <c r="J11" s="138" t="n">
        <v>-3751.94069762</v>
      </c>
      <c r="K11" s="131"/>
      <c r="L11" s="139" t="n">
        <v>-20.9748309358887</v>
      </c>
    </row>
    <row r="12" customFormat="false" ht="15" hidden="false" customHeight="true" outlineLevel="0" collapsed="false">
      <c r="B12" s="133" t="s">
        <v>155</v>
      </c>
      <c r="C12" s="134" t="n">
        <v>12493.61342</v>
      </c>
      <c r="D12" s="134" t="n">
        <v>10911.74037</v>
      </c>
      <c r="E12" s="134" t="n">
        <v>13698.89426467</v>
      </c>
      <c r="F12" s="134" t="n">
        <v>11142.69943299</v>
      </c>
      <c r="G12" s="135" t="n">
        <v>-1581.87304999999</v>
      </c>
      <c r="H12" s="136"/>
      <c r="I12" s="137" t="n">
        <v>-12.6614534708406</v>
      </c>
      <c r="J12" s="138" t="n">
        <v>-2556.19483168</v>
      </c>
      <c r="K12" s="131"/>
      <c r="L12" s="139" t="n">
        <v>-18.6598624844673</v>
      </c>
    </row>
    <row r="13" customFormat="false" ht="15" hidden="false" customHeight="true" outlineLevel="0" collapsed="false">
      <c r="B13" s="133" t="s">
        <v>156</v>
      </c>
      <c r="C13" s="134" t="n">
        <v>15616.144069</v>
      </c>
      <c r="D13" s="134" t="n">
        <v>17780.77137</v>
      </c>
      <c r="E13" s="134" t="n">
        <v>18925.77810252</v>
      </c>
      <c r="F13" s="134" t="n">
        <v>19224.94190252</v>
      </c>
      <c r="G13" s="135" t="n">
        <v>2164.627301</v>
      </c>
      <c r="H13" s="136"/>
      <c r="I13" s="137" t="n">
        <v>13.861471125238</v>
      </c>
      <c r="J13" s="138" t="n">
        <v>299.163799999998</v>
      </c>
      <c r="K13" s="131"/>
      <c r="L13" s="139" t="n">
        <v>1.58072127010812</v>
      </c>
    </row>
    <row r="14" customFormat="false" ht="15" hidden="false" customHeight="true" outlineLevel="0" collapsed="false">
      <c r="B14" s="133" t="s">
        <v>157</v>
      </c>
      <c r="C14" s="134" t="n">
        <v>3122.530649</v>
      </c>
      <c r="D14" s="134" t="n">
        <v>6869.031</v>
      </c>
      <c r="E14" s="134" t="n">
        <v>5226.88383784999</v>
      </c>
      <c r="F14" s="134" t="n">
        <v>8082.24246953</v>
      </c>
      <c r="G14" s="135" t="n">
        <v>3746.500351</v>
      </c>
      <c r="H14" s="136"/>
      <c r="I14" s="137" t="n">
        <v>119.982820735477</v>
      </c>
      <c r="J14" s="138" t="n">
        <v>2855.35863168</v>
      </c>
      <c r="K14" s="131"/>
      <c r="L14" s="139" t="n">
        <v>54.6283162254954</v>
      </c>
    </row>
    <row r="15" customFormat="false" ht="15" hidden="false" customHeight="true" outlineLevel="0" collapsed="false">
      <c r="B15" s="133" t="s">
        <v>158</v>
      </c>
      <c r="C15" s="134" t="n">
        <v>661.3645</v>
      </c>
      <c r="D15" s="134" t="n">
        <v>661.3645</v>
      </c>
      <c r="E15" s="134" t="n">
        <v>438.05401</v>
      </c>
      <c r="F15" s="134" t="n">
        <v>438.05401</v>
      </c>
      <c r="G15" s="135" t="n">
        <v>0</v>
      </c>
      <c r="H15" s="136"/>
      <c r="I15" s="137" t="n">
        <v>0</v>
      </c>
      <c r="J15" s="138" t="n">
        <v>0</v>
      </c>
      <c r="K15" s="131"/>
      <c r="L15" s="139" t="n">
        <v>0</v>
      </c>
    </row>
    <row r="16" customFormat="false" ht="15" hidden="false" customHeight="true" outlineLevel="0" collapsed="false">
      <c r="B16" s="133" t="s">
        <v>159</v>
      </c>
      <c r="C16" s="134" t="n">
        <v>39</v>
      </c>
      <c r="D16" s="134" t="n">
        <v>39</v>
      </c>
      <c r="E16" s="134" t="n">
        <v>37.045</v>
      </c>
      <c r="F16" s="134" t="n">
        <v>37.045</v>
      </c>
      <c r="G16" s="135" t="n">
        <v>0</v>
      </c>
      <c r="H16" s="136"/>
      <c r="I16" s="137" t="n">
        <v>0</v>
      </c>
      <c r="J16" s="138" t="n">
        <v>0</v>
      </c>
      <c r="K16" s="131"/>
      <c r="L16" s="139" t="n">
        <v>0</v>
      </c>
    </row>
    <row r="17" customFormat="false" ht="15" hidden="false" customHeight="true" outlineLevel="0" collapsed="false">
      <c r="B17" s="133" t="s">
        <v>160</v>
      </c>
      <c r="C17" s="134" t="n">
        <v>1870.81</v>
      </c>
      <c r="D17" s="134" t="n">
        <v>80.81</v>
      </c>
      <c r="E17" s="134" t="n">
        <v>660.655</v>
      </c>
      <c r="F17" s="134" t="n">
        <v>60.655</v>
      </c>
      <c r="G17" s="135" t="n">
        <v>-1790</v>
      </c>
      <c r="H17" s="136"/>
      <c r="I17" s="137" t="n">
        <v>-95.6804806474201</v>
      </c>
      <c r="J17" s="138" t="n">
        <v>-600</v>
      </c>
      <c r="K17" s="131"/>
      <c r="L17" s="139" t="n">
        <v>-90.8189599715434</v>
      </c>
    </row>
    <row r="18" customFormat="false" ht="15" hidden="false" customHeight="true" outlineLevel="0" collapsed="false">
      <c r="B18" s="133" t="s">
        <v>161</v>
      </c>
      <c r="C18" s="134" t="n">
        <v>8116.784013</v>
      </c>
      <c r="D18" s="134" t="n">
        <v>7901.538</v>
      </c>
      <c r="E18" s="134" t="n">
        <v>3053.17503646</v>
      </c>
      <c r="F18" s="134" t="n">
        <v>2457.42917052</v>
      </c>
      <c r="G18" s="135" t="n">
        <v>-215.246013000001</v>
      </c>
      <c r="H18" s="136"/>
      <c r="I18" s="137" t="n">
        <v>-2.65186325834541</v>
      </c>
      <c r="J18" s="138" t="n">
        <v>-595.74586594</v>
      </c>
      <c r="K18" s="131"/>
      <c r="L18" s="139" t="n">
        <v>-19.5123390839307</v>
      </c>
    </row>
    <row r="19" s="124" customFormat="true" ht="15" hidden="false" customHeight="true" outlineLevel="0" collapsed="false">
      <c r="B19" s="147" t="s">
        <v>162</v>
      </c>
      <c r="C19" s="148" t="n">
        <v>30202.8431674292</v>
      </c>
      <c r="D19" s="148" t="n">
        <v>29655.8822427792</v>
      </c>
      <c r="E19" s="148" t="n">
        <v>37952.855175304</v>
      </c>
      <c r="F19" s="148" t="n">
        <v>33291.852521954</v>
      </c>
      <c r="G19" s="149" t="n">
        <v>-1253.86892465</v>
      </c>
      <c r="H19" s="150" t="s">
        <v>70</v>
      </c>
      <c r="I19" s="151" t="n">
        <v>-4.15151803246459</v>
      </c>
      <c r="J19" s="130" t="n">
        <v>-1947.06265334999</v>
      </c>
      <c r="K19" s="131" t="s">
        <v>71</v>
      </c>
      <c r="L19" s="152" t="n">
        <v>-5.13021390447839</v>
      </c>
    </row>
    <row r="20" s="124" customFormat="true" ht="15" hidden="false" customHeight="true" outlineLevel="0" collapsed="false">
      <c r="B20" s="145" t="s">
        <v>163</v>
      </c>
      <c r="C20" s="146" t="n">
        <v>119264.245598</v>
      </c>
      <c r="D20" s="146" t="n">
        <v>113124.931962</v>
      </c>
      <c r="E20" s="146" t="n">
        <v>144591.61460822</v>
      </c>
      <c r="F20" s="146" t="n">
        <v>140051.96774344</v>
      </c>
      <c r="G20" s="127" t="n">
        <v>-6139.49563600002</v>
      </c>
      <c r="H20" s="153"/>
      <c r="I20" s="154" t="n">
        <v>-5.14780120078569</v>
      </c>
      <c r="J20" s="143" t="n">
        <v>-4539.64686478005</v>
      </c>
      <c r="K20" s="155"/>
      <c r="L20" s="156" t="n">
        <v>-3.13963356525239</v>
      </c>
    </row>
    <row r="21" customFormat="false" ht="15" hidden="false" customHeight="true" outlineLevel="0" collapsed="false">
      <c r="B21" s="133" t="s">
        <v>164</v>
      </c>
      <c r="C21" s="134" t="n">
        <v>90913.039045</v>
      </c>
      <c r="D21" s="134" t="n">
        <v>86834.888</v>
      </c>
      <c r="E21" s="134" t="n">
        <v>112827.084928</v>
      </c>
      <c r="F21" s="134" t="n">
        <v>107353.55526</v>
      </c>
      <c r="G21" s="135" t="n">
        <v>-4078.15104500002</v>
      </c>
      <c r="H21" s="136"/>
      <c r="I21" s="137" t="n">
        <v>-4.48577133471627</v>
      </c>
      <c r="J21" s="138" t="n">
        <v>-5473.52966799999</v>
      </c>
      <c r="K21" s="131"/>
      <c r="L21" s="139" t="n">
        <v>-4.85125506122301</v>
      </c>
    </row>
    <row r="22" customFormat="false" ht="15" hidden="false" customHeight="true" outlineLevel="0" collapsed="false">
      <c r="B22" s="133" t="s">
        <v>165</v>
      </c>
      <c r="C22" s="134" t="n">
        <v>22597.7195</v>
      </c>
      <c r="D22" s="134" t="n">
        <v>21412.865</v>
      </c>
      <c r="E22" s="134" t="n">
        <v>23857.26192658</v>
      </c>
      <c r="F22" s="134" t="n">
        <v>27782.91911511</v>
      </c>
      <c r="G22" s="135" t="n">
        <v>-1184.8545</v>
      </c>
      <c r="H22" s="136"/>
      <c r="I22" s="137" t="n">
        <v>-5.24324810740304</v>
      </c>
      <c r="J22" s="138" t="n">
        <v>3925.65718853</v>
      </c>
      <c r="K22" s="131"/>
      <c r="L22" s="139" t="n">
        <v>16.4547683661733</v>
      </c>
    </row>
    <row r="23" customFormat="false" ht="15" hidden="false" customHeight="true" outlineLevel="0" collapsed="false">
      <c r="B23" s="133" t="s">
        <v>166</v>
      </c>
      <c r="C23" s="134" t="n">
        <v>5758.533493</v>
      </c>
      <c r="D23" s="134" t="n">
        <v>4882.269</v>
      </c>
      <c r="E23" s="134" t="n">
        <v>7907.26775364</v>
      </c>
      <c r="F23" s="134" t="n">
        <v>4896.99336833</v>
      </c>
      <c r="G23" s="157" t="n">
        <v>-876.264493000001</v>
      </c>
      <c r="H23" s="158"/>
      <c r="I23" s="159" t="n">
        <v>-15.2167994518948</v>
      </c>
      <c r="J23" s="160" t="n">
        <v>-3010.27438531</v>
      </c>
      <c r="K23" s="161"/>
      <c r="L23" s="162" t="n">
        <v>-38.0697161029392</v>
      </c>
    </row>
    <row r="24" s="124" customFormat="true" ht="15" hidden="false" customHeight="true" outlineLevel="0" collapsed="false">
      <c r="B24" s="163" t="s">
        <v>167</v>
      </c>
      <c r="C24" s="164" t="n">
        <v>119269.292038</v>
      </c>
      <c r="D24" s="164" t="n">
        <v>113130.022</v>
      </c>
      <c r="E24" s="164" t="n">
        <v>144591.61460822</v>
      </c>
      <c r="F24" s="164" t="n">
        <v>140033.46774344</v>
      </c>
      <c r="G24" s="165" t="n">
        <v>-6139.27003800002</v>
      </c>
      <c r="H24" s="166"/>
      <c r="I24" s="165" t="n">
        <v>-5.14740209579177</v>
      </c>
      <c r="J24" s="166" t="n">
        <v>-4558.14686477999</v>
      </c>
      <c r="K24" s="166"/>
      <c r="L24" s="166" t="n">
        <v>-3.152428221464</v>
      </c>
    </row>
    <row r="25" s="124" customFormat="true" ht="15" hidden="false" customHeight="true" outlineLevel="0" collapsed="false">
      <c r="B25" s="163" t="s">
        <v>168</v>
      </c>
      <c r="C25" s="164" t="n">
        <v>-3122.530649</v>
      </c>
      <c r="D25" s="164" t="n">
        <v>-6869.031</v>
      </c>
      <c r="E25" s="164" t="n">
        <v>-5226.88383784999</v>
      </c>
      <c r="F25" s="164" t="n">
        <v>-8082.24246953</v>
      </c>
      <c r="G25" s="165"/>
      <c r="H25" s="166"/>
      <c r="I25" s="165"/>
      <c r="J25" s="166"/>
      <c r="K25" s="166"/>
      <c r="L25" s="166"/>
    </row>
    <row r="26" s="124" customFormat="true" ht="15" hidden="false" customHeight="true" outlineLevel="0" collapsed="false">
      <c r="B26" s="166"/>
      <c r="C26" s="83"/>
      <c r="D26" s="83"/>
      <c r="E26" s="83"/>
      <c r="F26" s="83"/>
      <c r="G26" s="165"/>
      <c r="H26" s="166"/>
      <c r="I26" s="165"/>
      <c r="J26" s="166"/>
      <c r="K26" s="166"/>
      <c r="L26" s="166"/>
    </row>
    <row r="27" customFormat="false" ht="15" hidden="false" customHeight="true" outlineLevel="0" collapsed="false">
      <c r="B27" s="80" t="s">
        <v>169</v>
      </c>
      <c r="C27" s="76"/>
      <c r="D27" s="76"/>
    </row>
    <row r="28" customFormat="false" ht="15" hidden="false" customHeight="true" outlineLevel="0" collapsed="false">
      <c r="B28" s="80" t="s">
        <v>170</v>
      </c>
      <c r="C28" s="76"/>
      <c r="D28" s="76"/>
      <c r="F28" s="14"/>
    </row>
  </sheetData>
  <mergeCells count="12">
    <mergeCell ref="B1:L1"/>
    <mergeCell ref="B2:L2"/>
    <mergeCell ref="B4:B6"/>
    <mergeCell ref="C4:C5"/>
    <mergeCell ref="D4:D5"/>
    <mergeCell ref="E4:E5"/>
    <mergeCell ref="F4:F5"/>
    <mergeCell ref="G4:L4"/>
    <mergeCell ref="G5:I5"/>
    <mergeCell ref="J5:L5"/>
    <mergeCell ref="G6:H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22" width="4.99"/>
    <col collapsed="false" customWidth="true" hidden="false" outlineLevel="0" max="2" min="2" style="522" width="15.85"/>
    <col collapsed="false" customWidth="true" hidden="false" outlineLevel="0" max="6" min="3" style="522" width="7.85"/>
    <col collapsed="false" customWidth="true" hidden="false" outlineLevel="0" max="8" min="7" style="600" width="7.85"/>
    <col collapsed="false" customWidth="true" hidden="false" outlineLevel="0" max="9" min="9" style="600" width="8.14"/>
    <col collapsed="false" customWidth="false" hidden="false" outlineLevel="0" max="257" min="10" style="522" width="10.99"/>
  </cols>
  <sheetData>
    <row r="1" customFormat="false" ht="12.75" hidden="false" customHeight="false" outlineLevel="0" collapsed="false">
      <c r="B1" s="114" t="s">
        <v>1382</v>
      </c>
      <c r="C1" s="114"/>
      <c r="D1" s="114"/>
      <c r="E1" s="114"/>
      <c r="F1" s="114"/>
      <c r="G1" s="114"/>
    </row>
    <row r="2" customFormat="false" ht="15.75" hidden="false" customHeight="false" outlineLevel="0" collapsed="false">
      <c r="B2" s="11" t="s">
        <v>1383</v>
      </c>
      <c r="C2" s="11"/>
      <c r="D2" s="11"/>
      <c r="E2" s="11"/>
      <c r="F2" s="11"/>
      <c r="G2" s="11"/>
    </row>
    <row r="3" customFormat="false" ht="15.75" hidden="false" customHeight="false" outlineLevel="0" collapsed="false">
      <c r="B3" s="11" t="s">
        <v>1384</v>
      </c>
      <c r="C3" s="11"/>
      <c r="D3" s="11"/>
      <c r="E3" s="11"/>
      <c r="F3" s="11"/>
      <c r="G3" s="11"/>
    </row>
    <row r="4" customFormat="false" ht="15" hidden="false" customHeight="false" outlineLevel="0" collapsed="false">
      <c r="B4" s="80"/>
      <c r="C4" s="80"/>
      <c r="D4" s="287"/>
      <c r="E4" s="117"/>
      <c r="F4" s="1537"/>
      <c r="G4" s="1537" t="s">
        <v>471</v>
      </c>
    </row>
    <row r="5" customFormat="false" ht="12.75" hidden="false" customHeight="false" outlineLevel="0" collapsed="false">
      <c r="B5" s="713" t="s">
        <v>472</v>
      </c>
      <c r="C5" s="705" t="s">
        <v>504</v>
      </c>
      <c r="D5" s="1538" t="s">
        <v>473</v>
      </c>
      <c r="E5" s="1539" t="s">
        <v>474</v>
      </c>
      <c r="F5" s="1539" t="s">
        <v>475</v>
      </c>
      <c r="G5" s="1539" t="s">
        <v>61</v>
      </c>
      <c r="H5" s="1539" t="s">
        <v>62</v>
      </c>
    </row>
    <row r="6" customFormat="false" ht="15.95" hidden="false" customHeight="true" outlineLevel="0" collapsed="false">
      <c r="B6" s="133" t="s">
        <v>477</v>
      </c>
      <c r="C6" s="1540" t="n">
        <v>728.7</v>
      </c>
      <c r="D6" s="1541" t="n">
        <v>726.1</v>
      </c>
      <c r="E6" s="1540" t="n">
        <v>980.096</v>
      </c>
      <c r="F6" s="1540" t="n">
        <v>957.5</v>
      </c>
      <c r="G6" s="1540" t="n">
        <v>2133.8</v>
      </c>
      <c r="H6" s="1540" t="n">
        <v>3417.4</v>
      </c>
    </row>
    <row r="7" customFormat="false" ht="15.95" hidden="false" customHeight="true" outlineLevel="0" collapsed="false">
      <c r="B7" s="133" t="s">
        <v>478</v>
      </c>
      <c r="C7" s="1540" t="n">
        <v>980.1</v>
      </c>
      <c r="D7" s="1541" t="n">
        <v>1117.4</v>
      </c>
      <c r="E7" s="1540" t="n">
        <v>977.561</v>
      </c>
      <c r="F7" s="1540" t="n">
        <v>1207.954</v>
      </c>
      <c r="G7" s="1540" t="n">
        <v>1655.209</v>
      </c>
      <c r="H7" s="1540" t="s">
        <v>12</v>
      </c>
    </row>
    <row r="8" customFormat="false" ht="15.95" hidden="false" customHeight="true" outlineLevel="0" collapsed="false">
      <c r="B8" s="133" t="s">
        <v>479</v>
      </c>
      <c r="C8" s="1540" t="n">
        <v>1114.2</v>
      </c>
      <c r="D8" s="1541" t="n">
        <v>1316.8</v>
      </c>
      <c r="E8" s="1540" t="n">
        <v>907.879</v>
      </c>
      <c r="F8" s="1540" t="n">
        <v>865.719</v>
      </c>
      <c r="G8" s="1540" t="n">
        <v>2411.6</v>
      </c>
      <c r="H8" s="1540" t="s">
        <v>1385</v>
      </c>
    </row>
    <row r="9" customFormat="false" ht="15.95" hidden="false" customHeight="true" outlineLevel="0" collapsed="false">
      <c r="B9" s="133" t="s">
        <v>480</v>
      </c>
      <c r="C9" s="1540" t="n">
        <v>1019.2</v>
      </c>
      <c r="D9" s="1541" t="n">
        <v>1186.5</v>
      </c>
      <c r="E9" s="1540" t="n">
        <v>1103.189</v>
      </c>
      <c r="F9" s="1540" t="n">
        <v>1188.259</v>
      </c>
      <c r="G9" s="1540" t="n">
        <v>2065.7</v>
      </c>
      <c r="H9" s="1540" t="s">
        <v>12</v>
      </c>
    </row>
    <row r="10" customFormat="false" ht="15.95" hidden="false" customHeight="true" outlineLevel="0" collapsed="false">
      <c r="B10" s="133" t="s">
        <v>481</v>
      </c>
      <c r="C10" s="1540" t="n">
        <v>1354.5</v>
      </c>
      <c r="D10" s="1541" t="n">
        <v>1205.8</v>
      </c>
      <c r="E10" s="1540" t="n">
        <v>1583.675</v>
      </c>
      <c r="F10" s="1540" t="n">
        <v>1661.361</v>
      </c>
      <c r="G10" s="1540" t="n">
        <v>2859.9</v>
      </c>
      <c r="H10" s="1540" t="s">
        <v>12</v>
      </c>
    </row>
    <row r="11" customFormat="false" ht="15.95" hidden="false" customHeight="true" outlineLevel="0" collapsed="false">
      <c r="B11" s="133" t="s">
        <v>482</v>
      </c>
      <c r="C11" s="1540" t="n">
        <v>996.9</v>
      </c>
      <c r="D11" s="1541" t="n">
        <v>1394.9</v>
      </c>
      <c r="E11" s="1540" t="n">
        <v>1156.237</v>
      </c>
      <c r="F11" s="1540" t="n">
        <v>1643.985</v>
      </c>
      <c r="G11" s="1540" t="n">
        <v>3805.5</v>
      </c>
      <c r="H11" s="1540" t="s">
        <v>12</v>
      </c>
    </row>
    <row r="12" customFormat="false" ht="15.95" hidden="false" customHeight="true" outlineLevel="0" collapsed="false">
      <c r="B12" s="133" t="s">
        <v>483</v>
      </c>
      <c r="C12" s="1540" t="n">
        <v>1503.6</v>
      </c>
      <c r="D12" s="1541" t="n">
        <v>1154.4</v>
      </c>
      <c r="E12" s="1540" t="n">
        <v>603.806</v>
      </c>
      <c r="F12" s="1540" t="n">
        <v>716.981</v>
      </c>
      <c r="G12" s="1540" t="n">
        <v>2962.1</v>
      </c>
      <c r="H12" s="1540" t="s">
        <v>12</v>
      </c>
    </row>
    <row r="13" customFormat="false" ht="15.95" hidden="false" customHeight="true" outlineLevel="0" collapsed="false">
      <c r="B13" s="133" t="s">
        <v>484</v>
      </c>
      <c r="C13" s="1540" t="n">
        <v>1717.9</v>
      </c>
      <c r="D13" s="1541" t="n">
        <v>1107.8</v>
      </c>
      <c r="E13" s="1540" t="n">
        <v>603.011</v>
      </c>
      <c r="F13" s="1540" t="n">
        <v>1428.479</v>
      </c>
      <c r="G13" s="1540" t="n">
        <v>1963.1</v>
      </c>
      <c r="H13" s="1540" t="s">
        <v>12</v>
      </c>
    </row>
    <row r="14" customFormat="false" ht="15.95" hidden="false" customHeight="true" outlineLevel="0" collapsed="false">
      <c r="B14" s="133" t="s">
        <v>485</v>
      </c>
      <c r="C14" s="1540" t="n">
        <v>2060.5</v>
      </c>
      <c r="D14" s="1541" t="n">
        <v>1567.2</v>
      </c>
      <c r="E14" s="1540" t="n">
        <v>1398.554</v>
      </c>
      <c r="F14" s="1540" t="n">
        <v>2052.853</v>
      </c>
      <c r="G14" s="1540" t="n">
        <v>3442.1</v>
      </c>
      <c r="H14" s="1540" t="s">
        <v>12</v>
      </c>
    </row>
    <row r="15" customFormat="false" ht="15.95" hidden="false" customHeight="true" outlineLevel="0" collapsed="false">
      <c r="B15" s="133" t="s">
        <v>486</v>
      </c>
      <c r="C15" s="1540" t="n">
        <v>1309.9</v>
      </c>
      <c r="D15" s="1541" t="n">
        <v>1830.8</v>
      </c>
      <c r="E15" s="1540" t="n">
        <v>916.412</v>
      </c>
      <c r="F15" s="1540" t="n">
        <v>2714.843</v>
      </c>
      <c r="G15" s="1540" t="n">
        <v>3420.2</v>
      </c>
      <c r="H15" s="1540" t="s">
        <v>12</v>
      </c>
    </row>
    <row r="16" customFormat="false" ht="15.95" hidden="false" customHeight="true" outlineLevel="0" collapsed="false">
      <c r="B16" s="133" t="s">
        <v>487</v>
      </c>
      <c r="C16" s="1540" t="n">
        <v>1455.4</v>
      </c>
      <c r="D16" s="1541" t="n">
        <v>1825.2</v>
      </c>
      <c r="E16" s="1540" t="n">
        <v>1181.457</v>
      </c>
      <c r="F16" s="1540" t="n">
        <v>1711.2</v>
      </c>
      <c r="G16" s="1540" t="n">
        <v>2205.74</v>
      </c>
      <c r="H16" s="1540" t="s">
        <v>12</v>
      </c>
    </row>
    <row r="17" customFormat="false" ht="15.95" hidden="false" customHeight="true" outlineLevel="0" collapsed="false">
      <c r="B17" s="140" t="s">
        <v>238</v>
      </c>
      <c r="C17" s="1542" t="n">
        <v>1016</v>
      </c>
      <c r="D17" s="1543" t="n">
        <v>1900.2</v>
      </c>
      <c r="E17" s="1542" t="n">
        <v>1394</v>
      </c>
      <c r="F17" s="1540" t="n">
        <v>1571.796</v>
      </c>
      <c r="G17" s="1540" t="n">
        <v>3091.4</v>
      </c>
      <c r="H17" s="1540"/>
    </row>
    <row r="18" customFormat="false" ht="15.95" hidden="false" customHeight="true" outlineLevel="0" collapsed="false">
      <c r="B18" s="1544" t="s">
        <v>488</v>
      </c>
      <c r="C18" s="1545" t="n">
        <v>15256.9</v>
      </c>
      <c r="D18" s="1545" t="n">
        <f aca="false">SUM(D6:D17)</f>
        <v>16333.1</v>
      </c>
      <c r="E18" s="1545" t="n">
        <f aca="false">SUM(E6:E17)</f>
        <v>12805.877</v>
      </c>
      <c r="F18" s="1546" t="n">
        <f aca="false">SUM(F6:F17)</f>
        <v>17720.93</v>
      </c>
      <c r="G18" s="1546" t="n">
        <f aca="false">SUM(G6:G17)</f>
        <v>32016.349</v>
      </c>
      <c r="H18" s="1546" t="n">
        <f aca="false">SUM(H6:H17)</f>
        <v>3417.4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27.85"/>
    <col collapsed="false" customWidth="true" hidden="false" outlineLevel="0" max="3" min="3" style="80" width="10.56"/>
    <col collapsed="false" customWidth="true" hidden="false" outlineLevel="0" max="4" min="4" style="80" width="10.13"/>
    <col collapsed="false" customWidth="true" hidden="false" outlineLevel="0" max="5" min="5" style="80" width="10.41"/>
    <col collapsed="false" customWidth="true" hidden="false" outlineLevel="0" max="6" min="6" style="80" width="9.99"/>
    <col collapsed="false" customWidth="true" hidden="false" outlineLevel="0" max="7" min="7" style="80" width="10.56"/>
    <col collapsed="false" customWidth="true" hidden="false" outlineLevel="0" max="8" min="8" style="80" width="10.41"/>
    <col collapsed="false" customWidth="true" hidden="false" outlineLevel="0" max="9" min="9" style="80" width="8.85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1386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15" t="s">
        <v>1387</v>
      </c>
      <c r="B2" s="1515"/>
      <c r="C2" s="1515"/>
      <c r="D2" s="1515"/>
      <c r="E2" s="1515"/>
      <c r="F2" s="1515"/>
      <c r="G2" s="1515"/>
      <c r="H2" s="1515"/>
      <c r="I2" s="1515"/>
      <c r="J2" s="1515"/>
    </row>
    <row r="4" customFormat="false" ht="13.5" hidden="false" customHeight="false" outlineLevel="0" collapsed="false">
      <c r="A4" s="1547" t="s">
        <v>99</v>
      </c>
      <c r="B4" s="1547"/>
      <c r="C4" s="1547"/>
      <c r="D4" s="1547"/>
      <c r="E4" s="1547"/>
      <c r="F4" s="1547"/>
      <c r="G4" s="1547"/>
      <c r="H4" s="1547"/>
      <c r="I4" s="1547"/>
      <c r="J4" s="1547"/>
    </row>
    <row r="5" customFormat="false" ht="12.75" hidden="false" customHeight="false" outlineLevel="0" collapsed="false">
      <c r="A5" s="1548"/>
      <c r="B5" s="1549"/>
      <c r="C5" s="1550" t="n">
        <v>2006</v>
      </c>
      <c r="D5" s="1551" t="n">
        <v>2006</v>
      </c>
      <c r="E5" s="1551" t="n">
        <v>2007</v>
      </c>
      <c r="F5" s="1551" t="n">
        <v>2007</v>
      </c>
      <c r="G5" s="1551" t="n">
        <v>2008</v>
      </c>
      <c r="H5" s="1552" t="n">
        <v>2008</v>
      </c>
      <c r="I5" s="1553" t="s">
        <v>722</v>
      </c>
      <c r="J5" s="1553"/>
    </row>
    <row r="6" customFormat="false" ht="12.75" hidden="false" customHeight="false" outlineLevel="0" collapsed="false">
      <c r="A6" s="1554"/>
      <c r="B6" s="1555"/>
      <c r="C6" s="1556" t="s">
        <v>1105</v>
      </c>
      <c r="D6" s="1557" t="s">
        <v>148</v>
      </c>
      <c r="E6" s="1557" t="s">
        <v>1105</v>
      </c>
      <c r="F6" s="1557" t="str">
        <f aca="false">+D6</f>
        <v>Mid-Aug</v>
      </c>
      <c r="G6" s="1557" t="s">
        <v>1105</v>
      </c>
      <c r="H6" s="1558" t="str">
        <f aca="false">+F6</f>
        <v>Mid-Aug</v>
      </c>
      <c r="I6" s="1559" t="s">
        <v>747</v>
      </c>
      <c r="J6" s="1559"/>
    </row>
    <row r="7" customFormat="false" ht="12.75" hidden="false" customHeight="false" outlineLevel="0" collapsed="false">
      <c r="A7" s="1554"/>
      <c r="B7" s="1555"/>
      <c r="C7" s="1556"/>
      <c r="D7" s="1557"/>
      <c r="E7" s="1557"/>
      <c r="F7" s="1557"/>
      <c r="G7" s="1557"/>
      <c r="H7" s="1560"/>
      <c r="I7" s="1561" t="s">
        <v>61</v>
      </c>
      <c r="J7" s="1562" t="s">
        <v>62</v>
      </c>
    </row>
    <row r="8" customFormat="false" ht="12.75" hidden="false" customHeight="false" outlineLevel="0" collapsed="false">
      <c r="A8" s="1528"/>
      <c r="B8" s="450"/>
      <c r="C8" s="1563"/>
      <c r="D8" s="1564"/>
      <c r="E8" s="1564"/>
      <c r="F8" s="1564"/>
      <c r="G8" s="1564"/>
      <c r="H8" s="1565"/>
      <c r="I8" s="1563"/>
      <c r="J8" s="1143"/>
    </row>
    <row r="9" customFormat="false" ht="12.75" hidden="false" customHeight="false" outlineLevel="0" collapsed="false">
      <c r="A9" s="501" t="s">
        <v>972</v>
      </c>
      <c r="B9" s="1566"/>
      <c r="C9" s="1567" t="n">
        <v>131967.6</v>
      </c>
      <c r="D9" s="1568" t="n">
        <v>131967.6</v>
      </c>
      <c r="E9" s="1568" t="n">
        <v>129626.4</v>
      </c>
      <c r="F9" s="1568" t="n">
        <v>126515.2</v>
      </c>
      <c r="G9" s="1568" t="n">
        <v>169683.6</v>
      </c>
      <c r="H9" s="1569" t="n">
        <v>163993.2</v>
      </c>
      <c r="I9" s="1570" t="n">
        <v>-2.4001283689125</v>
      </c>
      <c r="J9" s="1571" t="n">
        <v>-3.35353563927214</v>
      </c>
    </row>
    <row r="10" customFormat="false" ht="12.75" hidden="false" customHeight="false" outlineLevel="0" collapsed="false">
      <c r="A10" s="504"/>
      <c r="B10" s="233" t="s">
        <v>1388</v>
      </c>
      <c r="C10" s="1572" t="n">
        <v>124147.196</v>
      </c>
      <c r="D10" s="1573" t="n">
        <v>124147.196</v>
      </c>
      <c r="E10" s="1573" t="n">
        <v>123755.264</v>
      </c>
      <c r="F10" s="1573" t="n">
        <v>121553.444</v>
      </c>
      <c r="G10" s="1573" t="n">
        <v>142848.828</v>
      </c>
      <c r="H10" s="1574" t="n">
        <v>137570.61</v>
      </c>
      <c r="I10" s="1575" t="n">
        <v>-1.77917280350999</v>
      </c>
      <c r="J10" s="1283" t="n">
        <v>-3.69496766189779</v>
      </c>
    </row>
    <row r="11" customFormat="false" ht="12.75" hidden="false" customHeight="false" outlineLevel="0" collapsed="false">
      <c r="A11" s="504"/>
      <c r="B11" s="456" t="s">
        <v>1389</v>
      </c>
      <c r="C11" s="1572" t="n">
        <v>7820.404</v>
      </c>
      <c r="D11" s="1573" t="n">
        <v>7820.404</v>
      </c>
      <c r="E11" s="1573" t="n">
        <v>5871.136</v>
      </c>
      <c r="F11" s="1573" t="n">
        <v>4961.756</v>
      </c>
      <c r="G11" s="1573" t="n">
        <v>26834.772</v>
      </c>
      <c r="H11" s="1574" t="n">
        <v>26422.59</v>
      </c>
      <c r="I11" s="1575" t="n">
        <v>-15.4889956560366</v>
      </c>
      <c r="J11" s="1283" t="n">
        <v>-1.53599963510031</v>
      </c>
    </row>
    <row r="12" customFormat="false" ht="12.75" hidden="false" customHeight="false" outlineLevel="0" collapsed="false">
      <c r="A12" s="505"/>
      <c r="B12" s="470"/>
      <c r="C12" s="1576"/>
      <c r="D12" s="1577"/>
      <c r="E12" s="1577"/>
      <c r="F12" s="1577"/>
      <c r="G12" s="1577"/>
      <c r="H12" s="1578"/>
      <c r="I12" s="1579"/>
      <c r="J12" s="1580"/>
    </row>
    <row r="13" customFormat="false" ht="12.75" hidden="false" customHeight="false" outlineLevel="0" collapsed="false">
      <c r="A13" s="1528"/>
      <c r="B13" s="450"/>
      <c r="C13" s="1581"/>
      <c r="D13" s="1582"/>
      <c r="E13" s="1582"/>
      <c r="F13" s="1582"/>
      <c r="G13" s="1582"/>
      <c r="H13" s="1583"/>
      <c r="I13" s="1575"/>
      <c r="J13" s="1283"/>
    </row>
    <row r="14" customFormat="false" ht="12.75" hidden="false" customHeight="false" outlineLevel="0" collapsed="false">
      <c r="A14" s="501" t="s">
        <v>1390</v>
      </c>
      <c r="B14" s="233"/>
      <c r="C14" s="1584" t="n">
        <v>33065.4</v>
      </c>
      <c r="D14" s="1585" t="n">
        <v>33065.4</v>
      </c>
      <c r="E14" s="1585" t="n">
        <v>35499.6</v>
      </c>
      <c r="F14" s="1585" t="n">
        <v>38519.2</v>
      </c>
      <c r="G14" s="1585" t="n">
        <v>42939.9</v>
      </c>
      <c r="H14" s="1586" t="n">
        <v>41609.3</v>
      </c>
      <c r="I14" s="1570" t="n">
        <v>8.50601133533901</v>
      </c>
      <c r="J14" s="1571" t="n">
        <v>-3.09874964776351</v>
      </c>
    </row>
    <row r="15" customFormat="false" ht="12.75" hidden="false" customHeight="false" outlineLevel="0" collapsed="false">
      <c r="A15" s="504"/>
      <c r="B15" s="233" t="s">
        <v>1388</v>
      </c>
      <c r="C15" s="1572" t="n">
        <v>31790.7</v>
      </c>
      <c r="D15" s="1573" t="n">
        <v>31790.7</v>
      </c>
      <c r="E15" s="1573" t="n">
        <v>31681</v>
      </c>
      <c r="F15" s="1573" t="n">
        <v>35843.2</v>
      </c>
      <c r="G15" s="1573" t="n">
        <v>38827.1</v>
      </c>
      <c r="H15" s="1574" t="n">
        <v>38381.5</v>
      </c>
      <c r="I15" s="1575" t="n">
        <v>13.1378428711215</v>
      </c>
      <c r="J15" s="1283" t="n">
        <v>-1.14765202654849</v>
      </c>
    </row>
    <row r="16" customFormat="false" ht="12.75" hidden="false" customHeight="false" outlineLevel="0" collapsed="false">
      <c r="A16" s="504"/>
      <c r="B16" s="456" t="s">
        <v>1389</v>
      </c>
      <c r="C16" s="1572" t="n">
        <v>1274.7</v>
      </c>
      <c r="D16" s="1573" t="n">
        <v>1274.7</v>
      </c>
      <c r="E16" s="1573" t="n">
        <v>3818.6</v>
      </c>
      <c r="F16" s="1573" t="n">
        <v>2676</v>
      </c>
      <c r="G16" s="1573" t="n">
        <v>4112.8</v>
      </c>
      <c r="H16" s="1574" t="n">
        <v>3227.8</v>
      </c>
      <c r="I16" s="1575" t="n">
        <v>-29.9219609280888</v>
      </c>
      <c r="J16" s="1283" t="n">
        <v>-21.5181871231278</v>
      </c>
    </row>
    <row r="17" customFormat="false" ht="12.75" hidden="false" customHeight="false" outlineLevel="0" collapsed="false">
      <c r="A17" s="505"/>
      <c r="B17" s="470"/>
      <c r="C17" s="1587"/>
      <c r="D17" s="1588"/>
      <c r="E17" s="1588"/>
      <c r="F17" s="1588"/>
      <c r="G17" s="1588"/>
      <c r="H17" s="1589"/>
      <c r="I17" s="1579"/>
      <c r="J17" s="1580"/>
    </row>
    <row r="18" customFormat="false" ht="12.75" hidden="false" customHeight="false" outlineLevel="0" collapsed="false">
      <c r="A18" s="504"/>
      <c r="B18" s="233"/>
      <c r="C18" s="1572"/>
      <c r="D18" s="1573"/>
      <c r="E18" s="1573"/>
      <c r="F18" s="1573"/>
      <c r="G18" s="1573"/>
      <c r="H18" s="1574"/>
      <c r="I18" s="1575"/>
      <c r="J18" s="1283"/>
    </row>
    <row r="19" customFormat="false" ht="12.75" hidden="false" customHeight="false" outlineLevel="0" collapsed="false">
      <c r="A19" s="501" t="s">
        <v>1391</v>
      </c>
      <c r="B19" s="1566"/>
      <c r="C19" s="1584" t="n">
        <v>165033</v>
      </c>
      <c r="D19" s="1585" t="n">
        <v>165033</v>
      </c>
      <c r="E19" s="1585" t="n">
        <v>165126</v>
      </c>
      <c r="F19" s="1585" t="n">
        <v>165034.4</v>
      </c>
      <c r="G19" s="1585" t="n">
        <v>212623.5</v>
      </c>
      <c r="H19" s="1586" t="n">
        <v>205602.5</v>
      </c>
      <c r="I19" s="1570" t="n">
        <v>-0.0554727904751502</v>
      </c>
      <c r="J19" s="1571" t="n">
        <v>-3.30208090827213</v>
      </c>
    </row>
    <row r="20" customFormat="false" ht="12.75" hidden="false" customHeight="false" outlineLevel="0" collapsed="false">
      <c r="A20" s="504"/>
      <c r="B20" s="233"/>
      <c r="C20" s="1572"/>
      <c r="D20" s="1573"/>
      <c r="E20" s="1573"/>
      <c r="F20" s="1573"/>
      <c r="G20" s="1573"/>
      <c r="H20" s="1574"/>
      <c r="I20" s="1575"/>
      <c r="J20" s="1283"/>
    </row>
    <row r="21" customFormat="false" ht="12.75" hidden="false" customHeight="false" outlineLevel="0" collapsed="false">
      <c r="A21" s="504"/>
      <c r="B21" s="233" t="s">
        <v>1388</v>
      </c>
      <c r="C21" s="1572" t="n">
        <v>155937.896</v>
      </c>
      <c r="D21" s="1573" t="n">
        <v>155937.896</v>
      </c>
      <c r="E21" s="1573" t="n">
        <v>155436.264</v>
      </c>
      <c r="F21" s="1573" t="n">
        <v>157396.644</v>
      </c>
      <c r="G21" s="1573" t="n">
        <v>181675.928</v>
      </c>
      <c r="H21" s="1574" t="n">
        <v>175952.11</v>
      </c>
      <c r="I21" s="1575" t="n">
        <v>1.26121147636435</v>
      </c>
      <c r="J21" s="1283" t="n">
        <v>-3.15056488936717</v>
      </c>
    </row>
    <row r="22" customFormat="false" ht="12.75" hidden="false" customHeight="false" outlineLevel="0" collapsed="false">
      <c r="A22" s="504"/>
      <c r="B22" s="110" t="s">
        <v>1392</v>
      </c>
      <c r="C22" s="1572" t="n">
        <v>94.488917973981</v>
      </c>
      <c r="D22" s="1573" t="n">
        <v>94.488917973981</v>
      </c>
      <c r="E22" s="1573" t="n">
        <v>94.1319138112714</v>
      </c>
      <c r="F22" s="1573" t="n">
        <v>95.3720218330239</v>
      </c>
      <c r="G22" s="1573" t="n">
        <v>85.4448957899762</v>
      </c>
      <c r="H22" s="1574" t="n">
        <v>85.5787794409115</v>
      </c>
      <c r="I22" s="1575"/>
      <c r="J22" s="1283"/>
    </row>
    <row r="23" customFormat="false" ht="12.75" hidden="false" customHeight="false" outlineLevel="0" collapsed="false">
      <c r="A23" s="504"/>
      <c r="B23" s="456" t="s">
        <v>1389</v>
      </c>
      <c r="C23" s="1572" t="n">
        <v>9095.104</v>
      </c>
      <c r="D23" s="1573" t="n">
        <v>9095.104</v>
      </c>
      <c r="E23" s="1573" t="n">
        <v>9689.736</v>
      </c>
      <c r="F23" s="1573" t="n">
        <v>7637.756</v>
      </c>
      <c r="G23" s="1573" t="n">
        <v>30947.572</v>
      </c>
      <c r="H23" s="1574" t="n">
        <v>29650.39</v>
      </c>
      <c r="I23" s="1575" t="n">
        <v>-21.1768411440725</v>
      </c>
      <c r="J23" s="1283" t="n">
        <v>-4.19154691683083</v>
      </c>
    </row>
    <row r="24" customFormat="false" ht="12.75" hidden="false" customHeight="false" outlineLevel="0" collapsed="false">
      <c r="A24" s="505"/>
      <c r="B24" s="1590" t="s">
        <v>1392</v>
      </c>
      <c r="C24" s="1576" t="n">
        <v>5.51108202601904</v>
      </c>
      <c r="D24" s="1577" t="n">
        <v>5.51108202601904</v>
      </c>
      <c r="E24" s="1577" t="n">
        <v>5.86808618872861</v>
      </c>
      <c r="F24" s="1577" t="n">
        <v>4.6279781669761</v>
      </c>
      <c r="G24" s="1577" t="n">
        <v>14.5551042100238</v>
      </c>
      <c r="H24" s="1578" t="n">
        <v>14.4212205590885</v>
      </c>
      <c r="I24" s="1575"/>
      <c r="J24" s="1283"/>
    </row>
    <row r="25" customFormat="false" ht="12.75" hidden="false" customHeight="false" outlineLevel="0" collapsed="false">
      <c r="A25" s="1591" t="s">
        <v>1393</v>
      </c>
      <c r="B25" s="1592"/>
      <c r="C25" s="1593"/>
      <c r="D25" s="1594"/>
      <c r="E25" s="1594"/>
      <c r="F25" s="1594"/>
      <c r="G25" s="1594"/>
      <c r="H25" s="1595"/>
      <c r="I25" s="1596"/>
      <c r="J25" s="1597"/>
    </row>
    <row r="26" customFormat="false" ht="12.75" hidden="false" customHeight="false" outlineLevel="0" collapsed="false">
      <c r="A26" s="1598"/>
      <c r="B26" s="110" t="s">
        <v>1394</v>
      </c>
      <c r="C26" s="1572" t="n">
        <v>11.3959752630189</v>
      </c>
      <c r="D26" s="1573" t="n">
        <v>11.3959752630189</v>
      </c>
      <c r="E26" s="1573" t="n">
        <v>10.1775395927776</v>
      </c>
      <c r="F26" s="1573" t="n">
        <v>9.91209504018066</v>
      </c>
      <c r="G26" s="1573" t="n">
        <v>11.2839516000637</v>
      </c>
      <c r="H26" s="1574" t="n">
        <v>9.36203685574169</v>
      </c>
      <c r="I26" s="1575"/>
      <c r="J26" s="1283"/>
    </row>
    <row r="27" customFormat="false" ht="12.75" hidden="false" customHeight="false" outlineLevel="0" collapsed="false">
      <c r="A27" s="1599"/>
      <c r="B27" s="1590" t="s">
        <v>1395</v>
      </c>
      <c r="C27" s="1576" t="n">
        <v>9.56397478513128</v>
      </c>
      <c r="D27" s="1577" t="n">
        <v>9.56397478513128</v>
      </c>
      <c r="E27" s="1577" t="n">
        <v>8.42655861685353</v>
      </c>
      <c r="F27" s="1577" t="n">
        <v>7.7879844650298</v>
      </c>
      <c r="G27" s="1577" t="n">
        <v>9.12072580255983</v>
      </c>
      <c r="H27" s="1578" t="n">
        <v>6.90335090487862</v>
      </c>
      <c r="I27" s="1579"/>
      <c r="J27" s="1580"/>
    </row>
    <row r="28" customFormat="false" ht="12.75" hidden="false" customHeight="false" outlineLevel="0" collapsed="false">
      <c r="A28" s="1600" t="s">
        <v>1396</v>
      </c>
      <c r="B28" s="450"/>
      <c r="C28" s="1572" t="n">
        <v>165033</v>
      </c>
      <c r="D28" s="1573" t="n">
        <v>165033</v>
      </c>
      <c r="E28" s="1573" t="n">
        <v>165126</v>
      </c>
      <c r="F28" s="1573" t="n">
        <v>165034.4</v>
      </c>
      <c r="G28" s="1573" t="n">
        <v>212623.5</v>
      </c>
      <c r="H28" s="1574" t="n">
        <v>205602.5</v>
      </c>
      <c r="I28" s="1575" t="n">
        <v>-0.0554727904751502</v>
      </c>
      <c r="J28" s="1283" t="n">
        <v>-3.30208090827213</v>
      </c>
    </row>
    <row r="29" customFormat="false" ht="12.75" hidden="false" customHeight="false" outlineLevel="0" collapsed="false">
      <c r="A29" s="1601" t="s">
        <v>1397</v>
      </c>
      <c r="B29" s="233"/>
      <c r="C29" s="1572" t="n">
        <v>1068.7</v>
      </c>
      <c r="D29" s="1573" t="n">
        <v>1068.7</v>
      </c>
      <c r="E29" s="1573" t="n">
        <v>587.5</v>
      </c>
      <c r="F29" s="1573" t="n">
        <v>576.1</v>
      </c>
      <c r="G29" s="1573" t="n">
        <v>630.6</v>
      </c>
      <c r="H29" s="1574" t="n">
        <v>598.1</v>
      </c>
      <c r="I29" s="1575" t="n">
        <v>-1.9404255319149</v>
      </c>
      <c r="J29" s="1283" t="n">
        <v>-5.15382175705678</v>
      </c>
    </row>
    <row r="30" customFormat="false" ht="12.75" hidden="false" customHeight="false" outlineLevel="0" collapsed="false">
      <c r="A30" s="1601" t="s">
        <v>1398</v>
      </c>
      <c r="B30" s="233"/>
      <c r="C30" s="1572" t="n">
        <v>166101.7</v>
      </c>
      <c r="D30" s="1573" t="n">
        <v>166101.7</v>
      </c>
      <c r="E30" s="1573" t="n">
        <v>165713.5</v>
      </c>
      <c r="F30" s="1573" t="n">
        <v>165610.5</v>
      </c>
      <c r="G30" s="1573" t="n">
        <v>213254.1</v>
      </c>
      <c r="H30" s="1574" t="n">
        <v>206200.6</v>
      </c>
      <c r="I30" s="1575" t="n">
        <v>-0.0621554671164404</v>
      </c>
      <c r="J30" s="1283" t="n">
        <v>-3.30755657218313</v>
      </c>
    </row>
    <row r="31" customFormat="false" ht="12.75" hidden="false" customHeight="false" outlineLevel="0" collapsed="false">
      <c r="A31" s="1601" t="s">
        <v>1399</v>
      </c>
      <c r="B31" s="233"/>
      <c r="C31" s="1572" t="n">
        <v>26662.5</v>
      </c>
      <c r="D31" s="1573" t="n">
        <v>26662.5</v>
      </c>
      <c r="E31" s="1573" t="n">
        <v>33804</v>
      </c>
      <c r="F31" s="1573" t="n">
        <v>34585.2</v>
      </c>
      <c r="G31" s="1573" t="n">
        <v>41798.7</v>
      </c>
      <c r="H31" s="1574" t="n">
        <v>40421.42</v>
      </c>
      <c r="I31" s="1575" t="n">
        <v>2.31096911608093</v>
      </c>
      <c r="J31" s="1283" t="n">
        <v>-3.29503070669659</v>
      </c>
    </row>
    <row r="32" customFormat="false" ht="12.75" hidden="false" customHeight="false" outlineLevel="0" collapsed="false">
      <c r="A32" s="1601" t="s">
        <v>1400</v>
      </c>
      <c r="B32" s="233"/>
      <c r="C32" s="1572" t="n">
        <v>139439.2</v>
      </c>
      <c r="D32" s="1573" t="n">
        <v>139439.2</v>
      </c>
      <c r="E32" s="1573" t="n">
        <v>131909.5</v>
      </c>
      <c r="F32" s="1573" t="n">
        <v>131025.3</v>
      </c>
      <c r="G32" s="1573" t="n">
        <v>171455.4</v>
      </c>
      <c r="H32" s="1574" t="n">
        <v>165779.18</v>
      </c>
      <c r="I32" s="1575" t="n">
        <v>-0.67030805211148</v>
      </c>
      <c r="J32" s="1283" t="n">
        <v>-3.31061022283348</v>
      </c>
    </row>
    <row r="33" customFormat="false" ht="12.75" hidden="false" customHeight="false" outlineLevel="0" collapsed="false">
      <c r="A33" s="1601" t="s">
        <v>1401</v>
      </c>
      <c r="B33" s="233"/>
      <c r="C33" s="1572" t="s">
        <v>392</v>
      </c>
      <c r="D33" s="1573" t="n">
        <v>-31697.1</v>
      </c>
      <c r="E33" s="1573" t="n">
        <v>7529.70000000001</v>
      </c>
      <c r="F33" s="1573" t="n">
        <v>884.199999999997</v>
      </c>
      <c r="G33" s="1573" t="n">
        <v>-39545.9</v>
      </c>
      <c r="H33" s="1574" t="n">
        <v>5676.22000000003</v>
      </c>
      <c r="I33" s="1575" t="s">
        <v>392</v>
      </c>
      <c r="J33" s="1283" t="s">
        <v>392</v>
      </c>
    </row>
    <row r="34" customFormat="false" ht="12.75" hidden="false" customHeight="false" outlineLevel="0" collapsed="false">
      <c r="A34" s="1601" t="s">
        <v>1402</v>
      </c>
      <c r="B34" s="233"/>
      <c r="C34" s="1572" t="s">
        <v>392</v>
      </c>
      <c r="D34" s="1573" t="n">
        <v>6099.38</v>
      </c>
      <c r="E34" s="1573" t="n">
        <v>-13433.95</v>
      </c>
      <c r="F34" s="1573" t="n">
        <v>737.07</v>
      </c>
      <c r="G34" s="1573" t="n">
        <v>9871.37</v>
      </c>
      <c r="H34" s="1574" t="n">
        <v>-2710.32</v>
      </c>
      <c r="I34" s="1575" t="s">
        <v>392</v>
      </c>
      <c r="J34" s="1283" t="s">
        <v>392</v>
      </c>
    </row>
    <row r="35" customFormat="false" ht="13.5" hidden="false" customHeight="false" outlineLevel="0" collapsed="false">
      <c r="A35" s="1602" t="s">
        <v>1403</v>
      </c>
      <c r="B35" s="1603"/>
      <c r="C35" s="1604" t="s">
        <v>392</v>
      </c>
      <c r="D35" s="1605" t="n">
        <v>-25597.72</v>
      </c>
      <c r="E35" s="1605" t="n">
        <v>-5904.24999999999</v>
      </c>
      <c r="F35" s="1605" t="n">
        <v>1621.27</v>
      </c>
      <c r="G35" s="1605" t="n">
        <v>-29674.53</v>
      </c>
      <c r="H35" s="1606" t="n">
        <v>2965.90000000003</v>
      </c>
      <c r="I35" s="1607" t="s">
        <v>392</v>
      </c>
      <c r="J35" s="1608" t="s">
        <v>392</v>
      </c>
    </row>
    <row r="36" customFormat="false" ht="12.75" hidden="false" customHeight="false" outlineLevel="0" collapsed="false">
      <c r="A36" s="493" t="s">
        <v>1404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493" t="s">
        <v>1405</v>
      </c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456" t="s">
        <v>1406</v>
      </c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B39" s="76" t="s">
        <v>1407</v>
      </c>
      <c r="C39" s="1609" t="n">
        <v>74.1</v>
      </c>
      <c r="D39" s="1609" t="n">
        <v>74.35</v>
      </c>
      <c r="E39" s="1609" t="n">
        <v>64.85</v>
      </c>
      <c r="F39" s="1609" t="n">
        <v>65.87</v>
      </c>
      <c r="G39" s="1609" t="n">
        <v>68.5</v>
      </c>
      <c r="H39" s="1609" t="n">
        <v>68.55</v>
      </c>
      <c r="I39" s="76"/>
    </row>
    <row r="40" customFormat="false" ht="12.75" hidden="false" customHeight="false" outlineLevel="0" collapsed="false">
      <c r="B40" s="76"/>
      <c r="C40" s="76"/>
      <c r="D40" s="76"/>
      <c r="E40" s="76"/>
      <c r="F40" s="76"/>
      <c r="G40" s="76"/>
      <c r="H40" s="76"/>
    </row>
  </sheetData>
  <mergeCells count="5">
    <mergeCell ref="A1:J1"/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27.85"/>
    <col collapsed="false" customWidth="true" hidden="false" outlineLevel="0" max="3" min="3" style="80" width="10.56"/>
    <col collapsed="false" customWidth="true" hidden="false" outlineLevel="0" max="4" min="4" style="80" width="10.13"/>
    <col collapsed="false" customWidth="true" hidden="false" outlineLevel="0" max="5" min="5" style="80" width="10.41"/>
    <col collapsed="false" customWidth="true" hidden="false" outlineLevel="0" max="6" min="6" style="80" width="9.99"/>
    <col collapsed="false" customWidth="true" hidden="false" outlineLevel="0" max="7" min="7" style="80" width="10.56"/>
    <col collapsed="false" customWidth="true" hidden="false" outlineLevel="0" max="8" min="8" style="80" width="10.41"/>
    <col collapsed="false" customWidth="true" hidden="false" outlineLevel="0" max="9" min="9" style="80" width="8.85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1408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515" t="s">
        <v>1387</v>
      </c>
      <c r="B2" s="1515"/>
      <c r="C2" s="1515"/>
      <c r="D2" s="1515"/>
      <c r="E2" s="1515"/>
      <c r="F2" s="1515"/>
      <c r="G2" s="1515"/>
      <c r="H2" s="1515"/>
      <c r="I2" s="1515"/>
      <c r="J2" s="1515"/>
    </row>
    <row r="3" customFormat="false" ht="12.75" hidden="false" customHeight="false" outlineLevel="0" collapsed="false">
      <c r="A3" s="1610" t="s">
        <v>1409</v>
      </c>
      <c r="B3" s="1610"/>
      <c r="C3" s="1610"/>
      <c r="D3" s="1610"/>
      <c r="E3" s="1610"/>
      <c r="F3" s="1610"/>
      <c r="G3" s="1610"/>
      <c r="H3" s="1610"/>
      <c r="I3" s="1610"/>
      <c r="J3" s="1610"/>
    </row>
    <row r="4" s="1603" customFormat="true" ht="13.5" hidden="false" customHeight="false" outlineLevel="0" collapsed="false">
      <c r="A4" s="233"/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  <c r="DN4" s="233"/>
      <c r="DO4" s="233"/>
      <c r="DP4" s="233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  <c r="EF4" s="233"/>
      <c r="EG4" s="233"/>
      <c r="EH4" s="233"/>
      <c r="EI4" s="233"/>
      <c r="EJ4" s="233"/>
      <c r="EK4" s="233"/>
      <c r="EL4" s="233"/>
      <c r="EM4" s="233"/>
      <c r="EN4" s="233"/>
      <c r="EO4" s="233"/>
      <c r="EP4" s="233"/>
      <c r="EQ4" s="233"/>
      <c r="ER4" s="233"/>
      <c r="ES4" s="233"/>
      <c r="ET4" s="233"/>
      <c r="EU4" s="233"/>
      <c r="EV4" s="233"/>
      <c r="EW4" s="233"/>
      <c r="EX4" s="233"/>
      <c r="EY4" s="233"/>
      <c r="EZ4" s="233"/>
      <c r="FA4" s="233"/>
      <c r="FB4" s="233"/>
      <c r="FC4" s="233"/>
      <c r="FD4" s="233"/>
      <c r="FE4" s="233"/>
      <c r="FF4" s="233"/>
      <c r="FG4" s="233"/>
      <c r="FH4" s="233"/>
      <c r="FI4" s="233"/>
      <c r="FJ4" s="233"/>
      <c r="FK4" s="233"/>
      <c r="FL4" s="233"/>
      <c r="FM4" s="233"/>
      <c r="FN4" s="233"/>
      <c r="FO4" s="233"/>
      <c r="FP4" s="233"/>
      <c r="FQ4" s="233"/>
      <c r="FR4" s="233"/>
      <c r="FS4" s="233"/>
      <c r="FT4" s="233"/>
      <c r="FU4" s="233"/>
      <c r="FV4" s="233"/>
      <c r="FW4" s="233"/>
      <c r="FX4" s="233"/>
      <c r="FY4" s="233"/>
      <c r="FZ4" s="233"/>
      <c r="GA4" s="233"/>
      <c r="GB4" s="233"/>
      <c r="GC4" s="233"/>
      <c r="GD4" s="233"/>
      <c r="GE4" s="233"/>
      <c r="GF4" s="233"/>
      <c r="GG4" s="233"/>
      <c r="GH4" s="233"/>
      <c r="GI4" s="233"/>
      <c r="GJ4" s="233"/>
      <c r="GK4" s="233"/>
      <c r="GL4" s="233"/>
      <c r="GM4" s="233"/>
      <c r="GN4" s="233"/>
      <c r="GO4" s="233"/>
      <c r="GP4" s="233"/>
      <c r="GQ4" s="233"/>
      <c r="GR4" s="233"/>
      <c r="GS4" s="233"/>
      <c r="GT4" s="233"/>
      <c r="GU4" s="233"/>
      <c r="GV4" s="233"/>
      <c r="GW4" s="233"/>
      <c r="GX4" s="233"/>
      <c r="GY4" s="233"/>
      <c r="GZ4" s="233"/>
      <c r="HA4" s="233"/>
      <c r="HB4" s="233"/>
      <c r="HC4" s="233"/>
      <c r="HD4" s="233"/>
      <c r="HE4" s="233"/>
      <c r="HF4" s="233"/>
      <c r="HG4" s="233"/>
      <c r="HH4" s="233"/>
      <c r="HI4" s="233"/>
      <c r="HJ4" s="233"/>
      <c r="HK4" s="233"/>
      <c r="HL4" s="233"/>
      <c r="HM4" s="233"/>
      <c r="HN4" s="233"/>
      <c r="HO4" s="233"/>
      <c r="HP4" s="233"/>
      <c r="HQ4" s="233"/>
      <c r="HR4" s="233"/>
      <c r="HS4" s="233"/>
      <c r="HT4" s="233"/>
      <c r="HU4" s="233"/>
      <c r="HV4" s="233"/>
      <c r="HW4" s="233"/>
      <c r="HX4" s="233"/>
      <c r="HY4" s="233"/>
      <c r="HZ4" s="233"/>
      <c r="IA4" s="233"/>
      <c r="IB4" s="233"/>
      <c r="IC4" s="233"/>
      <c r="ID4" s="233"/>
      <c r="IE4" s="233"/>
      <c r="IF4" s="233"/>
      <c r="IG4" s="233"/>
      <c r="IH4" s="233"/>
      <c r="II4" s="233"/>
      <c r="IJ4" s="233"/>
      <c r="IK4" s="233"/>
    </row>
    <row r="5" s="233" customFormat="true" ht="12.75" hidden="false" customHeight="false" outlineLevel="0" collapsed="false">
      <c r="A5" s="1548"/>
      <c r="B5" s="1549"/>
      <c r="C5" s="1550" t="n">
        <v>2006</v>
      </c>
      <c r="D5" s="1551" t="n">
        <v>2006</v>
      </c>
      <c r="E5" s="1551" t="n">
        <v>2007</v>
      </c>
      <c r="F5" s="1551" t="n">
        <v>2007</v>
      </c>
      <c r="G5" s="1551" t="n">
        <v>2008</v>
      </c>
      <c r="H5" s="1552" t="n">
        <v>2008</v>
      </c>
      <c r="I5" s="1553" t="s">
        <v>722</v>
      </c>
      <c r="J5" s="1553"/>
    </row>
    <row r="6" customFormat="false" ht="12.75" hidden="false" customHeight="false" outlineLevel="0" collapsed="false">
      <c r="A6" s="1554"/>
      <c r="B6" s="1555"/>
      <c r="C6" s="1556" t="s">
        <v>1410</v>
      </c>
      <c r="D6" s="1557" t="str">
        <f aca="false">Reserve!D6</f>
        <v>Mid-Aug</v>
      </c>
      <c r="E6" s="1557" t="s">
        <v>1410</v>
      </c>
      <c r="F6" s="1557" t="str">
        <f aca="false">D6</f>
        <v>Mid-Aug</v>
      </c>
      <c r="G6" s="1557" t="s">
        <v>1410</v>
      </c>
      <c r="H6" s="1560" t="str">
        <f aca="false">D6</f>
        <v>Mid-Aug</v>
      </c>
      <c r="I6" s="1611" t="str">
        <f aca="false">Reserve!I6</f>
        <v>First Month</v>
      </c>
      <c r="J6" s="1611"/>
    </row>
    <row r="7" customFormat="false" ht="12.75" hidden="false" customHeight="false" outlineLevel="0" collapsed="false">
      <c r="A7" s="1554"/>
      <c r="B7" s="1555"/>
      <c r="C7" s="1556"/>
      <c r="D7" s="1557"/>
      <c r="E7" s="1557"/>
      <c r="F7" s="1557"/>
      <c r="G7" s="1557"/>
      <c r="H7" s="1560"/>
      <c r="I7" s="1561" t="s">
        <v>61</v>
      </c>
      <c r="J7" s="1562" t="s">
        <v>62</v>
      </c>
    </row>
    <row r="8" customFormat="false" ht="12.75" hidden="false" customHeight="false" outlineLevel="0" collapsed="false">
      <c r="A8" s="1528"/>
      <c r="B8" s="450"/>
      <c r="C8" s="1563"/>
      <c r="D8" s="1564"/>
      <c r="E8" s="1564"/>
      <c r="F8" s="1564"/>
      <c r="G8" s="1564"/>
      <c r="H8" s="1565"/>
      <c r="I8" s="1563"/>
      <c r="J8" s="1143"/>
    </row>
    <row r="9" customFormat="false" ht="12.75" hidden="false" customHeight="false" outlineLevel="0" collapsed="false">
      <c r="A9" s="501" t="s">
        <v>972</v>
      </c>
      <c r="B9" s="1566"/>
      <c r="C9" s="1567" t="n">
        <v>1780.93927125506</v>
      </c>
      <c r="D9" s="1568" t="n">
        <v>1774.95090786819</v>
      </c>
      <c r="E9" s="1568" t="n">
        <v>1998.86507324595</v>
      </c>
      <c r="F9" s="1568" t="n">
        <v>1920.68012752391</v>
      </c>
      <c r="G9" s="1568" t="n">
        <v>2477.13284671533</v>
      </c>
      <c r="H9" s="1569" t="n">
        <v>2392.31509846827</v>
      </c>
      <c r="I9" s="1570" t="n">
        <v>-3.91146690031844</v>
      </c>
      <c r="J9" s="1571" t="n">
        <v>-3.42402904872563</v>
      </c>
    </row>
    <row r="10" customFormat="false" ht="12.75" hidden="false" customHeight="false" outlineLevel="0" collapsed="false">
      <c r="A10" s="504"/>
      <c r="B10" s="233" t="s">
        <v>1388</v>
      </c>
      <c r="C10" s="1572" t="n">
        <v>1675.40075573549</v>
      </c>
      <c r="D10" s="1573" t="n">
        <v>1669.76726294553</v>
      </c>
      <c r="E10" s="1573" t="n">
        <v>1908.33097918273</v>
      </c>
      <c r="F10" s="1573" t="n">
        <v>1845.3536359496</v>
      </c>
      <c r="G10" s="1573" t="n">
        <v>2085.38435036496</v>
      </c>
      <c r="H10" s="1574" t="n">
        <v>2006.86520787746</v>
      </c>
      <c r="I10" s="1575" t="n">
        <v>-3.30012686059851</v>
      </c>
      <c r="J10" s="1283" t="n">
        <v>-3.76521203267686</v>
      </c>
    </row>
    <row r="11" customFormat="false" ht="12.75" hidden="false" customHeight="false" outlineLevel="0" collapsed="false">
      <c r="A11" s="504"/>
      <c r="B11" s="456" t="s">
        <v>1389</v>
      </c>
      <c r="C11" s="1572" t="n">
        <v>105.538515519568</v>
      </c>
      <c r="D11" s="1573" t="n">
        <v>105.183644922663</v>
      </c>
      <c r="E11" s="1573" t="n">
        <v>90.5340940632228</v>
      </c>
      <c r="F11" s="1573" t="n">
        <v>75.326491574313</v>
      </c>
      <c r="G11" s="1573" t="n">
        <v>391.748496350365</v>
      </c>
      <c r="H11" s="1574" t="n">
        <v>385.44989059081</v>
      </c>
      <c r="I11" s="1575" t="n">
        <v>-16.7976524714434</v>
      </c>
      <c r="J11" s="1283" t="n">
        <v>-1.60781874550504</v>
      </c>
    </row>
    <row r="12" customFormat="false" ht="12.75" hidden="false" customHeight="false" outlineLevel="0" collapsed="false">
      <c r="A12" s="505"/>
      <c r="B12" s="470"/>
      <c r="C12" s="1576"/>
      <c r="D12" s="1577"/>
      <c r="E12" s="1577"/>
      <c r="F12" s="1577"/>
      <c r="G12" s="1577"/>
      <c r="H12" s="1578"/>
      <c r="I12" s="1579"/>
      <c r="J12" s="1580"/>
    </row>
    <row r="13" customFormat="false" ht="12.75" hidden="false" customHeight="false" outlineLevel="0" collapsed="false">
      <c r="A13" s="1528"/>
      <c r="B13" s="450"/>
      <c r="C13" s="1581"/>
      <c r="D13" s="1582"/>
      <c r="E13" s="1582"/>
      <c r="F13" s="1582"/>
      <c r="G13" s="1582"/>
      <c r="H13" s="1583"/>
      <c r="I13" s="1575"/>
      <c r="J13" s="1283"/>
    </row>
    <row r="14" customFormat="false" ht="12.75" hidden="false" customHeight="false" outlineLevel="0" collapsed="false">
      <c r="A14" s="501" t="s">
        <v>1390</v>
      </c>
      <c r="B14" s="233"/>
      <c r="C14" s="1584" t="n">
        <v>446.226720647773</v>
      </c>
      <c r="D14" s="1585" t="n">
        <v>444.726294552791</v>
      </c>
      <c r="E14" s="1585" t="n">
        <v>547.410948342328</v>
      </c>
      <c r="F14" s="1585" t="n">
        <v>584.77607408532</v>
      </c>
      <c r="G14" s="1585" t="n">
        <v>626.859854014599</v>
      </c>
      <c r="H14" s="1586" t="n">
        <v>606.991976659373</v>
      </c>
      <c r="I14" s="1570" t="n">
        <v>6.8257907256222</v>
      </c>
      <c r="J14" s="1571" t="n">
        <v>-3.16942889674399</v>
      </c>
    </row>
    <row r="15" customFormat="false" ht="12.75" hidden="false" customHeight="false" outlineLevel="0" collapsed="false">
      <c r="A15" s="504"/>
      <c r="B15" s="233" t="s">
        <v>1388</v>
      </c>
      <c r="C15" s="1572" t="n">
        <v>429.024291497976</v>
      </c>
      <c r="D15" s="1573" t="n">
        <v>427.581708137189</v>
      </c>
      <c r="E15" s="1573" t="n">
        <v>488.527370855821</v>
      </c>
      <c r="F15" s="1573" t="n">
        <v>544.150599666009</v>
      </c>
      <c r="G15" s="1573" t="n">
        <v>566.81897810219</v>
      </c>
      <c r="H15" s="1574" t="n">
        <v>559.905178701678</v>
      </c>
      <c r="I15" s="1575" t="n">
        <v>11.3858981356039</v>
      </c>
      <c r="J15" s="1283" t="n">
        <v>-1.21975439560276</v>
      </c>
    </row>
    <row r="16" customFormat="false" ht="12.75" hidden="false" customHeight="false" outlineLevel="0" collapsed="false">
      <c r="A16" s="504"/>
      <c r="B16" s="456" t="s">
        <v>1389</v>
      </c>
      <c r="C16" s="1572" t="n">
        <v>17.2024291497976</v>
      </c>
      <c r="D16" s="1573" t="n">
        <v>17.1445864156019</v>
      </c>
      <c r="E16" s="1573" t="n">
        <v>58.8835774865073</v>
      </c>
      <c r="F16" s="1573" t="n">
        <v>40.6254744193108</v>
      </c>
      <c r="G16" s="1573" t="n">
        <v>60.0408759124088</v>
      </c>
      <c r="H16" s="1574" t="n">
        <v>47.0867979576951</v>
      </c>
      <c r="I16" s="1575" t="n">
        <v>-31.0071226079636</v>
      </c>
      <c r="J16" s="1283" t="n">
        <v>-21.575431333833</v>
      </c>
    </row>
    <row r="17" customFormat="false" ht="12.75" hidden="false" customHeight="false" outlineLevel="0" collapsed="false">
      <c r="A17" s="505"/>
      <c r="B17" s="470"/>
      <c r="C17" s="1587"/>
      <c r="D17" s="1588"/>
      <c r="E17" s="1588"/>
      <c r="F17" s="1588"/>
      <c r="G17" s="1588"/>
      <c r="H17" s="1589"/>
      <c r="I17" s="1579"/>
      <c r="J17" s="1580"/>
    </row>
    <row r="18" customFormat="false" ht="12.75" hidden="false" customHeight="false" outlineLevel="0" collapsed="false">
      <c r="A18" s="504"/>
      <c r="B18" s="233"/>
      <c r="C18" s="1572"/>
      <c r="D18" s="1573"/>
      <c r="E18" s="1573"/>
      <c r="F18" s="1573"/>
      <c r="G18" s="1573"/>
      <c r="H18" s="1574"/>
      <c r="I18" s="1575"/>
      <c r="J18" s="1283"/>
    </row>
    <row r="19" customFormat="false" ht="12.75" hidden="false" customHeight="false" outlineLevel="0" collapsed="false">
      <c r="A19" s="501" t="s">
        <v>1391</v>
      </c>
      <c r="B19" s="1566"/>
      <c r="C19" s="1584" t="n">
        <v>2227.16599190283</v>
      </c>
      <c r="D19" s="1585" t="n">
        <v>2219.67720242098</v>
      </c>
      <c r="E19" s="1585" t="n">
        <v>2546.27602158828</v>
      </c>
      <c r="F19" s="1585" t="n">
        <v>2505.45620160923</v>
      </c>
      <c r="G19" s="1585" t="n">
        <v>3103.99270072993</v>
      </c>
      <c r="H19" s="1586" t="n">
        <v>2999.30707512764</v>
      </c>
      <c r="I19" s="1570" t="n">
        <v>-1.60311842207857</v>
      </c>
      <c r="J19" s="1571" t="n">
        <v>-3.37261184852868</v>
      </c>
    </row>
    <row r="20" customFormat="false" ht="12.75" hidden="false" customHeight="false" outlineLevel="0" collapsed="false">
      <c r="A20" s="504"/>
      <c r="B20" s="233"/>
      <c r="C20" s="1572"/>
      <c r="D20" s="1573"/>
      <c r="E20" s="1573"/>
      <c r="F20" s="1573"/>
      <c r="G20" s="1573"/>
      <c r="H20" s="1574"/>
      <c r="I20" s="1575"/>
      <c r="J20" s="1283"/>
    </row>
    <row r="21" customFormat="false" ht="12.75" hidden="false" customHeight="false" outlineLevel="0" collapsed="false">
      <c r="A21" s="504"/>
      <c r="B21" s="233" t="s">
        <v>1388</v>
      </c>
      <c r="C21" s="1572" t="n">
        <v>2104.42504723347</v>
      </c>
      <c r="D21" s="1573" t="n">
        <v>2097.34897108272</v>
      </c>
      <c r="E21" s="1573" t="n">
        <v>2396.85835003855</v>
      </c>
      <c r="F21" s="1573" t="n">
        <v>2389.50423561561</v>
      </c>
      <c r="G21" s="1573" t="n">
        <v>2652.20332846715</v>
      </c>
      <c r="H21" s="1574" t="n">
        <v>2566.77038657914</v>
      </c>
      <c r="I21" s="1575" t="n">
        <v>-0.306823072077918</v>
      </c>
      <c r="J21" s="1283" t="n">
        <v>-3.2212063445901</v>
      </c>
    </row>
    <row r="22" customFormat="false" ht="12.75" hidden="false" customHeight="false" outlineLevel="0" collapsed="false">
      <c r="A22" s="504"/>
      <c r="B22" s="110" t="s">
        <v>1392</v>
      </c>
      <c r="C22" s="1572" t="n">
        <v>94.488917973981</v>
      </c>
      <c r="D22" s="1573" t="n">
        <v>94.488917973981</v>
      </c>
      <c r="E22" s="1573" t="n">
        <v>94.1319138112714</v>
      </c>
      <c r="F22" s="1573" t="n">
        <v>95.3720218330239</v>
      </c>
      <c r="G22" s="1573" t="n">
        <v>85.4448957899762</v>
      </c>
      <c r="H22" s="1574" t="n">
        <v>85.5787794409115</v>
      </c>
      <c r="I22" s="1575"/>
      <c r="J22" s="1283"/>
    </row>
    <row r="23" customFormat="false" ht="12.75" hidden="false" customHeight="false" outlineLevel="0" collapsed="false">
      <c r="A23" s="504"/>
      <c r="B23" s="456" t="s">
        <v>1389</v>
      </c>
      <c r="C23" s="1572" t="n">
        <v>122.740944669366</v>
      </c>
      <c r="D23" s="1573" t="n">
        <v>122.328231338265</v>
      </c>
      <c r="E23" s="1573" t="n">
        <v>149.41767154973</v>
      </c>
      <c r="F23" s="1573" t="n">
        <v>115.951965993624</v>
      </c>
      <c r="G23" s="1573" t="n">
        <v>451.789372262774</v>
      </c>
      <c r="H23" s="1574" t="n">
        <v>432.536688548505</v>
      </c>
      <c r="I23" s="1575" t="n">
        <v>-22.3974214087308</v>
      </c>
      <c r="J23" s="1283" t="n">
        <v>-4.26142908538164</v>
      </c>
    </row>
    <row r="24" customFormat="false" ht="12.75" hidden="false" customHeight="false" outlineLevel="0" collapsed="false">
      <c r="A24" s="505"/>
      <c r="B24" s="1590" t="s">
        <v>1392</v>
      </c>
      <c r="C24" s="1576" t="n">
        <v>5.51108202601904</v>
      </c>
      <c r="D24" s="1577" t="n">
        <v>5.51108202601904</v>
      </c>
      <c r="E24" s="1577" t="n">
        <v>5.86808618872861</v>
      </c>
      <c r="F24" s="1577" t="n">
        <v>4.6279781669761</v>
      </c>
      <c r="G24" s="1577" t="n">
        <v>14.5551042100238</v>
      </c>
      <c r="H24" s="1578" t="n">
        <v>14.4212205590885</v>
      </c>
      <c r="I24" s="1575"/>
      <c r="J24" s="1283"/>
    </row>
    <row r="25" customFormat="false" ht="12.75" hidden="false" customHeight="false" outlineLevel="0" collapsed="false">
      <c r="A25" s="1591" t="s">
        <v>1393</v>
      </c>
      <c r="B25" s="1592"/>
      <c r="C25" s="1593"/>
      <c r="D25" s="1594"/>
      <c r="E25" s="1594"/>
      <c r="F25" s="1594"/>
      <c r="G25" s="1594"/>
      <c r="H25" s="1595"/>
      <c r="I25" s="1596"/>
      <c r="J25" s="1597"/>
    </row>
    <row r="26" customFormat="false" ht="12.75" hidden="false" customHeight="false" outlineLevel="0" collapsed="false">
      <c r="A26" s="1598"/>
      <c r="B26" s="110" t="s">
        <v>1394</v>
      </c>
      <c r="C26" s="1572" t="n">
        <v>11.3959752630189</v>
      </c>
      <c r="D26" s="1573" t="n">
        <v>11.3959752630189</v>
      </c>
      <c r="E26" s="1573" t="n">
        <v>10.1775395927776</v>
      </c>
      <c r="F26" s="1573" t="n">
        <v>9.91209504018066</v>
      </c>
      <c r="G26" s="1573" t="n">
        <v>11.2839516000637</v>
      </c>
      <c r="H26" s="1574" t="n">
        <v>9.36203685574169</v>
      </c>
      <c r="I26" s="1575"/>
      <c r="J26" s="1283"/>
    </row>
    <row r="27" customFormat="false" ht="12.75" hidden="false" customHeight="false" outlineLevel="0" collapsed="false">
      <c r="A27" s="1599"/>
      <c r="B27" s="1590" t="s">
        <v>1395</v>
      </c>
      <c r="C27" s="1576" t="n">
        <v>9.56397478513128</v>
      </c>
      <c r="D27" s="1577" t="n">
        <v>9.56397478513128</v>
      </c>
      <c r="E27" s="1577" t="n">
        <v>8.42655861685353</v>
      </c>
      <c r="F27" s="1577" t="n">
        <v>7.7879844650298</v>
      </c>
      <c r="G27" s="1577" t="n">
        <v>9.12072580255983</v>
      </c>
      <c r="H27" s="1578" t="n">
        <v>6.90335090487862</v>
      </c>
      <c r="I27" s="1579"/>
      <c r="J27" s="1580"/>
    </row>
    <row r="28" customFormat="false" ht="12.75" hidden="false" customHeight="false" outlineLevel="0" collapsed="false">
      <c r="A28" s="1600" t="s">
        <v>1396</v>
      </c>
      <c r="B28" s="450"/>
      <c r="C28" s="1572" t="n">
        <v>2227.16599190283</v>
      </c>
      <c r="D28" s="1573" t="n">
        <v>2219.67720242098</v>
      </c>
      <c r="E28" s="1573" t="n">
        <v>2546.27602158828</v>
      </c>
      <c r="F28" s="1573" t="n">
        <v>2505.45620160923</v>
      </c>
      <c r="G28" s="1573" t="n">
        <v>3103.99270072993</v>
      </c>
      <c r="H28" s="1574" t="n">
        <v>2999.30707512764</v>
      </c>
      <c r="I28" s="1575" t="n">
        <v>-1.60311842207857</v>
      </c>
      <c r="J28" s="1283" t="n">
        <v>-3.37261184852868</v>
      </c>
    </row>
    <row r="29" customFormat="false" ht="12.75" hidden="false" customHeight="false" outlineLevel="0" collapsed="false">
      <c r="A29" s="1601" t="s">
        <v>1397</v>
      </c>
      <c r="B29" s="233"/>
      <c r="C29" s="1572" t="n">
        <v>14.4224021592443</v>
      </c>
      <c r="D29" s="1573" t="n">
        <v>14.373907195696</v>
      </c>
      <c r="E29" s="1573" t="n">
        <v>9.05936777178103</v>
      </c>
      <c r="F29" s="1573" t="n">
        <v>8.74601487778959</v>
      </c>
      <c r="G29" s="1573" t="n">
        <v>9.20583941605839</v>
      </c>
      <c r="H29" s="1574" t="n">
        <v>8.72501823486506</v>
      </c>
      <c r="I29" s="1575" t="n">
        <v>-3.45888258303752</v>
      </c>
      <c r="J29" s="1283" t="n">
        <v>-5.22300204753302</v>
      </c>
    </row>
    <row r="30" customFormat="false" ht="12.75" hidden="false" customHeight="false" outlineLevel="0" collapsed="false">
      <c r="A30" s="1601" t="s">
        <v>1398</v>
      </c>
      <c r="B30" s="233"/>
      <c r="C30" s="1572" t="n">
        <v>2241.58839406208</v>
      </c>
      <c r="D30" s="1573" t="n">
        <v>2234.05110961668</v>
      </c>
      <c r="E30" s="1573" t="n">
        <v>2555.33538936006</v>
      </c>
      <c r="F30" s="1573" t="n">
        <v>2514.20221648702</v>
      </c>
      <c r="G30" s="1573" t="n">
        <v>3113.19854014599</v>
      </c>
      <c r="H30" s="1574" t="n">
        <v>3008.03209336251</v>
      </c>
      <c r="I30" s="1575" t="n">
        <v>-1.60969761716262</v>
      </c>
      <c r="J30" s="1283" t="n">
        <v>-3.37808351851999</v>
      </c>
    </row>
    <row r="31" customFormat="false" ht="12.75" hidden="false" customHeight="false" outlineLevel="0" collapsed="false">
      <c r="A31" s="1601" t="s">
        <v>1399</v>
      </c>
      <c r="B31" s="233"/>
      <c r="C31" s="1572" t="n">
        <v>359.817813765182</v>
      </c>
      <c r="D31" s="1573" t="n">
        <v>358.607935440484</v>
      </c>
      <c r="E31" s="1573" t="n">
        <v>521.264456437934</v>
      </c>
      <c r="F31" s="1573" t="n">
        <v>525.052375891908</v>
      </c>
      <c r="G31" s="1573" t="n">
        <v>610.2</v>
      </c>
      <c r="H31" s="1574" t="n">
        <v>589.663311451495</v>
      </c>
      <c r="I31" s="1575" t="n">
        <v>0.726679021980374</v>
      </c>
      <c r="J31" s="1283" t="n">
        <v>-3.36556678933212</v>
      </c>
    </row>
    <row r="32" customFormat="false" ht="12.75" hidden="false" customHeight="false" outlineLevel="0" collapsed="false">
      <c r="A32" s="1601" t="s">
        <v>1400</v>
      </c>
      <c r="B32" s="233"/>
      <c r="C32" s="1572" t="n">
        <v>1881.7705802969</v>
      </c>
      <c r="D32" s="1573" t="n">
        <v>1875.44317417619</v>
      </c>
      <c r="E32" s="1573" t="n">
        <v>2034.07093292213</v>
      </c>
      <c r="F32" s="1573" t="n">
        <v>1989.14984059511</v>
      </c>
      <c r="G32" s="1573" t="n">
        <v>2502.99854014599</v>
      </c>
      <c r="H32" s="1574" t="n">
        <v>2418.36878191101</v>
      </c>
      <c r="I32" s="1575" t="n">
        <v>-2.20843293121953</v>
      </c>
      <c r="J32" s="1283" t="n">
        <v>-3.38113494185403</v>
      </c>
    </row>
    <row r="33" customFormat="false" ht="12.75" hidden="false" customHeight="false" outlineLevel="0" collapsed="false">
      <c r="A33" s="1601" t="s">
        <v>1401</v>
      </c>
      <c r="B33" s="233"/>
      <c r="C33" s="1572" t="s">
        <v>392</v>
      </c>
      <c r="D33" s="1573" t="n">
        <v>-426.322797579019</v>
      </c>
      <c r="E33" s="1573" t="n">
        <v>116.109483423285</v>
      </c>
      <c r="F33" s="1573" t="n">
        <v>13.4234097464703</v>
      </c>
      <c r="G33" s="1573" t="n">
        <v>-577.312408759124</v>
      </c>
      <c r="H33" s="1574" t="n">
        <v>82.8040846097743</v>
      </c>
      <c r="I33" s="1575" t="s">
        <v>392</v>
      </c>
      <c r="J33" s="1283" t="s">
        <v>392</v>
      </c>
    </row>
    <row r="34" customFormat="false" ht="12.75" hidden="false" customHeight="false" outlineLevel="0" collapsed="false">
      <c r="A34" s="1601" t="s">
        <v>1402</v>
      </c>
      <c r="B34" s="233"/>
      <c r="C34" s="1572" t="s">
        <v>392</v>
      </c>
      <c r="D34" s="1573" t="n">
        <v>82.036045729657</v>
      </c>
      <c r="E34" s="1573" t="n">
        <v>-207.154202004626</v>
      </c>
      <c r="F34" s="1573" t="n">
        <v>11.1897677243055</v>
      </c>
      <c r="G34" s="1573" t="n">
        <v>144.107591240876</v>
      </c>
      <c r="H34" s="1574" t="n">
        <v>-39.5378555798687</v>
      </c>
      <c r="I34" s="1575" t="s">
        <v>392</v>
      </c>
      <c r="J34" s="1283" t="s">
        <v>392</v>
      </c>
    </row>
    <row r="35" customFormat="false" ht="13.5" hidden="false" customHeight="false" outlineLevel="0" collapsed="false">
      <c r="A35" s="1602" t="s">
        <v>1403</v>
      </c>
      <c r="B35" s="1603"/>
      <c r="C35" s="1604" t="s">
        <v>392</v>
      </c>
      <c r="D35" s="1605" t="n">
        <v>-344.286751849362</v>
      </c>
      <c r="E35" s="1605" t="n">
        <v>-91.0447185813414</v>
      </c>
      <c r="F35" s="1605" t="n">
        <v>24.6131774707757</v>
      </c>
      <c r="G35" s="1605" t="n">
        <v>-433.204817518249</v>
      </c>
      <c r="H35" s="1606" t="n">
        <v>43.2662290299056</v>
      </c>
      <c r="I35" s="1607" t="s">
        <v>392</v>
      </c>
      <c r="J35" s="1608" t="s">
        <v>392</v>
      </c>
    </row>
    <row r="36" customFormat="false" ht="12.75" hidden="false" customHeight="false" outlineLevel="0" collapsed="false">
      <c r="A36" s="75" t="s">
        <v>1404</v>
      </c>
      <c r="B36" s="76"/>
      <c r="C36" s="76"/>
      <c r="D36" s="76"/>
      <c r="E36" s="76"/>
      <c r="F36" s="76"/>
      <c r="G36" s="76"/>
      <c r="H36" s="76"/>
    </row>
    <row r="37" customFormat="false" ht="12.75" hidden="false" customHeight="false" outlineLevel="0" collapsed="false">
      <c r="A37" s="75" t="s">
        <v>1405</v>
      </c>
      <c r="B37" s="76"/>
      <c r="C37" s="76"/>
      <c r="D37" s="76"/>
      <c r="E37" s="76"/>
      <c r="F37" s="76"/>
      <c r="G37" s="76"/>
      <c r="H37" s="76"/>
    </row>
    <row r="38" customFormat="false" ht="12.75" hidden="false" customHeight="false" outlineLevel="0" collapsed="false">
      <c r="A38" s="112" t="s">
        <v>1406</v>
      </c>
      <c r="B38" s="76"/>
      <c r="C38" s="76"/>
      <c r="D38" s="76"/>
      <c r="E38" s="76"/>
      <c r="F38" s="76"/>
      <c r="G38" s="76"/>
      <c r="H38" s="76"/>
    </row>
    <row r="39" customFormat="false" ht="12.75" hidden="false" customHeight="false" outlineLevel="0" collapsed="false">
      <c r="A39" s="76"/>
      <c r="B39" s="76" t="s">
        <v>1407</v>
      </c>
      <c r="C39" s="1609" t="n">
        <v>74.1</v>
      </c>
      <c r="D39" s="1609" t="n">
        <v>74.35</v>
      </c>
      <c r="E39" s="1609" t="n">
        <v>64.85</v>
      </c>
      <c r="F39" s="1609" t="n">
        <v>65.87</v>
      </c>
      <c r="G39" s="1609" t="n">
        <v>68.5</v>
      </c>
      <c r="H39" s="1609" t="n">
        <v>68.5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47916666666667" right="0.747916666666667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4.28"/>
    <col collapsed="false" customWidth="true" hidden="false" outlineLevel="0" max="2" min="2" style="80" width="11.99"/>
    <col collapsed="false" customWidth="true" hidden="false" outlineLevel="0" max="3" min="3" style="80" width="9.85"/>
    <col collapsed="false" customWidth="true" hidden="false" outlineLevel="0" max="4" min="4" style="80" width="7.28"/>
    <col collapsed="false" customWidth="true" hidden="false" outlineLevel="0" max="5" min="5" style="80" width="6.99"/>
    <col collapsed="false" customWidth="true" hidden="false" outlineLevel="0" max="8" min="6" style="80" width="7.14"/>
    <col collapsed="false" customWidth="true" hidden="false" outlineLevel="0" max="9" min="9" style="80" width="7.42"/>
    <col collapsed="false" customWidth="true" hidden="false" outlineLevel="0" max="10" min="10" style="80" width="6.41"/>
    <col collapsed="false" customWidth="true" hidden="false" outlineLevel="0" max="11" min="11" style="80" width="8.14"/>
    <col collapsed="false" customWidth="true" hidden="false" outlineLevel="0" max="12" min="12" style="80" width="6.99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B1" s="114" t="s">
        <v>1411</v>
      </c>
      <c r="C1" s="114"/>
      <c r="D1" s="114"/>
      <c r="E1" s="114"/>
      <c r="F1" s="114"/>
      <c r="G1" s="114"/>
      <c r="H1" s="114"/>
      <c r="I1" s="114"/>
    </row>
    <row r="2" customFormat="false" ht="32.25" hidden="false" customHeight="true" outlineLevel="0" collapsed="false">
      <c r="B2" s="1612" t="s">
        <v>1412</v>
      </c>
      <c r="C2" s="1612"/>
      <c r="D2" s="1612"/>
      <c r="E2" s="1612"/>
      <c r="F2" s="1612"/>
      <c r="G2" s="1612"/>
      <c r="H2" s="1612"/>
      <c r="I2" s="1612"/>
    </row>
    <row r="3" customFormat="false" ht="13.5" hidden="false" customHeight="false" outlineLevel="0" collapsed="false"/>
    <row r="4" customFormat="false" ht="12.75" hidden="false" customHeight="false" outlineLevel="0" collapsed="false">
      <c r="B4" s="937" t="s">
        <v>1413</v>
      </c>
      <c r="C4" s="819" t="s">
        <v>472</v>
      </c>
      <c r="D4" s="819" t="s">
        <v>1414</v>
      </c>
      <c r="E4" s="819"/>
      <c r="F4" s="819"/>
      <c r="G4" s="820" t="s">
        <v>1415</v>
      </c>
      <c r="H4" s="820"/>
      <c r="I4" s="820"/>
    </row>
    <row r="5" customFormat="false" ht="39" hidden="false" customHeight="true" outlineLevel="0" collapsed="false">
      <c r="B5" s="937"/>
      <c r="C5" s="819"/>
      <c r="D5" s="765" t="s">
        <v>1416</v>
      </c>
      <c r="E5" s="946" t="s">
        <v>1417</v>
      </c>
      <c r="F5" s="1613" t="s">
        <v>1418</v>
      </c>
      <c r="G5" s="946" t="s">
        <v>1416</v>
      </c>
      <c r="H5" s="946" t="s">
        <v>1417</v>
      </c>
      <c r="I5" s="1613" t="s">
        <v>1418</v>
      </c>
    </row>
    <row r="6" customFormat="false" ht="18" hidden="false" customHeight="true" outlineLevel="0" collapsed="false">
      <c r="B6" s="874" t="s">
        <v>474</v>
      </c>
      <c r="C6" s="1614" t="s">
        <v>64</v>
      </c>
      <c r="D6" s="1615" t="n">
        <v>70.25</v>
      </c>
      <c r="E6" s="1616" t="n">
        <v>70.84</v>
      </c>
      <c r="F6" s="1617" t="n">
        <v>70.545</v>
      </c>
      <c r="G6" s="1616" t="n">
        <v>70.25625</v>
      </c>
      <c r="H6" s="1616" t="n">
        <v>70.846875</v>
      </c>
      <c r="I6" s="1617" t="n">
        <v>70.5515625</v>
      </c>
    </row>
    <row r="7" customFormat="false" ht="12.75" hidden="false" customHeight="false" outlineLevel="0" collapsed="false">
      <c r="B7" s="874"/>
      <c r="C7" s="1614" t="s">
        <v>1419</v>
      </c>
      <c r="D7" s="1615" t="n">
        <v>71</v>
      </c>
      <c r="E7" s="1616" t="n">
        <v>71.59</v>
      </c>
      <c r="F7" s="1617" t="n">
        <v>71.295</v>
      </c>
      <c r="G7" s="1616" t="n">
        <v>70.7048387096774</v>
      </c>
      <c r="H7" s="1616" t="n">
        <v>71.2951612903226</v>
      </c>
      <c r="I7" s="1617" t="n">
        <v>71</v>
      </c>
    </row>
    <row r="8" customFormat="false" ht="12.75" hidden="false" customHeight="false" outlineLevel="0" collapsed="false">
      <c r="B8" s="874"/>
      <c r="C8" s="1614" t="s">
        <v>600</v>
      </c>
      <c r="D8" s="1615" t="n">
        <v>71.65</v>
      </c>
      <c r="E8" s="1616" t="n">
        <v>72.24</v>
      </c>
      <c r="F8" s="1617" t="n">
        <v>71.945</v>
      </c>
      <c r="G8" s="1616" t="n">
        <v>71.2145161290323</v>
      </c>
      <c r="H8" s="1616" t="n">
        <v>71.8045161290323</v>
      </c>
      <c r="I8" s="1617" t="n">
        <v>71.5095161290323</v>
      </c>
    </row>
    <row r="9" customFormat="false" ht="12.75" hidden="false" customHeight="false" outlineLevel="0" collapsed="false">
      <c r="B9" s="874"/>
      <c r="C9" s="1614" t="s">
        <v>681</v>
      </c>
      <c r="D9" s="1615" t="n">
        <v>73.14</v>
      </c>
      <c r="E9" s="1616" t="n">
        <v>74.01</v>
      </c>
      <c r="F9" s="1617" t="n">
        <v>73.575</v>
      </c>
      <c r="G9" s="1616" t="n">
        <v>72.9196551724138</v>
      </c>
      <c r="H9" s="1616" t="n">
        <v>73.5203448275862</v>
      </c>
      <c r="I9" s="1617" t="n">
        <v>73.22</v>
      </c>
    </row>
    <row r="10" customFormat="false" ht="12.75" hidden="false" customHeight="false" outlineLevel="0" collapsed="false">
      <c r="B10" s="874"/>
      <c r="C10" s="1614" t="s">
        <v>682</v>
      </c>
      <c r="D10" s="1615" t="n">
        <v>73.75</v>
      </c>
      <c r="E10" s="1616" t="n">
        <v>74.34</v>
      </c>
      <c r="F10" s="1617" t="n">
        <v>74.045</v>
      </c>
      <c r="G10" s="1616" t="n">
        <v>73.903</v>
      </c>
      <c r="H10" s="1616" t="n">
        <v>74.494</v>
      </c>
      <c r="I10" s="1617" t="n">
        <v>74.1985</v>
      </c>
    </row>
    <row r="11" customFormat="false" ht="12.75" hidden="false" customHeight="false" outlineLevel="0" collapsed="false">
      <c r="B11" s="874"/>
      <c r="C11" s="1614" t="s">
        <v>601</v>
      </c>
      <c r="D11" s="1615" t="n">
        <v>71</v>
      </c>
      <c r="E11" s="1616" t="n">
        <v>71.59</v>
      </c>
      <c r="F11" s="1617" t="n">
        <v>71.295</v>
      </c>
      <c r="G11" s="1616" t="n">
        <v>72.3568965517241</v>
      </c>
      <c r="H11" s="1616" t="n">
        <v>72.9472413793104</v>
      </c>
      <c r="I11" s="1617" t="n">
        <v>72.6520689655172</v>
      </c>
    </row>
    <row r="12" customFormat="false" ht="12.75" hidden="false" customHeight="false" outlineLevel="0" collapsed="false">
      <c r="B12" s="874"/>
      <c r="C12" s="1614" t="s">
        <v>603</v>
      </c>
      <c r="D12" s="1615" t="n">
        <v>71</v>
      </c>
      <c r="E12" s="1616" t="n">
        <v>71.59</v>
      </c>
      <c r="F12" s="1617" t="n">
        <v>71.295</v>
      </c>
      <c r="G12" s="1616" t="n">
        <v>71.0613333333333</v>
      </c>
      <c r="H12" s="1616" t="n">
        <v>71.6533333333334</v>
      </c>
      <c r="I12" s="1617" t="n">
        <v>71.3573333333333</v>
      </c>
    </row>
    <row r="13" customFormat="false" ht="12.75" hidden="false" customHeight="false" outlineLevel="0" collapsed="false">
      <c r="B13" s="874"/>
      <c r="C13" s="1614" t="s">
        <v>683</v>
      </c>
      <c r="D13" s="1615" t="n">
        <v>71.4</v>
      </c>
      <c r="E13" s="1616" t="n">
        <v>71.99</v>
      </c>
      <c r="F13" s="1617" t="n">
        <v>71.695</v>
      </c>
      <c r="G13" s="1616" t="n">
        <v>71.2424137931034</v>
      </c>
      <c r="H13" s="1616" t="n">
        <v>71.8327586206897</v>
      </c>
      <c r="I13" s="1617" t="n">
        <v>71.5375862068966</v>
      </c>
    </row>
    <row r="14" customFormat="false" ht="12.75" hidden="false" customHeight="false" outlineLevel="0" collapsed="false">
      <c r="B14" s="874"/>
      <c r="C14" s="1614" t="s">
        <v>602</v>
      </c>
      <c r="D14" s="1615" t="n">
        <v>72.01</v>
      </c>
      <c r="E14" s="1616" t="n">
        <v>72.6</v>
      </c>
      <c r="F14" s="1617" t="n">
        <v>72.305</v>
      </c>
      <c r="G14" s="1616" t="n">
        <v>71.5351612903226</v>
      </c>
      <c r="H14" s="1616" t="n">
        <v>72.1254838709678</v>
      </c>
      <c r="I14" s="1617" t="n">
        <v>71.8303225806452</v>
      </c>
    </row>
    <row r="15" customFormat="false" ht="12.75" hidden="false" customHeight="false" outlineLevel="0" collapsed="false">
      <c r="B15" s="874"/>
      <c r="C15" s="1614" t="s">
        <v>486</v>
      </c>
      <c r="D15" s="1615" t="n">
        <v>72.19</v>
      </c>
      <c r="E15" s="1616" t="n">
        <v>72.78</v>
      </c>
      <c r="F15" s="1617" t="n">
        <v>72.485</v>
      </c>
      <c r="G15" s="1616" t="n">
        <v>72.2096774193548</v>
      </c>
      <c r="H15" s="1616" t="n">
        <v>72.8661290322581</v>
      </c>
      <c r="I15" s="1617" t="n">
        <v>72.5379032258065</v>
      </c>
    </row>
    <row r="16" customFormat="false" ht="12.75" hidden="false" customHeight="false" outlineLevel="0" collapsed="false">
      <c r="B16" s="874"/>
      <c r="C16" s="1614" t="s">
        <v>684</v>
      </c>
      <c r="D16" s="1615" t="n">
        <v>73.45</v>
      </c>
      <c r="E16" s="1616" t="n">
        <v>74.04</v>
      </c>
      <c r="F16" s="1617" t="n">
        <v>73.745</v>
      </c>
      <c r="G16" s="1616" t="n">
        <v>73.2825806451613</v>
      </c>
      <c r="H16" s="1616" t="n">
        <v>73.8732258064516</v>
      </c>
      <c r="I16" s="1617" t="n">
        <v>73.5779032258064</v>
      </c>
    </row>
    <row r="17" customFormat="false" ht="12.75" hidden="false" customHeight="false" outlineLevel="0" collapsed="false">
      <c r="B17" s="874"/>
      <c r="C17" s="1614" t="s">
        <v>63</v>
      </c>
      <c r="D17" s="1615" t="n">
        <v>74.1</v>
      </c>
      <c r="E17" s="1616" t="n">
        <v>74.69</v>
      </c>
      <c r="F17" s="1617" t="n">
        <v>74.395</v>
      </c>
      <c r="G17" s="1616" t="n">
        <v>73.628125</v>
      </c>
      <c r="H17" s="1616" t="n">
        <v>74.2184375</v>
      </c>
      <c r="I17" s="1617" t="n">
        <v>73.92328125</v>
      </c>
    </row>
    <row r="18" customFormat="false" ht="12.75" hidden="false" customHeight="false" outlineLevel="0" collapsed="false">
      <c r="B18" s="874"/>
      <c r="C18" s="1618" t="s">
        <v>1420</v>
      </c>
      <c r="D18" s="1619" t="n">
        <v>72.0783333333334</v>
      </c>
      <c r="E18" s="1620" t="n">
        <v>72.6916666666667</v>
      </c>
      <c r="F18" s="1621" t="n">
        <v>72.385</v>
      </c>
      <c r="G18" s="1620" t="n">
        <v>72.0262040036769</v>
      </c>
      <c r="H18" s="1620" t="n">
        <v>72.6231255658293</v>
      </c>
      <c r="I18" s="1621" t="n">
        <v>72.3246647847531</v>
      </c>
    </row>
    <row r="19" customFormat="false" ht="6.75" hidden="false" customHeight="true" outlineLevel="0" collapsed="false">
      <c r="B19" s="874"/>
      <c r="C19" s="1622"/>
      <c r="D19" s="504"/>
      <c r="E19" s="233"/>
      <c r="F19" s="1187"/>
      <c r="G19" s="233"/>
      <c r="H19" s="233"/>
      <c r="I19" s="1187"/>
    </row>
    <row r="20" customFormat="false" ht="12.75" hidden="false" customHeight="false" outlineLevel="0" collapsed="false">
      <c r="B20" s="874" t="s">
        <v>475</v>
      </c>
      <c r="C20" s="1614" t="s">
        <v>64</v>
      </c>
      <c r="D20" s="1615" t="n">
        <v>74.35</v>
      </c>
      <c r="E20" s="1616" t="n">
        <v>74.94</v>
      </c>
      <c r="F20" s="1617" t="n">
        <v>74.65</v>
      </c>
      <c r="G20" s="1616" t="n">
        <v>74.46</v>
      </c>
      <c r="H20" s="1616" t="n">
        <v>75.05</v>
      </c>
      <c r="I20" s="1617" t="n">
        <v>74.76</v>
      </c>
    </row>
    <row r="21" customFormat="false" ht="12.75" hidden="false" customHeight="false" outlineLevel="0" collapsed="false">
      <c r="B21" s="874"/>
      <c r="C21" s="1614" t="s">
        <v>1419</v>
      </c>
      <c r="D21" s="1615" t="n">
        <v>73.6</v>
      </c>
      <c r="E21" s="1616" t="n">
        <v>74.19</v>
      </c>
      <c r="F21" s="1617" t="n">
        <v>73.9</v>
      </c>
      <c r="G21" s="1616" t="n">
        <v>74.08</v>
      </c>
      <c r="H21" s="1616" t="n">
        <v>74.67</v>
      </c>
      <c r="I21" s="1617" t="n">
        <v>74.37</v>
      </c>
    </row>
    <row r="22" customFormat="false" ht="12.75" hidden="false" customHeight="false" outlineLevel="0" collapsed="false">
      <c r="B22" s="874"/>
      <c r="C22" s="1614" t="s">
        <v>600</v>
      </c>
      <c r="D22" s="1615" t="n">
        <v>72.59</v>
      </c>
      <c r="E22" s="1616" t="n">
        <v>73.19</v>
      </c>
      <c r="F22" s="1617" t="n">
        <v>72.89</v>
      </c>
      <c r="G22" s="1616" t="n">
        <v>73.1783870967742</v>
      </c>
      <c r="H22" s="1616" t="n">
        <v>73.7693548387097</v>
      </c>
      <c r="I22" s="1617" t="n">
        <v>73.4738709677419</v>
      </c>
    </row>
    <row r="23" customFormat="false" ht="12.75" hidden="false" customHeight="false" outlineLevel="0" collapsed="false">
      <c r="B23" s="874"/>
      <c r="C23" s="1614" t="s">
        <v>681</v>
      </c>
      <c r="D23" s="1615" t="n">
        <v>72.3</v>
      </c>
      <c r="E23" s="1616" t="n">
        <v>72.89</v>
      </c>
      <c r="F23" s="1617" t="n">
        <v>72.595</v>
      </c>
      <c r="G23" s="1616" t="n">
        <v>71.8643333333333</v>
      </c>
      <c r="H23" s="1616" t="n">
        <v>72.455</v>
      </c>
      <c r="I23" s="1617" t="n">
        <v>72.1596666666667</v>
      </c>
    </row>
    <row r="24" customFormat="false" ht="12.75" hidden="false" customHeight="false" outlineLevel="0" collapsed="false">
      <c r="B24" s="874"/>
      <c r="C24" s="1614" t="s">
        <v>682</v>
      </c>
      <c r="D24" s="1615" t="n">
        <v>71.45</v>
      </c>
      <c r="E24" s="1616" t="n">
        <v>72.04</v>
      </c>
      <c r="F24" s="1617" t="n">
        <v>71.745</v>
      </c>
      <c r="G24" s="1616" t="n">
        <v>71.4455172413793</v>
      </c>
      <c r="H24" s="1616" t="n">
        <v>72.0365517241379</v>
      </c>
      <c r="I24" s="1617" t="n">
        <v>71.7410344827586</v>
      </c>
    </row>
    <row r="25" customFormat="false" ht="12.75" hidden="false" customHeight="false" outlineLevel="0" collapsed="false">
      <c r="B25" s="874"/>
      <c r="C25" s="1614" t="s">
        <v>601</v>
      </c>
      <c r="D25" s="1615" t="n">
        <v>71.1</v>
      </c>
      <c r="E25" s="1616" t="n">
        <v>71.69</v>
      </c>
      <c r="F25" s="1617" t="n">
        <v>71.4</v>
      </c>
      <c r="G25" s="1616" t="n">
        <v>70.98</v>
      </c>
      <c r="H25" s="1616" t="n">
        <v>71.57</v>
      </c>
      <c r="I25" s="1617" t="n">
        <v>71.28</v>
      </c>
    </row>
    <row r="26" customFormat="false" ht="12.75" hidden="false" customHeight="false" outlineLevel="0" collapsed="false">
      <c r="B26" s="874"/>
      <c r="C26" s="1614" t="s">
        <v>603</v>
      </c>
      <c r="D26" s="1615" t="n">
        <v>70.35</v>
      </c>
      <c r="E26" s="1616" t="n">
        <v>70.94</v>
      </c>
      <c r="F26" s="1617" t="n">
        <v>70.645</v>
      </c>
      <c r="G26" s="1616" t="n">
        <v>70.5396551724138</v>
      </c>
      <c r="H26" s="1616" t="n">
        <v>71.1306896551724</v>
      </c>
      <c r="I26" s="1617" t="n">
        <v>70.8351724137931</v>
      </c>
    </row>
    <row r="27" customFormat="false" ht="12.75" hidden="false" customHeight="false" outlineLevel="0" collapsed="false">
      <c r="B27" s="874"/>
      <c r="C27" s="1614" t="s">
        <v>683</v>
      </c>
      <c r="D27" s="1615" t="n">
        <v>70.5</v>
      </c>
      <c r="E27" s="1616" t="n">
        <v>71.09</v>
      </c>
      <c r="F27" s="1617" t="n">
        <v>70.795</v>
      </c>
      <c r="G27" s="1616" t="n">
        <v>70.5563333333333</v>
      </c>
      <c r="H27" s="1616" t="n">
        <v>71.149</v>
      </c>
      <c r="I27" s="1617" t="n">
        <v>70.8526666666667</v>
      </c>
    </row>
    <row r="28" customFormat="false" ht="12.75" hidden="false" customHeight="false" outlineLevel="0" collapsed="false">
      <c r="B28" s="874"/>
      <c r="C28" s="1614" t="s">
        <v>602</v>
      </c>
      <c r="D28" s="1615" t="n">
        <v>68.4</v>
      </c>
      <c r="E28" s="1616" t="n">
        <v>68.99</v>
      </c>
      <c r="F28" s="1617" t="n">
        <v>68.695</v>
      </c>
      <c r="G28" s="1616" t="n">
        <v>69.3036877828054</v>
      </c>
      <c r="H28" s="1616" t="n">
        <v>69.8954298642534</v>
      </c>
      <c r="I28" s="1617" t="n">
        <v>69.5995588235294</v>
      </c>
    </row>
    <row r="29" customFormat="false" ht="12.75" hidden="false" customHeight="false" outlineLevel="0" collapsed="false">
      <c r="B29" s="874"/>
      <c r="C29" s="1614" t="s">
        <v>486</v>
      </c>
      <c r="D29" s="1615" t="n">
        <v>65.7</v>
      </c>
      <c r="E29" s="1616" t="n">
        <v>66.29</v>
      </c>
      <c r="F29" s="1617" t="n">
        <v>65.995</v>
      </c>
      <c r="G29" s="1616" t="n">
        <v>66.0667741935484</v>
      </c>
      <c r="H29" s="1616" t="n">
        <v>66.6587096774193</v>
      </c>
      <c r="I29" s="1617" t="n">
        <v>66.3627419354839</v>
      </c>
    </row>
    <row r="30" customFormat="false" ht="12.75" hidden="false" customHeight="false" outlineLevel="0" collapsed="false">
      <c r="B30" s="874"/>
      <c r="C30" s="1614" t="s">
        <v>684</v>
      </c>
      <c r="D30" s="1615" t="n">
        <v>65.4</v>
      </c>
      <c r="E30" s="1616" t="n">
        <v>65.99</v>
      </c>
      <c r="F30" s="1617" t="n">
        <v>65.695</v>
      </c>
      <c r="G30" s="1616" t="n">
        <v>64.9064516129032</v>
      </c>
      <c r="H30" s="1616" t="n">
        <v>65.4964516129032</v>
      </c>
      <c r="I30" s="1617" t="n">
        <v>65.2014516129032</v>
      </c>
    </row>
    <row r="31" customFormat="false" ht="12.75" hidden="false" customHeight="false" outlineLevel="0" collapsed="false">
      <c r="B31" s="874"/>
      <c r="C31" s="1614" t="s">
        <v>63</v>
      </c>
      <c r="D31" s="1615" t="n">
        <v>64.85</v>
      </c>
      <c r="E31" s="1616" t="n">
        <v>65.44</v>
      </c>
      <c r="F31" s="1617" t="n">
        <v>65.145</v>
      </c>
      <c r="G31" s="1616" t="n">
        <v>64.9171875</v>
      </c>
      <c r="H31" s="1616" t="n">
        <v>65.5078125</v>
      </c>
      <c r="I31" s="1617" t="n">
        <v>65.2125</v>
      </c>
    </row>
    <row r="32" customFormat="false" ht="12.75" hidden="false" customHeight="false" outlineLevel="0" collapsed="false">
      <c r="B32" s="874"/>
      <c r="C32" s="1618" t="s">
        <v>1420</v>
      </c>
      <c r="D32" s="1619" t="n">
        <v>70.0491666666667</v>
      </c>
      <c r="E32" s="1620" t="n">
        <v>70.64</v>
      </c>
      <c r="F32" s="1621" t="n">
        <v>70.3458333333333</v>
      </c>
      <c r="G32" s="1620" t="n">
        <v>70.1915272722076</v>
      </c>
      <c r="H32" s="1620" t="n">
        <v>70.7824166560497</v>
      </c>
      <c r="I32" s="1621" t="n">
        <v>70.4873886307953</v>
      </c>
    </row>
    <row r="33" customFormat="false" ht="7.5" hidden="false" customHeight="true" outlineLevel="0" collapsed="false">
      <c r="B33" s="874"/>
      <c r="C33" s="1623"/>
      <c r="D33" s="504"/>
      <c r="E33" s="233"/>
      <c r="F33" s="1187"/>
      <c r="G33" s="233"/>
      <c r="H33" s="233"/>
      <c r="I33" s="1187"/>
    </row>
    <row r="34" customFormat="false" ht="12.75" hidden="false" customHeight="false" outlineLevel="0" collapsed="false">
      <c r="B34" s="874" t="s">
        <v>61</v>
      </c>
      <c r="C34" s="1614" t="s">
        <v>64</v>
      </c>
      <c r="D34" s="1615" t="n">
        <v>65.87</v>
      </c>
      <c r="E34" s="1616" t="n">
        <v>66.46</v>
      </c>
      <c r="F34" s="1617" t="n">
        <v>66.165</v>
      </c>
      <c r="G34" s="1616" t="n">
        <v>64.9025</v>
      </c>
      <c r="H34" s="1616" t="n">
        <v>65.4928125</v>
      </c>
      <c r="I34" s="1617" t="n">
        <v>65.19765625</v>
      </c>
    </row>
    <row r="35" customFormat="false" ht="12.75" hidden="false" customHeight="false" outlineLevel="0" collapsed="false">
      <c r="B35" s="874"/>
      <c r="C35" s="1614" t="s">
        <v>1419</v>
      </c>
      <c r="D35" s="1615" t="n">
        <v>65</v>
      </c>
      <c r="E35" s="1616" t="n">
        <v>65.59</v>
      </c>
      <c r="F35" s="1617" t="n">
        <v>65.295</v>
      </c>
      <c r="G35" s="1616" t="n">
        <v>65.5903225806452</v>
      </c>
      <c r="H35" s="1616" t="n">
        <v>66.1803225806452</v>
      </c>
      <c r="I35" s="1617" t="n">
        <v>65.8853225806452</v>
      </c>
    </row>
    <row r="36" customFormat="false" ht="12.75" hidden="false" customHeight="false" outlineLevel="0" collapsed="false">
      <c r="B36" s="874"/>
      <c r="C36" s="1614" t="s">
        <v>600</v>
      </c>
      <c r="D36" s="1615" t="n">
        <v>63.2</v>
      </c>
      <c r="E36" s="1616" t="n">
        <v>63.8</v>
      </c>
      <c r="F36" s="1617" t="n">
        <v>63.5</v>
      </c>
      <c r="G36" s="1616" t="n">
        <v>63.72</v>
      </c>
      <c r="H36" s="1616" t="n">
        <v>64.3126666666667</v>
      </c>
      <c r="I36" s="1617" t="n">
        <v>64.0163333333333</v>
      </c>
    </row>
    <row r="37" customFormat="false" ht="12.75" hidden="false" customHeight="false" outlineLevel="0" collapsed="false">
      <c r="B37" s="874"/>
      <c r="C37" s="1614" t="s">
        <v>681</v>
      </c>
      <c r="D37" s="1615" t="n">
        <v>63.05</v>
      </c>
      <c r="E37" s="1616" t="n">
        <v>63.65</v>
      </c>
      <c r="F37" s="1617" t="n">
        <v>63.35</v>
      </c>
      <c r="G37" s="1616" t="n">
        <v>63.24</v>
      </c>
      <c r="H37" s="1616" t="n">
        <v>63.84</v>
      </c>
      <c r="I37" s="1617" t="n">
        <v>63.54</v>
      </c>
    </row>
    <row r="38" customFormat="false" ht="12.75" hidden="false" customHeight="false" outlineLevel="0" collapsed="false">
      <c r="B38" s="874"/>
      <c r="C38" s="1614" t="s">
        <v>682</v>
      </c>
      <c r="D38" s="1615" t="n">
        <v>63.25</v>
      </c>
      <c r="E38" s="1616" t="n">
        <v>63.85</v>
      </c>
      <c r="F38" s="1617" t="n">
        <v>63.55</v>
      </c>
      <c r="G38" s="1616" t="n">
        <v>63.3513793103448</v>
      </c>
      <c r="H38" s="1616" t="n">
        <v>63.9513793103448</v>
      </c>
      <c r="I38" s="1617" t="n">
        <v>63.6513793103448</v>
      </c>
    </row>
    <row r="39" customFormat="false" ht="12.75" hidden="false" customHeight="false" outlineLevel="0" collapsed="false">
      <c r="B39" s="874"/>
      <c r="C39" s="1614" t="s">
        <v>601</v>
      </c>
      <c r="D39" s="1615" t="n">
        <v>62.9</v>
      </c>
      <c r="E39" s="1616" t="n">
        <v>63.5</v>
      </c>
      <c r="F39" s="1617" t="n">
        <v>63.2</v>
      </c>
      <c r="G39" s="1616" t="n">
        <v>63.182</v>
      </c>
      <c r="H39" s="1616" t="n">
        <v>63.782</v>
      </c>
      <c r="I39" s="1617" t="n">
        <v>63.482</v>
      </c>
    </row>
    <row r="40" customFormat="false" ht="12.75" hidden="false" customHeight="false" outlineLevel="0" collapsed="false">
      <c r="B40" s="874"/>
      <c r="C40" s="1614" t="s">
        <v>603</v>
      </c>
      <c r="D40" s="1615" t="n">
        <v>63.35</v>
      </c>
      <c r="E40" s="1616" t="n">
        <v>63.95</v>
      </c>
      <c r="F40" s="1617" t="n">
        <v>63.65</v>
      </c>
      <c r="G40" s="1616" t="n">
        <v>63.1227586206897</v>
      </c>
      <c r="H40" s="1616" t="n">
        <v>63.7186206896552</v>
      </c>
      <c r="I40" s="1617" t="n">
        <v>63.4206896551724</v>
      </c>
    </row>
    <row r="41" customFormat="false" ht="12.75" hidden="false" customHeight="false" outlineLevel="0" collapsed="false">
      <c r="B41" s="874"/>
      <c r="C41" s="1614" t="s">
        <v>683</v>
      </c>
      <c r="D41" s="1615" t="n">
        <v>64.49</v>
      </c>
      <c r="E41" s="1616" t="n">
        <v>65.09</v>
      </c>
      <c r="F41" s="1617" t="n">
        <v>64.79</v>
      </c>
      <c r="G41" s="1616" t="n">
        <v>63.932</v>
      </c>
      <c r="H41" s="1616" t="n">
        <v>64.5313333333333</v>
      </c>
      <c r="I41" s="1617" t="n">
        <v>64.2316666666667</v>
      </c>
    </row>
    <row r="42" customFormat="false" ht="12.75" hidden="false" customHeight="false" outlineLevel="0" collapsed="false">
      <c r="B42" s="874"/>
      <c r="C42" s="1614" t="s">
        <v>602</v>
      </c>
      <c r="D42" s="1615" t="n">
        <v>63.85</v>
      </c>
      <c r="E42" s="1616" t="n">
        <v>64.45</v>
      </c>
      <c r="F42" s="1617" t="n">
        <v>64.15</v>
      </c>
      <c r="G42" s="1616" t="n">
        <v>64.2066666666667</v>
      </c>
      <c r="H42" s="1616" t="n">
        <v>64.8056666666667</v>
      </c>
      <c r="I42" s="1617" t="n">
        <v>64.5061666666667</v>
      </c>
    </row>
    <row r="43" customFormat="false" ht="12.75" hidden="false" customHeight="false" outlineLevel="0" collapsed="false">
      <c r="B43" s="874"/>
      <c r="C43" s="1614" t="s">
        <v>486</v>
      </c>
      <c r="D43" s="1615" t="n">
        <v>67</v>
      </c>
      <c r="E43" s="1616" t="n">
        <v>67.6</v>
      </c>
      <c r="F43" s="1617" t="n">
        <v>67.3</v>
      </c>
      <c r="G43" s="1616" t="n">
        <v>64.5870967741935</v>
      </c>
      <c r="H43" s="1616" t="n">
        <v>65.1870967741936</v>
      </c>
      <c r="I43" s="1617" t="n">
        <v>64.8870967741935</v>
      </c>
    </row>
    <row r="44" customFormat="false" ht="11.25" hidden="false" customHeight="true" outlineLevel="0" collapsed="false">
      <c r="B44" s="1388"/>
      <c r="C44" s="1624" t="s">
        <v>487</v>
      </c>
      <c r="D44" s="1616" t="n">
        <v>68.45</v>
      </c>
      <c r="E44" s="1616" t="n">
        <v>69.05</v>
      </c>
      <c r="F44" s="1617" t="n">
        <v>68.75</v>
      </c>
      <c r="G44" s="1616" t="n">
        <v>68.2075</v>
      </c>
      <c r="H44" s="1616" t="n">
        <v>68.8071875</v>
      </c>
      <c r="I44" s="1617" t="n">
        <v>68.50734375</v>
      </c>
    </row>
    <row r="45" customFormat="false" ht="11.25" hidden="false" customHeight="true" outlineLevel="0" collapsed="false">
      <c r="B45" s="1388"/>
      <c r="C45" s="1624" t="s">
        <v>63</v>
      </c>
      <c r="D45" s="1616" t="n">
        <v>68.5</v>
      </c>
      <c r="E45" s="1616" t="n">
        <v>69.1</v>
      </c>
      <c r="F45" s="1617" t="n">
        <v>68.8</v>
      </c>
      <c r="G45" s="1616" t="n">
        <v>68.5767741935484</v>
      </c>
      <c r="H45" s="1616" t="n">
        <v>69.1764516129032</v>
      </c>
      <c r="I45" s="1617" t="n">
        <v>68.8766129032258</v>
      </c>
    </row>
    <row r="46" customFormat="false" ht="11.25" hidden="false" customHeight="true" outlineLevel="0" collapsed="false">
      <c r="B46" s="1388"/>
      <c r="C46" s="1625" t="s">
        <v>1420</v>
      </c>
      <c r="D46" s="1615" t="n">
        <v>64.9091666666667</v>
      </c>
      <c r="E46" s="1616" t="n">
        <v>65.5075</v>
      </c>
      <c r="F46" s="1617" t="n">
        <v>65.2083333333333</v>
      </c>
      <c r="G46" s="1616" t="n">
        <v>64.7182498455073</v>
      </c>
      <c r="H46" s="1616" t="n">
        <v>65.3154614695341</v>
      </c>
      <c r="I46" s="1617" t="n">
        <v>65.0168556575207</v>
      </c>
    </row>
    <row r="47" customFormat="false" ht="6" hidden="false" customHeight="true" outlineLevel="0" collapsed="false">
      <c r="B47" s="1388"/>
      <c r="C47" s="1624"/>
      <c r="D47" s="1615"/>
      <c r="E47" s="1616"/>
      <c r="F47" s="1617"/>
      <c r="G47" s="1616"/>
      <c r="H47" s="1616"/>
      <c r="I47" s="1617"/>
    </row>
    <row r="48" customFormat="false" ht="11.25" hidden="false" customHeight="true" outlineLevel="0" collapsed="false">
      <c r="B48" s="1626" t="s">
        <v>62</v>
      </c>
      <c r="C48" s="1626" t="s">
        <v>64</v>
      </c>
      <c r="D48" s="1627" t="n">
        <v>68.55</v>
      </c>
      <c r="E48" s="1628" t="n">
        <v>69.15</v>
      </c>
      <c r="F48" s="1629" t="n">
        <v>68.85</v>
      </c>
      <c r="G48" s="1628" t="n">
        <v>67.781875</v>
      </c>
      <c r="H48" s="1628" t="n">
        <v>68.3809375</v>
      </c>
      <c r="I48" s="1629" t="n">
        <v>68.08140625</v>
      </c>
    </row>
    <row r="49" customFormat="false" ht="12.75" hidden="false" customHeight="true" outlineLevel="0" collapsed="false"/>
    <row r="50" customFormat="false" ht="12.75" hidden="false" customHeight="false" outlineLevel="0" collapsed="false">
      <c r="B50" s="80" t="s">
        <v>1421</v>
      </c>
    </row>
    <row r="51" customFormat="false" ht="9" hidden="false" customHeight="true" outlineLevel="0" collapsed="false"/>
    <row r="52" customFormat="false" ht="12.75" hidden="false" customHeight="false" outlineLevel="0" collapsed="false">
      <c r="E52" s="124" t="s">
        <v>1422</v>
      </c>
    </row>
    <row r="53" customFormat="false" ht="15.75" hidden="false" customHeight="false" outlineLevel="0" collapsed="false">
      <c r="A53" s="11" t="s">
        <v>56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6.75" hidden="false" customHeight="true" outlineLevel="0" collapsed="false"/>
    <row r="55" customFormat="false" ht="12.75" hidden="false" customHeight="false" outlineLevel="0" collapsed="false">
      <c r="A55" s="1630"/>
      <c r="B55" s="819" t="s">
        <v>147</v>
      </c>
      <c r="C55" s="819"/>
      <c r="D55" s="819"/>
      <c r="E55" s="819" t="s">
        <v>148</v>
      </c>
      <c r="F55" s="819"/>
      <c r="G55" s="819"/>
      <c r="H55" s="1549"/>
      <c r="I55" s="1631" t="s">
        <v>722</v>
      </c>
      <c r="J55" s="1631"/>
      <c r="K55" s="1632"/>
    </row>
    <row r="56" customFormat="false" ht="12.75" hidden="false" customHeight="false" outlineLevel="0" collapsed="false">
      <c r="A56" s="1630"/>
      <c r="B56" s="819"/>
      <c r="C56" s="819"/>
      <c r="D56" s="819"/>
      <c r="E56" s="819"/>
      <c r="F56" s="819"/>
      <c r="G56" s="819"/>
      <c r="H56" s="1519" t="s">
        <v>1423</v>
      </c>
      <c r="I56" s="1519"/>
      <c r="J56" s="1520" t="s">
        <v>1424</v>
      </c>
      <c r="K56" s="1520"/>
    </row>
    <row r="57" customFormat="false" ht="12.75" hidden="false" customHeight="false" outlineLevel="0" collapsed="false">
      <c r="A57" s="1633"/>
      <c r="B57" s="1634" t="n">
        <v>2006</v>
      </c>
      <c r="C57" s="1635" t="n">
        <v>2007</v>
      </c>
      <c r="D57" s="1636" t="n">
        <v>2008</v>
      </c>
      <c r="E57" s="1637" t="n">
        <v>2006</v>
      </c>
      <c r="F57" s="1638" t="n">
        <v>2007</v>
      </c>
      <c r="G57" s="1639" t="s">
        <v>1425</v>
      </c>
      <c r="H57" s="1634" t="s">
        <v>475</v>
      </c>
      <c r="I57" s="1640" t="s">
        <v>61</v>
      </c>
      <c r="J57" s="1635" t="str">
        <f aca="false">H57</f>
        <v>2006/07</v>
      </c>
      <c r="K57" s="1636" t="str">
        <f aca="false">I57</f>
        <v>2007/08</v>
      </c>
    </row>
    <row r="58" customFormat="false" ht="12.75" hidden="false" customHeight="false" outlineLevel="0" collapsed="false">
      <c r="A58" s="1641" t="s">
        <v>1426</v>
      </c>
      <c r="B58" s="1642" t="n">
        <v>76.54</v>
      </c>
      <c r="C58" s="1643" t="n">
        <v>79.73</v>
      </c>
      <c r="D58" s="1644" t="n">
        <v>143.25</v>
      </c>
      <c r="E58" s="1642" t="n">
        <v>73.72</v>
      </c>
      <c r="F58" s="1643" t="n">
        <v>70.51</v>
      </c>
      <c r="G58" s="1644" t="n">
        <v>110.08</v>
      </c>
      <c r="H58" s="1645" t="n">
        <v>4.16775542200156</v>
      </c>
      <c r="I58" s="1480" t="n">
        <v>79.6688824783645</v>
      </c>
      <c r="J58" s="1646" t="n">
        <v>-4.35431361909929</v>
      </c>
      <c r="K58" s="1647" t="n">
        <v>56.1196993334279</v>
      </c>
    </row>
    <row r="59" customFormat="false" ht="13.5" hidden="false" customHeight="false" outlineLevel="0" collapsed="false">
      <c r="A59" s="1602" t="s">
        <v>1427</v>
      </c>
      <c r="B59" s="1648" t="n">
        <v>663.25</v>
      </c>
      <c r="C59" s="1649" t="n">
        <v>666</v>
      </c>
      <c r="D59" s="1650" t="n">
        <v>986</v>
      </c>
      <c r="E59" s="1648" t="n">
        <v>625.5</v>
      </c>
      <c r="F59" s="1649" t="n">
        <v>657.5</v>
      </c>
      <c r="G59" s="1650" t="n">
        <v>786.5</v>
      </c>
      <c r="H59" s="1651" t="n">
        <v>0.414624952883543</v>
      </c>
      <c r="I59" s="1652" t="n">
        <v>48.0480480480481</v>
      </c>
      <c r="J59" s="1653" t="n">
        <v>5.11590727418066</v>
      </c>
      <c r="K59" s="1654" t="n">
        <v>19.6197718631179</v>
      </c>
    </row>
    <row r="60" customFormat="false" ht="6.75" hidden="false" customHeight="true" outlineLevel="0" collapsed="false"/>
    <row r="61" customFormat="false" ht="12.75" hidden="false" customHeight="false" outlineLevel="0" collapsed="false">
      <c r="A61" s="1455" t="s">
        <v>1428</v>
      </c>
    </row>
    <row r="62" customFormat="false" ht="12.75" hidden="false" customHeight="false" outlineLevel="0" collapsed="false">
      <c r="A62" s="1456" t="s">
        <v>1429</v>
      </c>
    </row>
    <row r="63" customFormat="false" ht="12.75" hidden="false" customHeight="false" outlineLevel="0" collapsed="false">
      <c r="A63" s="1655" t="s">
        <v>1430</v>
      </c>
    </row>
  </sheetData>
  <mergeCells count="13">
    <mergeCell ref="B1:I1"/>
    <mergeCell ref="B2:I2"/>
    <mergeCell ref="B4:B5"/>
    <mergeCell ref="C4:C5"/>
    <mergeCell ref="D4:F4"/>
    <mergeCell ref="G4:I4"/>
    <mergeCell ref="A53:K53"/>
    <mergeCell ref="A55:A56"/>
    <mergeCell ref="B55:D56"/>
    <mergeCell ref="E55:G56"/>
    <mergeCell ref="I55:J55"/>
    <mergeCell ref="H56:I56"/>
    <mergeCell ref="J56:K56"/>
  </mergeCells>
  <printOptions headings="false" gridLines="false" gridLinesSet="true" horizontalCentered="true" verticalCentered="false"/>
  <pageMargins left="0.390277777777778" right="0.390277777777778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14" t="s">
        <v>17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false" outlineLevel="0" collapsed="false">
      <c r="A2" s="16" t="s">
        <v>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16"/>
    </row>
    <row r="3" customFormat="false" ht="13.5" hidden="false" customHeight="false" outlineLevel="0" collapsed="false">
      <c r="A3" s="83"/>
      <c r="B3" s="18"/>
      <c r="C3" s="18"/>
      <c r="D3" s="18"/>
      <c r="E3" s="18"/>
      <c r="F3" s="18"/>
      <c r="G3" s="18"/>
      <c r="H3" s="18"/>
      <c r="J3" s="18"/>
      <c r="K3" s="51" t="s">
        <v>58</v>
      </c>
      <c r="L3" s="167"/>
    </row>
    <row r="4" customFormat="false" ht="12.75" hidden="false" customHeight="false" outlineLevel="0" collapsed="false">
      <c r="A4" s="20"/>
      <c r="B4" s="20" t="s">
        <v>12</v>
      </c>
      <c r="C4" s="24"/>
      <c r="D4" s="24" t="s">
        <v>12</v>
      </c>
      <c r="E4" s="23"/>
      <c r="F4" s="24" t="str">
        <f aca="false">'M AC'!F4</f>
        <v> Changes in the First Month of </v>
      </c>
      <c r="G4" s="24"/>
      <c r="H4" s="24"/>
      <c r="I4" s="24"/>
      <c r="J4" s="24"/>
      <c r="K4" s="23"/>
    </row>
    <row r="5" customFormat="false" ht="12.75" hidden="false" customHeight="false" outlineLevel="0" collapsed="false">
      <c r="A5" s="25"/>
      <c r="B5" s="26" t="n">
        <f aca="false">'M AC'!B5</f>
        <v>2007</v>
      </c>
      <c r="C5" s="27" t="n">
        <f aca="false">'M AC'!C5</f>
        <v>2007</v>
      </c>
      <c r="D5" s="27" t="n">
        <f aca="false">'M AC'!D5</f>
        <v>2008</v>
      </c>
      <c r="E5" s="28" t="n">
        <f aca="false">'M AC'!E5</f>
        <v>2008</v>
      </c>
      <c r="F5" s="29" t="str">
        <f aca="false">'M AC'!F5</f>
        <v>2007/08</v>
      </c>
      <c r="G5" s="29" t="n">
        <f aca="false">'M AC'!G5</f>
        <v>0</v>
      </c>
      <c r="H5" s="29" t="n">
        <f aca="false">'M AC'!H5</f>
        <v>0</v>
      </c>
      <c r="I5" s="30" t="str">
        <f aca="false">'M AC'!I5</f>
        <v>2008/09</v>
      </c>
      <c r="J5" s="30" t="n">
        <f aca="false">'M AC'!J5</f>
        <v>0</v>
      </c>
      <c r="K5" s="30" t="n">
        <f aca="false">'M AC'!K5</f>
        <v>0</v>
      </c>
    </row>
    <row r="6" customFormat="false" ht="13.5" hidden="false" customHeight="false" outlineLevel="0" collapsed="false">
      <c r="A6" s="31"/>
      <c r="B6" s="32" t="s">
        <v>100</v>
      </c>
      <c r="C6" s="33" t="str">
        <f aca="false">MS!C6</f>
        <v>Aug</v>
      </c>
      <c r="D6" s="33" t="s">
        <v>101</v>
      </c>
      <c r="E6" s="34" t="str">
        <f aca="false">MS!E6</f>
        <v>Aug (e)</v>
      </c>
      <c r="F6" s="33" t="s">
        <v>67</v>
      </c>
      <c r="G6" s="33" t="s">
        <v>12</v>
      </c>
      <c r="H6" s="35" t="s">
        <v>68</v>
      </c>
      <c r="I6" s="33" t="s">
        <v>67</v>
      </c>
      <c r="J6" s="33" t="s">
        <v>12</v>
      </c>
      <c r="K6" s="34" t="s">
        <v>68</v>
      </c>
    </row>
    <row r="7" customFormat="false" ht="15" hidden="false" customHeight="true" outlineLevel="0" collapsed="false">
      <c r="A7" s="36" t="s">
        <v>172</v>
      </c>
      <c r="B7" s="36" t="n">
        <v>334453.303</v>
      </c>
      <c r="C7" s="18" t="n">
        <v>341626.853</v>
      </c>
      <c r="D7" s="18" t="n">
        <v>421523.71640757</v>
      </c>
      <c r="E7" s="37" t="n">
        <v>433320.29140757</v>
      </c>
      <c r="F7" s="18" t="n">
        <v>7173.55000000005</v>
      </c>
      <c r="G7" s="18"/>
      <c r="H7" s="38" t="n">
        <v>2.14485847072051</v>
      </c>
      <c r="I7" s="18" t="n">
        <v>11796.5750000001</v>
      </c>
      <c r="J7" s="18"/>
      <c r="K7" s="37" t="n">
        <v>2.79855546457416</v>
      </c>
    </row>
    <row r="8" customFormat="false" ht="15" hidden="false" customHeight="true" outlineLevel="0" collapsed="false">
      <c r="A8" s="36" t="s">
        <v>173</v>
      </c>
      <c r="B8" s="36" t="n">
        <v>42692.234</v>
      </c>
      <c r="C8" s="18" t="n">
        <v>41732.956</v>
      </c>
      <c r="D8" s="18" t="n">
        <v>54124.357</v>
      </c>
      <c r="E8" s="37" t="n">
        <v>49358.268</v>
      </c>
      <c r="F8" s="18" t="n">
        <v>-959.278000000006</v>
      </c>
      <c r="G8" s="18"/>
      <c r="H8" s="38" t="n">
        <v>-2.24696135601619</v>
      </c>
      <c r="I8" s="18" t="n">
        <v>-4766.08899999999</v>
      </c>
      <c r="J8" s="18"/>
      <c r="K8" s="37" t="n">
        <v>-8.80581177158371</v>
      </c>
    </row>
    <row r="9" customFormat="false" ht="15" hidden="false" customHeight="true" outlineLevel="0" collapsed="false">
      <c r="A9" s="36" t="s">
        <v>174</v>
      </c>
      <c r="B9" s="36" t="n">
        <v>37575.847</v>
      </c>
      <c r="C9" s="18" t="n">
        <v>35892.79</v>
      </c>
      <c r="D9" s="18" t="n">
        <v>46261.464</v>
      </c>
      <c r="E9" s="37" t="n">
        <v>42678.378</v>
      </c>
      <c r="F9" s="18" t="n">
        <v>-1683.057</v>
      </c>
      <c r="G9" s="18"/>
      <c r="H9" s="38" t="n">
        <v>-4.47909264693355</v>
      </c>
      <c r="I9" s="18" t="n">
        <v>-3583.086</v>
      </c>
      <c r="J9" s="18"/>
      <c r="K9" s="37" t="n">
        <v>-7.74529314506777</v>
      </c>
    </row>
    <row r="10" customFormat="false" ht="15" hidden="false" customHeight="true" outlineLevel="0" collapsed="false">
      <c r="A10" s="36" t="s">
        <v>175</v>
      </c>
      <c r="B10" s="36" t="n">
        <v>5116.387</v>
      </c>
      <c r="C10" s="18" t="n">
        <v>5840.166</v>
      </c>
      <c r="D10" s="18" t="n">
        <v>7862.893</v>
      </c>
      <c r="E10" s="37" t="n">
        <v>6679.89</v>
      </c>
      <c r="F10" s="18" t="n">
        <v>723.779000000001</v>
      </c>
      <c r="G10" s="18"/>
      <c r="H10" s="38" t="n">
        <v>14.1462911230132</v>
      </c>
      <c r="I10" s="18" t="n">
        <v>-1183.003</v>
      </c>
      <c r="J10" s="18"/>
      <c r="K10" s="37" t="n">
        <v>-15.0453910539034</v>
      </c>
    </row>
    <row r="11" customFormat="false" ht="15" hidden="false" customHeight="true" outlineLevel="0" collapsed="false">
      <c r="A11" s="36" t="s">
        <v>176</v>
      </c>
      <c r="B11" s="36" t="n">
        <v>174633.856</v>
      </c>
      <c r="C11" s="18" t="n">
        <v>181079.276</v>
      </c>
      <c r="D11" s="18" t="n">
        <v>211406.425</v>
      </c>
      <c r="E11" s="37" t="n">
        <v>214605.395</v>
      </c>
      <c r="F11" s="18" t="n">
        <v>6445.42000000001</v>
      </c>
      <c r="G11" s="18"/>
      <c r="H11" s="38" t="n">
        <v>3.69081926473639</v>
      </c>
      <c r="I11" s="18" t="n">
        <v>3198.97000000003</v>
      </c>
      <c r="J11" s="18"/>
      <c r="K11" s="37" t="n">
        <v>1.51318485235254</v>
      </c>
    </row>
    <row r="12" customFormat="false" ht="15" hidden="false" customHeight="true" outlineLevel="0" collapsed="false">
      <c r="A12" s="36" t="s">
        <v>174</v>
      </c>
      <c r="B12" s="36" t="n">
        <v>168320.359</v>
      </c>
      <c r="C12" s="18" t="n">
        <v>174268.208</v>
      </c>
      <c r="D12" s="18" t="n">
        <v>203770.97</v>
      </c>
      <c r="E12" s="37" t="n">
        <v>206643.085</v>
      </c>
      <c r="F12" s="18" t="n">
        <v>5947.84900000002</v>
      </c>
      <c r="G12" s="18"/>
      <c r="H12" s="38" t="n">
        <v>3.53364800035866</v>
      </c>
      <c r="I12" s="18" t="n">
        <v>2872.11500000002</v>
      </c>
      <c r="J12" s="18"/>
      <c r="K12" s="37" t="n">
        <v>1.40948192963896</v>
      </c>
    </row>
    <row r="13" customFormat="false" ht="15" hidden="false" customHeight="true" outlineLevel="0" collapsed="false">
      <c r="A13" s="36" t="s">
        <v>175</v>
      </c>
      <c r="B13" s="36" t="n">
        <v>6313.497</v>
      </c>
      <c r="C13" s="18" t="n">
        <v>6811.068</v>
      </c>
      <c r="D13" s="18" t="n">
        <v>7635.455</v>
      </c>
      <c r="E13" s="37" t="n">
        <v>7962.31</v>
      </c>
      <c r="F13" s="18" t="n">
        <v>497.571</v>
      </c>
      <c r="G13" s="18"/>
      <c r="H13" s="38" t="n">
        <v>7.88106813070474</v>
      </c>
      <c r="I13" s="18" t="n">
        <v>326.855</v>
      </c>
      <c r="J13" s="18"/>
      <c r="K13" s="37" t="n">
        <v>4.28075340631306</v>
      </c>
    </row>
    <row r="14" customFormat="false" ht="15" hidden="false" customHeight="true" outlineLevel="0" collapsed="false">
      <c r="A14" s="36" t="s">
        <v>177</v>
      </c>
      <c r="B14" s="36" t="n">
        <v>114032.465</v>
      </c>
      <c r="C14" s="18" t="n">
        <v>115799.319</v>
      </c>
      <c r="D14" s="18" t="n">
        <v>152364.29040757</v>
      </c>
      <c r="E14" s="37" t="n">
        <v>165894.42140757</v>
      </c>
      <c r="F14" s="18" t="n">
        <v>1766.85400000001</v>
      </c>
      <c r="G14" s="18"/>
      <c r="H14" s="38" t="n">
        <v>1.54943068186767</v>
      </c>
      <c r="I14" s="18" t="n">
        <v>13530.1310000001</v>
      </c>
      <c r="J14" s="18"/>
      <c r="K14" s="37" t="n">
        <v>8.88011945831099</v>
      </c>
    </row>
    <row r="15" customFormat="false" ht="15" hidden="false" customHeight="true" outlineLevel="0" collapsed="false">
      <c r="A15" s="36" t="s">
        <v>174</v>
      </c>
      <c r="B15" s="36" t="n">
        <v>97215.125</v>
      </c>
      <c r="C15" s="18" t="n">
        <v>99048.16</v>
      </c>
      <c r="D15" s="18" t="n">
        <v>133633.57798792</v>
      </c>
      <c r="E15" s="37" t="n">
        <v>146552.24998792</v>
      </c>
      <c r="F15" s="18" t="n">
        <v>1833.035</v>
      </c>
      <c r="G15" s="18"/>
      <c r="H15" s="38" t="n">
        <v>1.88554507336179</v>
      </c>
      <c r="I15" s="18" t="n">
        <v>12918.6720000001</v>
      </c>
      <c r="J15" s="18"/>
      <c r="K15" s="37" t="n">
        <v>9.66723498278845</v>
      </c>
    </row>
    <row r="16" customFormat="false" ht="15" hidden="false" customHeight="true" outlineLevel="0" collapsed="false">
      <c r="A16" s="36" t="s">
        <v>175</v>
      </c>
      <c r="B16" s="36" t="n">
        <v>16817.34</v>
      </c>
      <c r="C16" s="18" t="n">
        <v>16751.159</v>
      </c>
      <c r="D16" s="18" t="n">
        <v>18730.71241965</v>
      </c>
      <c r="E16" s="37" t="n">
        <v>19342.17141965</v>
      </c>
      <c r="F16" s="18" t="n">
        <v>-66.1810000000005</v>
      </c>
      <c r="G16" s="18"/>
      <c r="H16" s="38" t="n">
        <v>-0.393528346337771</v>
      </c>
      <c r="I16" s="18" t="n">
        <v>611.458999999995</v>
      </c>
      <c r="J16" s="18"/>
      <c r="K16" s="37" t="n">
        <v>3.26447273494267</v>
      </c>
    </row>
    <row r="17" customFormat="false" ht="15" hidden="false" customHeight="true" outlineLevel="0" collapsed="false">
      <c r="A17" s="36" t="s">
        <v>178</v>
      </c>
      <c r="B17" s="36" t="n">
        <v>3094.748</v>
      </c>
      <c r="C17" s="18" t="n">
        <v>3015.302</v>
      </c>
      <c r="D17" s="18" t="n">
        <v>3628.644</v>
      </c>
      <c r="E17" s="37" t="n">
        <v>3462.207</v>
      </c>
      <c r="F17" s="18" t="n">
        <v>-79.4459999999999</v>
      </c>
      <c r="G17" s="18"/>
      <c r="H17" s="38" t="n">
        <v>-2.56712339744625</v>
      </c>
      <c r="I17" s="18" t="n">
        <v>-166.437</v>
      </c>
      <c r="J17" s="18"/>
      <c r="K17" s="37" t="n">
        <v>-4.58675472159849</v>
      </c>
    </row>
    <row r="18" customFormat="false" ht="15" hidden="false" customHeight="true" outlineLevel="0" collapsed="false">
      <c r="A18" s="98" t="s">
        <v>179</v>
      </c>
      <c r="B18" s="98" t="n">
        <v>1870.81</v>
      </c>
      <c r="C18" s="99" t="n">
        <v>80.81</v>
      </c>
      <c r="D18" s="99" t="n">
        <v>660.655</v>
      </c>
      <c r="E18" s="100" t="n">
        <v>60.655</v>
      </c>
      <c r="F18" s="99" t="n">
        <v>-1790</v>
      </c>
      <c r="G18" s="99"/>
      <c r="H18" s="101" t="n">
        <v>-95.6804806474201</v>
      </c>
      <c r="I18" s="99" t="n">
        <v>-600</v>
      </c>
      <c r="J18" s="99"/>
      <c r="K18" s="100" t="n">
        <v>-90.8189599715434</v>
      </c>
    </row>
    <row r="19" customFormat="false" ht="15" hidden="false" customHeight="true" outlineLevel="0" collapsed="false">
      <c r="A19" s="98" t="s">
        <v>180</v>
      </c>
      <c r="B19" s="98" t="n">
        <v>1628.465</v>
      </c>
      <c r="C19" s="99" t="n">
        <v>1277.788</v>
      </c>
      <c r="D19" s="99" t="n">
        <v>1911.983</v>
      </c>
      <c r="E19" s="100" t="n">
        <v>1053.583</v>
      </c>
      <c r="F19" s="99" t="n">
        <v>-350.677</v>
      </c>
      <c r="G19" s="99"/>
      <c r="H19" s="168" t="n">
        <v>-21.5342055248347</v>
      </c>
      <c r="I19" s="99" t="n">
        <v>-858.4</v>
      </c>
      <c r="J19" s="99"/>
      <c r="K19" s="100" t="n">
        <v>-44.8957966676482</v>
      </c>
    </row>
    <row r="20" customFormat="false" ht="15" hidden="false" customHeight="true" outlineLevel="0" collapsed="false">
      <c r="A20" s="45" t="s">
        <v>181</v>
      </c>
      <c r="B20" s="45" t="n">
        <v>101782.862</v>
      </c>
      <c r="C20" s="46" t="n">
        <v>96803.95</v>
      </c>
      <c r="D20" s="46" t="n">
        <v>124993.88783104</v>
      </c>
      <c r="E20" s="47" t="n">
        <v>131977.94154711</v>
      </c>
      <c r="F20" s="46" t="n">
        <v>-4978.912</v>
      </c>
      <c r="G20" s="46"/>
      <c r="H20" s="48" t="n">
        <v>-4.8916997441082</v>
      </c>
      <c r="I20" s="46" t="n">
        <v>6984.05371607002</v>
      </c>
      <c r="J20" s="46"/>
      <c r="K20" s="47" t="n">
        <v>5.58751618760006</v>
      </c>
    </row>
    <row r="21" customFormat="false" ht="15" hidden="false" customHeight="true" outlineLevel="0" collapsed="false">
      <c r="A21" s="36" t="s">
        <v>182</v>
      </c>
      <c r="B21" s="36" t="n">
        <v>20017.093</v>
      </c>
      <c r="C21" s="18" t="n">
        <v>20017.093</v>
      </c>
      <c r="D21" s="18" t="n">
        <v>31750.303</v>
      </c>
      <c r="E21" s="37" t="n">
        <v>31759.408</v>
      </c>
      <c r="F21" s="18" t="n">
        <v>0</v>
      </c>
      <c r="G21" s="18"/>
      <c r="H21" s="38" t="n">
        <v>0</v>
      </c>
      <c r="I21" s="18" t="n">
        <v>9.10499999999956</v>
      </c>
      <c r="J21" s="18"/>
      <c r="K21" s="37" t="n">
        <v>0.0286768916819457</v>
      </c>
    </row>
    <row r="22" customFormat="false" ht="15" hidden="false" customHeight="true" outlineLevel="0" collapsed="false">
      <c r="A22" s="36" t="s">
        <v>183</v>
      </c>
      <c r="B22" s="36" t="n">
        <v>4330.657</v>
      </c>
      <c r="C22" s="18" t="n">
        <v>6511.381</v>
      </c>
      <c r="D22" s="18" t="n">
        <v>3529.91183104</v>
      </c>
      <c r="E22" s="37" t="n">
        <v>8790.44054710999</v>
      </c>
      <c r="F22" s="18" t="n">
        <v>2180.724</v>
      </c>
      <c r="G22" s="18"/>
      <c r="H22" s="38" t="n">
        <v>50.3555003317049</v>
      </c>
      <c r="I22" s="18" t="n">
        <v>5260.52871606999</v>
      </c>
      <c r="J22" s="18"/>
      <c r="K22" s="37" t="n">
        <v>149.027198634594</v>
      </c>
    </row>
    <row r="23" customFormat="false" ht="15" hidden="false" customHeight="true" outlineLevel="0" collapsed="false">
      <c r="A23" s="36" t="s">
        <v>184</v>
      </c>
      <c r="B23" s="36" t="n">
        <v>77435.112</v>
      </c>
      <c r="C23" s="18" t="n">
        <v>70275.476</v>
      </c>
      <c r="D23" s="18" t="n">
        <v>89713.673</v>
      </c>
      <c r="E23" s="37" t="n">
        <v>91428.093</v>
      </c>
      <c r="F23" s="18" t="n">
        <v>-7159.636</v>
      </c>
      <c r="G23" s="18"/>
      <c r="H23" s="38" t="n">
        <v>-9.24598133208615</v>
      </c>
      <c r="I23" s="18" t="n">
        <v>1714.42000000001</v>
      </c>
      <c r="J23" s="18"/>
      <c r="K23" s="37" t="n">
        <v>1.91099075834295</v>
      </c>
    </row>
    <row r="24" customFormat="false" ht="15" hidden="false" customHeight="true" outlineLevel="0" collapsed="false">
      <c r="A24" s="98" t="s">
        <v>185</v>
      </c>
      <c r="B24" s="98" t="n">
        <v>439735.44</v>
      </c>
      <c r="C24" s="99" t="n">
        <v>439789.401</v>
      </c>
      <c r="D24" s="99" t="n">
        <v>549090.24223861</v>
      </c>
      <c r="E24" s="100" t="n">
        <v>566412.47095468</v>
      </c>
      <c r="F24" s="99" t="n">
        <v>53.9610000000102</v>
      </c>
      <c r="G24" s="99"/>
      <c r="H24" s="101" t="n">
        <v>0.01227124199951</v>
      </c>
      <c r="I24" s="99" t="n">
        <v>17322.2287160702</v>
      </c>
      <c r="J24" s="99"/>
      <c r="K24" s="100" t="n">
        <v>3.15471435905479</v>
      </c>
    </row>
    <row r="25" customFormat="false" ht="15" hidden="false" customHeight="true" outlineLevel="0" collapsed="false">
      <c r="A25" s="45" t="s">
        <v>186</v>
      </c>
      <c r="B25" s="45" t="n">
        <v>64930.3045</v>
      </c>
      <c r="C25" s="46" t="n">
        <v>66637.686</v>
      </c>
      <c r="D25" s="46" t="n">
        <v>79010.51392658</v>
      </c>
      <c r="E25" s="47" t="n">
        <v>78199.93711511</v>
      </c>
      <c r="F25" s="46" t="n">
        <v>1707.38150000001</v>
      </c>
      <c r="G25" s="46"/>
      <c r="H25" s="48" t="n">
        <v>2.6295602849052</v>
      </c>
      <c r="I25" s="46" t="n">
        <v>-810.576811470004</v>
      </c>
      <c r="J25" s="46"/>
      <c r="K25" s="47" t="n">
        <v>-1.02591006080941</v>
      </c>
    </row>
    <row r="26" customFormat="false" ht="15" hidden="false" customHeight="true" outlineLevel="0" collapsed="false">
      <c r="A26" s="36" t="s">
        <v>187</v>
      </c>
      <c r="B26" s="36" t="n">
        <v>7359.764</v>
      </c>
      <c r="C26" s="18" t="n">
        <v>6037.364</v>
      </c>
      <c r="D26" s="18" t="n">
        <v>12651.857</v>
      </c>
      <c r="E26" s="37" t="n">
        <v>8815.782</v>
      </c>
      <c r="F26" s="18" t="n">
        <v>-1322.4</v>
      </c>
      <c r="G26" s="18"/>
      <c r="H26" s="38" t="n">
        <v>-17.9679674511302</v>
      </c>
      <c r="I26" s="18" t="n">
        <v>-3836.075</v>
      </c>
      <c r="J26" s="18"/>
      <c r="K26" s="37" t="n">
        <v>-30.3202525921689</v>
      </c>
    </row>
    <row r="27" customFormat="false" ht="15" hidden="false" customHeight="true" outlineLevel="0" collapsed="false">
      <c r="A27" s="36" t="s">
        <v>188</v>
      </c>
      <c r="B27" s="36" t="n">
        <v>22597.7195</v>
      </c>
      <c r="C27" s="18" t="n">
        <v>21412.865</v>
      </c>
      <c r="D27" s="18" t="n">
        <v>23857.26192658</v>
      </c>
      <c r="E27" s="37" t="n">
        <v>27782.91911511</v>
      </c>
      <c r="F27" s="18" t="n">
        <v>-1184.8545</v>
      </c>
      <c r="G27" s="18"/>
      <c r="H27" s="38" t="n">
        <v>-5.24324810740304</v>
      </c>
      <c r="I27" s="18" t="n">
        <v>3925.65718853</v>
      </c>
      <c r="J27" s="18"/>
      <c r="K27" s="37" t="n">
        <v>16.4547683661733</v>
      </c>
    </row>
    <row r="28" customFormat="false" ht="15" hidden="false" customHeight="true" outlineLevel="0" collapsed="false">
      <c r="A28" s="36" t="s">
        <v>189</v>
      </c>
      <c r="B28" s="36" t="n">
        <v>454.036</v>
      </c>
      <c r="C28" s="18" t="n">
        <v>442.349</v>
      </c>
      <c r="D28" s="18" t="n">
        <v>358.83</v>
      </c>
      <c r="E28" s="37" t="n">
        <v>328.667</v>
      </c>
      <c r="F28" s="18" t="n">
        <v>-11.687</v>
      </c>
      <c r="G28" s="18"/>
      <c r="H28" s="38" t="n">
        <v>-2.57402496718322</v>
      </c>
      <c r="I28" s="18" t="n">
        <v>-30.163</v>
      </c>
      <c r="J28" s="18"/>
      <c r="K28" s="37" t="n">
        <v>-8.40593038486191</v>
      </c>
    </row>
    <row r="29" customFormat="false" ht="15" hidden="false" customHeight="true" outlineLevel="0" collapsed="false">
      <c r="A29" s="36" t="s">
        <v>190</v>
      </c>
      <c r="B29" s="36" t="n">
        <v>33932.965</v>
      </c>
      <c r="C29" s="18" t="n">
        <v>37021.508</v>
      </c>
      <c r="D29" s="18" t="n">
        <v>41100.596</v>
      </c>
      <c r="E29" s="37" t="n">
        <v>39782.357</v>
      </c>
      <c r="F29" s="18" t="n">
        <v>3088.54300000001</v>
      </c>
      <c r="G29" s="18"/>
      <c r="H29" s="38" t="n">
        <v>9.10189545770611</v>
      </c>
      <c r="I29" s="18" t="n">
        <v>-1318.239</v>
      </c>
      <c r="J29" s="18"/>
      <c r="K29" s="37" t="n">
        <v>-3.20734765014113</v>
      </c>
    </row>
    <row r="30" customFormat="false" ht="15" hidden="false" customHeight="true" outlineLevel="0" collapsed="false">
      <c r="A30" s="36" t="s">
        <v>191</v>
      </c>
      <c r="B30" s="36" t="n">
        <v>585.82</v>
      </c>
      <c r="C30" s="18" t="n">
        <v>1723.6</v>
      </c>
      <c r="D30" s="18" t="n">
        <v>1041.969</v>
      </c>
      <c r="E30" s="37" t="n">
        <v>1490.212</v>
      </c>
      <c r="F30" s="18" t="n">
        <v>1137.78</v>
      </c>
      <c r="G30" s="18"/>
      <c r="H30" s="38" t="n">
        <v>194.220067597556</v>
      </c>
      <c r="I30" s="18" t="n">
        <v>448.243</v>
      </c>
      <c r="J30" s="18"/>
      <c r="K30" s="37" t="n">
        <v>43.0188422112366</v>
      </c>
    </row>
    <row r="31" customFormat="false" ht="15" hidden="false" customHeight="true" outlineLevel="0" collapsed="false">
      <c r="A31" s="169" t="s">
        <v>192</v>
      </c>
      <c r="B31" s="169" t="n">
        <v>340354.9339</v>
      </c>
      <c r="C31" s="170" t="n">
        <v>341616.976</v>
      </c>
      <c r="D31" s="170" t="n">
        <v>420242.594</v>
      </c>
      <c r="E31" s="171" t="n">
        <v>431332.083</v>
      </c>
      <c r="F31" s="170" t="n">
        <v>1262.04210000002</v>
      </c>
      <c r="G31" s="170"/>
      <c r="H31" s="172" t="n">
        <v>0.370801764363675</v>
      </c>
      <c r="I31" s="170" t="n">
        <v>11089.4889999999</v>
      </c>
      <c r="J31" s="170"/>
      <c r="K31" s="171" t="n">
        <v>2.63883032284917</v>
      </c>
    </row>
    <row r="32" customFormat="false" ht="15" hidden="false" customHeight="true" outlineLevel="0" collapsed="false">
      <c r="A32" s="36" t="s">
        <v>193</v>
      </c>
      <c r="B32" s="36" t="n">
        <v>65850</v>
      </c>
      <c r="C32" s="18" t="n">
        <v>63686.424</v>
      </c>
      <c r="D32" s="18" t="n">
        <v>72100.225</v>
      </c>
      <c r="E32" s="37" t="n">
        <v>71975.325</v>
      </c>
      <c r="F32" s="18" t="n">
        <v>-2163.576</v>
      </c>
      <c r="G32" s="18"/>
      <c r="H32" s="38" t="n">
        <v>-3.28561275626424</v>
      </c>
      <c r="I32" s="18" t="n">
        <v>-124.900000000009</v>
      </c>
      <c r="J32" s="18"/>
      <c r="K32" s="37" t="n">
        <v>-0.173231082149894</v>
      </c>
    </row>
    <row r="33" customFormat="false" ht="15" hidden="false" customHeight="true" outlineLevel="0" collapsed="false">
      <c r="A33" s="36" t="s">
        <v>194</v>
      </c>
      <c r="B33" s="36" t="n">
        <v>5106.3669</v>
      </c>
      <c r="C33" s="18" t="n">
        <v>4565.177</v>
      </c>
      <c r="D33" s="18" t="n">
        <v>5635.4744</v>
      </c>
      <c r="E33" s="37" t="n">
        <v>6245.003</v>
      </c>
      <c r="F33" s="18" t="n">
        <v>-541.1899</v>
      </c>
      <c r="G33" s="18"/>
      <c r="H33" s="38" t="n">
        <v>-10.5983355798425</v>
      </c>
      <c r="I33" s="18" t="n">
        <v>609.528599999999</v>
      </c>
      <c r="J33" s="18"/>
      <c r="K33" s="37" t="n">
        <v>10.8159235006018</v>
      </c>
    </row>
    <row r="34" customFormat="false" ht="15" hidden="false" customHeight="true" outlineLevel="0" collapsed="false">
      <c r="A34" s="36" t="s">
        <v>195</v>
      </c>
      <c r="B34" s="36" t="n">
        <v>2925.303</v>
      </c>
      <c r="C34" s="18" t="n">
        <v>3152.253</v>
      </c>
      <c r="D34" s="18" t="n">
        <v>4245.416</v>
      </c>
      <c r="E34" s="37" t="n">
        <v>7352.956</v>
      </c>
      <c r="F34" s="18" t="n">
        <v>226.95</v>
      </c>
      <c r="G34" s="18"/>
      <c r="H34" s="38" t="n">
        <v>7.75817069206164</v>
      </c>
      <c r="I34" s="18" t="n">
        <v>3107.54</v>
      </c>
      <c r="J34" s="18"/>
      <c r="K34" s="37" t="n">
        <v>73.1975382388911</v>
      </c>
    </row>
    <row r="35" customFormat="false" ht="15" hidden="false" customHeight="true" outlineLevel="0" collapsed="false">
      <c r="A35" s="36" t="s">
        <v>196</v>
      </c>
      <c r="B35" s="36" t="n">
        <v>1055.057</v>
      </c>
      <c r="C35" s="18" t="n">
        <v>1043.39</v>
      </c>
      <c r="D35" s="18" t="n">
        <v>1238.352</v>
      </c>
      <c r="E35" s="37" t="n">
        <v>1102.804</v>
      </c>
      <c r="F35" s="18" t="n">
        <v>-11.6669999999999</v>
      </c>
      <c r="G35" s="18"/>
      <c r="H35" s="38"/>
      <c r="I35" s="18" t="n">
        <v>-135.548</v>
      </c>
      <c r="J35" s="18"/>
      <c r="K35" s="37" t="n">
        <v>-10.9458376939675</v>
      </c>
    </row>
    <row r="36" customFormat="false" ht="15" hidden="false" customHeight="true" outlineLevel="0" collapsed="false">
      <c r="A36" s="36" t="s">
        <v>197</v>
      </c>
      <c r="B36" s="36" t="n">
        <v>1870.246</v>
      </c>
      <c r="C36" s="18" t="n">
        <v>2108.863</v>
      </c>
      <c r="D36" s="18" t="n">
        <v>3007.064</v>
      </c>
      <c r="E36" s="37" t="n">
        <v>6250.152</v>
      </c>
      <c r="F36" s="18" t="n">
        <v>238.617</v>
      </c>
      <c r="G36" s="18"/>
      <c r="H36" s="38"/>
      <c r="I36" s="18" t="n">
        <v>3243.088</v>
      </c>
      <c r="J36" s="18"/>
      <c r="K36" s="37" t="n">
        <v>107.8489849235</v>
      </c>
    </row>
    <row r="37" customFormat="false" ht="15" hidden="false" customHeight="true" outlineLevel="0" collapsed="false">
      <c r="A37" s="36" t="s">
        <v>198</v>
      </c>
      <c r="B37" s="36" t="n">
        <v>265360.616</v>
      </c>
      <c r="C37" s="18" t="n">
        <v>269157.768</v>
      </c>
      <c r="D37" s="18" t="n">
        <v>336780.9976</v>
      </c>
      <c r="E37" s="37" t="n">
        <v>344260.612</v>
      </c>
      <c r="F37" s="18" t="n">
        <v>3797.152</v>
      </c>
      <c r="G37" s="18"/>
      <c r="H37" s="38" t="n">
        <v>1.43094030200774</v>
      </c>
      <c r="I37" s="18" t="n">
        <v>7479.61440000002</v>
      </c>
      <c r="J37" s="18"/>
      <c r="K37" s="37" t="n">
        <v>2.22091342840064</v>
      </c>
    </row>
    <row r="38" customFormat="false" ht="15" hidden="false" customHeight="true" outlineLevel="0" collapsed="false">
      <c r="A38" s="36" t="s">
        <v>199</v>
      </c>
      <c r="B38" s="36" t="n">
        <v>231949.096</v>
      </c>
      <c r="C38" s="18" t="n">
        <v>235329.072</v>
      </c>
      <c r="D38" s="18" t="n">
        <v>307272.0976</v>
      </c>
      <c r="E38" s="37" t="n">
        <v>313923.712</v>
      </c>
      <c r="F38" s="18" t="n">
        <v>3379.976</v>
      </c>
      <c r="G38" s="18"/>
      <c r="H38" s="38" t="n">
        <v>1.45720593797873</v>
      </c>
      <c r="I38" s="18" t="n">
        <v>6651.61440000002</v>
      </c>
      <c r="J38" s="18"/>
      <c r="K38" s="37" t="n">
        <v>2.16473101591507</v>
      </c>
    </row>
    <row r="39" customFormat="false" ht="15" hidden="false" customHeight="true" outlineLevel="0" collapsed="false">
      <c r="A39" s="36" t="s">
        <v>200</v>
      </c>
      <c r="B39" s="36" t="n">
        <v>33411.52</v>
      </c>
      <c r="C39" s="18" t="n">
        <v>33828.696</v>
      </c>
      <c r="D39" s="18" t="n">
        <v>29508.9</v>
      </c>
      <c r="E39" s="37" t="n">
        <v>30336.9</v>
      </c>
      <c r="F39" s="18" t="n">
        <v>417.176000000007</v>
      </c>
      <c r="G39" s="18"/>
      <c r="H39" s="38" t="n">
        <v>1.24859928551591</v>
      </c>
      <c r="I39" s="18" t="n">
        <v>828</v>
      </c>
      <c r="J39" s="18"/>
      <c r="K39" s="37" t="n">
        <v>2.80593312526051</v>
      </c>
    </row>
    <row r="40" customFormat="false" ht="15" hidden="false" customHeight="true" outlineLevel="0" collapsed="false">
      <c r="A40" s="36" t="s">
        <v>201</v>
      </c>
      <c r="B40" s="36" t="n">
        <v>1112.648</v>
      </c>
      <c r="C40" s="18" t="n">
        <v>1055.354</v>
      </c>
      <c r="D40" s="18" t="n">
        <v>1480.481</v>
      </c>
      <c r="E40" s="37" t="n">
        <v>1498.187</v>
      </c>
      <c r="F40" s="18" t="n">
        <v>-57.2939999999999</v>
      </c>
      <c r="G40" s="18"/>
      <c r="H40" s="38" t="n">
        <v>-5.14933743645788</v>
      </c>
      <c r="I40" s="18" t="n">
        <v>17.7060000000001</v>
      </c>
      <c r="J40" s="18"/>
      <c r="K40" s="37" t="n">
        <v>1.19596266348573</v>
      </c>
    </row>
    <row r="41" customFormat="false" ht="15" hidden="true" customHeight="true" outlineLevel="0" collapsed="false">
      <c r="A41" s="36"/>
      <c r="B41" s="36" t="n">
        <v>0</v>
      </c>
      <c r="C41" s="18" t="n">
        <v>0</v>
      </c>
      <c r="D41" s="18" t="n">
        <v>0</v>
      </c>
      <c r="E41" s="37" t="n">
        <v>0</v>
      </c>
      <c r="F41" s="18" t="n">
        <v>0</v>
      </c>
      <c r="G41" s="18"/>
      <c r="H41" s="38"/>
      <c r="I41" s="18" t="n">
        <v>0</v>
      </c>
      <c r="J41" s="18"/>
      <c r="K41" s="37"/>
    </row>
    <row r="42" customFormat="false" ht="15" hidden="false" customHeight="true" outlineLevel="0" collapsed="false">
      <c r="A42" s="67" t="s">
        <v>202</v>
      </c>
      <c r="B42" s="67" t="n">
        <v>34450.3</v>
      </c>
      <c r="C42" s="71" t="n">
        <v>31534.8</v>
      </c>
      <c r="D42" s="71" t="n">
        <v>49837.1</v>
      </c>
      <c r="E42" s="105" t="n">
        <v>56880.5</v>
      </c>
      <c r="F42" s="71" t="n">
        <v>-2915.5</v>
      </c>
      <c r="G42" s="71"/>
      <c r="H42" s="72" t="n">
        <v>-8.46291614296538</v>
      </c>
      <c r="I42" s="71" t="n">
        <v>7043.4</v>
      </c>
      <c r="J42" s="71"/>
      <c r="K42" s="105" t="n">
        <v>14.1328448083857</v>
      </c>
    </row>
    <row r="43" customFormat="false" ht="15" hidden="false" customHeight="true" outlineLevel="0" collapsed="false">
      <c r="A43" s="57"/>
      <c r="B43" s="57"/>
      <c r="C43" s="58"/>
      <c r="D43" s="58"/>
      <c r="E43" s="59"/>
      <c r="F43" s="57"/>
      <c r="G43" s="58"/>
      <c r="H43" s="60"/>
      <c r="I43" s="61"/>
      <c r="J43" s="58"/>
      <c r="K43" s="59"/>
    </row>
    <row r="44" customFormat="false" ht="15" hidden="false" customHeight="true" outlineLevel="0" collapsed="false">
      <c r="A44" s="36" t="s">
        <v>203</v>
      </c>
      <c r="B44" s="36" t="n">
        <v>82.0757132423954</v>
      </c>
      <c r="C44" s="18" t="n">
        <v>81.355007535078</v>
      </c>
      <c r="D44" s="18" t="n">
        <v>82.5914071851137</v>
      </c>
      <c r="E44" s="37" t="n">
        <v>82.9309785684599</v>
      </c>
      <c r="F44" s="36"/>
      <c r="G44" s="18"/>
      <c r="H44" s="38"/>
      <c r="I44" s="63"/>
      <c r="J44" s="18"/>
      <c r="K44" s="37"/>
    </row>
    <row r="45" customFormat="false" ht="15" hidden="false" customHeight="true" outlineLevel="0" collapsed="false">
      <c r="A45" s="36" t="s">
        <v>204</v>
      </c>
      <c r="B45" s="36" t="n">
        <v>39.1027098034071</v>
      </c>
      <c r="C45" s="18" t="n">
        <v>38.1480872640887</v>
      </c>
      <c r="D45" s="18" t="n">
        <v>35.8486920295776</v>
      </c>
      <c r="E45" s="37" t="n">
        <v>34.6568727781684</v>
      </c>
      <c r="F45" s="36"/>
      <c r="G45" s="18"/>
      <c r="H45" s="38"/>
      <c r="I45" s="63"/>
      <c r="J45" s="18"/>
      <c r="K45" s="37"/>
    </row>
    <row r="46" customFormat="false" ht="15" hidden="false" customHeight="true" outlineLevel="0" collapsed="false">
      <c r="A46" s="36" t="s">
        <v>139</v>
      </c>
      <c r="B46" s="36" t="n">
        <v>5623.96</v>
      </c>
      <c r="C46" s="18" t="n">
        <v>7839.03</v>
      </c>
      <c r="D46" s="18" t="n">
        <v>6798.86358035</v>
      </c>
      <c r="E46" s="37" t="n">
        <v>6571.25658035</v>
      </c>
      <c r="F46" s="36" t="n">
        <v>2185.77</v>
      </c>
      <c r="G46" s="18" t="s">
        <v>70</v>
      </c>
      <c r="H46" s="38" t="n">
        <v>38.8653190989979</v>
      </c>
      <c r="I46" s="63" t="n">
        <v>-231.217000000002</v>
      </c>
      <c r="J46" s="18" t="s">
        <v>71</v>
      </c>
      <c r="K46" s="37" t="n">
        <v>-3.40081834658755</v>
      </c>
    </row>
    <row r="47" customFormat="false" ht="15" hidden="false" customHeight="true" outlineLevel="0" collapsed="false">
      <c r="A47" s="36" t="s">
        <v>140</v>
      </c>
      <c r="B47" s="36" t="n">
        <v>300582.2174</v>
      </c>
      <c r="C47" s="18" t="n">
        <v>304385.491</v>
      </c>
      <c r="D47" s="18" t="n">
        <v>380495.75809554</v>
      </c>
      <c r="E47" s="37" t="n">
        <v>392764.712568</v>
      </c>
      <c r="F47" s="36" t="n">
        <v>3832.57360000002</v>
      </c>
      <c r="G47" s="18" t="s">
        <v>70</v>
      </c>
      <c r="H47" s="38" t="n">
        <v>1.27505001232319</v>
      </c>
      <c r="I47" s="63" t="n">
        <v>12272.56447246</v>
      </c>
      <c r="J47" s="18" t="s">
        <v>71</v>
      </c>
      <c r="K47" s="37" t="n">
        <v>3.22541426844985</v>
      </c>
    </row>
    <row r="48" customFormat="false" ht="15" hidden="false" customHeight="true" outlineLevel="0" collapsed="false">
      <c r="A48" s="36" t="s">
        <v>141</v>
      </c>
      <c r="B48" s="36" t="n">
        <v>66746.742</v>
      </c>
      <c r="C48" s="18" t="n">
        <v>63545.55</v>
      </c>
      <c r="D48" s="18" t="n">
        <v>74114.81883104</v>
      </c>
      <c r="E48" s="37" t="n">
        <v>73607.22954711</v>
      </c>
      <c r="F48" s="36" t="n">
        <v>-3230.492</v>
      </c>
      <c r="G48" s="18" t="s">
        <v>70</v>
      </c>
      <c r="H48" s="38" t="n">
        <v>-4.83992462133957</v>
      </c>
      <c r="I48" s="63" t="n">
        <v>-511.199283929992</v>
      </c>
      <c r="J48" s="18" t="s">
        <v>71</v>
      </c>
      <c r="K48" s="37" t="n">
        <v>-0.68973963910696</v>
      </c>
    </row>
    <row r="49" customFormat="false" ht="15" hidden="false" customHeight="true" outlineLevel="0" collapsed="false">
      <c r="A49" s="36" t="s">
        <v>205</v>
      </c>
      <c r="B49" s="36" t="n">
        <v>306206.079</v>
      </c>
      <c r="C49" s="18" t="n">
        <v>312224.46</v>
      </c>
      <c r="D49" s="18" t="n">
        <v>387294.65598792</v>
      </c>
      <c r="E49" s="37" t="n">
        <v>399335.91998792</v>
      </c>
      <c r="F49" s="36" t="n">
        <v>6018.38100000005</v>
      </c>
      <c r="G49" s="18"/>
      <c r="H49" s="38" t="n">
        <v>1.96546751117898</v>
      </c>
      <c r="I49" s="63" t="n">
        <v>12041.264</v>
      </c>
      <c r="J49" s="18"/>
      <c r="K49" s="37" t="n">
        <v>3.10907052649226</v>
      </c>
    </row>
    <row r="50" customFormat="false" ht="15" hidden="false" customHeight="true" outlineLevel="0" collapsed="false">
      <c r="A50" s="67" t="s">
        <v>206</v>
      </c>
      <c r="B50" s="67" t="n">
        <v>28247.224</v>
      </c>
      <c r="C50" s="71" t="n">
        <v>29402.393</v>
      </c>
      <c r="D50" s="71" t="n">
        <v>34229.06041965</v>
      </c>
      <c r="E50" s="105" t="n">
        <v>33984.37141965</v>
      </c>
      <c r="F50" s="67" t="n">
        <v>1155.169</v>
      </c>
      <c r="G50" s="71"/>
      <c r="H50" s="72" t="n">
        <v>4.08949566159138</v>
      </c>
      <c r="I50" s="73" t="n">
        <v>-244.689000000006</v>
      </c>
      <c r="J50" s="71"/>
      <c r="K50" s="105" t="n">
        <v>-0.714857483670619</v>
      </c>
    </row>
    <row r="51" customFormat="false" ht="15" hidden="false" customHeight="true" outlineLevel="0" collapsed="false">
      <c r="A51" s="107" t="s">
        <v>207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true" outlineLevel="0" collapsed="false">
      <c r="A52" s="173" t="s">
        <v>208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0" t="str">
        <f aca="false">MS!A34</f>
        <v>e = estimates.</v>
      </c>
    </row>
    <row r="54" customFormat="false" ht="12.75" hidden="false" customHeight="false" outlineLevel="0" collapsed="false">
      <c r="A54" s="112"/>
    </row>
    <row r="55" customFormat="false" ht="12.75" hidden="false" customHeight="false" outlineLevel="0" collapsed="false">
      <c r="A55" s="112"/>
    </row>
    <row r="56" customFormat="false" ht="12.75" hidden="false" customHeight="false" outlineLevel="0" collapsed="false">
      <c r="A56" s="167"/>
    </row>
  </sheetData>
  <mergeCells count="4">
    <mergeCell ref="A1:K1"/>
    <mergeCell ref="A2:K2"/>
    <mergeCell ref="F5:H5"/>
    <mergeCell ref="I5:K5"/>
  </mergeCells>
  <printOptions headings="false" gridLines="false" gridLinesSet="true" horizontalCentered="tru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2.41"/>
    <col collapsed="false" customWidth="true" hidden="false" outlineLevel="0" max="2" min="2" style="175" width="13.41"/>
    <col collapsed="false" customWidth="true" hidden="false" outlineLevel="0" max="3" min="3" style="175" width="0.13"/>
    <col collapsed="false" customWidth="true" hidden="false" outlineLevel="0" max="4" min="4" style="175" width="13.41"/>
    <col collapsed="false" customWidth="true" hidden="false" outlineLevel="0" max="5" min="5" style="175" width="12.56"/>
    <col collapsed="false" customWidth="true" hidden="false" outlineLevel="0" max="6" min="6" style="175" width="11.99"/>
    <col collapsed="false" customWidth="true" hidden="false" outlineLevel="0" max="7" min="7" style="174" width="12.56"/>
    <col collapsed="false" customWidth="true" hidden="false" outlineLevel="0" max="8" min="8" style="176" width="12.56"/>
    <col collapsed="false" customWidth="true" hidden="false" outlineLevel="0" max="9" min="9" style="174" width="10.28"/>
    <col collapsed="false" customWidth="true" hidden="false" outlineLevel="0" max="10" min="10" style="176" width="10.28"/>
    <col collapsed="false" customWidth="false" hidden="false" outlineLevel="0" max="257" min="11" style="174" width="9.14"/>
  </cols>
  <sheetData>
    <row r="2" customFormat="false" ht="12.75" hidden="false" customHeight="false" outlineLevel="0" collapsed="false">
      <c r="A2" s="177" t="s">
        <v>209</v>
      </c>
      <c r="B2" s="177"/>
      <c r="C2" s="177"/>
      <c r="D2" s="177"/>
      <c r="E2" s="177"/>
      <c r="F2" s="177"/>
      <c r="G2" s="177"/>
      <c r="H2" s="177"/>
      <c r="I2" s="177"/>
      <c r="J2" s="177"/>
    </row>
    <row r="3" customFormat="false" ht="19.5" hidden="false" customHeight="false" outlineLevel="0" collapsed="false">
      <c r="A3" s="178" t="s">
        <v>8</v>
      </c>
      <c r="B3" s="178"/>
      <c r="C3" s="178"/>
      <c r="D3" s="178"/>
      <c r="E3" s="178"/>
      <c r="F3" s="178"/>
      <c r="G3" s="178"/>
      <c r="H3" s="178"/>
      <c r="I3" s="178"/>
      <c r="J3" s="178"/>
      <c r="K3" s="179"/>
    </row>
    <row r="4" customFormat="false" ht="12.75" hidden="false" customHeight="false" outlineLevel="0" collapsed="false">
      <c r="I4" s="180" t="s">
        <v>99</v>
      </c>
      <c r="J4" s="180"/>
    </row>
    <row r="5" customFormat="false" ht="12.75" hidden="false" customHeight="false" outlineLevel="0" collapsed="false">
      <c r="A5" s="181"/>
      <c r="B5" s="182" t="s">
        <v>61</v>
      </c>
      <c r="C5" s="182"/>
      <c r="D5" s="182"/>
      <c r="E5" s="182" t="s">
        <v>62</v>
      </c>
      <c r="F5" s="182"/>
      <c r="G5" s="183" t="s">
        <v>61</v>
      </c>
      <c r="H5" s="183"/>
      <c r="I5" s="183" t="s">
        <v>62</v>
      </c>
      <c r="J5" s="183"/>
    </row>
    <row r="6" s="189" customFormat="true" ht="12.75" hidden="false" customHeight="false" outlineLevel="0" collapsed="false">
      <c r="A6" s="184" t="s">
        <v>146</v>
      </c>
      <c r="B6" s="185" t="s">
        <v>63</v>
      </c>
      <c r="C6" s="186"/>
      <c r="D6" s="187" t="s">
        <v>64</v>
      </c>
      <c r="E6" s="185" t="s">
        <v>63</v>
      </c>
      <c r="F6" s="187" t="s">
        <v>64</v>
      </c>
      <c r="G6" s="185" t="s">
        <v>67</v>
      </c>
      <c r="H6" s="188" t="s">
        <v>149</v>
      </c>
      <c r="I6" s="185" t="s">
        <v>67</v>
      </c>
      <c r="J6" s="188" t="s">
        <v>149</v>
      </c>
    </row>
    <row r="7" customFormat="false" ht="12.75" hidden="false" customHeight="false" outlineLevel="0" collapsed="false">
      <c r="A7" s="190" t="s">
        <v>210</v>
      </c>
      <c r="B7" s="191" t="n">
        <v>27833.8750197</v>
      </c>
      <c r="C7" s="192" t="n">
        <v>26805.4030197</v>
      </c>
      <c r="D7" s="193" t="n">
        <v>29041.8740197</v>
      </c>
      <c r="E7" s="191" t="n">
        <v>33509.65243935</v>
      </c>
      <c r="F7" s="193" t="n">
        <v>33636.65843935</v>
      </c>
      <c r="G7" s="194" t="n">
        <v>1207.999</v>
      </c>
      <c r="H7" s="195" t="n">
        <v>4.34003170289805</v>
      </c>
      <c r="I7" s="194" t="n">
        <v>127.006000000009</v>
      </c>
      <c r="J7" s="195" t="n">
        <v>0.379013182037265</v>
      </c>
    </row>
    <row r="8" customFormat="false" ht="12.75" hidden="false" customHeight="false" outlineLevel="0" collapsed="false">
      <c r="A8" s="190" t="s">
        <v>211</v>
      </c>
      <c r="B8" s="191" t="n">
        <v>881.777</v>
      </c>
      <c r="C8" s="192" t="n">
        <v>783.384</v>
      </c>
      <c r="D8" s="193" t="n">
        <v>817.491</v>
      </c>
      <c r="E8" s="191" t="n">
        <v>1002.696</v>
      </c>
      <c r="F8" s="193" t="n">
        <v>946.12</v>
      </c>
      <c r="G8" s="194" t="n">
        <v>-64.2860000000001</v>
      </c>
      <c r="H8" s="196" t="n">
        <v>-7.29050542257283</v>
      </c>
      <c r="I8" s="194" t="n">
        <v>-56.5759999999999</v>
      </c>
      <c r="J8" s="196" t="n">
        <v>-5.64238812162409</v>
      </c>
    </row>
    <row r="9" customFormat="false" ht="12.75" hidden="false" customHeight="false" outlineLevel="0" collapsed="false">
      <c r="A9" s="197" t="s">
        <v>212</v>
      </c>
      <c r="B9" s="198" t="n">
        <v>55330.044</v>
      </c>
      <c r="C9" s="199" t="n">
        <v>53760.25245507</v>
      </c>
      <c r="D9" s="200" t="n">
        <v>55069.7704</v>
      </c>
      <c r="E9" s="198" t="n">
        <v>67873.59798792</v>
      </c>
      <c r="F9" s="200" t="n">
        <v>75764.04998792</v>
      </c>
      <c r="G9" s="201" t="n">
        <v>-260.273599999993</v>
      </c>
      <c r="H9" s="202" t="n">
        <v>-0.470401939315272</v>
      </c>
      <c r="I9" s="201" t="n">
        <v>7890.45200000001</v>
      </c>
      <c r="J9" s="195" t="n">
        <v>11.6252154503498</v>
      </c>
    </row>
    <row r="10" customFormat="false" ht="12.75" hidden="false" customHeight="false" outlineLevel="0" collapsed="false">
      <c r="A10" s="190" t="s">
        <v>213</v>
      </c>
      <c r="B10" s="191" t="n">
        <v>10350.977</v>
      </c>
      <c r="C10" s="192" t="n">
        <v>9395.657</v>
      </c>
      <c r="D10" s="193" t="n">
        <v>10101.216</v>
      </c>
      <c r="E10" s="191" t="n">
        <v>20427.502</v>
      </c>
      <c r="F10" s="193" t="n">
        <v>22916.706</v>
      </c>
      <c r="G10" s="194" t="n">
        <v>-249.761000000002</v>
      </c>
      <c r="H10" s="202" t="n">
        <v>-2.41292198794377</v>
      </c>
      <c r="I10" s="194" t="n">
        <v>2489.204</v>
      </c>
      <c r="J10" s="202" t="n">
        <v>12.1855525947323</v>
      </c>
    </row>
    <row r="11" customFormat="false" ht="12.75" hidden="false" customHeight="false" outlineLevel="0" collapsed="false">
      <c r="A11" s="190" t="s">
        <v>214</v>
      </c>
      <c r="B11" s="191" t="n">
        <v>42435.287</v>
      </c>
      <c r="C11" s="192" t="n">
        <v>41477.115</v>
      </c>
      <c r="D11" s="193" t="n">
        <v>42272.793</v>
      </c>
      <c r="E11" s="191" t="n">
        <v>42420.704</v>
      </c>
      <c r="F11" s="193" t="n">
        <v>43823.674</v>
      </c>
      <c r="G11" s="194" t="n">
        <v>-162.493999999992</v>
      </c>
      <c r="H11" s="202" t="n">
        <v>-0.382921882913132</v>
      </c>
      <c r="I11" s="194" t="n">
        <v>1402.96999999999</v>
      </c>
      <c r="J11" s="202" t="n">
        <v>3.30727656004953</v>
      </c>
    </row>
    <row r="12" customFormat="false" ht="12.75" hidden="false" customHeight="false" outlineLevel="0" collapsed="false">
      <c r="A12" s="190" t="s">
        <v>215</v>
      </c>
      <c r="B12" s="191" t="n">
        <v>12170.564</v>
      </c>
      <c r="C12" s="192" t="n">
        <v>12502.54</v>
      </c>
      <c r="D12" s="193" t="n">
        <v>12370.997</v>
      </c>
      <c r="E12" s="191" t="n">
        <v>16987.573</v>
      </c>
      <c r="F12" s="193" t="n">
        <v>17097.372</v>
      </c>
      <c r="G12" s="194" t="n">
        <v>200.433000000001</v>
      </c>
      <c r="H12" s="202" t="n">
        <v>1.6468669816781</v>
      </c>
      <c r="I12" s="194" t="n">
        <v>109.798999999999</v>
      </c>
      <c r="J12" s="202" t="n">
        <v>0.646348951671902</v>
      </c>
    </row>
    <row r="13" customFormat="false" ht="12.75" hidden="false" customHeight="false" outlineLevel="0" collapsed="false">
      <c r="A13" s="190" t="s">
        <v>216</v>
      </c>
      <c r="B13" s="191" t="n">
        <v>14670.538</v>
      </c>
      <c r="C13" s="192" t="n">
        <v>13550.799</v>
      </c>
      <c r="D13" s="193" t="n">
        <v>13950.764</v>
      </c>
      <c r="E13" s="191" t="n">
        <v>16968.761</v>
      </c>
      <c r="F13" s="193" t="n">
        <v>18011.376</v>
      </c>
      <c r="G13" s="194" t="n">
        <v>-719.773999999998</v>
      </c>
      <c r="H13" s="202" t="n">
        <v>-4.90625497169905</v>
      </c>
      <c r="I13" s="194" t="n">
        <v>1042.615</v>
      </c>
      <c r="J13" s="202" t="n">
        <v>6.14432014217183</v>
      </c>
    </row>
    <row r="14" customFormat="false" ht="12.75" hidden="false" customHeight="false" outlineLevel="0" collapsed="false">
      <c r="A14" s="190" t="s">
        <v>217</v>
      </c>
      <c r="B14" s="191" t="n">
        <v>3765.608</v>
      </c>
      <c r="C14" s="192" t="n">
        <v>3802.704</v>
      </c>
      <c r="D14" s="193" t="n">
        <v>3916.617</v>
      </c>
      <c r="E14" s="191" t="n">
        <v>4107.637</v>
      </c>
      <c r="F14" s="193" t="n">
        <v>3733.503</v>
      </c>
      <c r="G14" s="194" t="n">
        <v>151.009</v>
      </c>
      <c r="H14" s="202" t="n">
        <v>4.01021561458336</v>
      </c>
      <c r="I14" s="194" t="n">
        <v>-374.134</v>
      </c>
      <c r="J14" s="202" t="n">
        <v>-9.10825372349115</v>
      </c>
    </row>
    <row r="15" customFormat="false" ht="12.75" hidden="false" customHeight="false" outlineLevel="0" collapsed="false">
      <c r="A15" s="190" t="s">
        <v>218</v>
      </c>
      <c r="B15" s="191" t="n">
        <v>11828.577</v>
      </c>
      <c r="C15" s="192" t="n">
        <v>11621.072</v>
      </c>
      <c r="D15" s="193" t="n">
        <v>12034.415</v>
      </c>
      <c r="E15" s="191" t="n">
        <v>4356.733</v>
      </c>
      <c r="F15" s="193" t="n">
        <v>4981.423</v>
      </c>
      <c r="G15" s="194" t="n">
        <v>205.838000000002</v>
      </c>
      <c r="H15" s="202" t="n">
        <v>1.74017550885454</v>
      </c>
      <c r="I15" s="194" t="n">
        <v>624.689999999999</v>
      </c>
      <c r="J15" s="202" t="n">
        <v>14.338496299865</v>
      </c>
    </row>
    <row r="16" customFormat="false" ht="12.75" hidden="false" customHeight="false" outlineLevel="0" collapsed="false">
      <c r="A16" s="203" t="s">
        <v>219</v>
      </c>
      <c r="B16" s="204" t="n">
        <v>2365.551</v>
      </c>
      <c r="C16" s="205" t="n">
        <v>2443.08945507</v>
      </c>
      <c r="D16" s="206" t="n">
        <v>2367.013</v>
      </c>
      <c r="E16" s="204" t="n">
        <v>4315.384</v>
      </c>
      <c r="F16" s="206" t="n">
        <v>8428.245</v>
      </c>
      <c r="G16" s="204" t="n">
        <v>1.46199999999999</v>
      </c>
      <c r="H16" s="196" t="n">
        <v>0.0618037827127798</v>
      </c>
      <c r="I16" s="207" t="n">
        <v>4112.861</v>
      </c>
      <c r="J16" s="196" t="n">
        <v>95.3069529849487</v>
      </c>
    </row>
    <row r="17" customFormat="false" ht="12.75" hidden="false" customHeight="false" outlineLevel="0" collapsed="false">
      <c r="A17" s="190" t="s">
        <v>220</v>
      </c>
      <c r="B17" s="198" t="n">
        <v>22910.58735117</v>
      </c>
      <c r="C17" s="199" t="n">
        <v>21900.18435117</v>
      </c>
      <c r="D17" s="200" t="n">
        <v>22377.39</v>
      </c>
      <c r="E17" s="198" t="n">
        <v>37076.324</v>
      </c>
      <c r="F17" s="200" t="n">
        <v>40434.67</v>
      </c>
      <c r="G17" s="194" t="n">
        <v>-533.197351170002</v>
      </c>
      <c r="H17" s="202" t="n">
        <v>-2.32729673402621</v>
      </c>
      <c r="I17" s="194" t="n">
        <v>3358.34600000001</v>
      </c>
      <c r="J17" s="202" t="n">
        <v>9.05792602308688</v>
      </c>
    </row>
    <row r="18" customFormat="false" ht="12.75" hidden="false" customHeight="false" outlineLevel="0" collapsed="false">
      <c r="A18" s="190" t="s">
        <v>221</v>
      </c>
      <c r="B18" s="191" t="n">
        <v>20932.96885936</v>
      </c>
      <c r="C18" s="192" t="n">
        <v>19044.44385936</v>
      </c>
      <c r="D18" s="193" t="n">
        <v>20975.24685936</v>
      </c>
      <c r="E18" s="191" t="n">
        <v>27693.959</v>
      </c>
      <c r="F18" s="193" t="n">
        <v>27584.381</v>
      </c>
      <c r="G18" s="194" t="n">
        <v>42.2780000000021</v>
      </c>
      <c r="H18" s="202" t="n">
        <v>0.201968484661925</v>
      </c>
      <c r="I18" s="194" t="n">
        <v>-109.57799999999</v>
      </c>
      <c r="J18" s="202" t="n">
        <v>-0.395674739028791</v>
      </c>
    </row>
    <row r="19" customFormat="false" ht="12.75" hidden="false" customHeight="false" outlineLevel="0" collapsed="false">
      <c r="A19" s="190" t="s">
        <v>222</v>
      </c>
      <c r="B19" s="191" t="n">
        <v>2985.46</v>
      </c>
      <c r="C19" s="192" t="n">
        <v>1392.659</v>
      </c>
      <c r="D19" s="193" t="n">
        <v>2227.784</v>
      </c>
      <c r="E19" s="191" t="n">
        <v>4545.478</v>
      </c>
      <c r="F19" s="193" t="n">
        <v>5400.762</v>
      </c>
      <c r="G19" s="194" t="n">
        <v>-757.676</v>
      </c>
      <c r="H19" s="202" t="n">
        <v>-25.3788695879362</v>
      </c>
      <c r="I19" s="194" t="n">
        <v>855.284</v>
      </c>
      <c r="J19" s="202" t="n">
        <v>18.8161509086613</v>
      </c>
    </row>
    <row r="20" customFormat="false" ht="12.75" hidden="false" customHeight="false" outlineLevel="0" collapsed="false">
      <c r="A20" s="190" t="s">
        <v>223</v>
      </c>
      <c r="B20" s="191" t="n">
        <v>10958.641</v>
      </c>
      <c r="C20" s="192" t="n">
        <v>9589.571</v>
      </c>
      <c r="D20" s="193" t="n">
        <v>10084.622</v>
      </c>
      <c r="E20" s="191" t="n">
        <v>13923.245</v>
      </c>
      <c r="F20" s="193" t="n">
        <v>13161.529</v>
      </c>
      <c r="G20" s="194" t="n">
        <v>-874.019</v>
      </c>
      <c r="H20" s="202" t="n">
        <v>-7.97561485954326</v>
      </c>
      <c r="I20" s="194" t="n">
        <v>-761.716000000002</v>
      </c>
      <c r="J20" s="202" t="n">
        <v>-5.47082235498982</v>
      </c>
    </row>
    <row r="21" customFormat="false" ht="12.75" hidden="false" customHeight="false" outlineLevel="0" collapsed="false">
      <c r="A21" s="190" t="s">
        <v>224</v>
      </c>
      <c r="B21" s="191" t="n">
        <v>188103.983</v>
      </c>
      <c r="C21" s="192" t="n">
        <v>182535.875</v>
      </c>
      <c r="D21" s="193" t="n">
        <v>193576.828</v>
      </c>
      <c r="E21" s="191" t="n">
        <v>227481.787</v>
      </c>
      <c r="F21" s="193" t="n">
        <v>231835.869</v>
      </c>
      <c r="G21" s="194" t="n">
        <v>5472.84499999997</v>
      </c>
      <c r="H21" s="202" t="n">
        <v>2.90947853028714</v>
      </c>
      <c r="I21" s="194" t="n">
        <v>4354.082</v>
      </c>
      <c r="J21" s="202" t="n">
        <v>1.91403543001005</v>
      </c>
    </row>
    <row r="22" customFormat="false" ht="12.75" hidden="false" customHeight="false" outlineLevel="0" collapsed="false">
      <c r="A22" s="190" t="s">
        <v>225</v>
      </c>
      <c r="B22" s="191" t="n">
        <v>3993.46920695</v>
      </c>
      <c r="C22" s="192" t="n">
        <v>4944.00620695</v>
      </c>
      <c r="D22" s="193" t="n">
        <v>6307.77520695</v>
      </c>
      <c r="E22" s="191" t="n">
        <v>8624.0561</v>
      </c>
      <c r="F22" s="193" t="n">
        <v>4940.4381</v>
      </c>
      <c r="G22" s="194" t="n">
        <v>2314.306</v>
      </c>
      <c r="H22" s="202" t="n">
        <v>57.9522685681992</v>
      </c>
      <c r="I22" s="194" t="n">
        <v>-3683.618</v>
      </c>
      <c r="J22" s="196" t="n">
        <v>-42.7132889360495</v>
      </c>
    </row>
    <row r="23" s="213" customFormat="true" ht="12.75" hidden="false" customHeight="false" outlineLevel="0" collapsed="false">
      <c r="A23" s="181" t="s">
        <v>226</v>
      </c>
      <c r="B23" s="208" t="n">
        <v>333930.80543718</v>
      </c>
      <c r="C23" s="209" t="n">
        <v>320755.77889225</v>
      </c>
      <c r="D23" s="210" t="n">
        <v>340478.78148601</v>
      </c>
      <c r="E23" s="208" t="n">
        <v>421730.79552727</v>
      </c>
      <c r="F23" s="210" t="n">
        <v>433704.47752727</v>
      </c>
      <c r="G23" s="211" t="n">
        <v>6547.97604883002</v>
      </c>
      <c r="H23" s="212" t="n">
        <v>1.96087810474911</v>
      </c>
      <c r="I23" s="211" t="n">
        <v>11973.6820000001</v>
      </c>
      <c r="J23" s="212" t="n">
        <v>2.83917658539258</v>
      </c>
    </row>
    <row r="24" customFormat="false" ht="12.75" hidden="false" customHeight="false" outlineLevel="0" collapsed="false">
      <c r="A24" s="214"/>
      <c r="B24" s="215"/>
      <c r="C24" s="215"/>
      <c r="D24" s="215"/>
      <c r="E24" s="215"/>
      <c r="F24" s="215"/>
      <c r="G24" s="216"/>
      <c r="H24" s="217"/>
      <c r="I24" s="216"/>
      <c r="J24" s="218"/>
    </row>
    <row r="25" customFormat="false" ht="12.75" hidden="true" customHeight="false" outlineLevel="0" collapsed="false">
      <c r="A25" s="219" t="s">
        <v>227</v>
      </c>
      <c r="B25" s="215"/>
      <c r="C25" s="215"/>
      <c r="D25" s="215"/>
      <c r="E25" s="215"/>
      <c r="F25" s="215"/>
      <c r="G25" s="216"/>
      <c r="H25" s="217"/>
      <c r="I25" s="216"/>
      <c r="J25" s="218"/>
    </row>
    <row r="26" customFormat="false" ht="12.75" hidden="true" customHeight="false" outlineLevel="0" collapsed="false">
      <c r="A26" s="214" t="s">
        <v>228</v>
      </c>
      <c r="B26" s="215"/>
      <c r="C26" s="215"/>
      <c r="D26" s="215"/>
      <c r="E26" s="215"/>
      <c r="F26" s="215"/>
      <c r="G26" s="216"/>
      <c r="H26" s="217"/>
      <c r="I26" s="216"/>
      <c r="J26" s="218"/>
    </row>
    <row r="27" customFormat="false" ht="12.75" hidden="true" customHeight="false" outlineLevel="0" collapsed="false">
      <c r="A27" s="220" t="s">
        <v>229</v>
      </c>
      <c r="J27" s="218"/>
    </row>
    <row r="28" customFormat="false" ht="12.75" hidden="true" customHeight="false" outlineLevel="0" collapsed="false">
      <c r="A28" s="174" t="s">
        <v>230</v>
      </c>
      <c r="J28" s="218"/>
    </row>
    <row r="29" customFormat="false" ht="12.75" hidden="true" customHeight="false" outlineLevel="0" collapsed="false">
      <c r="A29" s="220" t="s">
        <v>231</v>
      </c>
      <c r="J29" s="218"/>
    </row>
    <row r="30" customFormat="false" ht="12.75" hidden="true" customHeight="false" outlineLevel="0" collapsed="false">
      <c r="A30" s="174" t="s">
        <v>232</v>
      </c>
      <c r="J30" s="218"/>
    </row>
    <row r="31" customFormat="false" ht="12.75" hidden="true" customHeight="false" outlineLevel="0" collapsed="false">
      <c r="J31" s="218"/>
    </row>
    <row r="32" s="221" customFormat="true" ht="12.75" hidden="false" customHeight="false" outlineLevel="0" collapsed="false">
      <c r="A32" s="221" t="s">
        <v>233</v>
      </c>
      <c r="H32" s="222"/>
      <c r="J32" s="223"/>
    </row>
    <row r="33" customFormat="false" ht="12.75" hidden="false" customHeight="false" outlineLevel="0" collapsed="false">
      <c r="J33" s="218"/>
    </row>
    <row r="34" customFormat="false" ht="12.75" hidden="false" customHeight="false" outlineLevel="0" collapsed="false">
      <c r="J34" s="218"/>
    </row>
    <row r="35" customFormat="false" ht="12.75" hidden="false" customHeight="false" outlineLevel="0" collapsed="false">
      <c r="J35" s="218"/>
    </row>
    <row r="36" customFormat="false" ht="12.75" hidden="false" customHeight="false" outlineLevel="0" collapsed="false">
      <c r="J36" s="218"/>
    </row>
    <row r="37" customFormat="false" ht="12.75" hidden="false" customHeight="false" outlineLevel="0" collapsed="false">
      <c r="J37" s="218"/>
    </row>
    <row r="38" customFormat="false" ht="12.75" hidden="false" customHeight="false" outlineLevel="0" collapsed="false">
      <c r="J38" s="218"/>
    </row>
    <row r="39" customFormat="false" ht="12.75" hidden="false" customHeight="false" outlineLevel="0" collapsed="false">
      <c r="J39" s="218"/>
    </row>
    <row r="40" customFormat="false" ht="12.75" hidden="false" customHeight="false" outlineLevel="0" collapsed="false">
      <c r="J40" s="218"/>
    </row>
    <row r="41" customFormat="false" ht="12.75" hidden="false" customHeight="false" outlineLevel="0" collapsed="false">
      <c r="J41" s="218"/>
    </row>
    <row r="42" customFormat="false" ht="12.75" hidden="false" customHeight="false" outlineLevel="0" collapsed="false">
      <c r="J42" s="218"/>
    </row>
    <row r="43" customFormat="false" ht="12.75" hidden="false" customHeight="false" outlineLevel="0" collapsed="false">
      <c r="J43" s="218"/>
    </row>
    <row r="44" customFormat="false" ht="12.75" hidden="false" customHeight="false" outlineLevel="0" collapsed="false">
      <c r="J44" s="218"/>
    </row>
    <row r="45" customFormat="false" ht="12.75" hidden="false" customHeight="false" outlineLevel="0" collapsed="false">
      <c r="J45" s="218"/>
    </row>
    <row r="46" customFormat="false" ht="12.75" hidden="false" customHeight="false" outlineLevel="0" collapsed="false">
      <c r="J46" s="218"/>
    </row>
    <row r="47" customFormat="false" ht="12.75" hidden="false" customHeight="false" outlineLevel="0" collapsed="false">
      <c r="J47" s="218"/>
    </row>
    <row r="48" customFormat="false" ht="12.75" hidden="false" customHeight="false" outlineLevel="0" collapsed="false">
      <c r="J48" s="218"/>
    </row>
    <row r="49" customFormat="false" ht="12.75" hidden="false" customHeight="false" outlineLevel="0" collapsed="false">
      <c r="J49" s="218"/>
    </row>
    <row r="50" customFormat="false" ht="12.75" hidden="false" customHeight="false" outlineLevel="0" collapsed="false">
      <c r="J50" s="218"/>
    </row>
    <row r="51" customFormat="false" ht="12.75" hidden="false" customHeight="false" outlineLevel="0" collapsed="false">
      <c r="J51" s="218"/>
    </row>
    <row r="52" customFormat="false" ht="12.75" hidden="false" customHeight="false" outlineLevel="0" collapsed="false">
      <c r="J52" s="218"/>
    </row>
    <row r="53" customFormat="false" ht="12.75" hidden="false" customHeight="false" outlineLevel="0" collapsed="false">
      <c r="J53" s="218"/>
    </row>
    <row r="54" customFormat="false" ht="12.75" hidden="false" customHeight="false" outlineLevel="0" collapsed="false">
      <c r="J54" s="218"/>
    </row>
    <row r="55" customFormat="false" ht="12.75" hidden="false" customHeight="false" outlineLevel="0" collapsed="false">
      <c r="J55" s="218"/>
    </row>
    <row r="56" customFormat="false" ht="12.75" hidden="false" customHeight="false" outlineLevel="0" collapsed="false">
      <c r="J56" s="218"/>
    </row>
    <row r="57" customFormat="false" ht="12.75" hidden="false" customHeight="false" outlineLevel="0" collapsed="false">
      <c r="J57" s="218"/>
    </row>
    <row r="58" customFormat="false" ht="12.75" hidden="false" customHeight="false" outlineLevel="0" collapsed="false">
      <c r="J58" s="218"/>
    </row>
    <row r="59" customFormat="false" ht="12.75" hidden="false" customHeight="false" outlineLevel="0" collapsed="false">
      <c r="J59" s="218"/>
    </row>
    <row r="60" customFormat="false" ht="12.75" hidden="false" customHeight="false" outlineLevel="0" collapsed="false">
      <c r="J60" s="218"/>
    </row>
    <row r="61" customFormat="false" ht="12.75" hidden="false" customHeight="false" outlineLevel="0" collapsed="false">
      <c r="J61" s="218"/>
    </row>
    <row r="62" customFormat="false" ht="12.75" hidden="false" customHeight="false" outlineLevel="0" collapsed="false">
      <c r="J62" s="218"/>
    </row>
    <row r="63" customFormat="false" ht="12.75" hidden="false" customHeight="false" outlineLevel="0" collapsed="false">
      <c r="J63" s="218"/>
    </row>
    <row r="64" customFormat="false" ht="12.75" hidden="false" customHeight="false" outlineLevel="0" collapsed="false">
      <c r="J64" s="218"/>
    </row>
    <row r="65" customFormat="false" ht="12.75" hidden="false" customHeight="false" outlineLevel="0" collapsed="false">
      <c r="J65" s="218"/>
    </row>
    <row r="66" customFormat="false" ht="12.75" hidden="false" customHeight="false" outlineLevel="0" collapsed="false">
      <c r="J66" s="218"/>
    </row>
    <row r="67" customFormat="false" ht="12.75" hidden="false" customHeight="false" outlineLevel="0" collapsed="false">
      <c r="J67" s="218"/>
    </row>
    <row r="68" customFormat="false" ht="12.75" hidden="false" customHeight="false" outlineLevel="0" collapsed="false">
      <c r="J68" s="218"/>
    </row>
    <row r="69" customFormat="false" ht="12.75" hidden="false" customHeight="false" outlineLevel="0" collapsed="false">
      <c r="J69" s="218"/>
    </row>
    <row r="70" customFormat="false" ht="12.75" hidden="false" customHeight="false" outlineLevel="0" collapsed="false">
      <c r="J70" s="218"/>
    </row>
    <row r="71" customFormat="false" ht="12.75" hidden="false" customHeight="false" outlineLevel="0" collapsed="false">
      <c r="J71" s="218"/>
    </row>
    <row r="72" customFormat="false" ht="12.75" hidden="false" customHeight="false" outlineLevel="0" collapsed="false">
      <c r="J72" s="218"/>
    </row>
    <row r="73" customFormat="false" ht="12.75" hidden="false" customHeight="false" outlineLevel="0" collapsed="false">
      <c r="J73" s="218"/>
    </row>
    <row r="74" customFormat="false" ht="12.75" hidden="false" customHeight="false" outlineLevel="0" collapsed="false">
      <c r="J74" s="218"/>
    </row>
    <row r="75" customFormat="false" ht="12.75" hidden="false" customHeight="false" outlineLevel="0" collapsed="false">
      <c r="J75" s="218"/>
    </row>
    <row r="76" customFormat="false" ht="12.75" hidden="false" customHeight="false" outlineLevel="0" collapsed="false">
      <c r="J76" s="218"/>
    </row>
    <row r="77" customFormat="false" ht="12.75" hidden="false" customHeight="false" outlineLevel="0" collapsed="false">
      <c r="J77" s="218"/>
    </row>
    <row r="78" customFormat="false" ht="12.75" hidden="false" customHeight="false" outlineLevel="0" collapsed="false">
      <c r="J78" s="218"/>
    </row>
    <row r="79" customFormat="false" ht="12.75" hidden="false" customHeight="false" outlineLevel="0" collapsed="false">
      <c r="J79" s="218"/>
    </row>
    <row r="80" customFormat="false" ht="12.75" hidden="false" customHeight="false" outlineLevel="0" collapsed="false">
      <c r="J80" s="218"/>
    </row>
    <row r="81" customFormat="false" ht="12.75" hidden="false" customHeight="false" outlineLevel="0" collapsed="false">
      <c r="J81" s="218"/>
    </row>
    <row r="82" customFormat="false" ht="12.75" hidden="false" customHeight="false" outlineLevel="0" collapsed="false">
      <c r="J82" s="218"/>
    </row>
    <row r="83" customFormat="false" ht="12.75" hidden="false" customHeight="false" outlineLevel="0" collapsed="false">
      <c r="J83" s="218"/>
    </row>
    <row r="84" customFormat="false" ht="12.75" hidden="false" customHeight="false" outlineLevel="0" collapsed="false">
      <c r="J84" s="218"/>
    </row>
    <row r="85" customFormat="false" ht="12.75" hidden="false" customHeight="false" outlineLevel="0" collapsed="false">
      <c r="J85" s="218"/>
    </row>
    <row r="86" customFormat="false" ht="12.75" hidden="false" customHeight="false" outlineLevel="0" collapsed="false">
      <c r="J86" s="218"/>
    </row>
    <row r="87" customFormat="false" ht="12.75" hidden="false" customHeight="false" outlineLevel="0" collapsed="false">
      <c r="J87" s="218"/>
    </row>
    <row r="88" customFormat="false" ht="12.75" hidden="false" customHeight="false" outlineLevel="0" collapsed="false">
      <c r="J88" s="218"/>
    </row>
    <row r="89" customFormat="false" ht="12.75" hidden="false" customHeight="false" outlineLevel="0" collapsed="false">
      <c r="J89" s="218"/>
    </row>
    <row r="90" customFormat="false" ht="12.75" hidden="false" customHeight="false" outlineLevel="0" collapsed="false">
      <c r="J90" s="218"/>
    </row>
    <row r="91" customFormat="false" ht="12.75" hidden="false" customHeight="false" outlineLevel="0" collapsed="false">
      <c r="J91" s="218"/>
    </row>
    <row r="92" customFormat="false" ht="12.75" hidden="false" customHeight="false" outlineLevel="0" collapsed="false">
      <c r="J92" s="218"/>
    </row>
    <row r="93" customFormat="false" ht="12.75" hidden="false" customHeight="false" outlineLevel="0" collapsed="false">
      <c r="J93" s="218"/>
    </row>
    <row r="94" customFormat="false" ht="12.75" hidden="false" customHeight="false" outlineLevel="0" collapsed="false">
      <c r="J94" s="218"/>
    </row>
    <row r="95" customFormat="false" ht="12.75" hidden="false" customHeight="false" outlineLevel="0" collapsed="false">
      <c r="J95" s="218"/>
    </row>
    <row r="96" customFormat="false" ht="12.75" hidden="false" customHeight="false" outlineLevel="0" collapsed="false">
      <c r="J96" s="218"/>
    </row>
    <row r="97" customFormat="false" ht="12.75" hidden="false" customHeight="false" outlineLevel="0" collapsed="false">
      <c r="J97" s="218"/>
    </row>
    <row r="98" customFormat="false" ht="12.75" hidden="false" customHeight="false" outlineLevel="0" collapsed="false">
      <c r="J98" s="218"/>
    </row>
    <row r="99" customFormat="false" ht="12.75" hidden="false" customHeight="false" outlineLevel="0" collapsed="false">
      <c r="J99" s="218"/>
    </row>
    <row r="100" customFormat="false" ht="12.75" hidden="false" customHeight="false" outlineLevel="0" collapsed="false">
      <c r="J100" s="218"/>
    </row>
    <row r="101" customFormat="false" ht="12.75" hidden="false" customHeight="false" outlineLevel="0" collapsed="false">
      <c r="J101" s="218"/>
    </row>
    <row r="102" customFormat="false" ht="12.75" hidden="false" customHeight="false" outlineLevel="0" collapsed="false">
      <c r="J102" s="218"/>
    </row>
    <row r="103" customFormat="false" ht="12.75" hidden="false" customHeight="false" outlineLevel="0" collapsed="false">
      <c r="J103" s="218"/>
    </row>
    <row r="104" customFormat="false" ht="12.75" hidden="false" customHeight="false" outlineLevel="0" collapsed="false">
      <c r="J104" s="218"/>
    </row>
    <row r="105" customFormat="false" ht="12.75" hidden="false" customHeight="false" outlineLevel="0" collapsed="false">
      <c r="J105" s="218"/>
    </row>
    <row r="106" customFormat="false" ht="12.75" hidden="false" customHeight="false" outlineLevel="0" collapsed="false">
      <c r="J106" s="218"/>
    </row>
    <row r="107" customFormat="false" ht="12.75" hidden="false" customHeight="false" outlineLevel="0" collapsed="false">
      <c r="J107" s="218"/>
    </row>
    <row r="108" customFormat="false" ht="12.75" hidden="false" customHeight="false" outlineLevel="0" collapsed="false">
      <c r="J108" s="218"/>
    </row>
    <row r="109" customFormat="false" ht="12.75" hidden="false" customHeight="false" outlineLevel="0" collapsed="false">
      <c r="J109" s="218"/>
    </row>
    <row r="110" customFormat="false" ht="12.75" hidden="false" customHeight="false" outlineLevel="0" collapsed="false">
      <c r="J110" s="218"/>
    </row>
    <row r="111" customFormat="false" ht="12.75" hidden="false" customHeight="false" outlineLevel="0" collapsed="false">
      <c r="J111" s="218"/>
    </row>
    <row r="112" customFormat="false" ht="12.75" hidden="false" customHeight="false" outlineLevel="0" collapsed="false">
      <c r="J112" s="218"/>
    </row>
    <row r="113" customFormat="false" ht="12.75" hidden="false" customHeight="false" outlineLevel="0" collapsed="false">
      <c r="J113" s="218"/>
    </row>
    <row r="114" customFormat="false" ht="12.75" hidden="false" customHeight="false" outlineLevel="0" collapsed="false">
      <c r="J114" s="218"/>
    </row>
    <row r="115" customFormat="false" ht="12.75" hidden="false" customHeight="false" outlineLevel="0" collapsed="false">
      <c r="J115" s="218"/>
    </row>
    <row r="116" customFormat="false" ht="12.75" hidden="false" customHeight="false" outlineLevel="0" collapsed="false">
      <c r="J116" s="218"/>
    </row>
    <row r="117" customFormat="false" ht="12.75" hidden="false" customHeight="false" outlineLevel="0" collapsed="false">
      <c r="J117" s="218"/>
    </row>
    <row r="118" customFormat="false" ht="12.75" hidden="false" customHeight="false" outlineLevel="0" collapsed="false">
      <c r="J118" s="218"/>
    </row>
    <row r="119" customFormat="false" ht="12.75" hidden="false" customHeight="false" outlineLevel="0" collapsed="false">
      <c r="J119" s="218"/>
    </row>
    <row r="120" customFormat="false" ht="12.75" hidden="false" customHeight="false" outlineLevel="0" collapsed="false">
      <c r="J120" s="218"/>
    </row>
    <row r="121" customFormat="false" ht="12.75" hidden="false" customHeight="false" outlineLevel="0" collapsed="false">
      <c r="J121" s="218"/>
    </row>
    <row r="122" customFormat="false" ht="12.75" hidden="false" customHeight="false" outlineLevel="0" collapsed="false">
      <c r="J122" s="218"/>
    </row>
    <row r="123" customFormat="false" ht="12.75" hidden="false" customHeight="false" outlineLevel="0" collapsed="false">
      <c r="J123" s="218"/>
    </row>
    <row r="124" customFormat="false" ht="12.75" hidden="false" customHeight="false" outlineLevel="0" collapsed="false">
      <c r="J124" s="218"/>
    </row>
    <row r="125" customFormat="false" ht="12.75" hidden="false" customHeight="false" outlineLevel="0" collapsed="false">
      <c r="J125" s="218"/>
    </row>
    <row r="126" customFormat="false" ht="12.75" hidden="false" customHeight="false" outlineLevel="0" collapsed="false">
      <c r="J126" s="218"/>
    </row>
    <row r="127" customFormat="false" ht="12.75" hidden="false" customHeight="false" outlineLevel="0" collapsed="false">
      <c r="J127" s="218"/>
    </row>
    <row r="128" customFormat="false" ht="12.75" hidden="false" customHeight="false" outlineLevel="0" collapsed="false">
      <c r="J128" s="218"/>
    </row>
    <row r="129" customFormat="false" ht="12.75" hidden="false" customHeight="false" outlineLevel="0" collapsed="false">
      <c r="J129" s="218"/>
    </row>
    <row r="130" customFormat="false" ht="12.75" hidden="false" customHeight="false" outlineLevel="0" collapsed="false">
      <c r="J130" s="218"/>
    </row>
    <row r="131" customFormat="false" ht="12.75" hidden="false" customHeight="false" outlineLevel="0" collapsed="false">
      <c r="J131" s="218"/>
    </row>
    <row r="132" customFormat="false" ht="12.75" hidden="false" customHeight="false" outlineLevel="0" collapsed="false">
      <c r="J132" s="218"/>
    </row>
    <row r="133" customFormat="false" ht="12.75" hidden="false" customHeight="false" outlineLevel="0" collapsed="false">
      <c r="J133" s="218"/>
    </row>
    <row r="134" customFormat="false" ht="12.75" hidden="false" customHeight="false" outlineLevel="0" collapsed="false">
      <c r="J134" s="218"/>
    </row>
    <row r="135" customFormat="false" ht="12.75" hidden="false" customHeight="false" outlineLevel="0" collapsed="false">
      <c r="J135" s="218"/>
    </row>
    <row r="136" customFormat="false" ht="12.75" hidden="false" customHeight="false" outlineLevel="0" collapsed="false">
      <c r="J136" s="218"/>
    </row>
    <row r="137" customFormat="false" ht="12.75" hidden="false" customHeight="false" outlineLevel="0" collapsed="false">
      <c r="J137" s="218"/>
    </row>
    <row r="138" customFormat="false" ht="12.75" hidden="false" customHeight="false" outlineLevel="0" collapsed="false">
      <c r="J138" s="218"/>
    </row>
    <row r="139" customFormat="false" ht="12.75" hidden="false" customHeight="false" outlineLevel="0" collapsed="false">
      <c r="J139" s="218"/>
    </row>
    <row r="140" customFormat="false" ht="12.75" hidden="false" customHeight="false" outlineLevel="0" collapsed="false">
      <c r="J140" s="218"/>
    </row>
    <row r="141" customFormat="false" ht="12.75" hidden="false" customHeight="false" outlineLevel="0" collapsed="false">
      <c r="J141" s="218"/>
    </row>
    <row r="142" customFormat="false" ht="12.75" hidden="false" customHeight="false" outlineLevel="0" collapsed="false">
      <c r="J142" s="218"/>
    </row>
    <row r="143" customFormat="false" ht="12.75" hidden="false" customHeight="false" outlineLevel="0" collapsed="false">
      <c r="J143" s="218"/>
    </row>
    <row r="144" customFormat="false" ht="12.75" hidden="false" customHeight="false" outlineLevel="0" collapsed="false">
      <c r="J144" s="218"/>
    </row>
    <row r="145" customFormat="false" ht="12.75" hidden="false" customHeight="false" outlineLevel="0" collapsed="false">
      <c r="J145" s="218"/>
    </row>
    <row r="146" customFormat="false" ht="12.75" hidden="false" customHeight="false" outlineLevel="0" collapsed="false">
      <c r="J146" s="218"/>
    </row>
    <row r="147" customFormat="false" ht="12.75" hidden="false" customHeight="false" outlineLevel="0" collapsed="false">
      <c r="J147" s="218"/>
    </row>
    <row r="148" customFormat="false" ht="12.75" hidden="false" customHeight="false" outlineLevel="0" collapsed="false">
      <c r="J148" s="218"/>
    </row>
    <row r="149" customFormat="false" ht="12.75" hidden="false" customHeight="false" outlineLevel="0" collapsed="false">
      <c r="J149" s="218"/>
    </row>
    <row r="150" customFormat="false" ht="12.75" hidden="false" customHeight="false" outlineLevel="0" collapsed="false">
      <c r="J150" s="218"/>
    </row>
    <row r="151" customFormat="false" ht="12.75" hidden="false" customHeight="false" outlineLevel="0" collapsed="false">
      <c r="J151" s="218"/>
    </row>
    <row r="152" customFormat="false" ht="12.75" hidden="false" customHeight="false" outlineLevel="0" collapsed="false">
      <c r="J152" s="218"/>
    </row>
    <row r="153" customFormat="false" ht="12.75" hidden="false" customHeight="false" outlineLevel="0" collapsed="false">
      <c r="J153" s="218"/>
    </row>
    <row r="154" customFormat="false" ht="12.75" hidden="false" customHeight="false" outlineLevel="0" collapsed="false">
      <c r="J154" s="218"/>
    </row>
    <row r="155" customFormat="false" ht="12.75" hidden="false" customHeight="false" outlineLevel="0" collapsed="false">
      <c r="J155" s="218"/>
    </row>
    <row r="156" customFormat="false" ht="12.75" hidden="false" customHeight="false" outlineLevel="0" collapsed="false">
      <c r="J156" s="218"/>
    </row>
    <row r="157" customFormat="false" ht="12.75" hidden="false" customHeight="false" outlineLevel="0" collapsed="false">
      <c r="J157" s="218"/>
    </row>
    <row r="158" customFormat="false" ht="12.75" hidden="false" customHeight="false" outlineLevel="0" collapsed="false">
      <c r="J158" s="218"/>
    </row>
    <row r="159" customFormat="false" ht="12.75" hidden="false" customHeight="false" outlineLevel="0" collapsed="false">
      <c r="J159" s="218"/>
    </row>
    <row r="160" customFormat="false" ht="12.75" hidden="false" customHeight="false" outlineLevel="0" collapsed="false">
      <c r="J160" s="218"/>
    </row>
    <row r="161" customFormat="false" ht="12.75" hidden="false" customHeight="false" outlineLevel="0" collapsed="false">
      <c r="J161" s="218"/>
    </row>
    <row r="162" customFormat="false" ht="12.75" hidden="false" customHeight="false" outlineLevel="0" collapsed="false">
      <c r="J162" s="218"/>
    </row>
    <row r="163" customFormat="false" ht="12.75" hidden="false" customHeight="false" outlineLevel="0" collapsed="false">
      <c r="J163" s="218"/>
    </row>
    <row r="164" customFormat="false" ht="12.75" hidden="false" customHeight="false" outlineLevel="0" collapsed="false">
      <c r="J164" s="218"/>
    </row>
    <row r="165" customFormat="false" ht="12.75" hidden="false" customHeight="false" outlineLevel="0" collapsed="false">
      <c r="J165" s="218"/>
    </row>
    <row r="166" customFormat="false" ht="12.75" hidden="false" customHeight="false" outlineLevel="0" collapsed="false">
      <c r="J166" s="218"/>
    </row>
    <row r="167" customFormat="false" ht="12.75" hidden="false" customHeight="false" outlineLevel="0" collapsed="false">
      <c r="J167" s="218"/>
    </row>
    <row r="168" customFormat="false" ht="12.75" hidden="false" customHeight="false" outlineLevel="0" collapsed="false">
      <c r="J168" s="218"/>
    </row>
    <row r="169" customFormat="false" ht="12.75" hidden="false" customHeight="false" outlineLevel="0" collapsed="false">
      <c r="J169" s="218"/>
    </row>
    <row r="170" customFormat="false" ht="12.75" hidden="false" customHeight="false" outlineLevel="0" collapsed="false">
      <c r="J170" s="218"/>
    </row>
    <row r="171" customFormat="false" ht="12.75" hidden="false" customHeight="false" outlineLevel="0" collapsed="false">
      <c r="J171" s="218"/>
    </row>
    <row r="172" customFormat="false" ht="12.75" hidden="false" customHeight="false" outlineLevel="0" collapsed="false">
      <c r="J172" s="218"/>
    </row>
    <row r="173" customFormat="false" ht="12.75" hidden="false" customHeight="false" outlineLevel="0" collapsed="false">
      <c r="J173" s="218"/>
    </row>
    <row r="174" customFormat="false" ht="12.75" hidden="false" customHeight="false" outlineLevel="0" collapsed="false">
      <c r="J174" s="218"/>
    </row>
    <row r="175" customFormat="false" ht="12.75" hidden="false" customHeight="false" outlineLevel="0" collapsed="false">
      <c r="J175" s="218"/>
    </row>
    <row r="176" customFormat="false" ht="12.75" hidden="false" customHeight="false" outlineLevel="0" collapsed="false">
      <c r="J176" s="218"/>
    </row>
    <row r="177" customFormat="false" ht="12.75" hidden="false" customHeight="false" outlineLevel="0" collapsed="false">
      <c r="J177" s="218"/>
    </row>
    <row r="178" customFormat="false" ht="12.75" hidden="false" customHeight="false" outlineLevel="0" collapsed="false">
      <c r="J178" s="218"/>
    </row>
    <row r="179" customFormat="false" ht="12.75" hidden="false" customHeight="false" outlineLevel="0" collapsed="false">
      <c r="J179" s="218"/>
    </row>
    <row r="180" customFormat="false" ht="12.75" hidden="false" customHeight="false" outlineLevel="0" collapsed="false">
      <c r="J180" s="218"/>
    </row>
    <row r="181" customFormat="false" ht="12.75" hidden="false" customHeight="false" outlineLevel="0" collapsed="false">
      <c r="J181" s="218"/>
    </row>
    <row r="182" customFormat="false" ht="12.75" hidden="false" customHeight="false" outlineLevel="0" collapsed="false">
      <c r="J182" s="218"/>
    </row>
    <row r="183" customFormat="false" ht="12.75" hidden="false" customHeight="false" outlineLevel="0" collapsed="false">
      <c r="J183" s="218"/>
    </row>
    <row r="184" customFormat="false" ht="12.75" hidden="false" customHeight="false" outlineLevel="0" collapsed="false">
      <c r="J184" s="218"/>
    </row>
    <row r="185" customFormat="false" ht="12.75" hidden="false" customHeight="false" outlineLevel="0" collapsed="false">
      <c r="J185" s="218"/>
    </row>
    <row r="186" customFormat="false" ht="12.75" hidden="false" customHeight="false" outlineLevel="0" collapsed="false">
      <c r="J186" s="218"/>
    </row>
    <row r="187" customFormat="false" ht="12.75" hidden="false" customHeight="false" outlineLevel="0" collapsed="false">
      <c r="J187" s="218"/>
    </row>
    <row r="188" customFormat="false" ht="12.75" hidden="false" customHeight="false" outlineLevel="0" collapsed="false">
      <c r="J188" s="218"/>
    </row>
    <row r="189" customFormat="false" ht="12.75" hidden="false" customHeight="false" outlineLevel="0" collapsed="false">
      <c r="J189" s="218"/>
    </row>
    <row r="190" customFormat="false" ht="12.75" hidden="false" customHeight="false" outlineLevel="0" collapsed="false">
      <c r="J190" s="218"/>
    </row>
    <row r="191" customFormat="false" ht="12.75" hidden="false" customHeight="false" outlineLevel="0" collapsed="false">
      <c r="J191" s="218"/>
    </row>
    <row r="192" customFormat="false" ht="12.75" hidden="false" customHeight="false" outlineLevel="0" collapsed="false">
      <c r="J192" s="218"/>
    </row>
    <row r="193" customFormat="false" ht="12.75" hidden="false" customHeight="false" outlineLevel="0" collapsed="false">
      <c r="J193" s="218"/>
    </row>
    <row r="194" customFormat="false" ht="12.75" hidden="false" customHeight="false" outlineLevel="0" collapsed="false">
      <c r="J194" s="218"/>
    </row>
    <row r="195" customFormat="false" ht="12.75" hidden="false" customHeight="false" outlineLevel="0" collapsed="false">
      <c r="J195" s="218"/>
    </row>
    <row r="196" customFormat="false" ht="12.75" hidden="false" customHeight="false" outlineLevel="0" collapsed="false">
      <c r="J196" s="218"/>
    </row>
    <row r="197" customFormat="false" ht="12.75" hidden="false" customHeight="false" outlineLevel="0" collapsed="false">
      <c r="J197" s="218"/>
    </row>
    <row r="198" customFormat="false" ht="12.75" hidden="false" customHeight="false" outlineLevel="0" collapsed="false">
      <c r="J198" s="218"/>
    </row>
    <row r="199" customFormat="false" ht="12.75" hidden="false" customHeight="false" outlineLevel="0" collapsed="false">
      <c r="J199" s="218"/>
    </row>
    <row r="200" customFormat="false" ht="12.75" hidden="false" customHeight="false" outlineLevel="0" collapsed="false">
      <c r="J200" s="218"/>
    </row>
    <row r="201" customFormat="false" ht="12.75" hidden="false" customHeight="false" outlineLevel="0" collapsed="false">
      <c r="J201" s="218"/>
    </row>
    <row r="202" customFormat="false" ht="12.75" hidden="false" customHeight="false" outlineLevel="0" collapsed="false">
      <c r="J202" s="218"/>
    </row>
    <row r="203" customFormat="false" ht="12.75" hidden="false" customHeight="false" outlineLevel="0" collapsed="false">
      <c r="J203" s="218"/>
    </row>
    <row r="204" customFormat="false" ht="12.75" hidden="false" customHeight="false" outlineLevel="0" collapsed="false">
      <c r="J204" s="218"/>
    </row>
    <row r="205" customFormat="false" ht="12.75" hidden="false" customHeight="false" outlineLevel="0" collapsed="false">
      <c r="J205" s="218"/>
    </row>
    <row r="206" customFormat="false" ht="12.75" hidden="false" customHeight="false" outlineLevel="0" collapsed="false">
      <c r="J206" s="218"/>
    </row>
    <row r="207" customFormat="false" ht="12.75" hidden="false" customHeight="false" outlineLevel="0" collapsed="false">
      <c r="J207" s="218"/>
    </row>
    <row r="208" customFormat="false" ht="12.75" hidden="false" customHeight="false" outlineLevel="0" collapsed="false">
      <c r="J208" s="218"/>
    </row>
    <row r="209" customFormat="false" ht="12.75" hidden="false" customHeight="false" outlineLevel="0" collapsed="false">
      <c r="J209" s="218"/>
    </row>
    <row r="210" customFormat="false" ht="12.75" hidden="false" customHeight="false" outlineLevel="0" collapsed="false">
      <c r="J210" s="218"/>
    </row>
    <row r="211" customFormat="false" ht="12.75" hidden="false" customHeight="false" outlineLevel="0" collapsed="false">
      <c r="J211" s="218"/>
    </row>
    <row r="212" customFormat="false" ht="12.75" hidden="false" customHeight="false" outlineLevel="0" collapsed="false">
      <c r="J212" s="218"/>
    </row>
    <row r="213" customFormat="false" ht="12.75" hidden="false" customHeight="false" outlineLevel="0" collapsed="false">
      <c r="J213" s="218"/>
    </row>
    <row r="214" customFormat="false" ht="12.75" hidden="false" customHeight="false" outlineLevel="0" collapsed="false">
      <c r="J214" s="218"/>
    </row>
    <row r="215" customFormat="false" ht="12.75" hidden="false" customHeight="false" outlineLevel="0" collapsed="false">
      <c r="J215" s="218"/>
    </row>
    <row r="216" customFormat="false" ht="12.75" hidden="false" customHeight="false" outlineLevel="0" collapsed="false">
      <c r="J216" s="218"/>
    </row>
    <row r="217" customFormat="false" ht="12.75" hidden="false" customHeight="false" outlineLevel="0" collapsed="false">
      <c r="J217" s="218"/>
    </row>
    <row r="218" customFormat="false" ht="12.75" hidden="false" customHeight="false" outlineLevel="0" collapsed="false">
      <c r="J218" s="218"/>
    </row>
    <row r="219" customFormat="false" ht="12.75" hidden="false" customHeight="false" outlineLevel="0" collapsed="false">
      <c r="J219" s="218"/>
    </row>
    <row r="220" customFormat="false" ht="12.75" hidden="false" customHeight="false" outlineLevel="0" collapsed="false">
      <c r="J220" s="218"/>
    </row>
    <row r="221" customFormat="false" ht="12.75" hidden="false" customHeight="false" outlineLevel="0" collapsed="false">
      <c r="J221" s="218"/>
    </row>
    <row r="222" customFormat="false" ht="12.75" hidden="false" customHeight="false" outlineLevel="0" collapsed="false">
      <c r="J222" s="218"/>
    </row>
    <row r="223" customFormat="false" ht="12.75" hidden="false" customHeight="false" outlineLevel="0" collapsed="false">
      <c r="J223" s="218"/>
    </row>
    <row r="224" customFormat="false" ht="12.75" hidden="false" customHeight="false" outlineLevel="0" collapsed="false">
      <c r="J224" s="218"/>
    </row>
    <row r="225" customFormat="false" ht="12.75" hidden="false" customHeight="false" outlineLevel="0" collapsed="false">
      <c r="J225" s="218"/>
    </row>
    <row r="226" customFormat="false" ht="12.75" hidden="false" customHeight="false" outlineLevel="0" collapsed="false">
      <c r="J226" s="218"/>
    </row>
    <row r="227" customFormat="false" ht="12.75" hidden="false" customHeight="false" outlineLevel="0" collapsed="false">
      <c r="J227" s="218"/>
    </row>
    <row r="228" customFormat="false" ht="12.75" hidden="false" customHeight="false" outlineLevel="0" collapsed="false">
      <c r="J228" s="218"/>
    </row>
    <row r="229" customFormat="false" ht="12.75" hidden="false" customHeight="false" outlineLevel="0" collapsed="false">
      <c r="J229" s="218"/>
    </row>
    <row r="230" customFormat="false" ht="12.75" hidden="false" customHeight="false" outlineLevel="0" collapsed="false">
      <c r="J230" s="218"/>
    </row>
    <row r="231" customFormat="false" ht="12.75" hidden="false" customHeight="false" outlineLevel="0" collapsed="false">
      <c r="J231" s="218"/>
    </row>
    <row r="232" customFormat="false" ht="12.75" hidden="false" customHeight="false" outlineLevel="0" collapsed="false">
      <c r="J232" s="218"/>
    </row>
    <row r="233" customFormat="false" ht="12.75" hidden="false" customHeight="false" outlineLevel="0" collapsed="false">
      <c r="J233" s="218"/>
    </row>
    <row r="234" customFormat="false" ht="12.75" hidden="false" customHeight="false" outlineLevel="0" collapsed="false">
      <c r="J234" s="218"/>
    </row>
    <row r="235" customFormat="false" ht="12.75" hidden="false" customHeight="false" outlineLevel="0" collapsed="false">
      <c r="J235" s="218"/>
    </row>
    <row r="236" customFormat="false" ht="12.75" hidden="false" customHeight="false" outlineLevel="0" collapsed="false">
      <c r="J236" s="218"/>
    </row>
    <row r="237" customFormat="false" ht="12.75" hidden="false" customHeight="false" outlineLevel="0" collapsed="false">
      <c r="J237" s="218"/>
    </row>
    <row r="238" customFormat="false" ht="12.75" hidden="false" customHeight="false" outlineLevel="0" collapsed="false">
      <c r="J238" s="218"/>
    </row>
    <row r="239" customFormat="false" ht="12.75" hidden="false" customHeight="false" outlineLevel="0" collapsed="false">
      <c r="J239" s="218"/>
    </row>
    <row r="240" customFormat="false" ht="12.75" hidden="false" customHeight="false" outlineLevel="0" collapsed="false">
      <c r="J240" s="218"/>
    </row>
    <row r="241" customFormat="false" ht="12.75" hidden="false" customHeight="false" outlineLevel="0" collapsed="false">
      <c r="J241" s="218"/>
    </row>
    <row r="242" customFormat="false" ht="12.75" hidden="false" customHeight="false" outlineLevel="0" collapsed="false">
      <c r="J242" s="218"/>
    </row>
    <row r="243" customFormat="false" ht="12.75" hidden="false" customHeight="false" outlineLevel="0" collapsed="false">
      <c r="J243" s="218"/>
    </row>
    <row r="244" customFormat="false" ht="12.75" hidden="false" customHeight="false" outlineLevel="0" collapsed="false">
      <c r="J244" s="218"/>
    </row>
    <row r="245" customFormat="false" ht="12.75" hidden="false" customHeight="false" outlineLevel="0" collapsed="false">
      <c r="J245" s="218"/>
    </row>
    <row r="246" customFormat="false" ht="12.75" hidden="false" customHeight="false" outlineLevel="0" collapsed="false">
      <c r="J246" s="218"/>
    </row>
    <row r="247" customFormat="false" ht="12.75" hidden="false" customHeight="false" outlineLevel="0" collapsed="false">
      <c r="J247" s="218"/>
    </row>
    <row r="248" customFormat="false" ht="12.75" hidden="false" customHeight="false" outlineLevel="0" collapsed="false">
      <c r="J248" s="218"/>
    </row>
    <row r="249" customFormat="false" ht="12.75" hidden="false" customHeight="false" outlineLevel="0" collapsed="false">
      <c r="J249" s="218"/>
    </row>
    <row r="250" customFormat="false" ht="12.75" hidden="false" customHeight="false" outlineLevel="0" collapsed="false">
      <c r="J250" s="218"/>
    </row>
    <row r="251" customFormat="false" ht="12.75" hidden="false" customHeight="false" outlineLevel="0" collapsed="false">
      <c r="J251" s="218"/>
    </row>
    <row r="252" customFormat="false" ht="12.75" hidden="false" customHeight="false" outlineLevel="0" collapsed="false">
      <c r="J252" s="218"/>
    </row>
    <row r="253" customFormat="false" ht="12.75" hidden="false" customHeight="false" outlineLevel="0" collapsed="false">
      <c r="J253" s="218"/>
    </row>
    <row r="254" customFormat="false" ht="12.75" hidden="false" customHeight="false" outlineLevel="0" collapsed="false">
      <c r="J254" s="218"/>
    </row>
    <row r="255" customFormat="false" ht="12.75" hidden="false" customHeight="false" outlineLevel="0" collapsed="false">
      <c r="J255" s="218"/>
    </row>
    <row r="256" customFormat="false" ht="12.75" hidden="false" customHeight="false" outlineLevel="0" collapsed="false">
      <c r="J256" s="218"/>
    </row>
    <row r="257" customFormat="false" ht="12.75" hidden="false" customHeight="false" outlineLevel="0" collapsed="false">
      <c r="J257" s="218"/>
    </row>
    <row r="258" customFormat="false" ht="12.75" hidden="false" customHeight="false" outlineLevel="0" collapsed="false">
      <c r="J258" s="218"/>
    </row>
    <row r="259" customFormat="false" ht="12.75" hidden="false" customHeight="false" outlineLevel="0" collapsed="false">
      <c r="J259" s="218"/>
    </row>
    <row r="260" customFormat="false" ht="12.75" hidden="false" customHeight="false" outlineLevel="0" collapsed="false">
      <c r="J260" s="218"/>
    </row>
    <row r="261" customFormat="false" ht="12.75" hidden="false" customHeight="false" outlineLevel="0" collapsed="false">
      <c r="J261" s="218"/>
    </row>
    <row r="262" customFormat="false" ht="12.75" hidden="false" customHeight="false" outlineLevel="0" collapsed="false">
      <c r="J262" s="218"/>
    </row>
    <row r="263" customFormat="false" ht="12.75" hidden="false" customHeight="false" outlineLevel="0" collapsed="false">
      <c r="J263" s="218"/>
    </row>
    <row r="264" customFormat="false" ht="12.75" hidden="false" customHeight="false" outlineLevel="0" collapsed="false">
      <c r="J264" s="218"/>
    </row>
    <row r="265" customFormat="false" ht="12.75" hidden="false" customHeight="false" outlineLevel="0" collapsed="false">
      <c r="J265" s="218"/>
    </row>
    <row r="266" customFormat="false" ht="12.75" hidden="false" customHeight="false" outlineLevel="0" collapsed="false">
      <c r="J266" s="218"/>
    </row>
    <row r="267" customFormat="false" ht="12.75" hidden="false" customHeight="false" outlineLevel="0" collapsed="false">
      <c r="J267" s="218"/>
    </row>
    <row r="268" customFormat="false" ht="12.75" hidden="false" customHeight="false" outlineLevel="0" collapsed="false">
      <c r="J268" s="218"/>
    </row>
    <row r="269" customFormat="false" ht="12.75" hidden="false" customHeight="false" outlineLevel="0" collapsed="false">
      <c r="J269" s="218"/>
    </row>
    <row r="270" customFormat="false" ht="12.75" hidden="false" customHeight="false" outlineLevel="0" collapsed="false">
      <c r="J270" s="218"/>
    </row>
    <row r="271" customFormat="false" ht="12.75" hidden="false" customHeight="false" outlineLevel="0" collapsed="false">
      <c r="J271" s="218"/>
    </row>
    <row r="272" customFormat="false" ht="12.75" hidden="false" customHeight="false" outlineLevel="0" collapsed="false">
      <c r="J272" s="218"/>
    </row>
    <row r="273" customFormat="false" ht="12.75" hidden="false" customHeight="false" outlineLevel="0" collapsed="false">
      <c r="J273" s="218"/>
    </row>
    <row r="274" customFormat="false" ht="12.75" hidden="false" customHeight="false" outlineLevel="0" collapsed="false">
      <c r="J274" s="218"/>
    </row>
    <row r="275" customFormat="false" ht="12.75" hidden="false" customHeight="false" outlineLevel="0" collapsed="false">
      <c r="J275" s="218"/>
    </row>
    <row r="276" customFormat="false" ht="12.75" hidden="false" customHeight="false" outlineLevel="0" collapsed="false">
      <c r="J276" s="218"/>
    </row>
    <row r="277" customFormat="false" ht="12.75" hidden="false" customHeight="false" outlineLevel="0" collapsed="false">
      <c r="J277" s="218"/>
    </row>
    <row r="278" customFormat="false" ht="12.75" hidden="false" customHeight="false" outlineLevel="0" collapsed="false">
      <c r="J278" s="218"/>
    </row>
    <row r="279" customFormat="false" ht="12.75" hidden="false" customHeight="false" outlineLevel="0" collapsed="false">
      <c r="J279" s="218"/>
    </row>
    <row r="280" customFormat="false" ht="12.75" hidden="false" customHeight="false" outlineLevel="0" collapsed="false">
      <c r="J280" s="218"/>
    </row>
    <row r="281" customFormat="false" ht="12.75" hidden="false" customHeight="false" outlineLevel="0" collapsed="false">
      <c r="J281" s="218"/>
    </row>
    <row r="282" customFormat="false" ht="12.75" hidden="false" customHeight="false" outlineLevel="0" collapsed="false">
      <c r="J282" s="218"/>
    </row>
    <row r="283" customFormat="false" ht="12.75" hidden="false" customHeight="false" outlineLevel="0" collapsed="false">
      <c r="J283" s="218"/>
    </row>
    <row r="284" customFormat="false" ht="12.75" hidden="false" customHeight="false" outlineLevel="0" collapsed="false">
      <c r="J284" s="218"/>
    </row>
    <row r="285" customFormat="false" ht="12.75" hidden="false" customHeight="false" outlineLevel="0" collapsed="false">
      <c r="J285" s="218"/>
    </row>
    <row r="286" customFormat="false" ht="12.75" hidden="false" customHeight="false" outlineLevel="0" collapsed="false">
      <c r="J286" s="218"/>
    </row>
    <row r="287" customFormat="false" ht="12.75" hidden="false" customHeight="false" outlineLevel="0" collapsed="false">
      <c r="J287" s="218"/>
    </row>
    <row r="288" customFormat="false" ht="12.75" hidden="false" customHeight="false" outlineLevel="0" collapsed="false">
      <c r="J288" s="218"/>
    </row>
    <row r="289" customFormat="false" ht="12.75" hidden="false" customHeight="false" outlineLevel="0" collapsed="false">
      <c r="J289" s="218"/>
    </row>
    <row r="290" customFormat="false" ht="12.75" hidden="false" customHeight="false" outlineLevel="0" collapsed="false">
      <c r="J290" s="218"/>
    </row>
    <row r="291" customFormat="false" ht="12.75" hidden="false" customHeight="false" outlineLevel="0" collapsed="false">
      <c r="J291" s="218"/>
    </row>
    <row r="292" customFormat="false" ht="12.75" hidden="false" customHeight="false" outlineLevel="0" collapsed="false">
      <c r="J292" s="218"/>
    </row>
    <row r="293" customFormat="false" ht="12.75" hidden="false" customHeight="false" outlineLevel="0" collapsed="false">
      <c r="J293" s="218"/>
    </row>
    <row r="294" customFormat="false" ht="12.75" hidden="false" customHeight="false" outlineLevel="0" collapsed="false">
      <c r="J294" s="218"/>
    </row>
    <row r="295" customFormat="false" ht="12.75" hidden="false" customHeight="false" outlineLevel="0" collapsed="false">
      <c r="J295" s="218"/>
    </row>
    <row r="296" customFormat="false" ht="12.75" hidden="false" customHeight="false" outlineLevel="0" collapsed="false">
      <c r="J296" s="218"/>
    </row>
    <row r="297" customFormat="false" ht="12.75" hidden="false" customHeight="false" outlineLevel="0" collapsed="false">
      <c r="J297" s="218"/>
    </row>
    <row r="298" customFormat="false" ht="12.75" hidden="false" customHeight="false" outlineLevel="0" collapsed="false">
      <c r="J298" s="218"/>
    </row>
    <row r="299" customFormat="false" ht="12.75" hidden="false" customHeight="false" outlineLevel="0" collapsed="false">
      <c r="J299" s="218"/>
    </row>
    <row r="300" customFormat="false" ht="12.75" hidden="false" customHeight="false" outlineLevel="0" collapsed="false">
      <c r="J300" s="218"/>
    </row>
    <row r="301" customFormat="false" ht="12.75" hidden="false" customHeight="false" outlineLevel="0" collapsed="false">
      <c r="J301" s="218"/>
    </row>
    <row r="302" customFormat="false" ht="12.75" hidden="false" customHeight="false" outlineLevel="0" collapsed="false">
      <c r="J302" s="218"/>
    </row>
    <row r="303" customFormat="false" ht="12.75" hidden="false" customHeight="false" outlineLevel="0" collapsed="false">
      <c r="J303" s="218"/>
    </row>
    <row r="304" customFormat="false" ht="12.75" hidden="false" customHeight="false" outlineLevel="0" collapsed="false">
      <c r="J304" s="218"/>
    </row>
    <row r="305" customFormat="false" ht="12.75" hidden="false" customHeight="false" outlineLevel="0" collapsed="false">
      <c r="J305" s="218"/>
    </row>
    <row r="306" customFormat="false" ht="12.75" hidden="false" customHeight="false" outlineLevel="0" collapsed="false">
      <c r="J306" s="218"/>
    </row>
    <row r="307" customFormat="false" ht="12.75" hidden="false" customHeight="false" outlineLevel="0" collapsed="false">
      <c r="J307" s="218"/>
    </row>
    <row r="308" customFormat="false" ht="12.75" hidden="false" customHeight="false" outlineLevel="0" collapsed="false">
      <c r="J308" s="218"/>
    </row>
    <row r="309" customFormat="false" ht="12.75" hidden="false" customHeight="false" outlineLevel="0" collapsed="false">
      <c r="J309" s="218"/>
    </row>
    <row r="310" customFormat="false" ht="12.75" hidden="false" customHeight="false" outlineLevel="0" collapsed="false">
      <c r="J310" s="218"/>
    </row>
    <row r="311" customFormat="false" ht="12.75" hidden="false" customHeight="false" outlineLevel="0" collapsed="false">
      <c r="J311" s="218"/>
    </row>
    <row r="312" customFormat="false" ht="12.75" hidden="false" customHeight="false" outlineLevel="0" collapsed="false">
      <c r="J312" s="218"/>
    </row>
    <row r="313" customFormat="false" ht="12.75" hidden="false" customHeight="false" outlineLevel="0" collapsed="false">
      <c r="J313" s="218"/>
    </row>
    <row r="314" customFormat="false" ht="12.75" hidden="false" customHeight="false" outlineLevel="0" collapsed="false">
      <c r="J314" s="218"/>
    </row>
    <row r="315" customFormat="false" ht="12.75" hidden="false" customHeight="false" outlineLevel="0" collapsed="false">
      <c r="J315" s="218"/>
    </row>
    <row r="316" customFormat="false" ht="12.75" hidden="false" customHeight="false" outlineLevel="0" collapsed="false">
      <c r="J316" s="218"/>
    </row>
    <row r="317" customFormat="false" ht="12.75" hidden="false" customHeight="false" outlineLevel="0" collapsed="false">
      <c r="J317" s="218"/>
    </row>
    <row r="318" customFormat="false" ht="12.75" hidden="false" customHeight="false" outlineLevel="0" collapsed="false">
      <c r="J318" s="218"/>
    </row>
    <row r="319" customFormat="false" ht="12.75" hidden="false" customHeight="false" outlineLevel="0" collapsed="false">
      <c r="J319" s="218"/>
    </row>
    <row r="320" customFormat="false" ht="12.75" hidden="false" customHeight="false" outlineLevel="0" collapsed="false">
      <c r="J320" s="218"/>
    </row>
    <row r="321" customFormat="false" ht="12.75" hidden="false" customHeight="false" outlineLevel="0" collapsed="false">
      <c r="J321" s="218"/>
    </row>
    <row r="322" customFormat="false" ht="12.75" hidden="false" customHeight="false" outlineLevel="0" collapsed="false">
      <c r="J322" s="218"/>
    </row>
    <row r="323" customFormat="false" ht="12.75" hidden="false" customHeight="false" outlineLevel="0" collapsed="false">
      <c r="J323" s="218"/>
    </row>
    <row r="324" customFormat="false" ht="12.75" hidden="false" customHeight="false" outlineLevel="0" collapsed="false">
      <c r="J324" s="218"/>
    </row>
    <row r="325" customFormat="false" ht="12.75" hidden="false" customHeight="false" outlineLevel="0" collapsed="false">
      <c r="J325" s="218"/>
    </row>
    <row r="326" customFormat="false" ht="12.75" hidden="false" customHeight="false" outlineLevel="0" collapsed="false">
      <c r="J326" s="218"/>
    </row>
    <row r="327" customFormat="false" ht="12.75" hidden="false" customHeight="false" outlineLevel="0" collapsed="false">
      <c r="J327" s="218"/>
    </row>
    <row r="328" customFormat="false" ht="12.75" hidden="false" customHeight="false" outlineLevel="0" collapsed="false">
      <c r="J328" s="218"/>
    </row>
    <row r="329" customFormat="false" ht="12.75" hidden="false" customHeight="false" outlineLevel="0" collapsed="false">
      <c r="J329" s="218"/>
    </row>
    <row r="330" customFormat="false" ht="12.75" hidden="false" customHeight="false" outlineLevel="0" collapsed="false">
      <c r="J330" s="218"/>
    </row>
    <row r="331" customFormat="false" ht="12.75" hidden="false" customHeight="false" outlineLevel="0" collapsed="false">
      <c r="J331" s="218"/>
    </row>
    <row r="332" customFormat="false" ht="12.75" hidden="false" customHeight="false" outlineLevel="0" collapsed="false">
      <c r="J332" s="218"/>
    </row>
    <row r="333" customFormat="false" ht="12.75" hidden="false" customHeight="false" outlineLevel="0" collapsed="false">
      <c r="J333" s="218"/>
    </row>
    <row r="334" customFormat="false" ht="12.75" hidden="false" customHeight="false" outlineLevel="0" collapsed="false">
      <c r="J334" s="218"/>
    </row>
    <row r="335" customFormat="false" ht="12.75" hidden="false" customHeight="false" outlineLevel="0" collapsed="false">
      <c r="J335" s="218"/>
    </row>
    <row r="336" customFormat="false" ht="12.75" hidden="false" customHeight="false" outlineLevel="0" collapsed="false">
      <c r="J336" s="218"/>
    </row>
    <row r="337" customFormat="false" ht="12.75" hidden="false" customHeight="false" outlineLevel="0" collapsed="false">
      <c r="J337" s="218"/>
    </row>
    <row r="338" customFormat="false" ht="12.75" hidden="false" customHeight="false" outlineLevel="0" collapsed="false">
      <c r="J338" s="218"/>
    </row>
    <row r="339" customFormat="false" ht="12.75" hidden="false" customHeight="false" outlineLevel="0" collapsed="false">
      <c r="J339" s="224"/>
    </row>
    <row r="340" customFormat="false" ht="12.75" hidden="false" customHeight="false" outlineLevel="0" collapsed="false">
      <c r="J340" s="224"/>
    </row>
    <row r="341" customFormat="false" ht="12.75" hidden="false" customHeight="false" outlineLevel="0" collapsed="false">
      <c r="J341" s="224"/>
    </row>
    <row r="342" customFormat="false" ht="12.75" hidden="false" customHeight="false" outlineLevel="0" collapsed="false">
      <c r="J342" s="224"/>
    </row>
    <row r="343" customFormat="false" ht="12.75" hidden="false" customHeight="false" outlineLevel="0" collapsed="false">
      <c r="J343" s="224"/>
    </row>
    <row r="344" customFormat="false" ht="12.75" hidden="false" customHeight="false" outlineLevel="0" collapsed="false">
      <c r="J344" s="224"/>
    </row>
    <row r="345" customFormat="false" ht="12.75" hidden="false" customHeight="false" outlineLevel="0" collapsed="false">
      <c r="J345" s="224"/>
    </row>
    <row r="346" customFormat="false" ht="12.75" hidden="false" customHeight="false" outlineLevel="0" collapsed="false">
      <c r="J346" s="224"/>
    </row>
    <row r="347" customFormat="false" ht="12.75" hidden="false" customHeight="false" outlineLevel="0" collapsed="false">
      <c r="J347" s="224"/>
    </row>
    <row r="348" customFormat="false" ht="12.75" hidden="false" customHeight="false" outlineLevel="0" collapsed="false">
      <c r="J348" s="224"/>
    </row>
    <row r="349" customFormat="false" ht="12.75" hidden="false" customHeight="false" outlineLevel="0" collapsed="false">
      <c r="J349" s="224"/>
    </row>
    <row r="350" customFormat="false" ht="12.75" hidden="false" customHeight="false" outlineLevel="0" collapsed="false">
      <c r="J350" s="224"/>
    </row>
    <row r="351" customFormat="false" ht="12.75" hidden="false" customHeight="false" outlineLevel="0" collapsed="false">
      <c r="J351" s="224"/>
    </row>
    <row r="352" customFormat="false" ht="12.75" hidden="false" customHeight="false" outlineLevel="0" collapsed="false">
      <c r="J352" s="224"/>
    </row>
    <row r="353" customFormat="false" ht="12.75" hidden="false" customHeight="false" outlineLevel="0" collapsed="false">
      <c r="J353" s="224"/>
    </row>
    <row r="354" customFormat="false" ht="12.75" hidden="false" customHeight="false" outlineLevel="0" collapsed="false">
      <c r="J354" s="224"/>
    </row>
    <row r="355" customFormat="false" ht="12.75" hidden="false" customHeight="false" outlineLevel="0" collapsed="false">
      <c r="J355" s="224"/>
    </row>
    <row r="356" customFormat="false" ht="12.75" hidden="false" customHeight="false" outlineLevel="0" collapsed="false">
      <c r="J356" s="224"/>
    </row>
    <row r="357" customFormat="false" ht="12.75" hidden="false" customHeight="false" outlineLevel="0" collapsed="false">
      <c r="J357" s="224"/>
    </row>
    <row r="358" customFormat="false" ht="12.75" hidden="false" customHeight="false" outlineLevel="0" collapsed="false">
      <c r="J358" s="224"/>
    </row>
    <row r="359" customFormat="false" ht="12.75" hidden="false" customHeight="false" outlineLevel="0" collapsed="false">
      <c r="J359" s="224"/>
    </row>
    <row r="360" customFormat="false" ht="12.75" hidden="false" customHeight="false" outlineLevel="0" collapsed="false">
      <c r="J360" s="224"/>
    </row>
    <row r="361" customFormat="false" ht="12.75" hidden="false" customHeight="false" outlineLevel="0" collapsed="false">
      <c r="J361" s="224"/>
    </row>
    <row r="362" customFormat="false" ht="12.75" hidden="false" customHeight="false" outlineLevel="0" collapsed="false">
      <c r="J362" s="224"/>
    </row>
    <row r="363" customFormat="false" ht="12.75" hidden="false" customHeight="false" outlineLevel="0" collapsed="false">
      <c r="J363" s="224"/>
    </row>
    <row r="364" customFormat="false" ht="12.75" hidden="false" customHeight="false" outlineLevel="0" collapsed="false">
      <c r="J364" s="224"/>
    </row>
    <row r="365" customFormat="false" ht="12.75" hidden="false" customHeight="false" outlineLevel="0" collapsed="false">
      <c r="J365" s="224"/>
    </row>
    <row r="366" customFormat="false" ht="12.75" hidden="false" customHeight="false" outlineLevel="0" collapsed="false">
      <c r="J366" s="224"/>
    </row>
    <row r="367" customFormat="false" ht="12.75" hidden="false" customHeight="false" outlineLevel="0" collapsed="false">
      <c r="J367" s="224"/>
    </row>
    <row r="368" customFormat="false" ht="12.75" hidden="false" customHeight="false" outlineLevel="0" collapsed="false">
      <c r="J368" s="224"/>
    </row>
    <row r="369" customFormat="false" ht="12.75" hidden="false" customHeight="false" outlineLevel="0" collapsed="false">
      <c r="J369" s="224"/>
    </row>
    <row r="370" customFormat="false" ht="12.75" hidden="false" customHeight="false" outlineLevel="0" collapsed="false">
      <c r="J370" s="224"/>
    </row>
    <row r="371" customFormat="false" ht="12.75" hidden="false" customHeight="false" outlineLevel="0" collapsed="false">
      <c r="J371" s="224"/>
    </row>
    <row r="372" customFormat="false" ht="12.75" hidden="false" customHeight="false" outlineLevel="0" collapsed="false">
      <c r="J372" s="224"/>
    </row>
    <row r="373" customFormat="false" ht="12.75" hidden="false" customHeight="false" outlineLevel="0" collapsed="false">
      <c r="J373" s="224"/>
    </row>
    <row r="374" customFormat="false" ht="12.75" hidden="false" customHeight="false" outlineLevel="0" collapsed="false">
      <c r="J374" s="224"/>
    </row>
    <row r="375" customFormat="false" ht="12.75" hidden="false" customHeight="false" outlineLevel="0" collapsed="false">
      <c r="J375" s="224"/>
    </row>
    <row r="376" customFormat="false" ht="12.75" hidden="false" customHeight="false" outlineLevel="0" collapsed="false">
      <c r="J376" s="224"/>
    </row>
    <row r="377" customFormat="false" ht="12.75" hidden="false" customHeight="false" outlineLevel="0" collapsed="false">
      <c r="J377" s="224"/>
    </row>
    <row r="378" customFormat="false" ht="12.75" hidden="false" customHeight="false" outlineLevel="0" collapsed="false">
      <c r="J378" s="224"/>
    </row>
    <row r="379" customFormat="false" ht="12.75" hidden="false" customHeight="false" outlineLevel="0" collapsed="false">
      <c r="J379" s="224"/>
    </row>
    <row r="380" customFormat="false" ht="12.75" hidden="false" customHeight="false" outlineLevel="0" collapsed="false">
      <c r="J380" s="224"/>
    </row>
    <row r="381" customFormat="false" ht="12.75" hidden="false" customHeight="false" outlineLevel="0" collapsed="false">
      <c r="J381" s="224"/>
    </row>
    <row r="382" customFormat="false" ht="12.75" hidden="false" customHeight="false" outlineLevel="0" collapsed="false">
      <c r="J382" s="224"/>
    </row>
    <row r="383" customFormat="false" ht="12.75" hidden="false" customHeight="false" outlineLevel="0" collapsed="false">
      <c r="J383" s="224"/>
    </row>
    <row r="384" customFormat="false" ht="12.75" hidden="false" customHeight="false" outlineLevel="0" collapsed="false">
      <c r="J384" s="224"/>
    </row>
    <row r="385" customFormat="false" ht="12.75" hidden="false" customHeight="false" outlineLevel="0" collapsed="false">
      <c r="J385" s="224"/>
    </row>
    <row r="386" customFormat="false" ht="12.75" hidden="false" customHeight="false" outlineLevel="0" collapsed="false">
      <c r="J386" s="224"/>
    </row>
    <row r="387" customFormat="false" ht="12.75" hidden="false" customHeight="false" outlineLevel="0" collapsed="false">
      <c r="J387" s="224"/>
    </row>
    <row r="388" customFormat="false" ht="12.75" hidden="false" customHeight="false" outlineLevel="0" collapsed="false">
      <c r="J388" s="224"/>
    </row>
    <row r="389" customFormat="false" ht="12.75" hidden="false" customHeight="false" outlineLevel="0" collapsed="false">
      <c r="J389" s="224"/>
    </row>
    <row r="390" customFormat="false" ht="12.75" hidden="false" customHeight="false" outlineLevel="0" collapsed="false">
      <c r="J390" s="224"/>
    </row>
    <row r="391" customFormat="false" ht="12.75" hidden="false" customHeight="false" outlineLevel="0" collapsed="false">
      <c r="J391" s="224"/>
    </row>
    <row r="392" customFormat="false" ht="12.75" hidden="false" customHeight="false" outlineLevel="0" collapsed="false">
      <c r="J392" s="224"/>
    </row>
    <row r="393" customFormat="false" ht="12.75" hidden="false" customHeight="false" outlineLevel="0" collapsed="false">
      <c r="J393" s="224"/>
    </row>
    <row r="394" customFormat="false" ht="12.75" hidden="false" customHeight="false" outlineLevel="0" collapsed="false">
      <c r="J394" s="224"/>
    </row>
    <row r="395" customFormat="false" ht="12.75" hidden="false" customHeight="false" outlineLevel="0" collapsed="false">
      <c r="J395" s="224"/>
    </row>
    <row r="396" customFormat="false" ht="12.75" hidden="false" customHeight="false" outlineLevel="0" collapsed="false">
      <c r="J396" s="224"/>
    </row>
    <row r="397" customFormat="false" ht="12.75" hidden="false" customHeight="false" outlineLevel="0" collapsed="false">
      <c r="J397" s="224"/>
    </row>
    <row r="398" customFormat="false" ht="12.75" hidden="false" customHeight="false" outlineLevel="0" collapsed="false">
      <c r="J398" s="224"/>
    </row>
    <row r="399" customFormat="false" ht="12.75" hidden="false" customHeight="false" outlineLevel="0" collapsed="false">
      <c r="J399" s="224"/>
    </row>
    <row r="400" customFormat="false" ht="12.75" hidden="false" customHeight="false" outlineLevel="0" collapsed="false">
      <c r="J400" s="224"/>
    </row>
    <row r="401" customFormat="false" ht="12.75" hidden="false" customHeight="false" outlineLevel="0" collapsed="false">
      <c r="J401" s="224"/>
    </row>
    <row r="402" customFormat="false" ht="12.75" hidden="false" customHeight="false" outlineLevel="0" collapsed="false">
      <c r="J402" s="224"/>
    </row>
    <row r="403" customFormat="false" ht="12.75" hidden="false" customHeight="false" outlineLevel="0" collapsed="false">
      <c r="J403" s="224"/>
    </row>
    <row r="404" customFormat="false" ht="12.75" hidden="false" customHeight="false" outlineLevel="0" collapsed="false">
      <c r="J404" s="224"/>
    </row>
    <row r="405" customFormat="false" ht="12.75" hidden="false" customHeight="false" outlineLevel="0" collapsed="false">
      <c r="J405" s="224"/>
    </row>
    <row r="406" customFormat="false" ht="12.75" hidden="false" customHeight="false" outlineLevel="0" collapsed="false">
      <c r="J406" s="224"/>
    </row>
    <row r="407" customFormat="false" ht="12.75" hidden="false" customHeight="false" outlineLevel="0" collapsed="false">
      <c r="J407" s="224"/>
    </row>
    <row r="408" customFormat="false" ht="12.75" hidden="false" customHeight="false" outlineLevel="0" collapsed="false">
      <c r="J408" s="224"/>
    </row>
    <row r="409" customFormat="false" ht="12.75" hidden="false" customHeight="false" outlineLevel="0" collapsed="false">
      <c r="J409" s="224"/>
    </row>
    <row r="410" customFormat="false" ht="12.75" hidden="false" customHeight="false" outlineLevel="0" collapsed="false">
      <c r="J410" s="224"/>
    </row>
    <row r="411" customFormat="false" ht="12.75" hidden="false" customHeight="false" outlineLevel="0" collapsed="false">
      <c r="J411" s="224"/>
    </row>
    <row r="412" customFormat="false" ht="12.75" hidden="false" customHeight="false" outlineLevel="0" collapsed="false">
      <c r="J412" s="224"/>
    </row>
    <row r="413" customFormat="false" ht="12.75" hidden="false" customHeight="false" outlineLevel="0" collapsed="false">
      <c r="J413" s="224"/>
    </row>
    <row r="414" customFormat="false" ht="12.75" hidden="false" customHeight="false" outlineLevel="0" collapsed="false">
      <c r="J414" s="224"/>
    </row>
    <row r="415" customFormat="false" ht="12.75" hidden="false" customHeight="false" outlineLevel="0" collapsed="false">
      <c r="J415" s="224"/>
    </row>
    <row r="416" customFormat="false" ht="12.75" hidden="false" customHeight="false" outlineLevel="0" collapsed="false">
      <c r="J416" s="224"/>
    </row>
    <row r="417" customFormat="false" ht="12.75" hidden="false" customHeight="false" outlineLevel="0" collapsed="false">
      <c r="J417" s="224"/>
    </row>
    <row r="418" customFormat="false" ht="12.75" hidden="false" customHeight="false" outlineLevel="0" collapsed="false">
      <c r="J418" s="224"/>
    </row>
    <row r="419" customFormat="false" ht="12.75" hidden="false" customHeight="false" outlineLevel="0" collapsed="false">
      <c r="J419" s="224"/>
    </row>
    <row r="420" customFormat="false" ht="12.75" hidden="false" customHeight="false" outlineLevel="0" collapsed="false">
      <c r="J420" s="224"/>
    </row>
    <row r="421" customFormat="false" ht="12.75" hidden="false" customHeight="false" outlineLevel="0" collapsed="false">
      <c r="J421" s="224"/>
    </row>
    <row r="422" customFormat="false" ht="12.75" hidden="false" customHeight="false" outlineLevel="0" collapsed="false">
      <c r="J422" s="224"/>
    </row>
    <row r="423" customFormat="false" ht="12.75" hidden="false" customHeight="false" outlineLevel="0" collapsed="false">
      <c r="J423" s="224"/>
    </row>
    <row r="424" customFormat="false" ht="12.75" hidden="false" customHeight="false" outlineLevel="0" collapsed="false">
      <c r="J424" s="224"/>
    </row>
    <row r="425" customFormat="false" ht="12.75" hidden="false" customHeight="false" outlineLevel="0" collapsed="false">
      <c r="J425" s="224"/>
    </row>
    <row r="426" customFormat="false" ht="12.75" hidden="false" customHeight="false" outlineLevel="0" collapsed="false">
      <c r="J426" s="224"/>
    </row>
    <row r="427" customFormat="false" ht="12.75" hidden="false" customHeight="false" outlineLevel="0" collapsed="false">
      <c r="J427" s="224"/>
    </row>
    <row r="428" customFormat="false" ht="12.75" hidden="false" customHeight="false" outlineLevel="0" collapsed="false">
      <c r="J428" s="224"/>
    </row>
    <row r="429" customFormat="false" ht="12.75" hidden="false" customHeight="false" outlineLevel="0" collapsed="false">
      <c r="J429" s="224"/>
    </row>
    <row r="430" customFormat="false" ht="12.75" hidden="false" customHeight="false" outlineLevel="0" collapsed="false">
      <c r="J430" s="224"/>
    </row>
    <row r="431" customFormat="false" ht="12.75" hidden="false" customHeight="false" outlineLevel="0" collapsed="false">
      <c r="J431" s="224"/>
    </row>
    <row r="432" customFormat="false" ht="12.75" hidden="false" customHeight="false" outlineLevel="0" collapsed="false">
      <c r="J432" s="224"/>
    </row>
    <row r="433" customFormat="false" ht="12.75" hidden="false" customHeight="false" outlineLevel="0" collapsed="false">
      <c r="J433" s="224"/>
    </row>
    <row r="434" customFormat="false" ht="12.75" hidden="false" customHeight="false" outlineLevel="0" collapsed="false">
      <c r="J434" s="224"/>
    </row>
    <row r="435" customFormat="false" ht="12.75" hidden="false" customHeight="false" outlineLevel="0" collapsed="false">
      <c r="J435" s="224"/>
    </row>
    <row r="436" customFormat="false" ht="12.75" hidden="false" customHeight="false" outlineLevel="0" collapsed="false">
      <c r="J436" s="224"/>
    </row>
    <row r="437" customFormat="false" ht="12.75" hidden="false" customHeight="false" outlineLevel="0" collapsed="false">
      <c r="J437" s="224"/>
    </row>
    <row r="438" customFormat="false" ht="12.75" hidden="false" customHeight="false" outlineLevel="0" collapsed="false">
      <c r="J438" s="224"/>
    </row>
    <row r="439" customFormat="false" ht="12.75" hidden="false" customHeight="false" outlineLevel="0" collapsed="false">
      <c r="J439" s="224"/>
    </row>
    <row r="440" customFormat="false" ht="12.75" hidden="false" customHeight="false" outlineLevel="0" collapsed="false">
      <c r="J440" s="224"/>
    </row>
    <row r="441" customFormat="false" ht="12.75" hidden="false" customHeight="false" outlineLevel="0" collapsed="false">
      <c r="J441" s="224"/>
    </row>
    <row r="442" customFormat="false" ht="12.75" hidden="false" customHeight="false" outlineLevel="0" collapsed="false">
      <c r="J442" s="224"/>
    </row>
    <row r="443" customFormat="false" ht="12.75" hidden="false" customHeight="false" outlineLevel="0" collapsed="false">
      <c r="J443" s="224"/>
    </row>
    <row r="444" customFormat="false" ht="12.75" hidden="false" customHeight="false" outlineLevel="0" collapsed="false">
      <c r="J444" s="224"/>
    </row>
    <row r="445" customFormat="false" ht="12.75" hidden="false" customHeight="false" outlineLevel="0" collapsed="false">
      <c r="J445" s="224"/>
    </row>
    <row r="446" customFormat="false" ht="12.75" hidden="false" customHeight="false" outlineLevel="0" collapsed="false">
      <c r="J446" s="224"/>
    </row>
    <row r="447" customFormat="false" ht="12.75" hidden="false" customHeight="false" outlineLevel="0" collapsed="false">
      <c r="J447" s="224"/>
    </row>
    <row r="448" customFormat="false" ht="12.75" hidden="false" customHeight="false" outlineLevel="0" collapsed="false">
      <c r="J448" s="224"/>
    </row>
    <row r="449" customFormat="false" ht="12.75" hidden="false" customHeight="false" outlineLevel="0" collapsed="false">
      <c r="J449" s="224"/>
    </row>
    <row r="450" customFormat="false" ht="12.75" hidden="false" customHeight="false" outlineLevel="0" collapsed="false">
      <c r="J450" s="224"/>
    </row>
    <row r="451" customFormat="false" ht="12.75" hidden="false" customHeight="false" outlineLevel="0" collapsed="false">
      <c r="J451" s="224"/>
    </row>
    <row r="452" customFormat="false" ht="12.75" hidden="false" customHeight="false" outlineLevel="0" collapsed="false">
      <c r="J452" s="224"/>
    </row>
    <row r="453" customFormat="false" ht="12.75" hidden="false" customHeight="false" outlineLevel="0" collapsed="false">
      <c r="J453" s="224"/>
    </row>
    <row r="454" customFormat="false" ht="12.75" hidden="false" customHeight="false" outlineLevel="0" collapsed="false">
      <c r="J454" s="224"/>
    </row>
    <row r="455" customFormat="false" ht="12.75" hidden="false" customHeight="false" outlineLevel="0" collapsed="false">
      <c r="J455" s="224"/>
    </row>
    <row r="456" customFormat="false" ht="12.75" hidden="false" customHeight="false" outlineLevel="0" collapsed="false">
      <c r="J456" s="224"/>
    </row>
    <row r="457" customFormat="false" ht="12.75" hidden="false" customHeight="false" outlineLevel="0" collapsed="false">
      <c r="J457" s="224"/>
    </row>
    <row r="458" customFormat="false" ht="12.75" hidden="false" customHeight="false" outlineLevel="0" collapsed="false">
      <c r="J458" s="224"/>
    </row>
    <row r="459" customFormat="false" ht="12.75" hidden="false" customHeight="false" outlineLevel="0" collapsed="false">
      <c r="J459" s="224"/>
    </row>
    <row r="460" customFormat="false" ht="12.75" hidden="false" customHeight="false" outlineLevel="0" collapsed="false">
      <c r="J460" s="224"/>
    </row>
    <row r="461" customFormat="false" ht="12.75" hidden="false" customHeight="false" outlineLevel="0" collapsed="false">
      <c r="J461" s="224"/>
    </row>
    <row r="462" customFormat="false" ht="12.75" hidden="false" customHeight="false" outlineLevel="0" collapsed="false">
      <c r="J462" s="224"/>
    </row>
    <row r="463" customFormat="false" ht="12.75" hidden="false" customHeight="false" outlineLevel="0" collapsed="false">
      <c r="J463" s="224"/>
    </row>
    <row r="464" customFormat="false" ht="12.75" hidden="false" customHeight="false" outlineLevel="0" collapsed="false">
      <c r="J464" s="224"/>
    </row>
    <row r="465" customFormat="false" ht="12.75" hidden="false" customHeight="false" outlineLevel="0" collapsed="false">
      <c r="J465" s="224"/>
    </row>
    <row r="466" customFormat="false" ht="12.75" hidden="false" customHeight="false" outlineLevel="0" collapsed="false">
      <c r="J466" s="224"/>
    </row>
    <row r="467" customFormat="false" ht="12.75" hidden="false" customHeight="false" outlineLevel="0" collapsed="false">
      <c r="J467" s="224"/>
    </row>
    <row r="468" customFormat="false" ht="12.75" hidden="false" customHeight="false" outlineLevel="0" collapsed="false">
      <c r="J468" s="224"/>
    </row>
    <row r="469" customFormat="false" ht="12.75" hidden="false" customHeight="false" outlineLevel="0" collapsed="false">
      <c r="J469" s="224"/>
    </row>
    <row r="470" customFormat="false" ht="12.75" hidden="false" customHeight="false" outlineLevel="0" collapsed="false">
      <c r="J470" s="224"/>
    </row>
    <row r="471" customFormat="false" ht="12.75" hidden="false" customHeight="false" outlineLevel="0" collapsed="false">
      <c r="J471" s="224"/>
    </row>
    <row r="472" customFormat="false" ht="12.75" hidden="false" customHeight="false" outlineLevel="0" collapsed="false">
      <c r="J472" s="224"/>
    </row>
    <row r="473" customFormat="false" ht="12.75" hidden="false" customHeight="false" outlineLevel="0" collapsed="false">
      <c r="J473" s="224"/>
    </row>
    <row r="474" customFormat="false" ht="12.75" hidden="false" customHeight="false" outlineLevel="0" collapsed="false">
      <c r="J474" s="224"/>
    </row>
    <row r="475" customFormat="false" ht="12.75" hidden="false" customHeight="false" outlineLevel="0" collapsed="false">
      <c r="J475" s="224"/>
    </row>
    <row r="476" customFormat="false" ht="12.75" hidden="false" customHeight="false" outlineLevel="0" collapsed="false">
      <c r="J476" s="224"/>
    </row>
    <row r="477" customFormat="false" ht="12.75" hidden="false" customHeight="false" outlineLevel="0" collapsed="false">
      <c r="J477" s="224"/>
    </row>
    <row r="478" customFormat="false" ht="12.75" hidden="false" customHeight="false" outlineLevel="0" collapsed="false">
      <c r="J478" s="224"/>
    </row>
    <row r="479" customFormat="false" ht="12.75" hidden="false" customHeight="false" outlineLevel="0" collapsed="false">
      <c r="J479" s="224"/>
    </row>
    <row r="480" customFormat="false" ht="12.75" hidden="false" customHeight="false" outlineLevel="0" collapsed="false">
      <c r="J480" s="224"/>
    </row>
    <row r="481" customFormat="false" ht="12.75" hidden="false" customHeight="false" outlineLevel="0" collapsed="false">
      <c r="J481" s="224"/>
    </row>
    <row r="482" customFormat="false" ht="12.75" hidden="false" customHeight="false" outlineLevel="0" collapsed="false">
      <c r="J482" s="224"/>
    </row>
    <row r="483" customFormat="false" ht="12.75" hidden="false" customHeight="false" outlineLevel="0" collapsed="false">
      <c r="J483" s="224"/>
    </row>
    <row r="484" customFormat="false" ht="12.75" hidden="false" customHeight="false" outlineLevel="0" collapsed="false">
      <c r="J484" s="224"/>
    </row>
    <row r="485" customFormat="false" ht="12.75" hidden="false" customHeight="false" outlineLevel="0" collapsed="false">
      <c r="J485" s="224"/>
    </row>
    <row r="486" customFormat="false" ht="12.75" hidden="false" customHeight="false" outlineLevel="0" collapsed="false">
      <c r="J486" s="224"/>
    </row>
    <row r="487" customFormat="false" ht="12.75" hidden="false" customHeight="false" outlineLevel="0" collapsed="false">
      <c r="J487" s="224"/>
    </row>
    <row r="488" customFormat="false" ht="12.75" hidden="false" customHeight="false" outlineLevel="0" collapsed="false">
      <c r="J488" s="224"/>
    </row>
    <row r="489" customFormat="false" ht="12.75" hidden="false" customHeight="false" outlineLevel="0" collapsed="false">
      <c r="J489" s="224"/>
    </row>
    <row r="490" customFormat="false" ht="12.75" hidden="false" customHeight="false" outlineLevel="0" collapsed="false">
      <c r="J490" s="224"/>
    </row>
    <row r="491" customFormat="false" ht="12.75" hidden="false" customHeight="false" outlineLevel="0" collapsed="false">
      <c r="J491" s="224"/>
    </row>
    <row r="492" customFormat="false" ht="12.75" hidden="false" customHeight="false" outlineLevel="0" collapsed="false">
      <c r="J492" s="224"/>
    </row>
    <row r="493" customFormat="false" ht="12.75" hidden="false" customHeight="false" outlineLevel="0" collapsed="false">
      <c r="J493" s="224"/>
    </row>
    <row r="494" customFormat="false" ht="12.75" hidden="false" customHeight="false" outlineLevel="0" collapsed="false">
      <c r="J494" s="224"/>
    </row>
    <row r="495" customFormat="false" ht="12.75" hidden="false" customHeight="false" outlineLevel="0" collapsed="false">
      <c r="J495" s="224"/>
    </row>
    <row r="496" customFormat="false" ht="12.75" hidden="false" customHeight="false" outlineLevel="0" collapsed="false">
      <c r="J496" s="224"/>
    </row>
    <row r="497" customFormat="false" ht="12.75" hidden="false" customHeight="false" outlineLevel="0" collapsed="false">
      <c r="J497" s="224"/>
    </row>
    <row r="498" customFormat="false" ht="12.75" hidden="false" customHeight="false" outlineLevel="0" collapsed="false">
      <c r="J498" s="224"/>
    </row>
    <row r="499" customFormat="false" ht="12.75" hidden="false" customHeight="false" outlineLevel="0" collapsed="false">
      <c r="J499" s="224"/>
    </row>
    <row r="500" customFormat="false" ht="12.75" hidden="false" customHeight="false" outlineLevel="0" collapsed="false">
      <c r="J500" s="224"/>
    </row>
    <row r="501" customFormat="false" ht="12.75" hidden="false" customHeight="false" outlineLevel="0" collapsed="false">
      <c r="J501" s="224"/>
    </row>
    <row r="502" customFormat="false" ht="12.75" hidden="false" customHeight="false" outlineLevel="0" collapsed="false">
      <c r="J502" s="224"/>
    </row>
    <row r="503" customFormat="false" ht="12.75" hidden="false" customHeight="false" outlineLevel="0" collapsed="false">
      <c r="J503" s="224"/>
    </row>
    <row r="504" customFormat="false" ht="12.75" hidden="false" customHeight="false" outlineLevel="0" collapsed="false">
      <c r="J504" s="224"/>
    </row>
    <row r="505" customFormat="false" ht="12.75" hidden="false" customHeight="false" outlineLevel="0" collapsed="false">
      <c r="J505" s="224"/>
    </row>
    <row r="506" customFormat="false" ht="12.75" hidden="false" customHeight="false" outlineLevel="0" collapsed="false">
      <c r="J506" s="224"/>
    </row>
    <row r="507" customFormat="false" ht="12.75" hidden="false" customHeight="false" outlineLevel="0" collapsed="false">
      <c r="J507" s="224"/>
    </row>
    <row r="508" customFormat="false" ht="12.75" hidden="false" customHeight="false" outlineLevel="0" collapsed="false">
      <c r="J508" s="224"/>
    </row>
    <row r="509" customFormat="false" ht="12.75" hidden="false" customHeight="false" outlineLevel="0" collapsed="false">
      <c r="J509" s="224"/>
    </row>
    <row r="510" customFormat="false" ht="12.75" hidden="false" customHeight="false" outlineLevel="0" collapsed="false">
      <c r="J510" s="224"/>
    </row>
    <row r="511" customFormat="false" ht="12.75" hidden="false" customHeight="false" outlineLevel="0" collapsed="false">
      <c r="J511" s="224"/>
    </row>
    <row r="512" customFormat="false" ht="12.75" hidden="false" customHeight="false" outlineLevel="0" collapsed="false">
      <c r="J512" s="224"/>
    </row>
    <row r="513" customFormat="false" ht="12.75" hidden="false" customHeight="false" outlineLevel="0" collapsed="false">
      <c r="J513" s="224"/>
    </row>
    <row r="514" customFormat="false" ht="12.75" hidden="false" customHeight="false" outlineLevel="0" collapsed="false">
      <c r="J514" s="224"/>
    </row>
    <row r="515" customFormat="false" ht="12.75" hidden="false" customHeight="false" outlineLevel="0" collapsed="false">
      <c r="J515" s="224"/>
    </row>
    <row r="516" customFormat="false" ht="12.75" hidden="false" customHeight="false" outlineLevel="0" collapsed="false">
      <c r="J516" s="224"/>
    </row>
    <row r="517" customFormat="false" ht="12.75" hidden="false" customHeight="false" outlineLevel="0" collapsed="false">
      <c r="J517" s="224"/>
    </row>
    <row r="518" customFormat="false" ht="12.75" hidden="false" customHeight="false" outlineLevel="0" collapsed="false">
      <c r="J518" s="224"/>
    </row>
    <row r="519" customFormat="false" ht="12.75" hidden="false" customHeight="false" outlineLevel="0" collapsed="false">
      <c r="J519" s="224"/>
    </row>
    <row r="520" customFormat="false" ht="12.75" hidden="false" customHeight="false" outlineLevel="0" collapsed="false">
      <c r="J520" s="224"/>
    </row>
    <row r="521" customFormat="false" ht="12.75" hidden="false" customHeight="false" outlineLevel="0" collapsed="false">
      <c r="J521" s="224"/>
    </row>
    <row r="522" customFormat="false" ht="12.75" hidden="false" customHeight="false" outlineLevel="0" collapsed="false">
      <c r="J522" s="224"/>
    </row>
    <row r="523" customFormat="false" ht="12.75" hidden="false" customHeight="false" outlineLevel="0" collapsed="false">
      <c r="J523" s="224"/>
    </row>
    <row r="524" customFormat="false" ht="12.75" hidden="false" customHeight="false" outlineLevel="0" collapsed="false">
      <c r="J524" s="224"/>
    </row>
    <row r="525" customFormat="false" ht="12.75" hidden="false" customHeight="false" outlineLevel="0" collapsed="false">
      <c r="J525" s="224"/>
    </row>
    <row r="526" customFormat="false" ht="12.75" hidden="false" customHeight="false" outlineLevel="0" collapsed="false">
      <c r="J526" s="224"/>
    </row>
    <row r="527" customFormat="false" ht="12.75" hidden="false" customHeight="false" outlineLevel="0" collapsed="false">
      <c r="J527" s="224"/>
    </row>
    <row r="528" customFormat="false" ht="12.75" hidden="false" customHeight="false" outlineLevel="0" collapsed="false">
      <c r="J528" s="224"/>
    </row>
    <row r="529" customFormat="false" ht="12.75" hidden="false" customHeight="false" outlineLevel="0" collapsed="false">
      <c r="J529" s="224"/>
    </row>
    <row r="530" customFormat="false" ht="12.75" hidden="false" customHeight="false" outlineLevel="0" collapsed="false">
      <c r="J530" s="224"/>
    </row>
    <row r="531" customFormat="false" ht="12.75" hidden="false" customHeight="false" outlineLevel="0" collapsed="false">
      <c r="J531" s="224"/>
    </row>
    <row r="532" customFormat="false" ht="12.75" hidden="false" customHeight="false" outlineLevel="0" collapsed="false">
      <c r="J532" s="224"/>
    </row>
    <row r="533" customFormat="false" ht="12.75" hidden="false" customHeight="false" outlineLevel="0" collapsed="false">
      <c r="J533" s="224"/>
    </row>
    <row r="534" customFormat="false" ht="12.75" hidden="false" customHeight="false" outlineLevel="0" collapsed="false">
      <c r="J534" s="224"/>
    </row>
    <row r="535" customFormat="false" ht="12.75" hidden="false" customHeight="false" outlineLevel="0" collapsed="false">
      <c r="J535" s="224"/>
    </row>
    <row r="536" customFormat="false" ht="12.75" hidden="false" customHeight="false" outlineLevel="0" collapsed="false">
      <c r="J536" s="224"/>
    </row>
    <row r="537" customFormat="false" ht="12.75" hidden="false" customHeight="false" outlineLevel="0" collapsed="false">
      <c r="J537" s="224"/>
    </row>
    <row r="538" customFormat="false" ht="12.75" hidden="false" customHeight="false" outlineLevel="0" collapsed="false">
      <c r="J538" s="224"/>
    </row>
    <row r="539" customFormat="false" ht="12.75" hidden="false" customHeight="false" outlineLevel="0" collapsed="false">
      <c r="J539" s="224"/>
    </row>
    <row r="540" customFormat="false" ht="12.75" hidden="false" customHeight="false" outlineLevel="0" collapsed="false">
      <c r="J540" s="224"/>
    </row>
    <row r="541" customFormat="false" ht="12.75" hidden="false" customHeight="false" outlineLevel="0" collapsed="false">
      <c r="J541" s="224"/>
    </row>
    <row r="542" customFormat="false" ht="12.75" hidden="false" customHeight="false" outlineLevel="0" collapsed="false">
      <c r="J542" s="224"/>
    </row>
    <row r="543" customFormat="false" ht="12.75" hidden="false" customHeight="false" outlineLevel="0" collapsed="false">
      <c r="J543" s="224"/>
    </row>
    <row r="544" customFormat="false" ht="12.75" hidden="false" customHeight="false" outlineLevel="0" collapsed="false">
      <c r="J544" s="224"/>
    </row>
    <row r="545" customFormat="false" ht="12.75" hidden="false" customHeight="false" outlineLevel="0" collapsed="false">
      <c r="J545" s="224"/>
    </row>
    <row r="546" customFormat="false" ht="12.75" hidden="false" customHeight="false" outlineLevel="0" collapsed="false">
      <c r="J546" s="224"/>
    </row>
    <row r="547" customFormat="false" ht="12.75" hidden="false" customHeight="false" outlineLevel="0" collapsed="false">
      <c r="J547" s="224"/>
    </row>
    <row r="548" customFormat="false" ht="12.75" hidden="false" customHeight="false" outlineLevel="0" collapsed="false">
      <c r="J548" s="224"/>
    </row>
    <row r="549" customFormat="false" ht="12.75" hidden="false" customHeight="false" outlineLevel="0" collapsed="false">
      <c r="J549" s="224"/>
    </row>
    <row r="550" customFormat="false" ht="12.75" hidden="false" customHeight="false" outlineLevel="0" collapsed="false">
      <c r="J550" s="224"/>
    </row>
    <row r="551" customFormat="false" ht="12.75" hidden="false" customHeight="false" outlineLevel="0" collapsed="false">
      <c r="J551" s="224"/>
    </row>
    <row r="552" customFormat="false" ht="12.75" hidden="false" customHeight="false" outlineLevel="0" collapsed="false">
      <c r="J552" s="224"/>
    </row>
    <row r="553" customFormat="false" ht="12.75" hidden="false" customHeight="false" outlineLevel="0" collapsed="false">
      <c r="J553" s="224"/>
    </row>
    <row r="554" customFormat="false" ht="12.75" hidden="false" customHeight="false" outlineLevel="0" collapsed="false">
      <c r="J554" s="224"/>
    </row>
    <row r="555" customFormat="false" ht="12.75" hidden="false" customHeight="false" outlineLevel="0" collapsed="false">
      <c r="J555" s="224"/>
    </row>
    <row r="556" customFormat="false" ht="12.75" hidden="false" customHeight="false" outlineLevel="0" collapsed="false">
      <c r="J556" s="224"/>
    </row>
    <row r="557" customFormat="false" ht="12.75" hidden="false" customHeight="false" outlineLevel="0" collapsed="false">
      <c r="J557" s="224"/>
    </row>
    <row r="558" customFormat="false" ht="12.75" hidden="false" customHeight="false" outlineLevel="0" collapsed="false">
      <c r="J558" s="224"/>
    </row>
    <row r="559" customFormat="false" ht="12.75" hidden="false" customHeight="false" outlineLevel="0" collapsed="false">
      <c r="J559" s="224"/>
    </row>
    <row r="560" customFormat="false" ht="12.75" hidden="false" customHeight="false" outlineLevel="0" collapsed="false">
      <c r="J560" s="224"/>
    </row>
    <row r="561" customFormat="false" ht="12.75" hidden="false" customHeight="false" outlineLevel="0" collapsed="false">
      <c r="J561" s="224"/>
    </row>
    <row r="562" customFormat="false" ht="12.75" hidden="false" customHeight="false" outlineLevel="0" collapsed="false">
      <c r="J562" s="224"/>
    </row>
    <row r="563" customFormat="false" ht="12.75" hidden="false" customHeight="false" outlineLevel="0" collapsed="false">
      <c r="J563" s="224"/>
    </row>
    <row r="564" customFormat="false" ht="12.75" hidden="false" customHeight="false" outlineLevel="0" collapsed="false">
      <c r="J564" s="224"/>
    </row>
    <row r="565" customFormat="false" ht="12.75" hidden="false" customHeight="false" outlineLevel="0" collapsed="false">
      <c r="J565" s="224"/>
    </row>
    <row r="566" customFormat="false" ht="12.75" hidden="false" customHeight="false" outlineLevel="0" collapsed="false">
      <c r="J566" s="224"/>
    </row>
    <row r="567" customFormat="false" ht="12.75" hidden="false" customHeight="false" outlineLevel="0" collapsed="false">
      <c r="J567" s="224"/>
    </row>
    <row r="568" customFormat="false" ht="12.75" hidden="false" customHeight="false" outlineLevel="0" collapsed="false">
      <c r="J568" s="224"/>
    </row>
    <row r="569" customFormat="false" ht="12.75" hidden="false" customHeight="false" outlineLevel="0" collapsed="false">
      <c r="J569" s="224"/>
    </row>
    <row r="570" customFormat="false" ht="12.75" hidden="false" customHeight="false" outlineLevel="0" collapsed="false">
      <c r="J570" s="224"/>
    </row>
    <row r="571" customFormat="false" ht="12.75" hidden="false" customHeight="false" outlineLevel="0" collapsed="false">
      <c r="J571" s="224"/>
    </row>
    <row r="572" customFormat="false" ht="12.75" hidden="false" customHeight="false" outlineLevel="0" collapsed="false">
      <c r="J572" s="224"/>
    </row>
    <row r="573" customFormat="false" ht="12.75" hidden="false" customHeight="false" outlineLevel="0" collapsed="false">
      <c r="J573" s="224"/>
    </row>
    <row r="574" customFormat="false" ht="12.75" hidden="false" customHeight="false" outlineLevel="0" collapsed="false">
      <c r="J574" s="224"/>
    </row>
    <row r="575" customFormat="false" ht="12.75" hidden="false" customHeight="false" outlineLevel="0" collapsed="false">
      <c r="J575" s="224"/>
    </row>
    <row r="576" customFormat="false" ht="12.75" hidden="false" customHeight="false" outlineLevel="0" collapsed="false">
      <c r="J576" s="224"/>
    </row>
    <row r="577" customFormat="false" ht="12.75" hidden="false" customHeight="false" outlineLevel="0" collapsed="false">
      <c r="J577" s="224"/>
    </row>
    <row r="578" customFormat="false" ht="12.75" hidden="false" customHeight="false" outlineLevel="0" collapsed="false">
      <c r="J578" s="224"/>
    </row>
    <row r="579" customFormat="false" ht="12.75" hidden="false" customHeight="false" outlineLevel="0" collapsed="false">
      <c r="J579" s="224"/>
    </row>
    <row r="580" customFormat="false" ht="12.75" hidden="false" customHeight="false" outlineLevel="0" collapsed="false">
      <c r="J580" s="224"/>
    </row>
    <row r="581" customFormat="false" ht="12.75" hidden="false" customHeight="false" outlineLevel="0" collapsed="false">
      <c r="J581" s="224"/>
    </row>
    <row r="582" customFormat="false" ht="12.75" hidden="false" customHeight="false" outlineLevel="0" collapsed="false">
      <c r="J582" s="224"/>
    </row>
    <row r="583" customFormat="false" ht="12.75" hidden="false" customHeight="false" outlineLevel="0" collapsed="false">
      <c r="J583" s="224"/>
    </row>
    <row r="584" customFormat="false" ht="12.75" hidden="false" customHeight="false" outlineLevel="0" collapsed="false">
      <c r="J584" s="224"/>
    </row>
    <row r="585" customFormat="false" ht="12.75" hidden="false" customHeight="false" outlineLevel="0" collapsed="false">
      <c r="J585" s="224"/>
    </row>
    <row r="586" customFormat="false" ht="12.75" hidden="false" customHeight="false" outlineLevel="0" collapsed="false">
      <c r="J586" s="224"/>
    </row>
    <row r="587" customFormat="false" ht="12.75" hidden="false" customHeight="false" outlineLevel="0" collapsed="false">
      <c r="J587" s="224"/>
    </row>
    <row r="588" customFormat="false" ht="12.75" hidden="false" customHeight="false" outlineLevel="0" collapsed="false">
      <c r="J588" s="224"/>
    </row>
    <row r="589" customFormat="false" ht="12.75" hidden="false" customHeight="false" outlineLevel="0" collapsed="false">
      <c r="J589" s="224"/>
    </row>
    <row r="590" customFormat="false" ht="12.75" hidden="false" customHeight="false" outlineLevel="0" collapsed="false">
      <c r="J590" s="224"/>
    </row>
    <row r="591" customFormat="false" ht="12.75" hidden="false" customHeight="false" outlineLevel="0" collapsed="false">
      <c r="J591" s="224"/>
    </row>
    <row r="592" customFormat="false" ht="12.75" hidden="false" customHeight="false" outlineLevel="0" collapsed="false">
      <c r="J592" s="224"/>
    </row>
    <row r="593" customFormat="false" ht="12.75" hidden="false" customHeight="false" outlineLevel="0" collapsed="false">
      <c r="J593" s="224"/>
    </row>
    <row r="594" customFormat="false" ht="12.75" hidden="false" customHeight="false" outlineLevel="0" collapsed="false">
      <c r="J594" s="224"/>
    </row>
    <row r="595" customFormat="false" ht="12.75" hidden="false" customHeight="false" outlineLevel="0" collapsed="false">
      <c r="J595" s="224"/>
    </row>
    <row r="596" customFormat="false" ht="12.75" hidden="false" customHeight="false" outlineLevel="0" collapsed="false">
      <c r="J596" s="224"/>
    </row>
    <row r="597" customFormat="false" ht="12.75" hidden="false" customHeight="false" outlineLevel="0" collapsed="false">
      <c r="J597" s="224"/>
    </row>
    <row r="598" customFormat="false" ht="12.75" hidden="false" customHeight="false" outlineLevel="0" collapsed="false">
      <c r="J598" s="224"/>
    </row>
    <row r="599" customFormat="false" ht="12.75" hidden="false" customHeight="false" outlineLevel="0" collapsed="false">
      <c r="J599" s="224"/>
    </row>
    <row r="600" customFormat="false" ht="12.75" hidden="false" customHeight="false" outlineLevel="0" collapsed="false">
      <c r="J600" s="224"/>
    </row>
    <row r="601" customFormat="false" ht="12.75" hidden="false" customHeight="false" outlineLevel="0" collapsed="false">
      <c r="J601" s="224"/>
    </row>
    <row r="602" customFormat="false" ht="12.75" hidden="false" customHeight="false" outlineLevel="0" collapsed="false">
      <c r="J602" s="224"/>
    </row>
    <row r="603" customFormat="false" ht="12.75" hidden="false" customHeight="false" outlineLevel="0" collapsed="false">
      <c r="J603" s="224"/>
    </row>
    <row r="604" customFormat="false" ht="12.75" hidden="false" customHeight="false" outlineLevel="0" collapsed="false">
      <c r="J604" s="224"/>
    </row>
    <row r="605" customFormat="false" ht="12.75" hidden="false" customHeight="false" outlineLevel="0" collapsed="false">
      <c r="J605" s="224"/>
    </row>
    <row r="606" customFormat="false" ht="12.75" hidden="false" customHeight="false" outlineLevel="0" collapsed="false">
      <c r="J606" s="224"/>
    </row>
    <row r="607" customFormat="false" ht="12.75" hidden="false" customHeight="false" outlineLevel="0" collapsed="false">
      <c r="J607" s="224"/>
    </row>
    <row r="608" customFormat="false" ht="12.75" hidden="false" customHeight="false" outlineLevel="0" collapsed="false">
      <c r="J608" s="224"/>
    </row>
    <row r="609" customFormat="false" ht="12.75" hidden="false" customHeight="false" outlineLevel="0" collapsed="false">
      <c r="J609" s="224"/>
    </row>
    <row r="610" customFormat="false" ht="12.75" hidden="false" customHeight="false" outlineLevel="0" collapsed="false">
      <c r="J610" s="224"/>
    </row>
    <row r="611" customFormat="false" ht="12.75" hidden="false" customHeight="false" outlineLevel="0" collapsed="false">
      <c r="J611" s="224"/>
    </row>
    <row r="612" customFormat="false" ht="12.75" hidden="false" customHeight="false" outlineLevel="0" collapsed="false">
      <c r="J612" s="224"/>
    </row>
    <row r="613" customFormat="false" ht="12.75" hidden="false" customHeight="false" outlineLevel="0" collapsed="false">
      <c r="J613" s="224"/>
    </row>
    <row r="614" customFormat="false" ht="12.75" hidden="false" customHeight="false" outlineLevel="0" collapsed="false">
      <c r="J614" s="224"/>
    </row>
    <row r="615" customFormat="false" ht="12.75" hidden="false" customHeight="false" outlineLevel="0" collapsed="false">
      <c r="J615" s="224"/>
    </row>
    <row r="616" customFormat="false" ht="12.75" hidden="false" customHeight="false" outlineLevel="0" collapsed="false">
      <c r="J616" s="224"/>
    </row>
    <row r="617" customFormat="false" ht="12.75" hidden="false" customHeight="false" outlineLevel="0" collapsed="false">
      <c r="J617" s="224"/>
    </row>
    <row r="618" customFormat="false" ht="12.75" hidden="false" customHeight="false" outlineLevel="0" collapsed="false">
      <c r="J618" s="224"/>
    </row>
    <row r="619" customFormat="false" ht="12.75" hidden="false" customHeight="false" outlineLevel="0" collapsed="false">
      <c r="J619" s="224"/>
    </row>
    <row r="620" customFormat="false" ht="12.75" hidden="false" customHeight="false" outlineLevel="0" collapsed="false">
      <c r="J620" s="224"/>
    </row>
    <row r="621" customFormat="false" ht="12.75" hidden="false" customHeight="false" outlineLevel="0" collapsed="false">
      <c r="J621" s="224"/>
    </row>
    <row r="622" customFormat="false" ht="12.75" hidden="false" customHeight="false" outlineLevel="0" collapsed="false">
      <c r="J622" s="224"/>
    </row>
    <row r="623" customFormat="false" ht="12.75" hidden="false" customHeight="false" outlineLevel="0" collapsed="false">
      <c r="J623" s="224"/>
    </row>
    <row r="624" customFormat="false" ht="12.75" hidden="false" customHeight="false" outlineLevel="0" collapsed="false">
      <c r="J624" s="224"/>
    </row>
    <row r="625" customFormat="false" ht="12.75" hidden="false" customHeight="false" outlineLevel="0" collapsed="false">
      <c r="J625" s="224"/>
    </row>
    <row r="626" customFormat="false" ht="12.75" hidden="false" customHeight="false" outlineLevel="0" collapsed="false">
      <c r="J626" s="224"/>
    </row>
    <row r="627" customFormat="false" ht="12.75" hidden="false" customHeight="false" outlineLevel="0" collapsed="false">
      <c r="J627" s="224"/>
    </row>
    <row r="628" customFormat="false" ht="12.75" hidden="false" customHeight="false" outlineLevel="0" collapsed="false">
      <c r="J628" s="224"/>
    </row>
    <row r="629" customFormat="false" ht="12.75" hidden="false" customHeight="false" outlineLevel="0" collapsed="false">
      <c r="J629" s="224"/>
    </row>
    <row r="630" customFormat="false" ht="12.75" hidden="false" customHeight="false" outlineLevel="0" collapsed="false">
      <c r="J630" s="224"/>
    </row>
    <row r="631" customFormat="false" ht="12.75" hidden="false" customHeight="false" outlineLevel="0" collapsed="false">
      <c r="J631" s="224"/>
    </row>
    <row r="632" customFormat="false" ht="12.75" hidden="false" customHeight="false" outlineLevel="0" collapsed="false">
      <c r="J632" s="224"/>
    </row>
    <row r="633" customFormat="false" ht="12.75" hidden="false" customHeight="false" outlineLevel="0" collapsed="false">
      <c r="J633" s="224"/>
    </row>
    <row r="634" customFormat="false" ht="12.75" hidden="false" customHeight="false" outlineLevel="0" collapsed="false">
      <c r="J634" s="224"/>
    </row>
    <row r="635" customFormat="false" ht="12.75" hidden="false" customHeight="false" outlineLevel="0" collapsed="false">
      <c r="J635" s="224"/>
    </row>
    <row r="636" customFormat="false" ht="12.75" hidden="false" customHeight="false" outlineLevel="0" collapsed="false">
      <c r="J636" s="224"/>
    </row>
    <row r="637" customFormat="false" ht="12.75" hidden="false" customHeight="false" outlineLevel="0" collapsed="false">
      <c r="J637" s="224"/>
    </row>
    <row r="638" customFormat="false" ht="12.75" hidden="false" customHeight="false" outlineLevel="0" collapsed="false">
      <c r="J638" s="224"/>
    </row>
    <row r="639" customFormat="false" ht="12.75" hidden="false" customHeight="false" outlineLevel="0" collapsed="false">
      <c r="J639" s="224"/>
    </row>
    <row r="640" customFormat="false" ht="12.75" hidden="false" customHeight="false" outlineLevel="0" collapsed="false">
      <c r="J640" s="224"/>
    </row>
    <row r="641" customFormat="false" ht="12.75" hidden="false" customHeight="false" outlineLevel="0" collapsed="false">
      <c r="J641" s="224"/>
    </row>
    <row r="642" customFormat="false" ht="12.75" hidden="false" customHeight="false" outlineLevel="0" collapsed="false">
      <c r="J642" s="224"/>
    </row>
    <row r="643" customFormat="false" ht="12.75" hidden="false" customHeight="false" outlineLevel="0" collapsed="false">
      <c r="J643" s="224"/>
    </row>
    <row r="644" customFormat="false" ht="12.75" hidden="false" customHeight="false" outlineLevel="0" collapsed="false">
      <c r="J644" s="224"/>
    </row>
    <row r="645" customFormat="false" ht="12.75" hidden="false" customHeight="false" outlineLevel="0" collapsed="false">
      <c r="J645" s="224"/>
    </row>
    <row r="646" customFormat="false" ht="12.75" hidden="false" customHeight="false" outlineLevel="0" collapsed="false">
      <c r="J646" s="224"/>
    </row>
    <row r="647" customFormat="false" ht="12.75" hidden="false" customHeight="false" outlineLevel="0" collapsed="false">
      <c r="J647" s="224"/>
    </row>
    <row r="648" customFormat="false" ht="12.75" hidden="false" customHeight="false" outlineLevel="0" collapsed="false">
      <c r="J648" s="224"/>
    </row>
    <row r="649" customFormat="false" ht="12.75" hidden="false" customHeight="false" outlineLevel="0" collapsed="false">
      <c r="J649" s="224"/>
    </row>
    <row r="650" customFormat="false" ht="12.75" hidden="false" customHeight="false" outlineLevel="0" collapsed="false">
      <c r="J650" s="224"/>
    </row>
    <row r="651" customFormat="false" ht="12.75" hidden="false" customHeight="false" outlineLevel="0" collapsed="false">
      <c r="J651" s="224"/>
    </row>
    <row r="652" customFormat="false" ht="12.75" hidden="false" customHeight="false" outlineLevel="0" collapsed="false">
      <c r="J652" s="224"/>
    </row>
    <row r="653" customFormat="false" ht="12.75" hidden="false" customHeight="false" outlineLevel="0" collapsed="false">
      <c r="J653" s="224"/>
    </row>
    <row r="654" customFormat="false" ht="12.75" hidden="false" customHeight="false" outlineLevel="0" collapsed="false">
      <c r="J654" s="224"/>
    </row>
    <row r="655" customFormat="false" ht="12.75" hidden="false" customHeight="false" outlineLevel="0" collapsed="false">
      <c r="J655" s="224"/>
    </row>
    <row r="656" customFormat="false" ht="12.75" hidden="false" customHeight="false" outlineLevel="0" collapsed="false">
      <c r="J656" s="224"/>
    </row>
    <row r="657" customFormat="false" ht="12.75" hidden="false" customHeight="false" outlineLevel="0" collapsed="false">
      <c r="J657" s="224"/>
    </row>
    <row r="658" customFormat="false" ht="12.75" hidden="false" customHeight="false" outlineLevel="0" collapsed="false">
      <c r="J658" s="224"/>
    </row>
    <row r="659" customFormat="false" ht="12.75" hidden="false" customHeight="false" outlineLevel="0" collapsed="false">
      <c r="J659" s="224"/>
    </row>
    <row r="660" customFormat="false" ht="12.75" hidden="false" customHeight="false" outlineLevel="0" collapsed="false">
      <c r="J660" s="224"/>
    </row>
    <row r="661" customFormat="false" ht="12.75" hidden="false" customHeight="false" outlineLevel="0" collapsed="false">
      <c r="J661" s="224"/>
    </row>
    <row r="662" customFormat="false" ht="12.75" hidden="false" customHeight="false" outlineLevel="0" collapsed="false">
      <c r="J662" s="224"/>
    </row>
    <row r="663" customFormat="false" ht="12.75" hidden="false" customHeight="false" outlineLevel="0" collapsed="false">
      <c r="J663" s="224"/>
    </row>
    <row r="664" customFormat="false" ht="12.75" hidden="false" customHeight="false" outlineLevel="0" collapsed="false">
      <c r="J664" s="224"/>
    </row>
    <row r="665" customFormat="false" ht="12.75" hidden="false" customHeight="false" outlineLevel="0" collapsed="false">
      <c r="J665" s="224"/>
    </row>
    <row r="666" customFormat="false" ht="12.75" hidden="false" customHeight="false" outlineLevel="0" collapsed="false">
      <c r="J666" s="224"/>
    </row>
    <row r="667" customFormat="false" ht="12.75" hidden="false" customHeight="false" outlineLevel="0" collapsed="false">
      <c r="J667" s="224"/>
    </row>
    <row r="668" customFormat="false" ht="12.75" hidden="false" customHeight="false" outlineLevel="0" collapsed="false">
      <c r="J668" s="224"/>
    </row>
    <row r="669" customFormat="false" ht="12.75" hidden="false" customHeight="false" outlineLevel="0" collapsed="false">
      <c r="J669" s="224"/>
    </row>
    <row r="670" customFormat="false" ht="12.75" hidden="false" customHeight="false" outlineLevel="0" collapsed="false">
      <c r="J670" s="224"/>
    </row>
    <row r="671" customFormat="false" ht="12.75" hidden="false" customHeight="false" outlineLevel="0" collapsed="false">
      <c r="J671" s="224"/>
    </row>
    <row r="672" customFormat="false" ht="12.75" hidden="false" customHeight="false" outlineLevel="0" collapsed="false">
      <c r="J672" s="224"/>
    </row>
    <row r="673" customFormat="false" ht="12.75" hidden="false" customHeight="false" outlineLevel="0" collapsed="false">
      <c r="J673" s="224"/>
    </row>
    <row r="674" customFormat="false" ht="12.75" hidden="false" customHeight="false" outlineLevel="0" collapsed="false">
      <c r="J674" s="224"/>
    </row>
    <row r="675" customFormat="false" ht="12.75" hidden="false" customHeight="false" outlineLevel="0" collapsed="false">
      <c r="J675" s="224"/>
    </row>
    <row r="676" customFormat="false" ht="12.75" hidden="false" customHeight="false" outlineLevel="0" collapsed="false">
      <c r="J676" s="224"/>
    </row>
    <row r="677" customFormat="false" ht="12.75" hidden="false" customHeight="false" outlineLevel="0" collapsed="false">
      <c r="J677" s="224"/>
    </row>
    <row r="678" customFormat="false" ht="12.75" hidden="false" customHeight="false" outlineLevel="0" collapsed="false">
      <c r="J678" s="224"/>
    </row>
    <row r="679" customFormat="false" ht="12.75" hidden="false" customHeight="false" outlineLevel="0" collapsed="false">
      <c r="J679" s="224"/>
    </row>
    <row r="680" customFormat="false" ht="12.75" hidden="false" customHeight="false" outlineLevel="0" collapsed="false">
      <c r="J680" s="224"/>
    </row>
    <row r="681" customFormat="false" ht="12.75" hidden="false" customHeight="false" outlineLevel="0" collapsed="false">
      <c r="J681" s="224"/>
    </row>
    <row r="682" customFormat="false" ht="12.75" hidden="false" customHeight="false" outlineLevel="0" collapsed="false">
      <c r="J682" s="224"/>
    </row>
    <row r="683" customFormat="false" ht="12.75" hidden="false" customHeight="false" outlineLevel="0" collapsed="false">
      <c r="J683" s="224"/>
    </row>
    <row r="684" customFormat="false" ht="12.75" hidden="false" customHeight="false" outlineLevel="0" collapsed="false">
      <c r="J684" s="224"/>
    </row>
    <row r="685" customFormat="false" ht="12.75" hidden="false" customHeight="false" outlineLevel="0" collapsed="false">
      <c r="J685" s="224"/>
    </row>
    <row r="686" customFormat="false" ht="12.75" hidden="false" customHeight="false" outlineLevel="0" collapsed="false">
      <c r="J686" s="224"/>
    </row>
    <row r="687" customFormat="false" ht="12.75" hidden="false" customHeight="false" outlineLevel="0" collapsed="false">
      <c r="J687" s="224"/>
    </row>
    <row r="688" customFormat="false" ht="12.75" hidden="false" customHeight="false" outlineLevel="0" collapsed="false">
      <c r="J688" s="224"/>
    </row>
    <row r="689" customFormat="false" ht="12.75" hidden="false" customHeight="false" outlineLevel="0" collapsed="false">
      <c r="J689" s="224"/>
    </row>
    <row r="690" customFormat="false" ht="12.75" hidden="false" customHeight="false" outlineLevel="0" collapsed="false">
      <c r="J690" s="224"/>
    </row>
    <row r="691" customFormat="false" ht="12.75" hidden="false" customHeight="false" outlineLevel="0" collapsed="false">
      <c r="J691" s="224"/>
    </row>
    <row r="692" customFormat="false" ht="12.75" hidden="false" customHeight="false" outlineLevel="0" collapsed="false">
      <c r="J692" s="224"/>
    </row>
    <row r="693" customFormat="false" ht="12.75" hidden="false" customHeight="false" outlineLevel="0" collapsed="false">
      <c r="J693" s="224"/>
    </row>
    <row r="694" customFormat="false" ht="12.75" hidden="false" customHeight="false" outlineLevel="0" collapsed="false">
      <c r="J694" s="224"/>
    </row>
    <row r="695" customFormat="false" ht="12.75" hidden="false" customHeight="false" outlineLevel="0" collapsed="false">
      <c r="J695" s="224"/>
    </row>
    <row r="696" customFormat="false" ht="12.75" hidden="false" customHeight="false" outlineLevel="0" collapsed="false">
      <c r="J696" s="224"/>
    </row>
    <row r="697" customFormat="false" ht="12.75" hidden="false" customHeight="false" outlineLevel="0" collapsed="false">
      <c r="J697" s="224"/>
    </row>
    <row r="698" customFormat="false" ht="12.75" hidden="false" customHeight="false" outlineLevel="0" collapsed="false">
      <c r="J698" s="224"/>
    </row>
    <row r="699" customFormat="false" ht="12.75" hidden="false" customHeight="false" outlineLevel="0" collapsed="false">
      <c r="J699" s="224"/>
    </row>
    <row r="700" customFormat="false" ht="12.75" hidden="false" customHeight="false" outlineLevel="0" collapsed="false">
      <c r="J700" s="224"/>
    </row>
    <row r="701" customFormat="false" ht="12.75" hidden="false" customHeight="false" outlineLevel="0" collapsed="false">
      <c r="J701" s="224"/>
    </row>
    <row r="702" customFormat="false" ht="12.75" hidden="false" customHeight="false" outlineLevel="0" collapsed="false">
      <c r="J702" s="224"/>
    </row>
    <row r="703" customFormat="false" ht="12.75" hidden="false" customHeight="false" outlineLevel="0" collapsed="false">
      <c r="J703" s="224"/>
    </row>
    <row r="704" customFormat="false" ht="12.75" hidden="false" customHeight="false" outlineLevel="0" collapsed="false">
      <c r="J704" s="224"/>
    </row>
    <row r="705" customFormat="false" ht="12.75" hidden="false" customHeight="false" outlineLevel="0" collapsed="false">
      <c r="J705" s="224"/>
    </row>
    <row r="706" customFormat="false" ht="12.75" hidden="false" customHeight="false" outlineLevel="0" collapsed="false">
      <c r="J706" s="224"/>
    </row>
    <row r="707" customFormat="false" ht="12.75" hidden="false" customHeight="false" outlineLevel="0" collapsed="false">
      <c r="J707" s="224"/>
    </row>
    <row r="708" customFormat="false" ht="12.75" hidden="false" customHeight="false" outlineLevel="0" collapsed="false">
      <c r="J708" s="224"/>
    </row>
    <row r="709" customFormat="false" ht="12.75" hidden="false" customHeight="false" outlineLevel="0" collapsed="false">
      <c r="J709" s="224"/>
    </row>
    <row r="710" customFormat="false" ht="12.75" hidden="false" customHeight="false" outlineLevel="0" collapsed="false">
      <c r="J710" s="224"/>
    </row>
    <row r="711" customFormat="false" ht="12.75" hidden="false" customHeight="false" outlineLevel="0" collapsed="false">
      <c r="J711" s="224"/>
    </row>
    <row r="712" customFormat="false" ht="12.75" hidden="false" customHeight="false" outlineLevel="0" collapsed="false">
      <c r="J712" s="224"/>
    </row>
    <row r="713" customFormat="false" ht="12.75" hidden="false" customHeight="false" outlineLevel="0" collapsed="false">
      <c r="J713" s="224"/>
    </row>
    <row r="714" customFormat="false" ht="12.75" hidden="false" customHeight="false" outlineLevel="0" collapsed="false">
      <c r="J714" s="224"/>
    </row>
    <row r="715" customFormat="false" ht="12.75" hidden="false" customHeight="false" outlineLevel="0" collapsed="false">
      <c r="J715" s="224"/>
    </row>
    <row r="716" customFormat="false" ht="12.75" hidden="false" customHeight="false" outlineLevel="0" collapsed="false">
      <c r="J716" s="224"/>
    </row>
    <row r="717" customFormat="false" ht="12.75" hidden="false" customHeight="false" outlineLevel="0" collapsed="false">
      <c r="J717" s="224"/>
    </row>
    <row r="718" customFormat="false" ht="12.75" hidden="false" customHeight="false" outlineLevel="0" collapsed="false">
      <c r="J718" s="224"/>
    </row>
    <row r="719" customFormat="false" ht="12.75" hidden="false" customHeight="false" outlineLevel="0" collapsed="false">
      <c r="J719" s="224"/>
    </row>
    <row r="720" customFormat="false" ht="12.75" hidden="false" customHeight="false" outlineLevel="0" collapsed="false">
      <c r="J720" s="224"/>
    </row>
    <row r="721" customFormat="false" ht="12.75" hidden="false" customHeight="false" outlineLevel="0" collapsed="false">
      <c r="J721" s="224"/>
    </row>
    <row r="722" customFormat="false" ht="12.75" hidden="false" customHeight="false" outlineLevel="0" collapsed="false">
      <c r="J722" s="224"/>
    </row>
    <row r="723" customFormat="false" ht="12.75" hidden="false" customHeight="false" outlineLevel="0" collapsed="false">
      <c r="J723" s="224"/>
    </row>
    <row r="724" customFormat="false" ht="12.75" hidden="false" customHeight="false" outlineLevel="0" collapsed="false">
      <c r="J724" s="224"/>
    </row>
    <row r="725" customFormat="false" ht="12.75" hidden="false" customHeight="false" outlineLevel="0" collapsed="false">
      <c r="J725" s="224"/>
    </row>
    <row r="726" customFormat="false" ht="12.75" hidden="false" customHeight="false" outlineLevel="0" collapsed="false">
      <c r="J726" s="224"/>
    </row>
    <row r="727" customFormat="false" ht="12.75" hidden="false" customHeight="false" outlineLevel="0" collapsed="false">
      <c r="J727" s="224"/>
    </row>
    <row r="728" customFormat="false" ht="12.75" hidden="false" customHeight="false" outlineLevel="0" collapsed="false">
      <c r="J728" s="224"/>
    </row>
    <row r="729" customFormat="false" ht="12.75" hidden="false" customHeight="false" outlineLevel="0" collapsed="false">
      <c r="J729" s="224"/>
    </row>
    <row r="730" customFormat="false" ht="12.75" hidden="false" customHeight="false" outlineLevel="0" collapsed="false">
      <c r="J730" s="224"/>
    </row>
    <row r="731" customFormat="false" ht="12.75" hidden="false" customHeight="false" outlineLevel="0" collapsed="false">
      <c r="J731" s="224"/>
    </row>
    <row r="732" customFormat="false" ht="12.75" hidden="false" customHeight="false" outlineLevel="0" collapsed="false">
      <c r="J732" s="224"/>
    </row>
    <row r="733" customFormat="false" ht="12.75" hidden="false" customHeight="false" outlineLevel="0" collapsed="false">
      <c r="J733" s="224"/>
    </row>
    <row r="734" customFormat="false" ht="12.75" hidden="false" customHeight="false" outlineLevel="0" collapsed="false">
      <c r="J734" s="224"/>
    </row>
    <row r="735" customFormat="false" ht="12.75" hidden="false" customHeight="false" outlineLevel="0" collapsed="false">
      <c r="J735" s="224"/>
    </row>
    <row r="736" customFormat="false" ht="12.75" hidden="false" customHeight="false" outlineLevel="0" collapsed="false">
      <c r="J736" s="224"/>
    </row>
    <row r="737" customFormat="false" ht="12.75" hidden="false" customHeight="false" outlineLevel="0" collapsed="false">
      <c r="J737" s="224"/>
    </row>
    <row r="738" customFormat="false" ht="12.75" hidden="false" customHeight="false" outlineLevel="0" collapsed="false">
      <c r="J738" s="224"/>
    </row>
    <row r="739" customFormat="false" ht="12.75" hidden="false" customHeight="false" outlineLevel="0" collapsed="false">
      <c r="J739" s="224"/>
    </row>
    <row r="740" customFormat="false" ht="12.75" hidden="false" customHeight="false" outlineLevel="0" collapsed="false">
      <c r="J740" s="224"/>
    </row>
    <row r="741" customFormat="false" ht="12.75" hidden="false" customHeight="false" outlineLevel="0" collapsed="false">
      <c r="J741" s="224"/>
    </row>
    <row r="742" customFormat="false" ht="12.75" hidden="false" customHeight="false" outlineLevel="0" collapsed="false">
      <c r="J742" s="224"/>
    </row>
    <row r="743" customFormat="false" ht="12.75" hidden="false" customHeight="false" outlineLevel="0" collapsed="false">
      <c r="J743" s="224"/>
    </row>
    <row r="744" customFormat="false" ht="12.75" hidden="false" customHeight="false" outlineLevel="0" collapsed="false">
      <c r="J744" s="224"/>
    </row>
    <row r="745" customFormat="false" ht="12.75" hidden="false" customHeight="false" outlineLevel="0" collapsed="false">
      <c r="J745" s="224"/>
    </row>
    <row r="746" customFormat="false" ht="12.75" hidden="false" customHeight="false" outlineLevel="0" collapsed="false">
      <c r="J746" s="224"/>
    </row>
    <row r="747" customFormat="false" ht="12.75" hidden="false" customHeight="false" outlineLevel="0" collapsed="false">
      <c r="J747" s="224"/>
    </row>
    <row r="748" customFormat="false" ht="12.75" hidden="false" customHeight="false" outlineLevel="0" collapsed="false">
      <c r="J748" s="224"/>
    </row>
    <row r="749" customFormat="false" ht="12.75" hidden="false" customHeight="false" outlineLevel="0" collapsed="false">
      <c r="J749" s="224"/>
    </row>
    <row r="750" customFormat="false" ht="12.75" hidden="false" customHeight="false" outlineLevel="0" collapsed="false">
      <c r="J750" s="224"/>
    </row>
    <row r="751" customFormat="false" ht="12.75" hidden="false" customHeight="false" outlineLevel="0" collapsed="false">
      <c r="J751" s="224"/>
    </row>
    <row r="752" customFormat="false" ht="12.75" hidden="false" customHeight="false" outlineLevel="0" collapsed="false">
      <c r="J752" s="224"/>
    </row>
    <row r="753" customFormat="false" ht="12.75" hidden="false" customHeight="false" outlineLevel="0" collapsed="false">
      <c r="J753" s="224"/>
    </row>
    <row r="754" customFormat="false" ht="12.75" hidden="false" customHeight="false" outlineLevel="0" collapsed="false">
      <c r="J754" s="224"/>
    </row>
    <row r="755" customFormat="false" ht="12.75" hidden="false" customHeight="false" outlineLevel="0" collapsed="false">
      <c r="J755" s="224"/>
    </row>
    <row r="756" customFormat="false" ht="12.75" hidden="false" customHeight="false" outlineLevel="0" collapsed="false">
      <c r="J756" s="224"/>
    </row>
    <row r="757" customFormat="false" ht="12.75" hidden="false" customHeight="false" outlineLevel="0" collapsed="false">
      <c r="J757" s="224"/>
    </row>
    <row r="758" customFormat="false" ht="12.75" hidden="false" customHeight="false" outlineLevel="0" collapsed="false">
      <c r="J758" s="224"/>
    </row>
    <row r="759" customFormat="false" ht="12.75" hidden="false" customHeight="false" outlineLevel="0" collapsed="false">
      <c r="J759" s="224"/>
    </row>
    <row r="760" customFormat="false" ht="12.75" hidden="false" customHeight="false" outlineLevel="0" collapsed="false">
      <c r="J760" s="224"/>
    </row>
    <row r="761" customFormat="false" ht="12.75" hidden="false" customHeight="false" outlineLevel="0" collapsed="false">
      <c r="J761" s="224"/>
    </row>
    <row r="762" customFormat="false" ht="12.75" hidden="false" customHeight="false" outlineLevel="0" collapsed="false">
      <c r="J762" s="224"/>
    </row>
    <row r="763" customFormat="false" ht="12.75" hidden="false" customHeight="false" outlineLevel="0" collapsed="false">
      <c r="J763" s="224"/>
    </row>
    <row r="764" customFormat="false" ht="12.75" hidden="false" customHeight="false" outlineLevel="0" collapsed="false">
      <c r="J764" s="224"/>
    </row>
    <row r="765" customFormat="false" ht="12.75" hidden="false" customHeight="false" outlineLevel="0" collapsed="false">
      <c r="J765" s="224"/>
    </row>
    <row r="766" customFormat="false" ht="12.75" hidden="false" customHeight="false" outlineLevel="0" collapsed="false">
      <c r="J766" s="224"/>
    </row>
    <row r="767" customFormat="false" ht="12.75" hidden="false" customHeight="false" outlineLevel="0" collapsed="false">
      <c r="J767" s="224"/>
    </row>
    <row r="768" customFormat="false" ht="12.75" hidden="false" customHeight="false" outlineLevel="0" collapsed="false">
      <c r="J768" s="224"/>
    </row>
    <row r="769" customFormat="false" ht="12.75" hidden="false" customHeight="false" outlineLevel="0" collapsed="false">
      <c r="J769" s="224"/>
    </row>
    <row r="770" customFormat="false" ht="12.75" hidden="false" customHeight="false" outlineLevel="0" collapsed="false">
      <c r="J770" s="224"/>
    </row>
    <row r="771" customFormat="false" ht="12.75" hidden="false" customHeight="false" outlineLevel="0" collapsed="false">
      <c r="J771" s="224"/>
    </row>
    <row r="772" customFormat="false" ht="12.75" hidden="false" customHeight="false" outlineLevel="0" collapsed="false">
      <c r="J772" s="224"/>
    </row>
    <row r="773" customFormat="false" ht="12.75" hidden="false" customHeight="false" outlineLevel="0" collapsed="false">
      <c r="J773" s="224"/>
    </row>
    <row r="774" customFormat="false" ht="12.75" hidden="false" customHeight="false" outlineLevel="0" collapsed="false">
      <c r="J774" s="224"/>
    </row>
    <row r="775" customFormat="false" ht="12.75" hidden="false" customHeight="false" outlineLevel="0" collapsed="false">
      <c r="J775" s="224"/>
    </row>
    <row r="776" customFormat="false" ht="12.75" hidden="false" customHeight="false" outlineLevel="0" collapsed="false">
      <c r="J776" s="224"/>
    </row>
    <row r="777" customFormat="false" ht="12.75" hidden="false" customHeight="false" outlineLevel="0" collapsed="false">
      <c r="J777" s="224"/>
    </row>
    <row r="778" customFormat="false" ht="12.75" hidden="false" customHeight="false" outlineLevel="0" collapsed="false">
      <c r="J778" s="224"/>
    </row>
    <row r="779" customFormat="false" ht="12.75" hidden="false" customHeight="false" outlineLevel="0" collapsed="false">
      <c r="J779" s="224"/>
    </row>
    <row r="780" customFormat="false" ht="12.75" hidden="false" customHeight="false" outlineLevel="0" collapsed="false">
      <c r="J780" s="224"/>
    </row>
    <row r="781" customFormat="false" ht="12.75" hidden="false" customHeight="false" outlineLevel="0" collapsed="false">
      <c r="J781" s="224"/>
    </row>
  </sheetData>
  <mergeCells count="7">
    <mergeCell ref="A2:J2"/>
    <mergeCell ref="A3:J3"/>
    <mergeCell ref="I4:J4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3.99"/>
    <col collapsed="false" customWidth="true" hidden="false" outlineLevel="0" max="5" min="2" style="80" width="10.85"/>
    <col collapsed="false" customWidth="true" hidden="false" outlineLevel="0" max="6" min="6" style="80" width="9.99"/>
    <col collapsed="false" customWidth="true" hidden="false" outlineLevel="0" max="7" min="7" style="80" width="9.41"/>
    <col collapsed="false" customWidth="true" hidden="false" outlineLevel="0" max="8" min="8" style="80" width="9.99"/>
    <col collapsed="false" customWidth="true" hidden="false" outlineLevel="0" max="9" min="9" style="80" width="9.41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234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22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5</v>
      </c>
    </row>
    <row r="4" customFormat="false" ht="12.75" hidden="false" customHeight="false" outlineLevel="0" collapsed="false">
      <c r="A4" s="226"/>
      <c r="B4" s="226" t="n">
        <v>2007</v>
      </c>
      <c r="C4" s="226" t="n">
        <v>2007</v>
      </c>
      <c r="D4" s="226" t="n">
        <v>2008</v>
      </c>
      <c r="E4" s="226" t="n">
        <v>2008</v>
      </c>
      <c r="F4" s="227" t="s">
        <v>236</v>
      </c>
      <c r="G4" s="227"/>
      <c r="H4" s="227"/>
      <c r="I4" s="227"/>
    </row>
    <row r="5" customFormat="false" ht="12.75" hidden="false" customHeight="false" outlineLevel="0" collapsed="false">
      <c r="A5" s="228" t="s">
        <v>237</v>
      </c>
      <c r="B5" s="228" t="s">
        <v>238</v>
      </c>
      <c r="C5" s="228" t="s">
        <v>64</v>
      </c>
      <c r="D5" s="228" t="s">
        <v>238</v>
      </c>
      <c r="E5" s="228" t="s">
        <v>64</v>
      </c>
      <c r="F5" s="226" t="s">
        <v>61</v>
      </c>
      <c r="G5" s="226"/>
      <c r="H5" s="226" t="s">
        <v>62</v>
      </c>
      <c r="I5" s="226"/>
    </row>
    <row r="6" customFormat="false" ht="12.75" hidden="false" customHeight="false" outlineLevel="0" collapsed="false">
      <c r="A6" s="229"/>
      <c r="B6" s="230"/>
      <c r="C6" s="230"/>
      <c r="D6" s="230"/>
      <c r="E6" s="230"/>
      <c r="F6" s="227" t="s">
        <v>239</v>
      </c>
      <c r="G6" s="227" t="s">
        <v>68</v>
      </c>
      <c r="H6" s="227" t="s">
        <v>239</v>
      </c>
      <c r="I6" s="227" t="s">
        <v>68</v>
      </c>
    </row>
    <row r="7" s="124" customFormat="true" ht="12.75" hidden="false" customHeight="false" outlineLevel="0" collapsed="false">
      <c r="A7" s="163" t="s">
        <v>240</v>
      </c>
      <c r="B7" s="164" t="n">
        <v>13881.977</v>
      </c>
      <c r="C7" s="164" t="n">
        <v>13646.424</v>
      </c>
      <c r="D7" s="164" t="n">
        <v>13880.2333530441</v>
      </c>
      <c r="E7" s="164" t="n">
        <v>13934.45331397</v>
      </c>
      <c r="F7" s="164" t="n">
        <v>-235.553000000004</v>
      </c>
      <c r="G7" s="164" t="n">
        <v>-1.69682603565763</v>
      </c>
      <c r="H7" s="164" t="n">
        <v>54.2199609259369</v>
      </c>
      <c r="I7" s="164" t="n">
        <v>0.390627156956594</v>
      </c>
    </row>
    <row r="8" s="233" customFormat="true" ht="12.75" hidden="false" customHeight="false" outlineLevel="0" collapsed="false">
      <c r="A8" s="231" t="s">
        <v>241</v>
      </c>
      <c r="B8" s="232" t="n">
        <v>559.639</v>
      </c>
      <c r="C8" s="232" t="n">
        <v>540.643</v>
      </c>
      <c r="D8" s="232" t="n">
        <v>825.731016907122</v>
      </c>
      <c r="E8" s="232" t="n">
        <v>855.9652773</v>
      </c>
      <c r="F8" s="232" t="n">
        <v>-18.996</v>
      </c>
      <c r="G8" s="232" t="n">
        <v>-3.39433098836928</v>
      </c>
      <c r="H8" s="232" t="n">
        <v>30.2342603928779</v>
      </c>
      <c r="I8" s="232" t="n">
        <v>3.66151443676224</v>
      </c>
    </row>
    <row r="9" s="233" customFormat="true" ht="12.75" hidden="false" customHeight="false" outlineLevel="0" collapsed="false">
      <c r="A9" s="133" t="s">
        <v>242</v>
      </c>
      <c r="B9" s="234" t="n">
        <v>733.191</v>
      </c>
      <c r="C9" s="234" t="n">
        <v>721.469</v>
      </c>
      <c r="D9" s="234" t="n">
        <v>714.68774052694</v>
      </c>
      <c r="E9" s="234" t="n">
        <v>661.46690696</v>
      </c>
      <c r="F9" s="234" t="n">
        <v>-11.7220000000001</v>
      </c>
      <c r="G9" s="234" t="n">
        <v>-1.59876485117795</v>
      </c>
      <c r="H9" s="234" t="n">
        <v>-53.2208335669394</v>
      </c>
      <c r="I9" s="234" t="n">
        <v>-7.4467254087358</v>
      </c>
    </row>
    <row r="10" s="233" customFormat="true" ht="12.75" hidden="false" customHeight="false" outlineLevel="0" collapsed="false">
      <c r="A10" s="133" t="s">
        <v>243</v>
      </c>
      <c r="B10" s="234" t="n">
        <v>1061.859</v>
      </c>
      <c r="C10" s="234" t="n">
        <v>1062.954</v>
      </c>
      <c r="D10" s="234" t="n">
        <v>896.69607079</v>
      </c>
      <c r="E10" s="234" t="n">
        <v>958.48457951</v>
      </c>
      <c r="F10" s="234" t="n">
        <v>1.09500000000003</v>
      </c>
      <c r="G10" s="234" t="n">
        <v>0.103121035843745</v>
      </c>
      <c r="H10" s="234" t="n">
        <v>61.78850872</v>
      </c>
      <c r="I10" s="234" t="n">
        <v>6.89068578895005</v>
      </c>
    </row>
    <row r="11" s="233" customFormat="true" ht="12.75" hidden="false" customHeight="false" outlineLevel="0" collapsed="false">
      <c r="A11" s="133" t="s">
        <v>244</v>
      </c>
      <c r="B11" s="234" t="n">
        <v>9.425</v>
      </c>
      <c r="C11" s="234" t="n">
        <v>19.235</v>
      </c>
      <c r="D11" s="234" t="n">
        <v>32.48077889</v>
      </c>
      <c r="E11" s="234" t="n">
        <v>23.92054089</v>
      </c>
      <c r="F11" s="234" t="n">
        <v>9.81</v>
      </c>
      <c r="G11" s="234" t="n">
        <v>104.084880636605</v>
      </c>
      <c r="H11" s="234" t="n">
        <v>-8.560238</v>
      </c>
      <c r="I11" s="234" t="n">
        <v>-26.3547805580348</v>
      </c>
    </row>
    <row r="12" s="233" customFormat="true" ht="12.75" hidden="false" customHeight="false" outlineLevel="0" collapsed="false">
      <c r="A12" s="140" t="s">
        <v>245</v>
      </c>
      <c r="B12" s="235" t="n">
        <v>11517.863</v>
      </c>
      <c r="C12" s="235" t="n">
        <v>11302.123</v>
      </c>
      <c r="D12" s="235" t="n">
        <v>11410.63774593</v>
      </c>
      <c r="E12" s="235" t="n">
        <v>11434.61600931</v>
      </c>
      <c r="F12" s="235" t="n">
        <v>-215.74</v>
      </c>
      <c r="G12" s="235" t="n">
        <v>-1.87309052035087</v>
      </c>
      <c r="H12" s="235" t="n">
        <v>23.9782633799987</v>
      </c>
      <c r="I12" s="235" t="n">
        <v>0.210139554982817</v>
      </c>
    </row>
    <row r="13" s="124" customFormat="true" ht="12.75" hidden="false" customHeight="false" outlineLevel="0" collapsed="false">
      <c r="A13" s="163" t="s">
        <v>246</v>
      </c>
      <c r="B13" s="164" t="n">
        <v>1315.019</v>
      </c>
      <c r="C13" s="164" t="n">
        <v>1207.787</v>
      </c>
      <c r="D13" s="164" t="n">
        <v>1954.9855188013</v>
      </c>
      <c r="E13" s="164" t="n">
        <v>1826.76111413</v>
      </c>
      <c r="F13" s="164" t="n">
        <v>-107.232</v>
      </c>
      <c r="G13" s="164" t="n">
        <v>-8.15440689450111</v>
      </c>
      <c r="H13" s="164" t="n">
        <v>-128.2244046713</v>
      </c>
      <c r="I13" s="164" t="n">
        <v>-6.55884166087945</v>
      </c>
    </row>
    <row r="14" s="233" customFormat="true" ht="12.75" hidden="false" customHeight="false" outlineLevel="0" collapsed="false">
      <c r="A14" s="231" t="s">
        <v>247</v>
      </c>
      <c r="B14" s="232" t="n">
        <v>594.825</v>
      </c>
      <c r="C14" s="232" t="n">
        <v>514.343</v>
      </c>
      <c r="D14" s="232" t="n">
        <v>1183.214</v>
      </c>
      <c r="E14" s="232" t="n">
        <v>1062.97271537</v>
      </c>
      <c r="F14" s="232" t="n">
        <v>-80.482</v>
      </c>
      <c r="G14" s="232" t="n">
        <v>-13.5303660740554</v>
      </c>
      <c r="H14" s="232" t="n">
        <v>-120.24128463</v>
      </c>
      <c r="I14" s="232" t="n">
        <v>-10.162260134684</v>
      </c>
    </row>
    <row r="15" s="233" customFormat="true" ht="12.75" hidden="false" customHeight="false" outlineLevel="0" collapsed="false">
      <c r="A15" s="133" t="s">
        <v>248</v>
      </c>
      <c r="B15" s="234" t="n">
        <v>27.458</v>
      </c>
      <c r="C15" s="234" t="n">
        <v>23.614</v>
      </c>
      <c r="D15" s="234" t="n">
        <v>27.391</v>
      </c>
      <c r="E15" s="234" t="n">
        <v>22.719</v>
      </c>
      <c r="F15" s="234" t="n">
        <v>-3.84400000000001</v>
      </c>
      <c r="G15" s="234" t="n">
        <v>-13.999562968898</v>
      </c>
      <c r="H15" s="234" t="n">
        <v>-4.672</v>
      </c>
      <c r="I15" s="234" t="n">
        <v>-17.0566974553685</v>
      </c>
    </row>
    <row r="16" s="233" customFormat="true" ht="12.75" hidden="false" customHeight="false" outlineLevel="0" collapsed="false">
      <c r="A16" s="133" t="s">
        <v>249</v>
      </c>
      <c r="B16" s="234" t="n">
        <v>120.482</v>
      </c>
      <c r="C16" s="234" t="n">
        <v>122.493</v>
      </c>
      <c r="D16" s="234" t="n">
        <v>101.71045168</v>
      </c>
      <c r="E16" s="234" t="n">
        <v>107.47300864</v>
      </c>
      <c r="F16" s="234" t="n">
        <v>2.01100000000001</v>
      </c>
      <c r="G16" s="234" t="n">
        <v>1.66912899852261</v>
      </c>
      <c r="H16" s="234" t="n">
        <v>5.76255696000001</v>
      </c>
      <c r="I16" s="234" t="n">
        <v>5.66564877533932</v>
      </c>
    </row>
    <row r="17" s="233" customFormat="true" ht="12.75" hidden="false" customHeight="false" outlineLevel="0" collapsed="false">
      <c r="A17" s="133" t="s">
        <v>250</v>
      </c>
      <c r="B17" s="234" t="n">
        <v>5.2</v>
      </c>
      <c r="C17" s="234" t="n">
        <v>5.2</v>
      </c>
      <c r="D17" s="234" t="n">
        <v>13.795</v>
      </c>
      <c r="E17" s="234" t="n">
        <v>14.567</v>
      </c>
      <c r="F17" s="234" t="n">
        <v>0</v>
      </c>
      <c r="G17" s="234" t="n">
        <v>0</v>
      </c>
      <c r="H17" s="234" t="n">
        <v>0.771999999999999</v>
      </c>
      <c r="I17" s="234" t="n">
        <v>5.59623051830372</v>
      </c>
    </row>
    <row r="18" s="233" customFormat="true" ht="12.75" hidden="false" customHeight="false" outlineLevel="0" collapsed="false">
      <c r="A18" s="133" t="s">
        <v>251</v>
      </c>
      <c r="B18" s="234" t="n">
        <v>8.432</v>
      </c>
      <c r="C18" s="234" t="n">
        <v>8.432</v>
      </c>
      <c r="D18" s="234" t="n">
        <v>3.356</v>
      </c>
      <c r="E18" s="234" t="n">
        <v>24.243</v>
      </c>
      <c r="F18" s="234" t="n">
        <v>0</v>
      </c>
      <c r="G18" s="234" t="n">
        <v>0</v>
      </c>
      <c r="H18" s="234" t="n">
        <v>20.887</v>
      </c>
      <c r="I18" s="234" t="n">
        <v>622.377830750894</v>
      </c>
    </row>
    <row r="19" s="233" customFormat="true" ht="12.75" hidden="false" customHeight="false" outlineLevel="0" collapsed="false">
      <c r="A19" s="133" t="s">
        <v>252</v>
      </c>
      <c r="B19" s="234" t="n">
        <v>446.154</v>
      </c>
      <c r="C19" s="234" t="n">
        <v>428.392</v>
      </c>
      <c r="D19" s="234" t="n">
        <v>506.4930671213</v>
      </c>
      <c r="E19" s="234" t="n">
        <v>476.32339012</v>
      </c>
      <c r="F19" s="234" t="n">
        <v>-17.762</v>
      </c>
      <c r="G19" s="234" t="n">
        <v>-3.98113655822877</v>
      </c>
      <c r="H19" s="234" t="n">
        <v>-30.1696770013</v>
      </c>
      <c r="I19" s="234" t="n">
        <v>-5.95658242130976</v>
      </c>
    </row>
    <row r="20" s="233" customFormat="true" ht="12.75" hidden="false" customHeight="false" outlineLevel="0" collapsed="false">
      <c r="A20" s="140" t="s">
        <v>253</v>
      </c>
      <c r="B20" s="235" t="n">
        <v>112.468</v>
      </c>
      <c r="C20" s="235" t="n">
        <v>105.313</v>
      </c>
      <c r="D20" s="235" t="n">
        <v>119.026</v>
      </c>
      <c r="E20" s="235" t="n">
        <v>118.463</v>
      </c>
      <c r="F20" s="235" t="n">
        <v>-7.15499999999997</v>
      </c>
      <c r="G20" s="235" t="n">
        <v>-6.36180958139202</v>
      </c>
      <c r="H20" s="235" t="n">
        <v>-0.563000000000017</v>
      </c>
      <c r="I20" s="235" t="n">
        <v>-0.473005897871067</v>
      </c>
    </row>
    <row r="21" s="124" customFormat="true" ht="12.75" hidden="false" customHeight="false" outlineLevel="0" collapsed="false">
      <c r="A21" s="163" t="s">
        <v>254</v>
      </c>
      <c r="B21" s="164" t="n">
        <v>62369.628</v>
      </c>
      <c r="C21" s="164" t="n">
        <v>63706.9595</v>
      </c>
      <c r="D21" s="164" t="n">
        <v>74889.7548389199</v>
      </c>
      <c r="E21" s="164" t="n">
        <v>76826.8011752932</v>
      </c>
      <c r="F21" s="164" t="n">
        <v>1337.3315</v>
      </c>
      <c r="G21" s="164" t="n">
        <v>2.14420310475477</v>
      </c>
      <c r="H21" s="164" t="n">
        <v>1937.04633637327</v>
      </c>
      <c r="I21" s="164" t="n">
        <v>2.58653048142521</v>
      </c>
    </row>
    <row r="22" s="233" customFormat="true" ht="12.75" hidden="false" customHeight="false" outlineLevel="0" collapsed="false">
      <c r="A22" s="231" t="s">
        <v>255</v>
      </c>
      <c r="B22" s="232" t="n">
        <v>12881.166</v>
      </c>
      <c r="C22" s="232" t="n">
        <v>13212.89</v>
      </c>
      <c r="D22" s="232" t="n">
        <v>15366.534094259</v>
      </c>
      <c r="E22" s="232" t="n">
        <v>15183.43191695</v>
      </c>
      <c r="F22" s="232" t="n">
        <v>331.724</v>
      </c>
      <c r="G22" s="232" t="n">
        <v>2.57526376106014</v>
      </c>
      <c r="H22" s="232" t="n">
        <v>-183.102177309027</v>
      </c>
      <c r="I22" s="232" t="n">
        <v>-1.19156457914237</v>
      </c>
    </row>
    <row r="23" s="233" customFormat="true" ht="12.75" hidden="false" customHeight="false" outlineLevel="0" collapsed="false">
      <c r="A23" s="133" t="s">
        <v>256</v>
      </c>
      <c r="B23" s="234" t="n">
        <v>1460.401</v>
      </c>
      <c r="C23" s="234" t="n">
        <v>1581.544</v>
      </c>
      <c r="D23" s="234" t="n">
        <v>1268.17308322</v>
      </c>
      <c r="E23" s="234" t="n">
        <v>1157.08608322</v>
      </c>
      <c r="F23" s="234" t="n">
        <v>121.143</v>
      </c>
      <c r="G23" s="234" t="n">
        <v>8.2951874177024</v>
      </c>
      <c r="H23" s="234" t="n">
        <v>-111.087</v>
      </c>
      <c r="I23" s="234" t="n">
        <v>-8.7596087213853</v>
      </c>
    </row>
    <row r="24" s="233" customFormat="true" ht="12.75" hidden="false" customHeight="false" outlineLevel="0" collapsed="false">
      <c r="A24" s="133" t="s">
        <v>257</v>
      </c>
      <c r="B24" s="234" t="n">
        <v>1660.613</v>
      </c>
      <c r="C24" s="234" t="n">
        <v>1652.298</v>
      </c>
      <c r="D24" s="234" t="n">
        <v>2367.03341933934</v>
      </c>
      <c r="E24" s="234" t="n">
        <v>2235.84535769</v>
      </c>
      <c r="F24" s="234" t="n">
        <v>-8.31500000000006</v>
      </c>
      <c r="G24" s="234" t="n">
        <v>-0.500718710500282</v>
      </c>
      <c r="H24" s="234" t="n">
        <v>-131.188061649341</v>
      </c>
      <c r="I24" s="234" t="n">
        <v>-5.54229866707826</v>
      </c>
    </row>
    <row r="25" s="233" customFormat="true" ht="12.75" hidden="false" customHeight="false" outlineLevel="0" collapsed="false">
      <c r="A25" s="133" t="s">
        <v>258</v>
      </c>
      <c r="B25" s="234" t="n">
        <v>1217.29</v>
      </c>
      <c r="C25" s="234" t="n">
        <v>1180.158</v>
      </c>
      <c r="D25" s="234" t="n">
        <v>1242.41473496</v>
      </c>
      <c r="E25" s="234" t="n">
        <v>1193.53592916</v>
      </c>
      <c r="F25" s="234" t="n">
        <v>-37.1320000000001</v>
      </c>
      <c r="G25" s="234" t="n">
        <v>-3.05038240682172</v>
      </c>
      <c r="H25" s="234" t="n">
        <v>-48.8788057999998</v>
      </c>
      <c r="I25" s="234" t="n">
        <v>-3.93417788960572</v>
      </c>
    </row>
    <row r="26" s="233" customFormat="true" ht="12.75" hidden="false" customHeight="false" outlineLevel="0" collapsed="false">
      <c r="A26" s="133" t="s">
        <v>259</v>
      </c>
      <c r="B26" s="234" t="n">
        <v>443.323</v>
      </c>
      <c r="C26" s="234" t="n">
        <v>472.14</v>
      </c>
      <c r="D26" s="234" t="n">
        <v>1124.61868437934</v>
      </c>
      <c r="E26" s="234" t="n">
        <v>1042.30942853</v>
      </c>
      <c r="F26" s="234" t="n">
        <v>28.817</v>
      </c>
      <c r="G26" s="234" t="n">
        <v>6.50022669701324</v>
      </c>
      <c r="H26" s="234" t="n">
        <v>-82.3092558493415</v>
      </c>
      <c r="I26" s="234" t="n">
        <v>-7.31885900462046</v>
      </c>
    </row>
    <row r="27" s="233" customFormat="true" ht="12.75" hidden="false" customHeight="false" outlineLevel="0" collapsed="false">
      <c r="A27" s="133" t="s">
        <v>260</v>
      </c>
      <c r="B27" s="234" t="n">
        <v>101.766</v>
      </c>
      <c r="C27" s="234" t="n">
        <v>101.533</v>
      </c>
      <c r="D27" s="234" t="n">
        <v>98.133</v>
      </c>
      <c r="E27" s="234" t="n">
        <v>196.668</v>
      </c>
      <c r="F27" s="234" t="n">
        <v>-0.23299999999999</v>
      </c>
      <c r="G27" s="234" t="n">
        <v>-0.228956625985093</v>
      </c>
      <c r="H27" s="234" t="n">
        <v>98.535</v>
      </c>
      <c r="I27" s="234" t="n">
        <v>100.409648130598</v>
      </c>
    </row>
    <row r="28" s="233" customFormat="true" ht="12.75" hidden="false" customHeight="false" outlineLevel="0" collapsed="false">
      <c r="A28" s="133" t="s">
        <v>261</v>
      </c>
      <c r="B28" s="234" t="n">
        <v>888.662</v>
      </c>
      <c r="C28" s="234" t="n">
        <v>869.302</v>
      </c>
      <c r="D28" s="234" t="n">
        <v>1079.41545554213</v>
      </c>
      <c r="E28" s="234" t="n">
        <v>1137.47601383313</v>
      </c>
      <c r="F28" s="234" t="n">
        <v>-19.36</v>
      </c>
      <c r="G28" s="234" t="n">
        <v>-2.17855607643851</v>
      </c>
      <c r="H28" s="234" t="n">
        <v>58.0605582910016</v>
      </c>
      <c r="I28" s="234" t="n">
        <v>5.37888891556041</v>
      </c>
    </row>
    <row r="29" s="233" customFormat="true" ht="12.75" hidden="false" customHeight="false" outlineLevel="0" collapsed="false">
      <c r="A29" s="133" t="s">
        <v>262</v>
      </c>
      <c r="B29" s="234" t="n">
        <v>481.646</v>
      </c>
      <c r="C29" s="234" t="n">
        <v>487.008</v>
      </c>
      <c r="D29" s="234" t="n">
        <v>541.916</v>
      </c>
      <c r="E29" s="234" t="n">
        <v>539.24</v>
      </c>
      <c r="F29" s="234" t="n">
        <v>5.36200000000019</v>
      </c>
      <c r="G29" s="234" t="n">
        <v>1.11326575949976</v>
      </c>
      <c r="H29" s="234" t="n">
        <v>-2.67599999999993</v>
      </c>
      <c r="I29" s="234" t="n">
        <v>-0.493803467696088</v>
      </c>
    </row>
    <row r="30" s="233" customFormat="true" ht="12.75" hidden="false" customHeight="false" outlineLevel="0" collapsed="false">
      <c r="A30" s="133" t="s">
        <v>263</v>
      </c>
      <c r="B30" s="234" t="n">
        <v>8559.966</v>
      </c>
      <c r="C30" s="234" t="n">
        <v>8552.502</v>
      </c>
      <c r="D30" s="234" t="n">
        <v>8771.49805077633</v>
      </c>
      <c r="E30" s="234" t="n">
        <v>9217.00883907</v>
      </c>
      <c r="F30" s="234" t="n">
        <v>-7.46400000000358</v>
      </c>
      <c r="G30" s="234" t="n">
        <v>-0.0871966080239522</v>
      </c>
      <c r="H30" s="234" t="n">
        <v>445.510788293668</v>
      </c>
      <c r="I30" s="234" t="n">
        <v>5.07907298975273</v>
      </c>
    </row>
    <row r="31" s="233" customFormat="true" ht="12.75" hidden="false" customHeight="false" outlineLevel="0" collapsed="false">
      <c r="A31" s="133" t="s">
        <v>264</v>
      </c>
      <c r="B31" s="234" t="n">
        <v>1432.725</v>
      </c>
      <c r="C31" s="234" t="n">
        <v>1402.96</v>
      </c>
      <c r="D31" s="234" t="n">
        <v>1570.91898052678</v>
      </c>
      <c r="E31" s="234" t="n">
        <v>1529.5473746</v>
      </c>
      <c r="F31" s="234" t="n">
        <v>-29.7649999999999</v>
      </c>
      <c r="G31" s="234" t="n">
        <v>-2.0775096407196</v>
      </c>
      <c r="H31" s="234" t="n">
        <v>-41.3716059267797</v>
      </c>
      <c r="I31" s="234" t="n">
        <v>-2.63359259386544</v>
      </c>
    </row>
    <row r="32" s="233" customFormat="true" ht="12.75" hidden="false" customHeight="false" outlineLevel="0" collapsed="false">
      <c r="A32" s="133" t="s">
        <v>265</v>
      </c>
      <c r="B32" s="234" t="n">
        <v>1860.691</v>
      </c>
      <c r="C32" s="234" t="n">
        <v>1830.871</v>
      </c>
      <c r="D32" s="234" t="n">
        <v>2002.15298236663</v>
      </c>
      <c r="E32" s="234" t="n">
        <v>1989.74312924</v>
      </c>
      <c r="F32" s="234" t="n">
        <v>-29.8200000000006</v>
      </c>
      <c r="G32" s="234" t="n">
        <v>-1.60263042063409</v>
      </c>
      <c r="H32" s="234" t="n">
        <v>-12.4098531266325</v>
      </c>
      <c r="I32" s="234" t="n">
        <v>-0.619825419732087</v>
      </c>
    </row>
    <row r="33" s="233" customFormat="true" ht="12.75" hidden="false" customHeight="false" outlineLevel="0" collapsed="false">
      <c r="A33" s="133" t="s">
        <v>266</v>
      </c>
      <c r="B33" s="234" t="n">
        <v>914.437</v>
      </c>
      <c r="C33" s="234" t="n">
        <v>1009.886</v>
      </c>
      <c r="D33" s="234" t="n">
        <v>1251.19355421014</v>
      </c>
      <c r="E33" s="234" t="n">
        <v>1621.5908455</v>
      </c>
      <c r="F33" s="234" t="n">
        <v>95.449</v>
      </c>
      <c r="G33" s="234" t="n">
        <v>10.4380072109943</v>
      </c>
      <c r="H33" s="234" t="n">
        <v>370.397291289863</v>
      </c>
      <c r="I33" s="234" t="n">
        <v>29.6035165817083</v>
      </c>
    </row>
    <row r="34" s="233" customFormat="true" ht="12.75" hidden="false" customHeight="false" outlineLevel="0" collapsed="false">
      <c r="A34" s="133" t="s">
        <v>267</v>
      </c>
      <c r="B34" s="234" t="n">
        <v>2433.539</v>
      </c>
      <c r="C34" s="234" t="n">
        <v>2196.971</v>
      </c>
      <c r="D34" s="234" t="n">
        <v>2706.42973294</v>
      </c>
      <c r="E34" s="234" t="n">
        <v>2796.52773294</v>
      </c>
      <c r="F34" s="234" t="n">
        <v>-236.568</v>
      </c>
      <c r="G34" s="234" t="n">
        <v>-9.72115096573344</v>
      </c>
      <c r="H34" s="234" t="n">
        <v>90.0980000000004</v>
      </c>
      <c r="I34" s="234" t="n">
        <v>3.32903525642717</v>
      </c>
    </row>
    <row r="35" s="233" customFormat="true" ht="12.75" hidden="false" customHeight="false" outlineLevel="0" collapsed="false">
      <c r="A35" s="133" t="s">
        <v>268</v>
      </c>
      <c r="B35" s="234" t="n">
        <v>2231.493</v>
      </c>
      <c r="C35" s="234" t="n">
        <v>2191.87</v>
      </c>
      <c r="D35" s="234" t="n">
        <v>3036.52745698275</v>
      </c>
      <c r="E35" s="234" t="n">
        <v>2951.14091173</v>
      </c>
      <c r="F35" s="234" t="n">
        <v>-39.6230000000001</v>
      </c>
      <c r="G35" s="234" t="n">
        <v>-1.77562734904389</v>
      </c>
      <c r="H35" s="234" t="n">
        <v>-85.3865452527534</v>
      </c>
      <c r="I35" s="234" t="n">
        <v>-2.81198001540871</v>
      </c>
    </row>
    <row r="36" s="233" customFormat="true" ht="12.75" hidden="false" customHeight="false" outlineLevel="0" collapsed="false">
      <c r="A36" s="133" t="s">
        <v>269</v>
      </c>
      <c r="B36" s="234" t="n">
        <v>1491.853</v>
      </c>
      <c r="C36" s="234" t="n">
        <v>1380.1125</v>
      </c>
      <c r="D36" s="234" t="n">
        <v>2000.31896652</v>
      </c>
      <c r="E36" s="234" t="n">
        <v>1797.04766219</v>
      </c>
      <c r="F36" s="234" t="n">
        <v>-111.7405</v>
      </c>
      <c r="G36" s="234" t="n">
        <v>-7.49004761192962</v>
      </c>
      <c r="H36" s="234" t="n">
        <v>-203.27130433</v>
      </c>
      <c r="I36" s="234" t="n">
        <v>-10.1619445564542</v>
      </c>
    </row>
    <row r="37" s="233" customFormat="true" ht="12.75" hidden="false" customHeight="false" outlineLevel="0" collapsed="false">
      <c r="A37" s="133" t="s">
        <v>270</v>
      </c>
      <c r="B37" s="234" t="n">
        <v>84.857</v>
      </c>
      <c r="C37" s="234" t="n">
        <v>65.127</v>
      </c>
      <c r="D37" s="234" t="n">
        <v>124.516881036968</v>
      </c>
      <c r="E37" s="234" t="n">
        <v>119.10765843</v>
      </c>
      <c r="F37" s="234" t="n">
        <v>-19.73</v>
      </c>
      <c r="G37" s="234" t="n">
        <v>-23.2508808937389</v>
      </c>
      <c r="H37" s="234" t="n">
        <v>-5.40922260696833</v>
      </c>
      <c r="I37" s="234" t="n">
        <v>-4.34416808541997</v>
      </c>
    </row>
    <row r="38" s="233" customFormat="true" ht="12.75" hidden="false" customHeight="false" outlineLevel="0" collapsed="false">
      <c r="A38" s="133" t="s">
        <v>271</v>
      </c>
      <c r="B38" s="234" t="n">
        <v>227.08</v>
      </c>
      <c r="C38" s="234" t="n">
        <v>227.803</v>
      </c>
      <c r="D38" s="234" t="n">
        <v>214.42506578</v>
      </c>
      <c r="E38" s="234" t="n">
        <v>227.22750542</v>
      </c>
      <c r="F38" s="234" t="n">
        <v>0.723000000000013</v>
      </c>
      <c r="G38" s="234" t="n">
        <v>0.318389994715525</v>
      </c>
      <c r="H38" s="234" t="n">
        <v>12.80243964</v>
      </c>
      <c r="I38" s="234" t="n">
        <v>5.9705891162628</v>
      </c>
    </row>
    <row r="39" s="233" customFormat="true" ht="12.75" hidden="false" customHeight="false" outlineLevel="0" collapsed="false">
      <c r="A39" s="133" t="s">
        <v>272</v>
      </c>
      <c r="B39" s="234" t="n">
        <v>712.637</v>
      </c>
      <c r="C39" s="234" t="n">
        <v>869.987</v>
      </c>
      <c r="D39" s="234" t="n">
        <v>928.779132264799</v>
      </c>
      <c r="E39" s="234" t="n">
        <v>999.54940895</v>
      </c>
      <c r="F39" s="234" t="n">
        <v>157.35</v>
      </c>
      <c r="G39" s="234" t="n">
        <v>22.0799649751556</v>
      </c>
      <c r="H39" s="234" t="n">
        <v>70.7702766852013</v>
      </c>
      <c r="I39" s="234" t="n">
        <v>7.61971002865129</v>
      </c>
    </row>
    <row r="40" s="233" customFormat="true" ht="12.75" hidden="false" customHeight="false" outlineLevel="0" collapsed="false">
      <c r="A40" s="133" t="s">
        <v>273</v>
      </c>
      <c r="B40" s="234" t="n">
        <v>3470.159</v>
      </c>
      <c r="C40" s="234" t="n">
        <v>3618.565</v>
      </c>
      <c r="D40" s="234" t="n">
        <v>3979.96998756181</v>
      </c>
      <c r="E40" s="234" t="n">
        <v>4279.79469349</v>
      </c>
      <c r="F40" s="234" t="n">
        <v>148.406</v>
      </c>
      <c r="G40" s="234" t="n">
        <v>4.27663401014191</v>
      </c>
      <c r="H40" s="234" t="n">
        <v>299.824705928193</v>
      </c>
      <c r="I40" s="234" t="n">
        <v>7.53334087606702</v>
      </c>
    </row>
    <row r="41" s="233" customFormat="true" ht="12.75" hidden="false" customHeight="false" outlineLevel="0" collapsed="false">
      <c r="A41" s="133" t="s">
        <v>274</v>
      </c>
      <c r="B41" s="234" t="n">
        <v>2674.928</v>
      </c>
      <c r="C41" s="234" t="n">
        <v>2747.992</v>
      </c>
      <c r="D41" s="234" t="n">
        <v>3073.61240973133</v>
      </c>
      <c r="E41" s="234" t="n">
        <v>3103.74963336</v>
      </c>
      <c r="F41" s="234" t="n">
        <v>73.0639999999994</v>
      </c>
      <c r="G41" s="234" t="n">
        <v>2.7314380050603</v>
      </c>
      <c r="H41" s="234" t="n">
        <v>30.1372236286702</v>
      </c>
      <c r="I41" s="234" t="n">
        <v>0.980514769307056</v>
      </c>
    </row>
    <row r="42" s="233" customFormat="true" ht="12.75" hidden="false" customHeight="false" outlineLevel="0" collapsed="false">
      <c r="A42" s="133" t="s">
        <v>275</v>
      </c>
      <c r="B42" s="234" t="n">
        <v>1099.952</v>
      </c>
      <c r="C42" s="234" t="n">
        <v>1183.387</v>
      </c>
      <c r="D42" s="234" t="n">
        <v>1749.13909263</v>
      </c>
      <c r="E42" s="234" t="n">
        <v>1783.57438395</v>
      </c>
      <c r="F42" s="234" t="n">
        <v>83.435</v>
      </c>
      <c r="G42" s="234" t="n">
        <v>7.58533099626165</v>
      </c>
      <c r="H42" s="234" t="n">
        <v>34.43529132</v>
      </c>
      <c r="I42" s="234" t="n">
        <v>1.96869942848417</v>
      </c>
    </row>
    <row r="43" s="233" customFormat="true" ht="12.75" hidden="false" customHeight="false" outlineLevel="0" collapsed="false">
      <c r="A43" s="133" t="s">
        <v>276</v>
      </c>
      <c r="B43" s="234" t="n">
        <v>8860.086</v>
      </c>
      <c r="C43" s="234" t="n">
        <v>9778.321</v>
      </c>
      <c r="D43" s="234" t="n">
        <v>11543.5267538826</v>
      </c>
      <c r="E43" s="234" t="n">
        <v>12946.85503616</v>
      </c>
      <c r="F43" s="234" t="n">
        <v>918.235000000001</v>
      </c>
      <c r="G43" s="234" t="n">
        <v>10.3637255891196</v>
      </c>
      <c r="H43" s="234" t="n">
        <v>1403.32828227735</v>
      </c>
      <c r="I43" s="234" t="n">
        <v>12.1568417711281</v>
      </c>
    </row>
    <row r="44" s="233" customFormat="true" ht="12.75" hidden="false" customHeight="false" outlineLevel="0" collapsed="false">
      <c r="A44" s="133" t="s">
        <v>277</v>
      </c>
      <c r="B44" s="234" t="n">
        <v>1471.264</v>
      </c>
      <c r="C44" s="234" t="n">
        <v>1512.968</v>
      </c>
      <c r="D44" s="234" t="n">
        <v>2025.36724817</v>
      </c>
      <c r="E44" s="234" t="n">
        <v>1883.86624817</v>
      </c>
      <c r="F44" s="234" t="n">
        <v>41.7039999999997</v>
      </c>
      <c r="G44" s="234" t="n">
        <v>2.83456945864235</v>
      </c>
      <c r="H44" s="234" t="n">
        <v>-141.501</v>
      </c>
      <c r="I44" s="234" t="n">
        <v>-6.98643666366442</v>
      </c>
    </row>
    <row r="45" s="233" customFormat="true" ht="12.75" hidden="false" customHeight="false" outlineLevel="0" collapsed="false">
      <c r="A45" s="140" t="s">
        <v>278</v>
      </c>
      <c r="B45" s="235" t="n">
        <v>7369.707</v>
      </c>
      <c r="C45" s="235" t="n">
        <v>7233.062</v>
      </c>
      <c r="D45" s="235" t="n">
        <v>9190.17349117919</v>
      </c>
      <c r="E45" s="235" t="n">
        <v>9130.7227404</v>
      </c>
      <c r="F45" s="235" t="n">
        <v>-136.645</v>
      </c>
      <c r="G45" s="235" t="n">
        <v>-1.85414426923621</v>
      </c>
      <c r="H45" s="235" t="n">
        <v>-59.4507507791859</v>
      </c>
      <c r="I45" s="235" t="n">
        <v>-0.64689476032468</v>
      </c>
    </row>
    <row r="46" s="124" customFormat="true" ht="12.75" hidden="false" customHeight="false" outlineLevel="0" collapsed="false">
      <c r="A46" s="163" t="s">
        <v>279</v>
      </c>
      <c r="B46" s="164" t="n">
        <v>19770.6</v>
      </c>
      <c r="C46" s="164" t="n">
        <v>20622.316</v>
      </c>
      <c r="D46" s="164" t="n">
        <v>32368.7939020869</v>
      </c>
      <c r="E46" s="164" t="n">
        <v>32955.26406532</v>
      </c>
      <c r="F46" s="164" t="n">
        <v>851.716000000008</v>
      </c>
      <c r="G46" s="164" t="n">
        <v>4.30799267599369</v>
      </c>
      <c r="H46" s="164" t="n">
        <v>586.470163233113</v>
      </c>
      <c r="I46" s="164" t="n">
        <v>1.8118381704525</v>
      </c>
    </row>
    <row r="47" s="233" customFormat="true" ht="12.75" hidden="false" customHeight="false" outlineLevel="0" collapsed="false">
      <c r="A47" s="231" t="s">
        <v>280</v>
      </c>
      <c r="B47" s="232" t="n">
        <v>16389.593</v>
      </c>
      <c r="C47" s="232" t="n">
        <v>16932.727</v>
      </c>
      <c r="D47" s="232" t="n">
        <v>26411.1452907369</v>
      </c>
      <c r="E47" s="232" t="n">
        <v>26675.50271836</v>
      </c>
      <c r="F47" s="232" t="n">
        <v>543.134000000009</v>
      </c>
      <c r="G47" s="232" t="n">
        <v>3.31389559216028</v>
      </c>
      <c r="H47" s="232" t="n">
        <v>264.357427623112</v>
      </c>
      <c r="I47" s="232" t="n">
        <v>1.00093132922876</v>
      </c>
    </row>
    <row r="48" s="233" customFormat="true" ht="12.75" hidden="false" customHeight="false" outlineLevel="0" collapsed="false">
      <c r="A48" s="133" t="s">
        <v>281</v>
      </c>
      <c r="B48" s="234" t="n">
        <v>2047.267</v>
      </c>
      <c r="C48" s="234" t="n">
        <v>2246.073</v>
      </c>
      <c r="D48" s="234" t="n">
        <v>4010.98379675</v>
      </c>
      <c r="E48" s="234" t="n">
        <v>4229.33098522</v>
      </c>
      <c r="F48" s="234" t="n">
        <v>198.806</v>
      </c>
      <c r="G48" s="234" t="n">
        <v>9.71079981262825</v>
      </c>
      <c r="H48" s="234" t="n">
        <v>218.34718847</v>
      </c>
      <c r="I48" s="234" t="n">
        <v>5.44373150165605</v>
      </c>
    </row>
    <row r="49" s="233" customFormat="true" ht="12.75" hidden="false" customHeight="false" outlineLevel="0" collapsed="false">
      <c r="A49" s="140" t="s">
        <v>282</v>
      </c>
      <c r="B49" s="235" t="n">
        <v>1333.74</v>
      </c>
      <c r="C49" s="235" t="n">
        <v>1443.516</v>
      </c>
      <c r="D49" s="235" t="n">
        <v>1946.6648146</v>
      </c>
      <c r="E49" s="235" t="n">
        <v>2050.43036174</v>
      </c>
      <c r="F49" s="235" t="n">
        <v>109.776</v>
      </c>
      <c r="G49" s="235" t="n">
        <v>8.23068963965991</v>
      </c>
      <c r="H49" s="235" t="n">
        <v>103.76554714</v>
      </c>
      <c r="I49" s="235" t="n">
        <v>5.33042701351344</v>
      </c>
    </row>
    <row r="50" s="124" customFormat="true" ht="12.75" hidden="false" customHeight="false" outlineLevel="0" collapsed="false">
      <c r="A50" s="163" t="s">
        <v>283</v>
      </c>
      <c r="B50" s="164" t="n">
        <v>2919.403</v>
      </c>
      <c r="C50" s="164" t="n">
        <v>3184.6424</v>
      </c>
      <c r="D50" s="164" t="n">
        <v>5069.39534343902</v>
      </c>
      <c r="E50" s="164" t="n">
        <v>5146.44010478</v>
      </c>
      <c r="F50" s="164" t="n">
        <v>265.2394</v>
      </c>
      <c r="G50" s="164" t="n">
        <v>9.08539862430778</v>
      </c>
      <c r="H50" s="164" t="n">
        <v>77.0447613409842</v>
      </c>
      <c r="I50" s="164" t="n">
        <v>1.5198017933381</v>
      </c>
    </row>
    <row r="51" s="233" customFormat="true" ht="12.75" hidden="false" customHeight="false" outlineLevel="0" collapsed="false">
      <c r="A51" s="231" t="s">
        <v>284</v>
      </c>
      <c r="B51" s="232" t="n">
        <v>1012.601</v>
      </c>
      <c r="C51" s="232" t="n">
        <v>1175.7534</v>
      </c>
      <c r="D51" s="232" t="n">
        <v>1673.32928561</v>
      </c>
      <c r="E51" s="232" t="n">
        <v>1735.14828561</v>
      </c>
      <c r="F51" s="232" t="n">
        <v>163.1524</v>
      </c>
      <c r="G51" s="232" t="n">
        <v>16.11221004127</v>
      </c>
      <c r="H51" s="232" t="n">
        <v>61.8189999999997</v>
      </c>
      <c r="I51" s="232" t="n">
        <v>3.69437148633086</v>
      </c>
    </row>
    <row r="52" s="233" customFormat="true" ht="12.75" hidden="false" customHeight="false" outlineLevel="0" collapsed="false">
      <c r="A52" s="133" t="s">
        <v>285</v>
      </c>
      <c r="B52" s="234" t="n">
        <v>116.174</v>
      </c>
      <c r="C52" s="234" t="n">
        <v>112.448</v>
      </c>
      <c r="D52" s="234" t="n">
        <v>194.641</v>
      </c>
      <c r="E52" s="234" t="n">
        <v>197.433</v>
      </c>
      <c r="F52" s="234" t="n">
        <v>-3.72600000000003</v>
      </c>
      <c r="G52" s="234" t="n">
        <v>-3.20725807839967</v>
      </c>
      <c r="H52" s="234" t="n">
        <v>2.79199999999997</v>
      </c>
      <c r="I52" s="234" t="n">
        <v>1.43443570470763</v>
      </c>
    </row>
    <row r="53" s="233" customFormat="true" ht="12.75" hidden="false" customHeight="false" outlineLevel="0" collapsed="false">
      <c r="A53" s="133" t="s">
        <v>286</v>
      </c>
      <c r="B53" s="234" t="n">
        <v>25.315</v>
      </c>
      <c r="C53" s="234" t="n">
        <v>38.989</v>
      </c>
      <c r="D53" s="234" t="n">
        <v>65.626</v>
      </c>
      <c r="E53" s="234" t="n">
        <v>49.005</v>
      </c>
      <c r="F53" s="234" t="n">
        <v>13.674</v>
      </c>
      <c r="G53" s="234" t="n">
        <v>54.0154058858384</v>
      </c>
      <c r="H53" s="234" t="n">
        <v>-16.621</v>
      </c>
      <c r="I53" s="234" t="n">
        <v>-25.3268521622528</v>
      </c>
    </row>
    <row r="54" s="233" customFormat="true" ht="12.75" hidden="false" customHeight="false" outlineLevel="0" collapsed="false">
      <c r="A54" s="133" t="s">
        <v>287</v>
      </c>
      <c r="B54" s="234" t="n">
        <v>16.474</v>
      </c>
      <c r="C54" s="234" t="n">
        <v>23.739</v>
      </c>
      <c r="D54" s="234" t="n">
        <v>26.433</v>
      </c>
      <c r="E54" s="234" t="n">
        <v>73.04</v>
      </c>
      <c r="F54" s="234" t="n">
        <v>7.265</v>
      </c>
      <c r="G54" s="234" t="n">
        <v>44.0997936141799</v>
      </c>
      <c r="H54" s="234" t="n">
        <v>46.607</v>
      </c>
      <c r="I54" s="234" t="n">
        <v>176.32126508531</v>
      </c>
    </row>
    <row r="55" s="233" customFormat="true" ht="12.75" hidden="false" customHeight="false" outlineLevel="0" collapsed="false">
      <c r="A55" s="133" t="s">
        <v>288</v>
      </c>
      <c r="B55" s="234" t="n">
        <v>37.512</v>
      </c>
      <c r="C55" s="234" t="n">
        <v>35.85</v>
      </c>
      <c r="D55" s="234" t="n">
        <v>143.94849483</v>
      </c>
      <c r="E55" s="234" t="n">
        <v>84.11449483</v>
      </c>
      <c r="F55" s="234" t="n">
        <v>-1.662</v>
      </c>
      <c r="G55" s="234" t="n">
        <v>-4.43058221369162</v>
      </c>
      <c r="H55" s="234" t="n">
        <v>-59.834</v>
      </c>
      <c r="I55" s="234" t="n">
        <v>-41.5662560908766</v>
      </c>
    </row>
    <row r="56" s="233" customFormat="true" ht="12.75" hidden="false" customHeight="false" outlineLevel="0" collapsed="false">
      <c r="A56" s="133" t="s">
        <v>289</v>
      </c>
      <c r="B56" s="234" t="n">
        <v>139.145</v>
      </c>
      <c r="C56" s="234" t="n">
        <v>129.413</v>
      </c>
      <c r="D56" s="234" t="n">
        <v>106.249</v>
      </c>
      <c r="E56" s="234" t="n">
        <v>101.996</v>
      </c>
      <c r="F56" s="234" t="n">
        <v>-9.73200000000003</v>
      </c>
      <c r="G56" s="234" t="n">
        <v>-6.99414280067557</v>
      </c>
      <c r="H56" s="234" t="n">
        <v>-4.25299999999999</v>
      </c>
      <c r="I56" s="234" t="n">
        <v>-4.00286120339955</v>
      </c>
    </row>
    <row r="57" s="233" customFormat="true" ht="12.75" hidden="false" customHeight="false" outlineLevel="0" collapsed="false">
      <c r="A57" s="133" t="s">
        <v>290</v>
      </c>
      <c r="B57" s="234" t="n">
        <v>643.763</v>
      </c>
      <c r="C57" s="234" t="n">
        <v>715.162</v>
      </c>
      <c r="D57" s="234" t="n">
        <v>1062.08687067986</v>
      </c>
      <c r="E57" s="234" t="n">
        <v>1089.94573514</v>
      </c>
      <c r="F57" s="234" t="n">
        <v>71.3990000000001</v>
      </c>
      <c r="G57" s="234" t="n">
        <v>11.0908828248905</v>
      </c>
      <c r="H57" s="234" t="n">
        <v>27.8588644601402</v>
      </c>
      <c r="I57" s="234" t="n">
        <v>2.62303067943089</v>
      </c>
    </row>
    <row r="58" s="233" customFormat="true" ht="12.75" hidden="false" customHeight="false" outlineLevel="0" collapsed="false">
      <c r="A58" s="133" t="s">
        <v>291</v>
      </c>
      <c r="B58" s="234" t="n">
        <v>384.959</v>
      </c>
      <c r="C58" s="234" t="n">
        <v>331.596</v>
      </c>
      <c r="D58" s="234" t="n">
        <v>755.497934365429</v>
      </c>
      <c r="E58" s="234" t="n">
        <v>727.55197747</v>
      </c>
      <c r="F58" s="234" t="n">
        <v>-53.363</v>
      </c>
      <c r="G58" s="234" t="n">
        <v>-13.8619956930478</v>
      </c>
      <c r="H58" s="234" t="n">
        <v>-27.9459568954287</v>
      </c>
      <c r="I58" s="234" t="n">
        <v>-3.69901168808642</v>
      </c>
    </row>
    <row r="59" s="233" customFormat="true" ht="12.75" hidden="false" customHeight="false" outlineLevel="0" collapsed="false">
      <c r="A59" s="133" t="s">
        <v>292</v>
      </c>
      <c r="B59" s="234" t="n">
        <v>63.892</v>
      </c>
      <c r="C59" s="234" t="n">
        <v>56.75</v>
      </c>
      <c r="D59" s="234" t="n">
        <v>50.5890282077696</v>
      </c>
      <c r="E59" s="234" t="n">
        <v>45.86790237</v>
      </c>
      <c r="F59" s="234" t="n">
        <v>-7.14200000000001</v>
      </c>
      <c r="G59" s="234" t="n">
        <v>-11.1782382770926</v>
      </c>
      <c r="H59" s="234" t="n">
        <v>-4.72112583776958</v>
      </c>
      <c r="I59" s="234" t="n">
        <v>-9.33231177792125</v>
      </c>
    </row>
    <row r="60" s="233" customFormat="true" ht="12.75" hidden="false" customHeight="false" outlineLevel="0" collapsed="false">
      <c r="A60" s="133" t="s">
        <v>293</v>
      </c>
      <c r="B60" s="234" t="n">
        <v>125.576</v>
      </c>
      <c r="C60" s="234" t="n">
        <v>164.804</v>
      </c>
      <c r="D60" s="234" t="n">
        <v>246.798185465958</v>
      </c>
      <c r="E60" s="234" t="n">
        <v>183.6386839</v>
      </c>
      <c r="F60" s="234" t="n">
        <v>39.228</v>
      </c>
      <c r="G60" s="234" t="n">
        <v>31.2384532076193</v>
      </c>
      <c r="H60" s="234" t="n">
        <v>-63.1595015659577</v>
      </c>
      <c r="I60" s="234" t="n">
        <v>-25.5915583198928</v>
      </c>
    </row>
    <row r="61" s="233" customFormat="true" ht="12.75" hidden="false" customHeight="false" outlineLevel="0" collapsed="false">
      <c r="A61" s="133" t="s">
        <v>294</v>
      </c>
      <c r="B61" s="234" t="n">
        <v>108.832</v>
      </c>
      <c r="C61" s="234" t="n">
        <v>113.069</v>
      </c>
      <c r="D61" s="234" t="n">
        <v>178.93354428</v>
      </c>
      <c r="E61" s="234" t="n">
        <v>193.01002546</v>
      </c>
      <c r="F61" s="234" t="n">
        <v>4.23699999999998</v>
      </c>
      <c r="G61" s="234" t="n">
        <v>3.89315642458099</v>
      </c>
      <c r="H61" s="234" t="n">
        <v>14.07648118</v>
      </c>
      <c r="I61" s="234" t="n">
        <v>7.8668766310093</v>
      </c>
    </row>
    <row r="62" s="233" customFormat="true" ht="12.75" hidden="true" customHeight="false" outlineLevel="0" collapsed="false">
      <c r="A62" s="133" t="s">
        <v>295</v>
      </c>
      <c r="B62" s="234" t="n">
        <v>0</v>
      </c>
      <c r="C62" s="234" t="n">
        <v>0</v>
      </c>
      <c r="D62" s="234" t="n">
        <v>0</v>
      </c>
      <c r="E62" s="234" t="n">
        <v>0</v>
      </c>
      <c r="F62" s="234" t="n">
        <v>0</v>
      </c>
      <c r="G62" s="234" t="e">
        <f aca="false"/>
        <v>#DIV/0!</v>
      </c>
      <c r="H62" s="234" t="n">
        <v>0</v>
      </c>
      <c r="I62" s="234" t="e">
        <f aca="false"/>
        <v>#DIV/0!</v>
      </c>
    </row>
    <row r="63" s="233" customFormat="true" ht="12.75" hidden="false" customHeight="false" outlineLevel="0" collapsed="false">
      <c r="A63" s="140" t="s">
        <v>296</v>
      </c>
      <c r="B63" s="235" t="n">
        <v>245.16</v>
      </c>
      <c r="C63" s="235" t="n">
        <v>287.069</v>
      </c>
      <c r="D63" s="235" t="n">
        <v>565.263</v>
      </c>
      <c r="E63" s="235" t="n">
        <v>665.689</v>
      </c>
      <c r="F63" s="235" t="n">
        <v>41.9090000000001</v>
      </c>
      <c r="G63" s="235" t="n">
        <v>17.0945504976342</v>
      </c>
      <c r="H63" s="235" t="n">
        <v>100.426</v>
      </c>
      <c r="I63" s="235" t="n">
        <v>17.7662433239041</v>
      </c>
    </row>
    <row r="64" s="124" customFormat="true" ht="12.75" hidden="false" customHeight="false" outlineLevel="0" collapsed="false">
      <c r="A64" s="163" t="s">
        <v>297</v>
      </c>
      <c r="B64" s="164" t="n">
        <v>3243.207</v>
      </c>
      <c r="C64" s="164" t="n">
        <v>3494.114</v>
      </c>
      <c r="D64" s="164" t="n">
        <v>4340.19246419119</v>
      </c>
      <c r="E64" s="164" t="n">
        <v>5087.72434983</v>
      </c>
      <c r="F64" s="164" t="n">
        <v>250.907</v>
      </c>
      <c r="G64" s="164" t="n">
        <v>7.73638562077598</v>
      </c>
      <c r="H64" s="164" t="n">
        <v>747.531885638816</v>
      </c>
      <c r="I64" s="164" t="n">
        <v>17.2234731940193</v>
      </c>
    </row>
    <row r="65" s="233" customFormat="true" ht="12.75" hidden="false" customHeight="false" outlineLevel="0" collapsed="false">
      <c r="A65" s="231" t="s">
        <v>298</v>
      </c>
      <c r="B65" s="232" t="n">
        <v>2762.663</v>
      </c>
      <c r="C65" s="232" t="n">
        <v>2953.012</v>
      </c>
      <c r="D65" s="232" t="n">
        <v>3809.70621188118</v>
      </c>
      <c r="E65" s="232" t="n">
        <v>4492.41430812</v>
      </c>
      <c r="F65" s="232" t="n">
        <v>190.349</v>
      </c>
      <c r="G65" s="232" t="n">
        <v>6.89005499404016</v>
      </c>
      <c r="H65" s="232" t="n">
        <v>682.708096238815</v>
      </c>
      <c r="I65" s="232" t="n">
        <v>17.9202294945915</v>
      </c>
    </row>
    <row r="66" s="233" customFormat="true" ht="12.75" hidden="false" customHeight="false" outlineLevel="0" collapsed="false">
      <c r="A66" s="133" t="s">
        <v>299</v>
      </c>
      <c r="B66" s="234" t="n">
        <v>27.81</v>
      </c>
      <c r="C66" s="234" t="n">
        <v>43.159</v>
      </c>
      <c r="D66" s="234" t="n">
        <v>4.1</v>
      </c>
      <c r="E66" s="234" t="n">
        <v>3.9</v>
      </c>
      <c r="F66" s="234" t="n">
        <v>15.349</v>
      </c>
      <c r="G66" s="234" t="n">
        <v>55.1923768428623</v>
      </c>
      <c r="H66" s="234" t="n">
        <v>-0.2</v>
      </c>
      <c r="I66" s="234" t="n">
        <v>-4.8780487804878</v>
      </c>
    </row>
    <row r="67" s="233" customFormat="true" ht="12.75" hidden="false" customHeight="false" outlineLevel="0" collapsed="false">
      <c r="A67" s="133" t="s">
        <v>300</v>
      </c>
      <c r="B67" s="234" t="n">
        <v>331.052</v>
      </c>
      <c r="C67" s="234" t="n">
        <v>354.705</v>
      </c>
      <c r="D67" s="234" t="n">
        <v>361.65</v>
      </c>
      <c r="E67" s="234" t="n">
        <v>398.054</v>
      </c>
      <c r="F67" s="234" t="n">
        <v>23.653</v>
      </c>
      <c r="G67" s="234" t="n">
        <v>7.14479900438601</v>
      </c>
      <c r="H67" s="234" t="n">
        <v>36.404</v>
      </c>
      <c r="I67" s="234" t="n">
        <v>10.0660859947463</v>
      </c>
    </row>
    <row r="68" s="233" customFormat="true" ht="12.75" hidden="false" customHeight="false" outlineLevel="0" collapsed="false">
      <c r="A68" s="133" t="s">
        <v>301</v>
      </c>
      <c r="B68" s="234" t="n">
        <v>121.682</v>
      </c>
      <c r="C68" s="234" t="n">
        <v>143.238</v>
      </c>
      <c r="D68" s="234" t="n">
        <v>164.73625231</v>
      </c>
      <c r="E68" s="234" t="n">
        <v>193.35604171</v>
      </c>
      <c r="F68" s="234" t="n">
        <v>21.556</v>
      </c>
      <c r="G68" s="234" t="n">
        <v>17.7150276951398</v>
      </c>
      <c r="H68" s="234" t="n">
        <v>28.6197894</v>
      </c>
      <c r="I68" s="234" t="n">
        <v>17.3730972986707</v>
      </c>
    </row>
    <row r="69" s="166" customFormat="true" ht="12.75" hidden="false" customHeight="false" outlineLevel="0" collapsed="false">
      <c r="A69" s="163" t="s">
        <v>302</v>
      </c>
      <c r="B69" s="164" t="n">
        <v>13130.795</v>
      </c>
      <c r="C69" s="164" t="n">
        <v>13135.693</v>
      </c>
      <c r="D69" s="164" t="n">
        <v>16129.3487126777</v>
      </c>
      <c r="E69" s="164" t="n">
        <v>16931.06658682</v>
      </c>
      <c r="F69" s="164" t="n">
        <v>4.89799999999741</v>
      </c>
      <c r="G69" s="164" t="n">
        <v>0.0373016256822029</v>
      </c>
      <c r="H69" s="164" t="n">
        <v>801.717874142318</v>
      </c>
      <c r="I69" s="164" t="n">
        <v>4.97055329650209</v>
      </c>
    </row>
    <row r="70" s="233" customFormat="true" ht="12.75" hidden="false" customHeight="false" outlineLevel="0" collapsed="false">
      <c r="A70" s="133" t="s">
        <v>303</v>
      </c>
      <c r="B70" s="234" t="n">
        <v>2491.568</v>
      </c>
      <c r="C70" s="234" t="n">
        <v>2488.218</v>
      </c>
      <c r="D70" s="234" t="n">
        <v>2893.53669541</v>
      </c>
      <c r="E70" s="234" t="n">
        <v>2910.42717054</v>
      </c>
      <c r="F70" s="234" t="n">
        <v>-3.35000000000036</v>
      </c>
      <c r="G70" s="234" t="n">
        <v>-0.134453484713255</v>
      </c>
      <c r="H70" s="234" t="n">
        <v>16.8904751300001</v>
      </c>
      <c r="I70" s="234" t="n">
        <v>0.583731153532402</v>
      </c>
    </row>
    <row r="71" s="233" customFormat="true" ht="12.75" hidden="false" customHeight="false" outlineLevel="0" collapsed="false">
      <c r="A71" s="133" t="s">
        <v>304</v>
      </c>
      <c r="B71" s="234" t="n">
        <v>1306.635</v>
      </c>
      <c r="C71" s="234" t="n">
        <v>1348.304</v>
      </c>
      <c r="D71" s="234" t="n">
        <v>1722.90981662</v>
      </c>
      <c r="E71" s="234" t="n">
        <v>1787.70222281</v>
      </c>
      <c r="F71" s="234" t="n">
        <v>41.6689999999999</v>
      </c>
      <c r="G71" s="234" t="n">
        <v>3.18903136683158</v>
      </c>
      <c r="H71" s="234" t="n">
        <v>64.7924061900001</v>
      </c>
      <c r="I71" s="234" t="n">
        <v>3.76063828558999</v>
      </c>
    </row>
    <row r="72" s="233" customFormat="true" ht="12.75" hidden="false" customHeight="false" outlineLevel="0" collapsed="false">
      <c r="A72" s="133" t="s">
        <v>305</v>
      </c>
      <c r="B72" s="234" t="n">
        <v>5.229</v>
      </c>
      <c r="C72" s="234" t="n">
        <v>0</v>
      </c>
      <c r="D72" s="234" t="n">
        <v>16.084</v>
      </c>
      <c r="E72" s="234" t="n">
        <v>35.15178534</v>
      </c>
      <c r="F72" s="234" t="n">
        <v>-5.229</v>
      </c>
      <c r="G72" s="234" t="n">
        <v>-100</v>
      </c>
      <c r="H72" s="234" t="n">
        <v>19.06778534</v>
      </c>
      <c r="I72" s="234" t="n">
        <v>118.551264237752</v>
      </c>
    </row>
    <row r="73" s="233" customFormat="true" ht="12.75" hidden="false" customHeight="false" outlineLevel="0" collapsed="false">
      <c r="A73" s="133" t="s">
        <v>306</v>
      </c>
      <c r="B73" s="234" t="n">
        <v>1.943</v>
      </c>
      <c r="C73" s="234" t="n">
        <v>0</v>
      </c>
      <c r="D73" s="234" t="n">
        <v>29.862</v>
      </c>
      <c r="E73" s="234" t="n">
        <v>29.862</v>
      </c>
      <c r="F73" s="234" t="n">
        <v>-1.943</v>
      </c>
      <c r="G73" s="234" t="n">
        <v>-100</v>
      </c>
      <c r="H73" s="234" t="n">
        <v>0</v>
      </c>
      <c r="I73" s="234" t="n">
        <v>0</v>
      </c>
    </row>
    <row r="74" s="233" customFormat="true" ht="12.75" hidden="false" customHeight="false" outlineLevel="0" collapsed="false">
      <c r="A74" s="133" t="s">
        <v>307</v>
      </c>
      <c r="B74" s="234" t="n">
        <v>2295.832</v>
      </c>
      <c r="C74" s="234" t="n">
        <v>2210.459</v>
      </c>
      <c r="D74" s="234" t="n">
        <v>2506.18574905</v>
      </c>
      <c r="E74" s="234" t="n">
        <v>2662.42350595</v>
      </c>
      <c r="F74" s="234" t="n">
        <v>-85.3730000000005</v>
      </c>
      <c r="G74" s="234" t="n">
        <v>-3.71860833022628</v>
      </c>
      <c r="H74" s="234" t="n">
        <v>156.2377569</v>
      </c>
      <c r="I74" s="234" t="n">
        <v>6.23408528115779</v>
      </c>
    </row>
    <row r="75" s="233" customFormat="true" ht="12.75" hidden="false" customHeight="false" outlineLevel="0" collapsed="false">
      <c r="A75" s="133" t="s">
        <v>308</v>
      </c>
      <c r="B75" s="234" t="n">
        <v>2320.166</v>
      </c>
      <c r="C75" s="234" t="n">
        <v>2302.745</v>
      </c>
      <c r="D75" s="234" t="n">
        <v>2670.30788064</v>
      </c>
      <c r="E75" s="234" t="n">
        <v>2760.80875063</v>
      </c>
      <c r="F75" s="234" t="n">
        <v>-17.4209999999998</v>
      </c>
      <c r="G75" s="234" t="n">
        <v>-0.750851447698131</v>
      </c>
      <c r="H75" s="234" t="n">
        <v>90.5008699900004</v>
      </c>
      <c r="I75" s="234" t="n">
        <v>3.38915488532767</v>
      </c>
    </row>
    <row r="76" s="233" customFormat="true" ht="12.75" hidden="false" customHeight="false" outlineLevel="0" collapsed="false">
      <c r="A76" s="133" t="s">
        <v>309</v>
      </c>
      <c r="B76" s="234" t="n">
        <v>365.398</v>
      </c>
      <c r="C76" s="234" t="n">
        <v>356.516</v>
      </c>
      <c r="D76" s="234" t="n">
        <v>406.007715347682</v>
      </c>
      <c r="E76" s="234" t="n">
        <v>571.300237</v>
      </c>
      <c r="F76" s="234" t="n">
        <v>-8.88200000000001</v>
      </c>
      <c r="G76" s="234" t="n">
        <v>-2.43077411480085</v>
      </c>
      <c r="H76" s="234" t="n">
        <v>165.292521652318</v>
      </c>
      <c r="I76" s="234" t="n">
        <v>40.7116700998578</v>
      </c>
    </row>
    <row r="77" s="233" customFormat="true" ht="12.75" hidden="false" customHeight="false" outlineLevel="0" collapsed="false">
      <c r="A77" s="140" t="s">
        <v>310</v>
      </c>
      <c r="B77" s="235" t="n">
        <v>4344.024</v>
      </c>
      <c r="C77" s="235" t="n">
        <v>4429.451</v>
      </c>
      <c r="D77" s="235" t="n">
        <v>5884.45485561</v>
      </c>
      <c r="E77" s="235" t="n">
        <v>6173.39091455</v>
      </c>
      <c r="F77" s="235" t="n">
        <v>85.4269999999988</v>
      </c>
      <c r="G77" s="235" t="n">
        <v>1.96654070051175</v>
      </c>
      <c r="H77" s="235" t="n">
        <v>288.93605894</v>
      </c>
      <c r="I77" s="235" t="n">
        <v>4.91015847737434</v>
      </c>
    </row>
    <row r="78" s="124" customFormat="true" ht="12.75" hidden="false" customHeight="false" outlineLevel="0" collapsed="false">
      <c r="A78" s="163" t="s">
        <v>311</v>
      </c>
      <c r="B78" s="164" t="n">
        <v>45635.746</v>
      </c>
      <c r="C78" s="164" t="n">
        <v>45033.41</v>
      </c>
      <c r="D78" s="164" t="n">
        <v>55732.8674124909</v>
      </c>
      <c r="E78" s="164" t="n">
        <v>56318.5508840568</v>
      </c>
      <c r="F78" s="164" t="n">
        <v>-602.335999999988</v>
      </c>
      <c r="G78" s="164" t="n">
        <v>-1.31987762400113</v>
      </c>
      <c r="H78" s="164" t="n">
        <v>585.683471565913</v>
      </c>
      <c r="I78" s="164" t="n">
        <v>1.05087625804562</v>
      </c>
    </row>
    <row r="79" s="233" customFormat="true" ht="12.75" hidden="false" customHeight="false" outlineLevel="0" collapsed="false">
      <c r="A79" s="231" t="s">
        <v>312</v>
      </c>
      <c r="B79" s="232" t="n">
        <v>20022.215</v>
      </c>
      <c r="C79" s="232" t="n">
        <v>19682.705</v>
      </c>
      <c r="D79" s="232" t="n">
        <v>23730.7052801145</v>
      </c>
      <c r="E79" s="232" t="n">
        <v>23689.3899057597</v>
      </c>
      <c r="F79" s="232" t="n">
        <v>-339.509999999998</v>
      </c>
      <c r="G79" s="232" t="n">
        <v>-1.69566653839247</v>
      </c>
      <c r="H79" s="232" t="n">
        <v>-41.3153743547155</v>
      </c>
      <c r="I79" s="232" t="n">
        <v>-0.174100912160147</v>
      </c>
    </row>
    <row r="80" s="233" customFormat="true" ht="12.75" hidden="false" customHeight="false" outlineLevel="0" collapsed="false">
      <c r="A80" s="133" t="s">
        <v>313</v>
      </c>
      <c r="B80" s="234" t="n">
        <v>6910.394</v>
      </c>
      <c r="C80" s="234" t="n">
        <v>6585.703</v>
      </c>
      <c r="D80" s="234" t="n">
        <v>8661.74318688486</v>
      </c>
      <c r="E80" s="234" t="n">
        <v>8807.8398873</v>
      </c>
      <c r="F80" s="234" t="n">
        <v>-324.690999999999</v>
      </c>
      <c r="G80" s="234" t="n">
        <v>-4.69858882141885</v>
      </c>
      <c r="H80" s="234" t="n">
        <v>146.096700415141</v>
      </c>
      <c r="I80" s="234" t="n">
        <v>1.68668935643754</v>
      </c>
    </row>
    <row r="81" s="233" customFormat="true" ht="12.75" hidden="false" customHeight="false" outlineLevel="0" collapsed="false">
      <c r="A81" s="133" t="s">
        <v>314</v>
      </c>
      <c r="B81" s="234" t="n">
        <v>3765.072</v>
      </c>
      <c r="C81" s="234" t="n">
        <v>3592.277</v>
      </c>
      <c r="D81" s="234" t="n">
        <v>5063.51011962561</v>
      </c>
      <c r="E81" s="234" t="n">
        <v>5304.74568835</v>
      </c>
      <c r="F81" s="234" t="n">
        <v>-172.795</v>
      </c>
      <c r="G81" s="234" t="n">
        <v>-4.58942086632074</v>
      </c>
      <c r="H81" s="234" t="n">
        <v>241.235568724389</v>
      </c>
      <c r="I81" s="234" t="n">
        <v>4.76419643735649</v>
      </c>
    </row>
    <row r="82" s="233" customFormat="true" ht="12.75" hidden="false" customHeight="false" outlineLevel="0" collapsed="false">
      <c r="A82" s="133" t="s">
        <v>315</v>
      </c>
      <c r="B82" s="234" t="n">
        <v>7976.511</v>
      </c>
      <c r="C82" s="234" t="n">
        <v>7875.584</v>
      </c>
      <c r="D82" s="234" t="n">
        <v>9926.69524391541</v>
      </c>
      <c r="E82" s="234" t="n">
        <v>9484.51897752996</v>
      </c>
      <c r="F82" s="234" t="n">
        <v>-100.927000000002</v>
      </c>
      <c r="G82" s="234" t="n">
        <v>-1.26530258655698</v>
      </c>
      <c r="H82" s="234" t="n">
        <v>-442.176266385453</v>
      </c>
      <c r="I82" s="234" t="n">
        <v>-4.45441564912035</v>
      </c>
    </row>
    <row r="83" s="233" customFormat="true" ht="12.75" hidden="false" customHeight="false" outlineLevel="0" collapsed="false">
      <c r="A83" s="133" t="s">
        <v>316</v>
      </c>
      <c r="B83" s="234" t="n">
        <v>6351.335</v>
      </c>
      <c r="C83" s="234" t="n">
        <v>6647.945</v>
      </c>
      <c r="D83" s="234" t="n">
        <v>7266.93024514051</v>
      </c>
      <c r="E83" s="234" t="n">
        <v>7990.53748819504</v>
      </c>
      <c r="F83" s="234" t="n">
        <v>296.609999999999</v>
      </c>
      <c r="G83" s="234" t="n">
        <v>4.67004181010762</v>
      </c>
      <c r="H83" s="234" t="n">
        <v>723.607243054534</v>
      </c>
      <c r="I83" s="234" t="n">
        <v>9.95753665777127</v>
      </c>
    </row>
    <row r="84" s="233" customFormat="true" ht="12.75" hidden="false" customHeight="false" outlineLevel="0" collapsed="false">
      <c r="A84" s="140" t="s">
        <v>317</v>
      </c>
      <c r="B84" s="235" t="n">
        <v>610.219</v>
      </c>
      <c r="C84" s="235" t="n">
        <v>649.196</v>
      </c>
      <c r="D84" s="235" t="n">
        <v>1083.28333681</v>
      </c>
      <c r="E84" s="235" t="n">
        <v>1041.51893692203</v>
      </c>
      <c r="F84" s="235" t="n">
        <v>38.9769999999998</v>
      </c>
      <c r="G84" s="235" t="n">
        <v>6.38737895739066</v>
      </c>
      <c r="H84" s="235" t="n">
        <v>-41.764399887971</v>
      </c>
      <c r="I84" s="235" t="n">
        <v>-3.85535330128466</v>
      </c>
    </row>
    <row r="85" s="124" customFormat="true" ht="12.75" hidden="false" customHeight="false" outlineLevel="0" collapsed="false">
      <c r="A85" s="163" t="s">
        <v>318</v>
      </c>
      <c r="B85" s="164" t="n">
        <v>13917.49</v>
      </c>
      <c r="C85" s="164" t="n">
        <v>13478.15</v>
      </c>
      <c r="D85" s="164" t="n">
        <v>24913.4507899719</v>
      </c>
      <c r="E85" s="164" t="n">
        <v>24982.5491536182</v>
      </c>
      <c r="F85" s="164" t="n">
        <v>-439.34</v>
      </c>
      <c r="G85" s="164" t="n">
        <v>-3.15674737326918</v>
      </c>
      <c r="H85" s="164" t="n">
        <v>69.0983636462734</v>
      </c>
      <c r="I85" s="164" t="n">
        <v>0.277353644137033</v>
      </c>
    </row>
    <row r="86" s="233" customFormat="true" ht="12.75" hidden="false" customHeight="false" outlineLevel="0" collapsed="false">
      <c r="A86" s="231" t="s">
        <v>319</v>
      </c>
      <c r="B86" s="232" t="n">
        <v>170.788</v>
      </c>
      <c r="C86" s="232" t="n">
        <v>152.976</v>
      </c>
      <c r="D86" s="232" t="n">
        <v>531.827</v>
      </c>
      <c r="E86" s="232" t="n">
        <v>473.801</v>
      </c>
      <c r="F86" s="232" t="n">
        <v>-17.812</v>
      </c>
      <c r="G86" s="232" t="n">
        <v>-10.4293041665691</v>
      </c>
      <c r="H86" s="232" t="n">
        <v>-58.026</v>
      </c>
      <c r="I86" s="232" t="n">
        <v>-10.9106908825614</v>
      </c>
    </row>
    <row r="87" s="233" customFormat="true" ht="12.75" hidden="false" customHeight="false" outlineLevel="0" collapsed="false">
      <c r="A87" s="133" t="s">
        <v>320</v>
      </c>
      <c r="B87" s="234" t="n">
        <v>1069.871</v>
      </c>
      <c r="C87" s="234" t="n">
        <v>777.743</v>
      </c>
      <c r="D87" s="234" t="n">
        <v>1555.87635280188</v>
      </c>
      <c r="E87" s="234" t="n">
        <v>1295.25028504</v>
      </c>
      <c r="F87" s="234" t="n">
        <v>-292.128</v>
      </c>
      <c r="G87" s="234" t="n">
        <v>-27.3049741510893</v>
      </c>
      <c r="H87" s="234" t="n">
        <v>-260.62606776188</v>
      </c>
      <c r="I87" s="234" t="n">
        <v>-16.7510784062329</v>
      </c>
    </row>
    <row r="88" s="233" customFormat="true" ht="12.75" hidden="false" customHeight="false" outlineLevel="0" collapsed="false">
      <c r="A88" s="133" t="s">
        <v>321</v>
      </c>
      <c r="B88" s="234" t="n">
        <v>1321.985</v>
      </c>
      <c r="C88" s="234" t="n">
        <v>1327.218</v>
      </c>
      <c r="D88" s="234" t="n">
        <v>1925.30117498</v>
      </c>
      <c r="E88" s="234" t="n">
        <v>1811.70271465</v>
      </c>
      <c r="F88" s="234" t="n">
        <v>5.23300000000018</v>
      </c>
      <c r="G88" s="234" t="n">
        <v>0.395844128337324</v>
      </c>
      <c r="H88" s="234" t="n">
        <v>-113.59846033</v>
      </c>
      <c r="I88" s="234" t="n">
        <v>-5.90029559043823</v>
      </c>
    </row>
    <row r="89" s="233" customFormat="true" ht="12.75" hidden="false" customHeight="false" outlineLevel="0" collapsed="false">
      <c r="A89" s="133" t="s">
        <v>322</v>
      </c>
      <c r="B89" s="234" t="n">
        <v>2824.224</v>
      </c>
      <c r="C89" s="234" t="n">
        <v>2834.644</v>
      </c>
      <c r="D89" s="234" t="n">
        <v>2790.695</v>
      </c>
      <c r="E89" s="234" t="n">
        <v>2750.376</v>
      </c>
      <c r="F89" s="234" t="n">
        <v>10.4199999999996</v>
      </c>
      <c r="G89" s="234" t="n">
        <v>0.368950904744086</v>
      </c>
      <c r="H89" s="234" t="n">
        <v>-40.3190000000009</v>
      </c>
      <c r="I89" s="234" t="n">
        <v>-1.44476555123368</v>
      </c>
    </row>
    <row r="90" s="233" customFormat="true" ht="12.75" hidden="false" customHeight="false" outlineLevel="0" collapsed="false">
      <c r="A90" s="133" t="s">
        <v>323</v>
      </c>
      <c r="B90" s="234" t="n">
        <v>227.212</v>
      </c>
      <c r="C90" s="234" t="n">
        <v>181.709</v>
      </c>
      <c r="D90" s="234" t="n">
        <v>366.05780522</v>
      </c>
      <c r="E90" s="234" t="n">
        <v>347.69760878</v>
      </c>
      <c r="F90" s="234" t="n">
        <v>-45.503</v>
      </c>
      <c r="G90" s="234" t="n">
        <v>-20.026671126525</v>
      </c>
      <c r="H90" s="234" t="n">
        <v>-18.36019644</v>
      </c>
      <c r="I90" s="234" t="n">
        <v>-5.01565495344801</v>
      </c>
    </row>
    <row r="91" s="233" customFormat="true" ht="12.75" hidden="false" customHeight="false" outlineLevel="0" collapsed="false">
      <c r="A91" s="133" t="s">
        <v>324</v>
      </c>
      <c r="B91" s="234" t="n">
        <v>308.463</v>
      </c>
      <c r="C91" s="234" t="n">
        <v>239.245</v>
      </c>
      <c r="D91" s="234" t="n">
        <v>73.956</v>
      </c>
      <c r="E91" s="234" t="n">
        <v>82.675</v>
      </c>
      <c r="F91" s="234" t="n">
        <v>-69.218</v>
      </c>
      <c r="G91" s="234" t="n">
        <v>-22.4396443009372</v>
      </c>
      <c r="H91" s="234" t="n">
        <v>8.71900000000001</v>
      </c>
      <c r="I91" s="234" t="n">
        <v>11.7894423711396</v>
      </c>
    </row>
    <row r="92" s="233" customFormat="true" ht="12.75" hidden="false" customHeight="false" outlineLevel="0" collapsed="false">
      <c r="A92" s="133" t="s">
        <v>325</v>
      </c>
      <c r="B92" s="234" t="n">
        <v>1430.297</v>
      </c>
      <c r="C92" s="234" t="n">
        <v>1370.878</v>
      </c>
      <c r="D92" s="234" t="n">
        <v>2069.81733578</v>
      </c>
      <c r="E92" s="234" t="n">
        <v>1977.66733578</v>
      </c>
      <c r="F92" s="234" t="n">
        <v>-59.4189999999999</v>
      </c>
      <c r="G92" s="234" t="n">
        <v>-4.15431200652731</v>
      </c>
      <c r="H92" s="234" t="n">
        <v>-92.1499999999994</v>
      </c>
      <c r="I92" s="234" t="n">
        <v>-4.45208368907941</v>
      </c>
    </row>
    <row r="93" s="233" customFormat="true" ht="12.75" hidden="false" customHeight="false" outlineLevel="0" collapsed="false">
      <c r="A93" s="133" t="s">
        <v>326</v>
      </c>
      <c r="B93" s="234" t="n">
        <v>164.111</v>
      </c>
      <c r="C93" s="234" t="n">
        <v>105.851</v>
      </c>
      <c r="D93" s="234" t="n">
        <v>22.373</v>
      </c>
      <c r="E93" s="234" t="n">
        <v>22.373</v>
      </c>
      <c r="F93" s="234" t="n">
        <v>-58.26</v>
      </c>
      <c r="G93" s="234" t="n">
        <v>-35.5003625594872</v>
      </c>
      <c r="H93" s="234" t="n">
        <v>0</v>
      </c>
      <c r="I93" s="234" t="n">
        <v>0</v>
      </c>
    </row>
    <row r="94" s="233" customFormat="true" ht="12.75" hidden="false" customHeight="false" outlineLevel="0" collapsed="false">
      <c r="A94" s="133" t="s">
        <v>327</v>
      </c>
      <c r="B94" s="234" t="n">
        <v>1660.22</v>
      </c>
      <c r="C94" s="234" t="n">
        <v>1586.107</v>
      </c>
      <c r="D94" s="234" t="n">
        <v>1674.297</v>
      </c>
      <c r="E94" s="234" t="n">
        <v>1657.158</v>
      </c>
      <c r="F94" s="234" t="n">
        <v>-74.1130000000001</v>
      </c>
      <c r="G94" s="234" t="n">
        <v>-4.46404693353893</v>
      </c>
      <c r="H94" s="234" t="n">
        <v>-17.1389999999999</v>
      </c>
      <c r="I94" s="234" t="n">
        <v>-1.02365350950279</v>
      </c>
    </row>
    <row r="95" s="233" customFormat="true" ht="12.75" hidden="false" customHeight="false" outlineLevel="0" collapsed="false">
      <c r="A95" s="133" t="s">
        <v>328</v>
      </c>
      <c r="B95" s="234" t="n">
        <v>326.497</v>
      </c>
      <c r="C95" s="234" t="n">
        <v>333.239</v>
      </c>
      <c r="D95" s="234" t="n">
        <v>680.47955685</v>
      </c>
      <c r="E95" s="234" t="n">
        <v>745.07251807</v>
      </c>
      <c r="F95" s="234" t="n">
        <v>6.74199999999996</v>
      </c>
      <c r="G95" s="234" t="n">
        <v>2.06495006079687</v>
      </c>
      <c r="H95" s="234" t="n">
        <v>64.5929612199999</v>
      </c>
      <c r="I95" s="234" t="n">
        <v>9.49227064498549</v>
      </c>
    </row>
    <row r="96" s="233" customFormat="true" ht="12.75" hidden="false" customHeight="false" outlineLevel="0" collapsed="false">
      <c r="A96" s="133" t="s">
        <v>329</v>
      </c>
      <c r="B96" s="234" t="n">
        <v>2486.531</v>
      </c>
      <c r="C96" s="234" t="n">
        <v>2566.641</v>
      </c>
      <c r="D96" s="234" t="n">
        <v>10734.14756434</v>
      </c>
      <c r="E96" s="234" t="n">
        <v>11386.4546577882</v>
      </c>
      <c r="F96" s="234" t="n">
        <v>80.1100000000001</v>
      </c>
      <c r="G96" s="234" t="n">
        <v>3.22175754092751</v>
      </c>
      <c r="H96" s="234" t="n">
        <v>652.307093448153</v>
      </c>
      <c r="I96" s="234" t="n">
        <v>6.07693428414556</v>
      </c>
    </row>
    <row r="97" s="233" customFormat="true" ht="12.75" hidden="false" customHeight="false" outlineLevel="0" collapsed="false">
      <c r="A97" s="140" t="s">
        <v>330</v>
      </c>
      <c r="B97" s="235" t="n">
        <v>1927.291</v>
      </c>
      <c r="C97" s="235" t="n">
        <v>2001.899</v>
      </c>
      <c r="D97" s="235" t="n">
        <v>2488.623</v>
      </c>
      <c r="E97" s="235" t="n">
        <v>2432.32103351</v>
      </c>
      <c r="F97" s="235" t="n">
        <v>74.6080000000002</v>
      </c>
      <c r="G97" s="235" t="n">
        <v>3.87113310859648</v>
      </c>
      <c r="H97" s="235" t="n">
        <v>-56.3019664899998</v>
      </c>
      <c r="I97" s="235" t="n">
        <v>-2.26237427243901</v>
      </c>
    </row>
    <row r="98" s="124" customFormat="true" ht="12.75" hidden="false" customHeight="false" outlineLevel="0" collapsed="false">
      <c r="A98" s="163" t="s">
        <v>331</v>
      </c>
      <c r="B98" s="164" t="n">
        <v>18367.3513</v>
      </c>
      <c r="C98" s="164" t="n">
        <v>18658.134</v>
      </c>
      <c r="D98" s="164" t="n">
        <v>21163.2712027338</v>
      </c>
      <c r="E98" s="164" t="n">
        <v>22490.7209237015</v>
      </c>
      <c r="F98" s="164" t="n">
        <v>290.782700000003</v>
      </c>
      <c r="G98" s="164" t="n">
        <v>1.58314987964543</v>
      </c>
      <c r="H98" s="164" t="n">
        <v>1327.44972096777</v>
      </c>
      <c r="I98" s="164" t="n">
        <v>6.27242219906105</v>
      </c>
    </row>
    <row r="99" s="233" customFormat="true" ht="12.75" hidden="false" customHeight="false" outlineLevel="0" collapsed="false">
      <c r="A99" s="231" t="s">
        <v>332</v>
      </c>
      <c r="B99" s="232" t="n">
        <v>2796.305</v>
      </c>
      <c r="C99" s="232" t="n">
        <v>2981.666</v>
      </c>
      <c r="D99" s="232" t="n">
        <v>3434.26951603008</v>
      </c>
      <c r="E99" s="232" t="n">
        <v>3487.60179379</v>
      </c>
      <c r="F99" s="232" t="n">
        <v>185.361</v>
      </c>
      <c r="G99" s="232" t="n">
        <v>6.62878334087306</v>
      </c>
      <c r="H99" s="232" t="n">
        <v>53.332277759916</v>
      </c>
      <c r="I99" s="232" t="n">
        <v>1.55294386509206</v>
      </c>
    </row>
    <row r="100" s="233" customFormat="true" ht="12.75" hidden="false" customHeight="false" outlineLevel="0" collapsed="false">
      <c r="A100" s="133" t="s">
        <v>333</v>
      </c>
      <c r="B100" s="234" t="n">
        <v>4627.731</v>
      </c>
      <c r="C100" s="234" t="n">
        <v>4483.641</v>
      </c>
      <c r="D100" s="234" t="n">
        <v>4339.92440677792</v>
      </c>
      <c r="E100" s="234" t="n">
        <v>4410.33048234</v>
      </c>
      <c r="F100" s="234" t="n">
        <v>-144.09</v>
      </c>
      <c r="G100" s="234" t="n">
        <v>-3.11362090838902</v>
      </c>
      <c r="H100" s="234" t="n">
        <v>70.406075562084</v>
      </c>
      <c r="I100" s="234" t="n">
        <v>1.6222880622558</v>
      </c>
    </row>
    <row r="101" s="233" customFormat="true" ht="12.75" hidden="false" customHeight="false" outlineLevel="0" collapsed="false">
      <c r="A101" s="133" t="s">
        <v>334</v>
      </c>
      <c r="B101" s="234" t="n">
        <v>209.05</v>
      </c>
      <c r="C101" s="234" t="n">
        <v>214.136</v>
      </c>
      <c r="D101" s="234" t="n">
        <v>149.36279966</v>
      </c>
      <c r="E101" s="234" t="n">
        <v>154.40079966</v>
      </c>
      <c r="F101" s="234" t="n">
        <v>5.08600000000004</v>
      </c>
      <c r="G101" s="234" t="n">
        <v>2.43291078689311</v>
      </c>
      <c r="H101" s="234" t="n">
        <v>5.03800000000001</v>
      </c>
      <c r="I101" s="234" t="n">
        <v>3.37299515774222</v>
      </c>
    </row>
    <row r="102" s="233" customFormat="true" ht="12.75" hidden="false" customHeight="false" outlineLevel="0" collapsed="false">
      <c r="A102" s="133" t="s">
        <v>335</v>
      </c>
      <c r="B102" s="234" t="n">
        <v>184.025</v>
      </c>
      <c r="C102" s="234" t="n">
        <v>200.479</v>
      </c>
      <c r="D102" s="234" t="n">
        <v>250.193244009405</v>
      </c>
      <c r="E102" s="234" t="n">
        <v>242.44558404</v>
      </c>
      <c r="F102" s="234" t="n">
        <v>16.454</v>
      </c>
      <c r="G102" s="234" t="n">
        <v>8.94117647058824</v>
      </c>
      <c r="H102" s="234" t="n">
        <v>-7.74765996940545</v>
      </c>
      <c r="I102" s="234" t="n">
        <v>-3.09667033579619</v>
      </c>
    </row>
    <row r="103" s="233" customFormat="true" ht="12.75" hidden="false" customHeight="false" outlineLevel="0" collapsed="false">
      <c r="A103" s="133" t="s">
        <v>336</v>
      </c>
      <c r="B103" s="234" t="n">
        <v>114.2113</v>
      </c>
      <c r="C103" s="234" t="n">
        <v>103.835</v>
      </c>
      <c r="D103" s="234" t="n">
        <v>252.789805624175</v>
      </c>
      <c r="E103" s="234" t="n">
        <v>206.32405538</v>
      </c>
      <c r="F103" s="234" t="n">
        <v>-10.3763</v>
      </c>
      <c r="G103" s="234" t="n">
        <v>-9.08517808658165</v>
      </c>
      <c r="H103" s="234" t="n">
        <v>-46.4657502441751</v>
      </c>
      <c r="I103" s="234" t="n">
        <v>-18.3811804156597</v>
      </c>
    </row>
    <row r="104" s="233" customFormat="true" ht="12.75" hidden="false" customHeight="false" outlineLevel="0" collapsed="false">
      <c r="A104" s="133" t="s">
        <v>337</v>
      </c>
      <c r="B104" s="234" t="n">
        <v>1862.295</v>
      </c>
      <c r="C104" s="234" t="n">
        <v>1856.812</v>
      </c>
      <c r="D104" s="234" t="n">
        <v>2727.36990741155</v>
      </c>
      <c r="E104" s="234" t="n">
        <v>2864.79671434</v>
      </c>
      <c r="F104" s="234" t="n">
        <v>-5.48299999999972</v>
      </c>
      <c r="G104" s="234" t="n">
        <v>-0.294421667888263</v>
      </c>
      <c r="H104" s="234" t="n">
        <v>137.426806928447</v>
      </c>
      <c r="I104" s="234" t="n">
        <v>5.03880337445218</v>
      </c>
    </row>
    <row r="105" s="233" customFormat="true" ht="12.75" hidden="false" customHeight="false" outlineLevel="0" collapsed="false">
      <c r="A105" s="133" t="s">
        <v>338</v>
      </c>
      <c r="B105" s="234" t="n">
        <v>3736.91</v>
      </c>
      <c r="C105" s="234" t="n">
        <v>3904.052</v>
      </c>
      <c r="D105" s="234" t="n">
        <v>4661.85422384751</v>
      </c>
      <c r="E105" s="234" t="n">
        <v>4705.55854951154</v>
      </c>
      <c r="F105" s="234" t="n">
        <v>167.142000000001</v>
      </c>
      <c r="G105" s="234" t="n">
        <v>4.47273281936147</v>
      </c>
      <c r="H105" s="234" t="n">
        <v>43.7043256640327</v>
      </c>
      <c r="I105" s="234" t="n">
        <v>0.937488037280642</v>
      </c>
    </row>
    <row r="106" s="233" customFormat="true" ht="12.75" hidden="false" customHeight="false" outlineLevel="0" collapsed="false">
      <c r="A106" s="133" t="s">
        <v>339</v>
      </c>
      <c r="B106" s="234" t="n">
        <v>761.132</v>
      </c>
      <c r="C106" s="234" t="n">
        <v>813.95</v>
      </c>
      <c r="D106" s="234" t="n">
        <v>914.234880265971</v>
      </c>
      <c r="E106" s="234" t="n">
        <v>904.53505002</v>
      </c>
      <c r="F106" s="234" t="n">
        <v>52.8180000000001</v>
      </c>
      <c r="G106" s="234" t="n">
        <v>6.93940078724848</v>
      </c>
      <c r="H106" s="234" t="n">
        <v>-9.69983024597116</v>
      </c>
      <c r="I106" s="234" t="n">
        <v>-1.06097792321698</v>
      </c>
    </row>
    <row r="107" s="233" customFormat="true" ht="12.75" hidden="false" customHeight="false" outlineLevel="0" collapsed="false">
      <c r="A107" s="140" t="s">
        <v>340</v>
      </c>
      <c r="B107" s="235" t="n">
        <v>4075.692</v>
      </c>
      <c r="C107" s="235" t="n">
        <v>4099.563</v>
      </c>
      <c r="D107" s="235" t="n">
        <v>4433.27241910716</v>
      </c>
      <c r="E107" s="235" t="n">
        <v>5514.72789462</v>
      </c>
      <c r="F107" s="235" t="n">
        <v>23.871000000001</v>
      </c>
      <c r="G107" s="235" t="n">
        <v>0.585691951207329</v>
      </c>
      <c r="H107" s="235" t="n">
        <v>1081.45547551284</v>
      </c>
      <c r="I107" s="235" t="n">
        <v>24.3940677060996</v>
      </c>
    </row>
    <row r="108" s="124" customFormat="true" ht="12.75" hidden="false" customHeight="false" outlineLevel="0" collapsed="false">
      <c r="A108" s="163" t="s">
        <v>341</v>
      </c>
      <c r="B108" s="164" t="n">
        <v>8120.106</v>
      </c>
      <c r="C108" s="164" t="n">
        <v>8252.679</v>
      </c>
      <c r="D108" s="164" t="n">
        <v>9437.14624445023</v>
      </c>
      <c r="E108" s="164" t="n">
        <v>10347.7509673383</v>
      </c>
      <c r="F108" s="164" t="n">
        <v>132.573000000002</v>
      </c>
      <c r="G108" s="164" t="n">
        <v>1.63265110086004</v>
      </c>
      <c r="H108" s="164" t="n">
        <v>910.604722888107</v>
      </c>
      <c r="I108" s="164" t="n">
        <v>9.64915345487639</v>
      </c>
    </row>
    <row r="109" s="233" customFormat="true" ht="12.75" hidden="false" customHeight="false" outlineLevel="0" collapsed="false">
      <c r="A109" s="231" t="s">
        <v>342</v>
      </c>
      <c r="B109" s="232" t="n">
        <v>3865.687</v>
      </c>
      <c r="C109" s="232" t="n">
        <v>4072.501</v>
      </c>
      <c r="D109" s="232" t="n">
        <v>5326.4156461493</v>
      </c>
      <c r="E109" s="232" t="n">
        <v>5469.78201225</v>
      </c>
      <c r="F109" s="232" t="n">
        <v>206.814000000001</v>
      </c>
      <c r="G109" s="232" t="n">
        <v>5.34999341643544</v>
      </c>
      <c r="H109" s="232" t="n">
        <v>143.366366100697</v>
      </c>
      <c r="I109" s="232" t="n">
        <v>2.69161056186711</v>
      </c>
    </row>
    <row r="110" s="233" customFormat="true" ht="12.75" hidden="false" customHeight="false" outlineLevel="0" collapsed="false">
      <c r="A110" s="133" t="s">
        <v>343</v>
      </c>
      <c r="B110" s="234" t="n">
        <v>1015.721</v>
      </c>
      <c r="C110" s="234" t="n">
        <v>918.782</v>
      </c>
      <c r="D110" s="234" t="n">
        <v>1057.13471663439</v>
      </c>
      <c r="E110" s="234" t="n">
        <v>1107.09556611484</v>
      </c>
      <c r="F110" s="234" t="n">
        <v>-96.9390000000001</v>
      </c>
      <c r="G110" s="234" t="n">
        <v>-9.54386096181925</v>
      </c>
      <c r="H110" s="234" t="n">
        <v>49.9608494804431</v>
      </c>
      <c r="I110" s="234" t="n">
        <v>4.72606269515998</v>
      </c>
    </row>
    <row r="111" s="233" customFormat="true" ht="12.75" hidden="false" customHeight="false" outlineLevel="0" collapsed="false">
      <c r="A111" s="133" t="s">
        <v>344</v>
      </c>
      <c r="B111" s="234" t="n">
        <v>3050.353</v>
      </c>
      <c r="C111" s="234" t="n">
        <v>3064.637</v>
      </c>
      <c r="D111" s="234" t="n">
        <v>2809.99588166653</v>
      </c>
      <c r="E111" s="234" t="n">
        <v>3523.04504031</v>
      </c>
      <c r="F111" s="234" t="n">
        <v>14.2840000000001</v>
      </c>
      <c r="G111" s="234" t="n">
        <v>0.468273671932399</v>
      </c>
      <c r="H111" s="234" t="n">
        <v>713.049158643466</v>
      </c>
      <c r="I111" s="234" t="n">
        <v>25.3754520885837</v>
      </c>
    </row>
    <row r="112" s="233" customFormat="true" ht="12.75" hidden="false" customHeight="false" outlineLevel="0" collapsed="false">
      <c r="A112" s="140" t="s">
        <v>345</v>
      </c>
      <c r="B112" s="235" t="n">
        <v>188.345</v>
      </c>
      <c r="C112" s="235" t="n">
        <v>196.759</v>
      </c>
      <c r="D112" s="235" t="n">
        <v>243.6</v>
      </c>
      <c r="E112" s="235" t="n">
        <v>247.8283486635</v>
      </c>
      <c r="F112" s="235" t="n">
        <v>8.41400000000002</v>
      </c>
      <c r="G112" s="235" t="n">
        <v>4.46733388197192</v>
      </c>
      <c r="H112" s="235" t="n">
        <v>4.22834866349999</v>
      </c>
      <c r="I112" s="235" t="n">
        <v>1.73577531342364</v>
      </c>
    </row>
    <row r="113" customFormat="false" ht="12.75" hidden="false" customHeight="false" outlineLevel="0" collapsed="false">
      <c r="A113" s="236" t="s">
        <v>346</v>
      </c>
      <c r="B113" s="237" t="n">
        <v>24.053</v>
      </c>
      <c r="C113" s="237" t="n">
        <v>0</v>
      </c>
      <c r="D113" s="237" t="n">
        <v>0</v>
      </c>
      <c r="E113" s="237" t="n">
        <v>0</v>
      </c>
      <c r="F113" s="237" t="n">
        <v>-24.053</v>
      </c>
      <c r="G113" s="237" t="n">
        <v>-100</v>
      </c>
      <c r="H113" s="237" t="n">
        <v>0</v>
      </c>
      <c r="I113" s="237" t="e">
        <f aca="false"/>
        <v>#DIV/0!</v>
      </c>
    </row>
    <row r="114" s="124" customFormat="true" ht="12.75" hidden="false" customHeight="false" outlineLevel="0" collapsed="false">
      <c r="A114" s="163" t="s">
        <v>347</v>
      </c>
      <c r="B114" s="164" t="n">
        <v>29149.284</v>
      </c>
      <c r="C114" s="164" t="n">
        <v>29537.188</v>
      </c>
      <c r="D114" s="164" t="n">
        <v>46656.2866159242</v>
      </c>
      <c r="E114" s="164" t="n">
        <v>47674.8811070202</v>
      </c>
      <c r="F114" s="164" t="n">
        <v>387.903999999999</v>
      </c>
      <c r="G114" s="164" t="n">
        <v>1.33074966781345</v>
      </c>
      <c r="H114" s="164" t="n">
        <v>1018.59449109602</v>
      </c>
      <c r="I114" s="164" t="n">
        <v>2.1831880867012</v>
      </c>
    </row>
    <row r="115" customFormat="false" ht="12.75" hidden="false" customHeight="false" outlineLevel="0" collapsed="false">
      <c r="A115" s="163" t="s">
        <v>348</v>
      </c>
      <c r="B115" s="164" t="n">
        <v>231820.6063</v>
      </c>
      <c r="C115" s="164" t="n">
        <v>233957.4969</v>
      </c>
      <c r="D115" s="164" t="n">
        <v>306535.726398731</v>
      </c>
      <c r="E115" s="164" t="n">
        <v>314522.963745878</v>
      </c>
      <c r="F115" s="164" t="n">
        <v>2136.89059999998</v>
      </c>
      <c r="G115" s="164" t="n">
        <v>0.921786304550781</v>
      </c>
      <c r="H115" s="164" t="n">
        <v>7987.2373471472</v>
      </c>
      <c r="I115" s="164" t="n">
        <v>2.60564647422457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5" right="0.5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28.56"/>
    <col collapsed="false" customWidth="true" hidden="false" outlineLevel="0" max="2" min="2" style="80" width="7.56"/>
    <col collapsed="false" customWidth="true" hidden="false" outlineLevel="0" max="3" min="3" style="80" width="7.99"/>
    <col collapsed="false" customWidth="true" hidden="false" outlineLevel="0" max="4" min="4" style="80" width="7.7"/>
    <col collapsed="false" customWidth="true" hidden="false" outlineLevel="0" max="5" min="5" style="80" width="7.56"/>
    <col collapsed="false" customWidth="true" hidden="false" outlineLevel="0" max="6" min="6" style="80" width="7.42"/>
    <col collapsed="false" customWidth="true" hidden="false" outlineLevel="0" max="7" min="7" style="80" width="6.41"/>
    <col collapsed="false" customWidth="true" hidden="false" outlineLevel="0" max="8" min="8" style="80" width="7.14"/>
    <col collapsed="false" customWidth="true" hidden="false" outlineLevel="0" max="9" min="9" style="80" width="7.99"/>
    <col collapsed="false" customWidth="false" hidden="false" outlineLevel="0" max="257" min="10" style="80" width="9.14"/>
  </cols>
  <sheetData>
    <row r="1" customFormat="false" ht="12.75" hidden="false" customHeight="false" outlineLevel="0" collapsed="false">
      <c r="A1" s="114" t="s">
        <v>349</v>
      </c>
      <c r="B1" s="114"/>
      <c r="C1" s="114"/>
      <c r="D1" s="114"/>
      <c r="E1" s="114"/>
      <c r="F1" s="114"/>
      <c r="G1" s="114"/>
      <c r="H1" s="114"/>
      <c r="I1" s="114"/>
    </row>
    <row r="2" s="1" customFormat="true" ht="15.75" hidden="false" customHeight="fals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11"/>
      <c r="J2" s="225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I3" s="117" t="s">
        <v>235</v>
      </c>
    </row>
    <row r="4" customFormat="false" ht="12.75" hidden="false" customHeight="false" outlineLevel="0" collapsed="false">
      <c r="A4" s="226"/>
      <c r="B4" s="226" t="n">
        <v>2007</v>
      </c>
      <c r="C4" s="226" t="n">
        <v>2007</v>
      </c>
      <c r="D4" s="226" t="n">
        <v>2008</v>
      </c>
      <c r="E4" s="226" t="n">
        <v>2008</v>
      </c>
      <c r="F4" s="227" t="s">
        <v>351</v>
      </c>
      <c r="G4" s="227"/>
      <c r="H4" s="227"/>
      <c r="I4" s="227"/>
    </row>
    <row r="5" customFormat="false" ht="12.75" hidden="false" customHeight="false" outlineLevel="0" collapsed="false">
      <c r="A5" s="228" t="s">
        <v>237</v>
      </c>
      <c r="B5" s="228" t="s">
        <v>63</v>
      </c>
      <c r="C5" s="228" t="s">
        <v>64</v>
      </c>
      <c r="D5" s="228" t="s">
        <v>63</v>
      </c>
      <c r="E5" s="228" t="s">
        <v>64</v>
      </c>
      <c r="F5" s="226" t="s">
        <v>61</v>
      </c>
      <c r="G5" s="226"/>
      <c r="H5" s="226" t="s">
        <v>62</v>
      </c>
      <c r="I5" s="226"/>
    </row>
    <row r="6" customFormat="false" ht="12.75" hidden="false" customHeight="false" outlineLevel="0" collapsed="false">
      <c r="A6" s="229"/>
      <c r="B6" s="230"/>
      <c r="C6" s="230"/>
      <c r="D6" s="230"/>
      <c r="E6" s="230"/>
      <c r="F6" s="227" t="s">
        <v>239</v>
      </c>
      <c r="G6" s="227" t="s">
        <v>68</v>
      </c>
      <c r="H6" s="227" t="s">
        <v>239</v>
      </c>
      <c r="I6" s="227" t="s">
        <v>68</v>
      </c>
    </row>
    <row r="7" customFormat="false" ht="12.75" hidden="false" customHeight="false" outlineLevel="0" collapsed="false">
      <c r="A7" s="238" t="s">
        <v>352</v>
      </c>
      <c r="B7" s="239" t="n">
        <v>2875.177</v>
      </c>
      <c r="C7" s="239" t="n">
        <v>3007.405</v>
      </c>
      <c r="D7" s="239" t="n">
        <v>4069.544</v>
      </c>
      <c r="E7" s="239" t="n">
        <v>4461.032</v>
      </c>
      <c r="F7" s="239" t="n">
        <v>132.228</v>
      </c>
      <c r="G7" s="239" t="n">
        <v>4.59895164715075</v>
      </c>
      <c r="H7" s="239" t="n">
        <v>391.487999999999</v>
      </c>
      <c r="I7" s="239" t="n">
        <v>9.61994759117973</v>
      </c>
    </row>
    <row r="8" customFormat="false" ht="12.75" hidden="false" customHeight="false" outlineLevel="0" collapsed="false">
      <c r="A8" s="238" t="s">
        <v>353</v>
      </c>
      <c r="B8" s="239" t="n">
        <v>3602.555</v>
      </c>
      <c r="C8" s="239" t="n">
        <v>3509.02</v>
      </c>
      <c r="D8" s="239" t="n">
        <v>2857.12972728914</v>
      </c>
      <c r="E8" s="239" t="n">
        <v>2617.91061328</v>
      </c>
      <c r="F8" s="239" t="n">
        <v>-93.5350000000003</v>
      </c>
      <c r="G8" s="239" t="n">
        <v>-2.59635175590658</v>
      </c>
      <c r="H8" s="239" t="n">
        <v>-239.219114009144</v>
      </c>
      <c r="I8" s="239" t="n">
        <v>-8.37270746666851</v>
      </c>
    </row>
    <row r="9" customFormat="false" ht="12.75" hidden="false" customHeight="false" outlineLevel="0" collapsed="false">
      <c r="A9" s="238" t="s">
        <v>354</v>
      </c>
      <c r="B9" s="239" t="n">
        <v>2749.423</v>
      </c>
      <c r="C9" s="239" t="n">
        <v>2885.92</v>
      </c>
      <c r="D9" s="239" t="n">
        <v>5017.71902049</v>
      </c>
      <c r="E9" s="239" t="n">
        <v>5549.5786563</v>
      </c>
      <c r="F9" s="239" t="n">
        <v>136.497</v>
      </c>
      <c r="G9" s="239" t="n">
        <v>4.96456892955359</v>
      </c>
      <c r="H9" s="239" t="n">
        <v>531.859635810002</v>
      </c>
      <c r="I9" s="239" t="n">
        <v>10.5996297050141</v>
      </c>
    </row>
    <row r="10" customFormat="false" ht="12.75" hidden="false" customHeight="false" outlineLevel="0" collapsed="false">
      <c r="A10" s="238" t="s">
        <v>355</v>
      </c>
      <c r="B10" s="239" t="n">
        <v>6077.458</v>
      </c>
      <c r="C10" s="239" t="n">
        <v>5708.867</v>
      </c>
      <c r="D10" s="239" t="n">
        <v>5750.78669970794</v>
      </c>
      <c r="E10" s="239" t="n">
        <v>5620.98758450812</v>
      </c>
      <c r="F10" s="239" t="n">
        <v>-368.591000000001</v>
      </c>
      <c r="G10" s="239" t="n">
        <v>-6.06488765533223</v>
      </c>
      <c r="H10" s="239" t="n">
        <v>-129.799115199823</v>
      </c>
      <c r="I10" s="239" t="n">
        <v>-2.25706711059923</v>
      </c>
    </row>
    <row r="11" customFormat="false" ht="12.75" hidden="false" customHeight="false" outlineLevel="0" collapsed="false">
      <c r="A11" s="240" t="s">
        <v>356</v>
      </c>
      <c r="B11" s="241" t="n">
        <v>3443.913</v>
      </c>
      <c r="C11" s="241" t="n">
        <v>3312.971</v>
      </c>
      <c r="D11" s="241" t="n">
        <v>2459.57505145803</v>
      </c>
      <c r="E11" s="241" t="n">
        <v>2622.23090655996</v>
      </c>
      <c r="F11" s="241" t="n">
        <v>-130.942000000001</v>
      </c>
      <c r="G11" s="241" t="n">
        <v>-3.80212856712703</v>
      </c>
      <c r="H11" s="241" t="n">
        <v>162.655855101936</v>
      </c>
      <c r="I11" s="241" t="n">
        <v>6.61316901086284</v>
      </c>
    </row>
    <row r="12" customFormat="false" ht="12.75" hidden="false" customHeight="false" outlineLevel="0" collapsed="false">
      <c r="A12" s="242" t="s">
        <v>357</v>
      </c>
      <c r="B12" s="243" t="n">
        <v>2633.545</v>
      </c>
      <c r="C12" s="243" t="n">
        <v>2395.896</v>
      </c>
      <c r="D12" s="243" t="n">
        <v>3291.21164824992</v>
      </c>
      <c r="E12" s="243" t="n">
        <v>2998.75667794816</v>
      </c>
      <c r="F12" s="243" t="n">
        <v>-237.648999999999</v>
      </c>
      <c r="G12" s="243" t="n">
        <v>-9.02392022919675</v>
      </c>
      <c r="H12" s="243" t="n">
        <v>-292.454970301759</v>
      </c>
      <c r="I12" s="243" t="n">
        <v>-8.88593629210296</v>
      </c>
    </row>
    <row r="13" customFormat="false" ht="12.75" hidden="false" customHeight="false" outlineLevel="0" collapsed="false">
      <c r="A13" s="238" t="s">
        <v>358</v>
      </c>
      <c r="B13" s="239" t="n">
        <v>190961.448</v>
      </c>
      <c r="C13" s="239" t="n">
        <v>194244.946</v>
      </c>
      <c r="D13" s="239" t="n">
        <v>259845.734821886</v>
      </c>
      <c r="E13" s="239" t="n">
        <v>266091.434564429</v>
      </c>
      <c r="F13" s="239" t="n">
        <v>3283.49799999996</v>
      </c>
      <c r="G13" s="239" t="n">
        <v>1.71945596055596</v>
      </c>
      <c r="H13" s="239" t="n">
        <v>6245.69974254302</v>
      </c>
      <c r="I13" s="239" t="n">
        <v>2.40361834179199</v>
      </c>
    </row>
    <row r="14" customFormat="false" ht="12.75" hidden="false" customHeight="false" outlineLevel="0" collapsed="false">
      <c r="A14" s="240" t="s">
        <v>359</v>
      </c>
      <c r="B14" s="241" t="n">
        <v>156107.603</v>
      </c>
      <c r="C14" s="241" t="n">
        <v>157521.245</v>
      </c>
      <c r="D14" s="241" t="n">
        <v>215808.112215194</v>
      </c>
      <c r="E14" s="241" t="n">
        <v>220331.587889629</v>
      </c>
      <c r="F14" s="241" t="n">
        <v>1413.64199999996</v>
      </c>
      <c r="G14" s="241" t="n">
        <v>0.905556150266405</v>
      </c>
      <c r="H14" s="241" t="n">
        <v>4523.47567443439</v>
      </c>
      <c r="I14" s="241" t="n">
        <v>2.09606377999534</v>
      </c>
    </row>
    <row r="15" customFormat="false" ht="12.75" hidden="false" customHeight="false" outlineLevel="0" collapsed="false">
      <c r="A15" s="244" t="s">
        <v>360</v>
      </c>
      <c r="B15" s="245" t="n">
        <v>133060.116</v>
      </c>
      <c r="C15" s="245" t="n">
        <v>133729.374</v>
      </c>
      <c r="D15" s="245" t="n">
        <v>184555.744497818</v>
      </c>
      <c r="E15" s="245" t="n">
        <v>187205.275417744</v>
      </c>
      <c r="F15" s="245" t="n">
        <v>669.258000000031</v>
      </c>
      <c r="G15" s="245" t="n">
        <v>0.502974159439355</v>
      </c>
      <c r="H15" s="245" t="n">
        <v>2649.53091992543</v>
      </c>
      <c r="I15" s="245" t="n">
        <v>1.43562636163663</v>
      </c>
    </row>
    <row r="16" customFormat="false" ht="12.75" hidden="false" customHeight="false" outlineLevel="0" collapsed="false">
      <c r="A16" s="244" t="s">
        <v>361</v>
      </c>
      <c r="B16" s="245" t="n">
        <v>4321.933</v>
      </c>
      <c r="C16" s="245" t="n">
        <v>4211.283</v>
      </c>
      <c r="D16" s="245" t="n">
        <v>5169.55385348</v>
      </c>
      <c r="E16" s="245" t="n">
        <v>5621.95461644504</v>
      </c>
      <c r="F16" s="245" t="n">
        <v>-110.649999999999</v>
      </c>
      <c r="G16" s="245" t="n">
        <v>-2.56019702295243</v>
      </c>
      <c r="H16" s="245" t="n">
        <v>452.400762965042</v>
      </c>
      <c r="I16" s="245" t="n">
        <v>8.75125350827903</v>
      </c>
    </row>
    <row r="17" customFormat="false" ht="12.75" hidden="false" customHeight="false" outlineLevel="0" collapsed="false">
      <c r="A17" s="244" t="s">
        <v>362</v>
      </c>
      <c r="B17" s="245" t="n">
        <v>239.558</v>
      </c>
      <c r="C17" s="245" t="n">
        <v>240.547</v>
      </c>
      <c r="D17" s="245" t="n">
        <v>353.93045397</v>
      </c>
      <c r="E17" s="245" t="n">
        <v>329.26575074</v>
      </c>
      <c r="F17" s="245" t="n">
        <v>0.989000000000033</v>
      </c>
      <c r="G17" s="245" t="n">
        <v>0.412843653728965</v>
      </c>
      <c r="H17" s="245" t="n">
        <v>-24.66470323</v>
      </c>
      <c r="I17" s="245" t="n">
        <v>-6.96879936533822</v>
      </c>
    </row>
    <row r="18" customFormat="false" ht="12.75" hidden="false" customHeight="false" outlineLevel="0" collapsed="false">
      <c r="A18" s="244" t="s">
        <v>363</v>
      </c>
      <c r="B18" s="245" t="n">
        <v>14053.111</v>
      </c>
      <c r="C18" s="245" t="n">
        <v>14600.267</v>
      </c>
      <c r="D18" s="245" t="n">
        <v>20423.1500592661</v>
      </c>
      <c r="E18" s="245" t="n">
        <v>21930.03475404</v>
      </c>
      <c r="F18" s="245" t="n">
        <v>547.156000000001</v>
      </c>
      <c r="G18" s="245" t="n">
        <v>3.89348664505675</v>
      </c>
      <c r="H18" s="245" t="n">
        <v>1506.88469477386</v>
      </c>
      <c r="I18" s="245" t="n">
        <v>7.37831671608454</v>
      </c>
    </row>
    <row r="19" customFormat="false" ht="12.75" hidden="false" customHeight="false" outlineLevel="0" collapsed="false">
      <c r="A19" s="244" t="s">
        <v>364</v>
      </c>
      <c r="B19" s="245" t="n">
        <v>4432.885</v>
      </c>
      <c r="C19" s="245" t="n">
        <v>4739.774</v>
      </c>
      <c r="D19" s="245" t="n">
        <v>5305.73335066</v>
      </c>
      <c r="E19" s="245" t="n">
        <v>5245.05735066</v>
      </c>
      <c r="F19" s="245" t="n">
        <v>306.889</v>
      </c>
      <c r="G19" s="245" t="n">
        <v>6.92300837941882</v>
      </c>
      <c r="H19" s="245" t="n">
        <v>-60.6759999999995</v>
      </c>
      <c r="I19" s="245" t="n">
        <v>-1.14359309052823</v>
      </c>
    </row>
    <row r="20" customFormat="false" ht="12.75" hidden="false" customHeight="false" outlineLevel="0" collapsed="false">
      <c r="A20" s="244" t="s">
        <v>365</v>
      </c>
      <c r="B20" s="245" t="n">
        <v>34853.845</v>
      </c>
      <c r="C20" s="245" t="n">
        <v>36723.701</v>
      </c>
      <c r="D20" s="245" t="n">
        <v>44037.6226066913</v>
      </c>
      <c r="E20" s="245" t="n">
        <v>45759.8466748</v>
      </c>
      <c r="F20" s="245" t="n">
        <v>1869.856</v>
      </c>
      <c r="G20" s="245" t="n">
        <v>5.36484855544632</v>
      </c>
      <c r="H20" s="245" t="n">
        <v>1722.22406810865</v>
      </c>
      <c r="I20" s="245" t="n">
        <v>3.91080164224615</v>
      </c>
    </row>
    <row r="21" customFormat="false" ht="12.75" hidden="false" customHeight="false" outlineLevel="0" collapsed="false">
      <c r="A21" s="244" t="s">
        <v>366</v>
      </c>
      <c r="B21" s="245" t="n">
        <v>3143.481</v>
      </c>
      <c r="C21" s="245" t="n">
        <v>3002.727</v>
      </c>
      <c r="D21" s="245" t="n">
        <v>3190.191397</v>
      </c>
      <c r="E21" s="245" t="n">
        <v>3239.924397</v>
      </c>
      <c r="F21" s="245" t="n">
        <v>-140.753999999999</v>
      </c>
      <c r="G21" s="245" t="n">
        <v>-4.47764755059755</v>
      </c>
      <c r="H21" s="245" t="n">
        <v>49.7330000000006</v>
      </c>
      <c r="I21" s="245" t="n">
        <v>1.55893467855153</v>
      </c>
    </row>
    <row r="22" customFormat="false" ht="12.75" hidden="false" customHeight="false" outlineLevel="0" collapsed="false">
      <c r="A22" s="244" t="s">
        <v>367</v>
      </c>
      <c r="B22" s="245" t="n">
        <v>1307.148</v>
      </c>
      <c r="C22" s="245" t="n">
        <v>1069.15</v>
      </c>
      <c r="D22" s="245" t="n">
        <v>1341.463226</v>
      </c>
      <c r="E22" s="245" t="n">
        <v>1346.201226</v>
      </c>
      <c r="F22" s="245" t="n">
        <v>-237.998</v>
      </c>
      <c r="G22" s="245" t="n">
        <v>-18.2074256319866</v>
      </c>
      <c r="H22" s="245" t="n">
        <v>4.73799999999983</v>
      </c>
      <c r="I22" s="245" t="n">
        <v>0.353196413302188</v>
      </c>
    </row>
    <row r="23" customFormat="false" ht="12.75" hidden="false" customHeight="false" outlineLevel="0" collapsed="false">
      <c r="A23" s="244" t="s">
        <v>368</v>
      </c>
      <c r="B23" s="245" t="n">
        <v>119.314</v>
      </c>
      <c r="C23" s="245" t="n">
        <v>123.344</v>
      </c>
      <c r="D23" s="245" t="n">
        <v>118.526</v>
      </c>
      <c r="E23" s="245" t="n">
        <v>137.692</v>
      </c>
      <c r="F23" s="245" t="n">
        <v>4.03000000000002</v>
      </c>
      <c r="G23" s="245" t="n">
        <v>3.3776421878405</v>
      </c>
      <c r="H23" s="245" t="n">
        <v>19.166</v>
      </c>
      <c r="I23" s="245" t="n">
        <v>16.1702917503333</v>
      </c>
    </row>
    <row r="24" customFormat="false" ht="12.75" hidden="false" customHeight="false" outlineLevel="0" collapsed="false">
      <c r="A24" s="244" t="s">
        <v>369</v>
      </c>
      <c r="B24" s="245" t="n">
        <v>1717.019</v>
      </c>
      <c r="C24" s="245" t="n">
        <v>1810.233</v>
      </c>
      <c r="D24" s="245" t="n">
        <v>1730.202171</v>
      </c>
      <c r="E24" s="245" t="n">
        <v>1756.031171</v>
      </c>
      <c r="F24" s="245" t="n">
        <v>93.2140000000004</v>
      </c>
      <c r="G24" s="245" t="n">
        <v>5.42882752025461</v>
      </c>
      <c r="H24" s="245" t="n">
        <v>25.8290000000004</v>
      </c>
      <c r="I24" s="245" t="n">
        <v>1.49283132531686</v>
      </c>
    </row>
    <row r="25" customFormat="false" ht="12.75" hidden="false" customHeight="false" outlineLevel="0" collapsed="false">
      <c r="A25" s="244" t="s">
        <v>370</v>
      </c>
      <c r="B25" s="245" t="n">
        <v>31710.364</v>
      </c>
      <c r="C25" s="245" t="n">
        <v>33720.974</v>
      </c>
      <c r="D25" s="245" t="n">
        <v>40847.4312096914</v>
      </c>
      <c r="E25" s="245" t="n">
        <v>42519.9222778</v>
      </c>
      <c r="F25" s="245" t="n">
        <v>2010.61</v>
      </c>
      <c r="G25" s="245" t="n">
        <v>6.34054531824359</v>
      </c>
      <c r="H25" s="245" t="n">
        <v>1672.49106810865</v>
      </c>
      <c r="I25" s="245" t="n">
        <v>4.09448285627283</v>
      </c>
    </row>
    <row r="26" customFormat="false" ht="12.75" hidden="false" customHeight="false" outlineLevel="0" collapsed="false">
      <c r="A26" s="244" t="s">
        <v>371</v>
      </c>
      <c r="B26" s="245" t="n">
        <v>6900.477</v>
      </c>
      <c r="C26" s="245" t="n">
        <v>7934.576</v>
      </c>
      <c r="D26" s="245" t="n">
        <v>7921.59776500684</v>
      </c>
      <c r="E26" s="245" t="n">
        <v>8488.59397769</v>
      </c>
      <c r="F26" s="245" t="n">
        <v>1034.099</v>
      </c>
      <c r="G26" s="245" t="n">
        <v>14.9859060467849</v>
      </c>
      <c r="H26" s="245" t="n">
        <v>566.996212683164</v>
      </c>
      <c r="I26" s="245" t="n">
        <v>7.15759912965835</v>
      </c>
    </row>
    <row r="27" customFormat="false" ht="12.75" hidden="false" customHeight="false" outlineLevel="0" collapsed="false">
      <c r="A27" s="244" t="s">
        <v>372</v>
      </c>
      <c r="B27" s="245" t="n">
        <v>1937.068</v>
      </c>
      <c r="C27" s="245" t="n">
        <v>1985.54</v>
      </c>
      <c r="D27" s="245" t="n">
        <v>1624.863</v>
      </c>
      <c r="E27" s="245" t="n">
        <v>1398.015</v>
      </c>
      <c r="F27" s="245" t="n">
        <v>48.4719999999995</v>
      </c>
      <c r="G27" s="245" t="n">
        <v>2.50233858594533</v>
      </c>
      <c r="H27" s="245" t="n">
        <v>-226.848</v>
      </c>
      <c r="I27" s="245" t="n">
        <v>-13.9610539473174</v>
      </c>
    </row>
    <row r="28" customFormat="false" ht="12.75" hidden="false" customHeight="false" outlineLevel="0" collapsed="false">
      <c r="A28" s="244" t="s">
        <v>373</v>
      </c>
      <c r="B28" s="245" t="n">
        <v>22872.819</v>
      </c>
      <c r="C28" s="245" t="n">
        <v>23800.858</v>
      </c>
      <c r="D28" s="245" t="n">
        <v>31300.9704446845</v>
      </c>
      <c r="E28" s="245" t="n">
        <v>32633.31330011</v>
      </c>
      <c r="F28" s="245" t="n">
        <v>928.039000000001</v>
      </c>
      <c r="G28" s="245" t="n">
        <v>4.05738794155631</v>
      </c>
      <c r="H28" s="245" t="n">
        <v>1332.34285542549</v>
      </c>
      <c r="I28" s="245" t="n">
        <v>4.25655446619466</v>
      </c>
    </row>
    <row r="29" customFormat="false" ht="12.75" hidden="false" customHeight="false" outlineLevel="0" collapsed="false">
      <c r="A29" s="244" t="s">
        <v>374</v>
      </c>
      <c r="B29" s="245" t="n">
        <v>3045.555</v>
      </c>
      <c r="C29" s="245" t="n">
        <v>3017.79</v>
      </c>
      <c r="D29" s="245" t="n">
        <v>3035.84044671451</v>
      </c>
      <c r="E29" s="245" t="n">
        <v>3413.87399336</v>
      </c>
      <c r="F29" s="245" t="n">
        <v>-27.7650000000003</v>
      </c>
      <c r="G29" s="245" t="n">
        <v>-0.911656496106632</v>
      </c>
      <c r="H29" s="245" t="n">
        <v>378.03354664549</v>
      </c>
      <c r="I29" s="245" t="n">
        <v>12.4523522655682</v>
      </c>
    </row>
    <row r="30" customFormat="false" ht="12.75" hidden="false" customHeight="false" outlineLevel="0" collapsed="false">
      <c r="A30" s="244" t="s">
        <v>375</v>
      </c>
      <c r="B30" s="245" t="n">
        <v>860.238</v>
      </c>
      <c r="C30" s="245" t="n">
        <v>901.558</v>
      </c>
      <c r="D30" s="245" t="n">
        <v>1590.682934</v>
      </c>
      <c r="E30" s="245" t="n">
        <v>1291.751934</v>
      </c>
      <c r="F30" s="245" t="n">
        <v>41.3199999999999</v>
      </c>
      <c r="G30" s="245" t="n">
        <v>4.80332187138907</v>
      </c>
      <c r="H30" s="245" t="n">
        <v>-298.931</v>
      </c>
      <c r="I30" s="245" t="n">
        <v>-18.7926200508291</v>
      </c>
    </row>
    <row r="31" customFormat="false" ht="12.75" hidden="false" customHeight="false" outlineLevel="0" collapsed="false">
      <c r="A31" s="244" t="s">
        <v>376</v>
      </c>
      <c r="B31" s="245" t="n">
        <v>18967.026</v>
      </c>
      <c r="C31" s="245" t="n">
        <v>19881.51</v>
      </c>
      <c r="D31" s="245" t="n">
        <v>26674.44706397</v>
      </c>
      <c r="E31" s="245" t="n">
        <v>27927.68737275</v>
      </c>
      <c r="F31" s="245" t="n">
        <v>914.483999999997</v>
      </c>
      <c r="G31" s="245" t="n">
        <v>4.82144116847837</v>
      </c>
      <c r="H31" s="245" t="n">
        <v>1253.24030878</v>
      </c>
      <c r="I31" s="245" t="n">
        <v>4.69828036462952</v>
      </c>
    </row>
    <row r="32" customFormat="false" ht="12.75" hidden="false" customHeight="false" outlineLevel="0" collapsed="false">
      <c r="A32" s="246" t="s">
        <v>377</v>
      </c>
      <c r="B32" s="239" t="n">
        <v>7559.847</v>
      </c>
      <c r="C32" s="239" t="n">
        <v>7806.72</v>
      </c>
      <c r="D32" s="239" t="n">
        <v>7183.8811536476</v>
      </c>
      <c r="E32" s="239" t="n">
        <v>6829.4108304952</v>
      </c>
      <c r="F32" s="239" t="n">
        <v>246.873000000001</v>
      </c>
      <c r="G32" s="239" t="n">
        <v>3.26558196217465</v>
      </c>
      <c r="H32" s="239" t="n">
        <v>-354.4703231524</v>
      </c>
      <c r="I32" s="239" t="n">
        <v>-4.93424536919599</v>
      </c>
    </row>
    <row r="33" customFormat="false" ht="12.75" hidden="false" customHeight="false" outlineLevel="0" collapsed="false">
      <c r="A33" s="240" t="s">
        <v>378</v>
      </c>
      <c r="B33" s="241" t="n">
        <v>272.364</v>
      </c>
      <c r="C33" s="241" t="n">
        <v>311.817</v>
      </c>
      <c r="D33" s="241" t="n">
        <v>506.04758</v>
      </c>
      <c r="E33" s="241" t="n">
        <v>350.51538</v>
      </c>
      <c r="F33" s="241" t="n">
        <v>39.453</v>
      </c>
      <c r="G33" s="241" t="n">
        <v>14.4853945455346</v>
      </c>
      <c r="H33" s="241" t="n">
        <v>-155.5322</v>
      </c>
      <c r="I33" s="241" t="n">
        <v>-30.7346988992616</v>
      </c>
    </row>
    <row r="34" customFormat="false" ht="12.75" hidden="false" customHeight="false" outlineLevel="0" collapsed="false">
      <c r="A34" s="244" t="s">
        <v>379</v>
      </c>
      <c r="B34" s="245" t="n">
        <v>7287.483</v>
      </c>
      <c r="C34" s="245" t="n">
        <v>7494.903</v>
      </c>
      <c r="D34" s="245" t="n">
        <v>6677.8335736476</v>
      </c>
      <c r="E34" s="245" t="n">
        <v>6478.8954504952</v>
      </c>
      <c r="F34" s="245" t="n">
        <v>207.420000000002</v>
      </c>
      <c r="G34" s="245" t="n">
        <v>2.84625020737615</v>
      </c>
      <c r="H34" s="245" t="n">
        <v>-198.9381231524</v>
      </c>
      <c r="I34" s="245" t="n">
        <v>-2.97908177792061</v>
      </c>
    </row>
    <row r="35" customFormat="false" ht="12.75" hidden="false" customHeight="false" outlineLevel="0" collapsed="false">
      <c r="A35" s="244" t="s">
        <v>380</v>
      </c>
      <c r="B35" s="245" t="n">
        <v>6425.331</v>
      </c>
      <c r="C35" s="245" t="n">
        <v>6549.646</v>
      </c>
      <c r="D35" s="245" t="n">
        <v>5206.66026634</v>
      </c>
      <c r="E35" s="245" t="n">
        <v>5224.13555791</v>
      </c>
      <c r="F35" s="245" t="n">
        <v>124.315</v>
      </c>
      <c r="G35" s="245" t="n">
        <v>1.93476413899921</v>
      </c>
      <c r="H35" s="245" t="n">
        <v>17.475291570001</v>
      </c>
      <c r="I35" s="245" t="n">
        <v>0.335633413283659</v>
      </c>
    </row>
    <row r="36" customFormat="false" ht="12.75" hidden="false" customHeight="false" outlineLevel="0" collapsed="false">
      <c r="A36" s="244" t="s">
        <v>381</v>
      </c>
      <c r="B36" s="245" t="n">
        <v>492.892</v>
      </c>
      <c r="C36" s="245" t="n">
        <v>498.651</v>
      </c>
      <c r="D36" s="245" t="n">
        <v>1018.2606730376</v>
      </c>
      <c r="E36" s="245" t="n">
        <v>875.8593522052</v>
      </c>
      <c r="F36" s="245" t="n">
        <v>5.75900000000001</v>
      </c>
      <c r="G36" s="245" t="n">
        <v>1.16841011824092</v>
      </c>
      <c r="H36" s="245" t="n">
        <v>-142.4013208324</v>
      </c>
      <c r="I36" s="245" t="n">
        <v>-13.9847609362737</v>
      </c>
    </row>
    <row r="37" customFormat="false" ht="12.75" hidden="false" customHeight="false" outlineLevel="0" collapsed="false">
      <c r="A37" s="244" t="s">
        <v>382</v>
      </c>
      <c r="B37" s="245" t="n">
        <v>207.406</v>
      </c>
      <c r="C37" s="245" t="n">
        <v>207.976</v>
      </c>
      <c r="D37" s="245" t="n">
        <v>244.53371533</v>
      </c>
      <c r="E37" s="245" t="n">
        <v>214.42544919</v>
      </c>
      <c r="F37" s="245" t="n">
        <v>0.570000000000022</v>
      </c>
      <c r="G37" s="245" t="n">
        <v>0.274823293443787</v>
      </c>
      <c r="H37" s="245" t="n">
        <v>-30.10826614</v>
      </c>
      <c r="I37" s="245" t="n">
        <v>-12.3125214448931</v>
      </c>
    </row>
    <row r="38" customFormat="false" ht="12.75" hidden="false" customHeight="false" outlineLevel="0" collapsed="false">
      <c r="A38" s="244" t="s">
        <v>383</v>
      </c>
      <c r="B38" s="245" t="n">
        <v>161.854</v>
      </c>
      <c r="C38" s="245" t="n">
        <v>238.63</v>
      </c>
      <c r="D38" s="245" t="n">
        <v>208.37891894</v>
      </c>
      <c r="E38" s="245" t="n">
        <v>164.47509119</v>
      </c>
      <c r="F38" s="245" t="n">
        <v>76.776</v>
      </c>
      <c r="G38" s="245" t="n">
        <v>47.4353429634115</v>
      </c>
      <c r="H38" s="245" t="n">
        <v>-43.90382775</v>
      </c>
      <c r="I38" s="245" t="n">
        <v>-21.0692271431937</v>
      </c>
    </row>
    <row r="39" customFormat="false" ht="12.75" hidden="false" customHeight="false" outlineLevel="0" collapsed="false">
      <c r="A39" s="246" t="s">
        <v>384</v>
      </c>
      <c r="B39" s="239" t="n">
        <v>9882.313</v>
      </c>
      <c r="C39" s="239" t="n">
        <v>9479.996</v>
      </c>
      <c r="D39" s="239" t="n">
        <v>8959.85923186451</v>
      </c>
      <c r="E39" s="239" t="n">
        <v>9074.5330039</v>
      </c>
      <c r="F39" s="239" t="n">
        <v>-402.317000000001</v>
      </c>
      <c r="G39" s="239" t="n">
        <v>-4.07108133490612</v>
      </c>
      <c r="H39" s="239" t="n">
        <v>114.67377203549</v>
      </c>
      <c r="I39" s="239" t="n">
        <v>1.27986131330801</v>
      </c>
    </row>
    <row r="40" customFormat="false" ht="12.75" hidden="false" customHeight="false" outlineLevel="0" collapsed="false">
      <c r="A40" s="240" t="s">
        <v>385</v>
      </c>
      <c r="B40" s="241" t="n">
        <v>365.222</v>
      </c>
      <c r="C40" s="241" t="n">
        <v>412.767</v>
      </c>
      <c r="D40" s="241" t="n">
        <v>403.633</v>
      </c>
      <c r="E40" s="241" t="n">
        <v>596.581</v>
      </c>
      <c r="F40" s="241" t="n">
        <v>47.545</v>
      </c>
      <c r="G40" s="241" t="n">
        <v>13.0181095333797</v>
      </c>
      <c r="H40" s="241" t="n">
        <v>192.948</v>
      </c>
      <c r="I40" s="241" t="n">
        <v>47.8028307893557</v>
      </c>
    </row>
    <row r="41" customFormat="false" ht="12.75" hidden="false" customHeight="false" outlineLevel="0" collapsed="false">
      <c r="A41" s="244" t="s">
        <v>386</v>
      </c>
      <c r="B41" s="245" t="n">
        <v>5245.631</v>
      </c>
      <c r="C41" s="245" t="n">
        <v>5089.729</v>
      </c>
      <c r="D41" s="245" t="n">
        <v>4802.19933121565</v>
      </c>
      <c r="E41" s="245" t="n">
        <v>4877.15129724</v>
      </c>
      <c r="F41" s="245" t="n">
        <v>-155.902</v>
      </c>
      <c r="G41" s="245" t="n">
        <v>-2.97203520415371</v>
      </c>
      <c r="H41" s="245" t="n">
        <v>74.9519660243477</v>
      </c>
      <c r="I41" s="245" t="n">
        <v>1.56078415023589</v>
      </c>
    </row>
    <row r="42" customFormat="false" ht="12.75" hidden="false" customHeight="false" outlineLevel="0" collapsed="false">
      <c r="A42" s="244" t="s">
        <v>387</v>
      </c>
      <c r="B42" s="245" t="n">
        <v>1710.504</v>
      </c>
      <c r="C42" s="245" t="n">
        <v>1565.236</v>
      </c>
      <c r="D42" s="245" t="n">
        <v>1477.63877716</v>
      </c>
      <c r="E42" s="245" t="n">
        <v>1351.17877785</v>
      </c>
      <c r="F42" s="245" t="n">
        <v>-145.268</v>
      </c>
      <c r="G42" s="245" t="n">
        <v>-8.492701566322</v>
      </c>
      <c r="H42" s="245" t="n">
        <v>-126.45999931</v>
      </c>
      <c r="I42" s="245" t="n">
        <v>-8.5582485560547</v>
      </c>
    </row>
    <row r="43" customFormat="false" ht="12.75" hidden="false" customHeight="false" outlineLevel="0" collapsed="false">
      <c r="A43" s="244" t="s">
        <v>388</v>
      </c>
      <c r="B43" s="245" t="n">
        <v>165.282</v>
      </c>
      <c r="C43" s="245" t="n">
        <v>157.612</v>
      </c>
      <c r="D43" s="245" t="n">
        <v>146.41464446</v>
      </c>
      <c r="E43" s="245" t="n">
        <v>149.59805267</v>
      </c>
      <c r="F43" s="245" t="n">
        <v>-7.67000000000002</v>
      </c>
      <c r="G43" s="245" t="n">
        <v>-4.64055372030833</v>
      </c>
      <c r="H43" s="245" t="n">
        <v>3.18340821000004</v>
      </c>
      <c r="I43" s="245" t="n">
        <v>2.17424166943201</v>
      </c>
    </row>
    <row r="44" customFormat="false" ht="12.75" hidden="false" customHeight="false" outlineLevel="0" collapsed="false">
      <c r="A44" s="242" t="s">
        <v>389</v>
      </c>
      <c r="B44" s="243" t="n">
        <v>2395.674</v>
      </c>
      <c r="C44" s="243" t="n">
        <v>2254.652</v>
      </c>
      <c r="D44" s="243" t="n">
        <v>2129.97347902886</v>
      </c>
      <c r="E44" s="243" t="n">
        <v>2100.02387614</v>
      </c>
      <c r="F44" s="243" t="n">
        <v>-141.022</v>
      </c>
      <c r="G44" s="243" t="n">
        <v>-5.88652713182177</v>
      </c>
      <c r="H44" s="243" t="n">
        <v>-29.949602888857</v>
      </c>
      <c r="I44" s="243" t="n">
        <v>-1.40610215027242</v>
      </c>
    </row>
    <row r="45" customFormat="false" ht="12.75" hidden="false" customHeight="false" outlineLevel="0" collapsed="false">
      <c r="A45" s="238" t="s">
        <v>390</v>
      </c>
      <c r="B45" s="239" t="n">
        <v>182.72</v>
      </c>
      <c r="C45" s="239" t="n">
        <v>192.255</v>
      </c>
      <c r="D45" s="239" t="n">
        <v>239.8</v>
      </c>
      <c r="E45" s="239" t="n">
        <v>241.9273486635</v>
      </c>
      <c r="F45" s="239" t="n">
        <v>9.535</v>
      </c>
      <c r="G45" s="239" t="n">
        <v>5.21836690017513</v>
      </c>
      <c r="H45" s="239" t="n">
        <v>2.12734866350002</v>
      </c>
      <c r="I45" s="239" t="n">
        <v>0.887134555254385</v>
      </c>
    </row>
    <row r="46" customFormat="false" ht="12.75" hidden="false" customHeight="false" outlineLevel="0" collapsed="false">
      <c r="A46" s="238" t="s">
        <v>391</v>
      </c>
      <c r="B46" s="239" t="n">
        <v>0</v>
      </c>
      <c r="C46" s="239" t="n">
        <v>0</v>
      </c>
      <c r="D46" s="239" t="n">
        <v>34.1</v>
      </c>
      <c r="E46" s="239" t="n">
        <v>34.1</v>
      </c>
      <c r="F46" s="239" t="n">
        <v>0</v>
      </c>
      <c r="G46" s="247" t="s">
        <v>392</v>
      </c>
      <c r="H46" s="239" t="n">
        <v>0</v>
      </c>
      <c r="I46" s="239" t="n">
        <v>0</v>
      </c>
    </row>
    <row r="47" customFormat="false" ht="12.75" hidden="false" customHeight="false" outlineLevel="0" collapsed="false">
      <c r="A47" s="238" t="s">
        <v>393</v>
      </c>
      <c r="B47" s="239" t="n">
        <v>7953.72</v>
      </c>
      <c r="C47" s="239" t="n">
        <v>7122.367</v>
      </c>
      <c r="D47" s="239" t="n">
        <v>12577.172123</v>
      </c>
      <c r="E47" s="239" t="n">
        <v>14002.0492454766</v>
      </c>
      <c r="F47" s="239" t="n">
        <v>-831.353000000002</v>
      </c>
      <c r="G47" s="239" t="n">
        <v>-10.4523795154972</v>
      </c>
      <c r="H47" s="239" t="n">
        <v>1424.8771224766</v>
      </c>
      <c r="I47" s="239" t="n">
        <v>11.3290738851456</v>
      </c>
    </row>
    <row r="48" customFormat="false" ht="12.75" hidden="false" customHeight="false" outlineLevel="0" collapsed="false">
      <c r="A48" s="248" t="s">
        <v>394</v>
      </c>
      <c r="B48" s="249" t="n">
        <v>231844.661</v>
      </c>
      <c r="C48" s="249" t="n">
        <v>233957.496</v>
      </c>
      <c r="D48" s="249" t="n">
        <v>306535.726777885</v>
      </c>
      <c r="E48" s="249" t="n">
        <v>314522.963847052</v>
      </c>
      <c r="F48" s="249" t="n">
        <v>2112.83499999996</v>
      </c>
      <c r="G48" s="249" t="n">
        <v>0.911314925643235</v>
      </c>
      <c r="H48" s="249" t="n">
        <v>7987.23706916724</v>
      </c>
      <c r="I48" s="249" t="n">
        <v>2.60564638031729</v>
      </c>
    </row>
  </sheetData>
  <mergeCells count="5">
    <mergeCell ref="A1:I1"/>
    <mergeCell ref="A2:I2"/>
    <mergeCell ref="F4:I4"/>
    <mergeCell ref="F5:G5"/>
    <mergeCell ref="H5:I5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R5"/>
    </sheetView>
  </sheetViews>
  <sheetFormatPr defaultColWidth="9.13671875" defaultRowHeight="12" zeroHeight="false" outlineLevelRow="0" outlineLevelCol="0"/>
  <cols>
    <col collapsed="false" customWidth="true" hidden="false" outlineLevel="0" max="1" min="1" style="250" width="39.41"/>
    <col collapsed="false" customWidth="true" hidden="false" outlineLevel="0" max="2" min="2" style="250" width="11.28"/>
    <col collapsed="false" customWidth="true" hidden="false" outlineLevel="0" max="3" min="3" style="251" width="11.7"/>
    <col collapsed="false" customWidth="true" hidden="true" outlineLevel="0" max="8" min="4" style="251" width="11.56"/>
    <col collapsed="false" customWidth="true" hidden="true" outlineLevel="0" max="10" min="9" style="251" width="10.41"/>
    <col collapsed="false" customWidth="true" hidden="true" outlineLevel="0" max="14" min="11" style="250" width="10.41"/>
    <col collapsed="false" customWidth="true" hidden="false" outlineLevel="0" max="15" min="15" style="250" width="10.41"/>
    <col collapsed="false" customWidth="true" hidden="false" outlineLevel="0" max="16" min="16" style="250" width="11.42"/>
    <col collapsed="false" customWidth="true" hidden="false" outlineLevel="0" max="17" min="17" style="250" width="13.28"/>
    <col collapsed="false" customWidth="true" hidden="false" outlineLevel="0" max="18" min="18" style="250" width="13.41"/>
    <col collapsed="false" customWidth="true" hidden="false" outlineLevel="0" max="19" min="19" style="250" width="11.7"/>
    <col collapsed="false" customWidth="true" hidden="false" outlineLevel="0" max="20" min="20" style="250" width="12.85"/>
    <col collapsed="false" customWidth="false" hidden="false" outlineLevel="0" max="257" min="21" style="250" width="9.14"/>
  </cols>
  <sheetData>
    <row r="1" customFormat="false" ht="12.75" hidden="false" customHeight="false" outlineLevel="0" collapsed="false">
      <c r="A1" s="15" t="s">
        <v>39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s="254" customFormat="true" ht="15.75" hidden="false" customHeight="true" outlineLevel="0" collapsed="false">
      <c r="A2" s="252" t="s">
        <v>11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3"/>
    </row>
    <row r="3" customFormat="false" ht="12" hidden="false" customHeight="false" outlineLevel="0" collapsed="false">
      <c r="K3" s="250" t="s">
        <v>396</v>
      </c>
      <c r="S3" s="255" t="s">
        <v>99</v>
      </c>
      <c r="T3" s="255"/>
    </row>
    <row r="4" s="261" customFormat="true" ht="12.75" hidden="false" customHeight="false" outlineLevel="0" collapsed="false">
      <c r="A4" s="256"/>
      <c r="B4" s="257"/>
      <c r="C4" s="258"/>
      <c r="D4" s="259"/>
      <c r="E4" s="259"/>
      <c r="F4" s="259"/>
      <c r="G4" s="259"/>
      <c r="H4" s="259"/>
      <c r="I4" s="259"/>
      <c r="J4" s="259"/>
      <c r="K4" s="259"/>
      <c r="L4" s="259"/>
      <c r="M4" s="259"/>
      <c r="N4" s="259"/>
      <c r="O4" s="258"/>
      <c r="P4" s="257"/>
      <c r="Q4" s="260" t="s">
        <v>351</v>
      </c>
      <c r="R4" s="260"/>
      <c r="S4" s="260"/>
      <c r="T4" s="260"/>
    </row>
    <row r="5" s="261" customFormat="true" ht="14.25" hidden="false" customHeight="false" outlineLevel="0" collapsed="false">
      <c r="A5" s="262" t="s">
        <v>397</v>
      </c>
      <c r="B5" s="263" t="n">
        <v>2007</v>
      </c>
      <c r="C5" s="264" t="n">
        <v>2007</v>
      </c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4" t="n">
        <v>2008</v>
      </c>
      <c r="P5" s="263" t="n">
        <v>2008</v>
      </c>
      <c r="Q5" s="260" t="s">
        <v>61</v>
      </c>
      <c r="R5" s="260"/>
      <c r="S5" s="89" t="s">
        <v>62</v>
      </c>
      <c r="T5" s="89"/>
    </row>
    <row r="6" s="272" customFormat="true" ht="14.25" hidden="false" customHeight="false" outlineLevel="0" collapsed="false">
      <c r="A6" s="266"/>
      <c r="B6" s="267" t="s">
        <v>63</v>
      </c>
      <c r="C6" s="268" t="s">
        <v>64</v>
      </c>
      <c r="D6" s="269" t="s">
        <v>398</v>
      </c>
      <c r="E6" s="268" t="s">
        <v>399</v>
      </c>
      <c r="F6" s="268" t="s">
        <v>400</v>
      </c>
      <c r="G6" s="268" t="s">
        <v>401</v>
      </c>
      <c r="H6" s="268" t="s">
        <v>402</v>
      </c>
      <c r="I6" s="268" t="s">
        <v>403</v>
      </c>
      <c r="J6" s="268" t="s">
        <v>404</v>
      </c>
      <c r="K6" s="268" t="s">
        <v>405</v>
      </c>
      <c r="L6" s="268" t="s">
        <v>406</v>
      </c>
      <c r="M6" s="268" t="s">
        <v>407</v>
      </c>
      <c r="N6" s="270" t="s">
        <v>408</v>
      </c>
      <c r="O6" s="268" t="s">
        <v>63</v>
      </c>
      <c r="P6" s="270" t="s">
        <v>64</v>
      </c>
      <c r="Q6" s="271" t="s">
        <v>67</v>
      </c>
      <c r="R6" s="271" t="s">
        <v>149</v>
      </c>
      <c r="S6" s="271" t="s">
        <v>409</v>
      </c>
      <c r="T6" s="271" t="s">
        <v>149</v>
      </c>
    </row>
    <row r="7" s="275" customFormat="true" ht="14.25" hidden="false" customHeight="false" outlineLevel="0" collapsed="false">
      <c r="A7" s="273" t="s">
        <v>410</v>
      </c>
      <c r="B7" s="273" t="n">
        <v>287.461</v>
      </c>
      <c r="C7" s="273" t="n">
        <v>400.494</v>
      </c>
      <c r="D7" s="273" t="n">
        <v>400.494</v>
      </c>
      <c r="E7" s="273" t="n">
        <v>384.504</v>
      </c>
      <c r="F7" s="273" t="n">
        <v>381.578</v>
      </c>
      <c r="G7" s="273" t="n">
        <v>444.717</v>
      </c>
      <c r="H7" s="273" t="n">
        <v>425.446</v>
      </c>
      <c r="I7" s="273" t="n">
        <v>408.616</v>
      </c>
      <c r="J7" s="273" t="n">
        <v>402.616</v>
      </c>
      <c r="K7" s="273" t="n">
        <v>399.516</v>
      </c>
      <c r="L7" s="273" t="n">
        <v>411.537</v>
      </c>
      <c r="M7" s="273" t="n">
        <v>406.75</v>
      </c>
      <c r="N7" s="273" t="n">
        <v>412.55</v>
      </c>
      <c r="O7" s="273" t="n">
        <v>374.65</v>
      </c>
      <c r="P7" s="273" t="n">
        <v>433.053</v>
      </c>
      <c r="Q7" s="274" t="n">
        <v>113.033</v>
      </c>
      <c r="R7" s="274" t="n">
        <v>39.3211600878032</v>
      </c>
      <c r="S7" s="274" t="n">
        <v>58.403</v>
      </c>
      <c r="T7" s="274" t="n">
        <v>15.5886827705859</v>
      </c>
    </row>
    <row r="8" customFormat="false" ht="15" hidden="false" customHeight="false" outlineLevel="0" collapsed="false">
      <c r="A8" s="234" t="s">
        <v>411</v>
      </c>
      <c r="B8" s="234" t="n">
        <v>0</v>
      </c>
      <c r="C8" s="234" t="n">
        <v>0</v>
      </c>
      <c r="D8" s="234" t="n">
        <v>0</v>
      </c>
      <c r="E8" s="234" t="n">
        <v>0</v>
      </c>
      <c r="F8" s="234" t="n">
        <v>0</v>
      </c>
      <c r="G8" s="234" t="n">
        <v>0</v>
      </c>
      <c r="H8" s="234" t="n">
        <v>0</v>
      </c>
      <c r="I8" s="234" t="n">
        <v>0</v>
      </c>
      <c r="J8" s="234" t="n">
        <v>0</v>
      </c>
      <c r="K8" s="234" t="n">
        <v>0</v>
      </c>
      <c r="L8" s="234" t="n">
        <v>0</v>
      </c>
      <c r="M8" s="234" t="n">
        <v>0</v>
      </c>
      <c r="N8" s="234" t="n">
        <v>0</v>
      </c>
      <c r="O8" s="234" t="n">
        <v>0</v>
      </c>
      <c r="P8" s="234" t="n">
        <v>5.857</v>
      </c>
      <c r="Q8" s="276" t="n">
        <v>0</v>
      </c>
      <c r="R8" s="276"/>
      <c r="S8" s="276" t="n">
        <v>5.857</v>
      </c>
      <c r="T8" s="276"/>
      <c r="U8" s="277"/>
    </row>
    <row r="9" customFormat="false" ht="15" hidden="true" customHeight="false" outlineLevel="0" collapsed="false">
      <c r="A9" s="234" t="s">
        <v>412</v>
      </c>
      <c r="B9" s="234" t="n">
        <v>0</v>
      </c>
      <c r="C9" s="234" t="n">
        <v>0</v>
      </c>
      <c r="D9" s="234" t="n">
        <v>0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4" t="n">
        <v>0</v>
      </c>
      <c r="K9" s="234" t="n">
        <v>0</v>
      </c>
      <c r="L9" s="234" t="n">
        <v>0</v>
      </c>
      <c r="M9" s="234" t="n">
        <v>0</v>
      </c>
      <c r="N9" s="234" t="n">
        <v>0</v>
      </c>
      <c r="O9" s="234"/>
      <c r="P9" s="234" t="n">
        <v>0</v>
      </c>
      <c r="Q9" s="278" t="n">
        <v>0</v>
      </c>
      <c r="R9" s="278" t="n">
        <v>0</v>
      </c>
      <c r="S9" s="278" t="n">
        <v>0</v>
      </c>
      <c r="T9" s="278" t="n">
        <v>0</v>
      </c>
    </row>
    <row r="10" customFormat="false" ht="15" hidden="true" customHeight="false" outlineLevel="0" collapsed="false">
      <c r="A10" s="234" t="s">
        <v>413</v>
      </c>
      <c r="B10" s="234" t="n">
        <v>0</v>
      </c>
      <c r="C10" s="234" t="n">
        <v>0</v>
      </c>
      <c r="D10" s="234" t="n">
        <v>0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4" t="n">
        <v>0</v>
      </c>
      <c r="K10" s="234" t="n">
        <v>0</v>
      </c>
      <c r="L10" s="234" t="n">
        <v>0</v>
      </c>
      <c r="M10" s="234" t="n">
        <v>0</v>
      </c>
      <c r="N10" s="234" t="n">
        <v>0</v>
      </c>
      <c r="O10" s="234"/>
      <c r="P10" s="234" t="n">
        <v>0</v>
      </c>
      <c r="Q10" s="278" t="n">
        <v>0</v>
      </c>
      <c r="R10" s="278" t="n">
        <v>0</v>
      </c>
      <c r="S10" s="278" t="n">
        <v>0</v>
      </c>
      <c r="T10" s="278" t="n">
        <v>0</v>
      </c>
    </row>
    <row r="11" customFormat="false" ht="15" hidden="true" customHeight="false" outlineLevel="0" collapsed="false">
      <c r="A11" s="234" t="s">
        <v>414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4" t="n">
        <v>0</v>
      </c>
      <c r="J11" s="234" t="n">
        <v>0</v>
      </c>
      <c r="K11" s="234" t="n">
        <v>0</v>
      </c>
      <c r="L11" s="234" t="n">
        <v>0</v>
      </c>
      <c r="M11" s="234" t="n">
        <v>0</v>
      </c>
      <c r="N11" s="234" t="n">
        <v>0</v>
      </c>
      <c r="O11" s="234"/>
      <c r="P11" s="234" t="n">
        <v>0</v>
      </c>
      <c r="Q11" s="278" t="n">
        <v>0</v>
      </c>
      <c r="R11" s="278" t="n">
        <v>0</v>
      </c>
      <c r="S11" s="278" t="n">
        <v>0</v>
      </c>
      <c r="T11" s="278" t="n">
        <v>0</v>
      </c>
    </row>
    <row r="12" customFormat="false" ht="15" hidden="true" customHeight="false" outlineLevel="0" collapsed="false">
      <c r="A12" s="234" t="s">
        <v>415</v>
      </c>
      <c r="B12" s="234" t="n">
        <v>0.001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234" t="n">
        <v>0</v>
      </c>
      <c r="J12" s="234" t="n">
        <v>0</v>
      </c>
      <c r="K12" s="234" t="n">
        <v>0</v>
      </c>
      <c r="L12" s="234" t="n">
        <v>0</v>
      </c>
      <c r="M12" s="234" t="n">
        <v>0</v>
      </c>
      <c r="N12" s="234" t="n">
        <v>0</v>
      </c>
      <c r="O12" s="234"/>
      <c r="P12" s="234" t="n">
        <v>0</v>
      </c>
      <c r="Q12" s="278" t="n">
        <v>-0.001</v>
      </c>
      <c r="R12" s="278" t="n">
        <v>-100</v>
      </c>
      <c r="S12" s="278" t="n">
        <v>0</v>
      </c>
      <c r="T12" s="278" t="n">
        <v>0</v>
      </c>
    </row>
    <row r="13" customFormat="false" ht="15" hidden="false" customHeight="false" outlineLevel="0" collapsed="false">
      <c r="A13" s="234" t="s">
        <v>416</v>
      </c>
      <c r="B13" s="234" t="n">
        <v>22.11</v>
      </c>
      <c r="C13" s="234" t="n">
        <v>166.843</v>
      </c>
      <c r="D13" s="234" t="n">
        <v>166.843</v>
      </c>
      <c r="E13" s="234" t="n">
        <v>168.353</v>
      </c>
      <c r="F13" s="234" t="n">
        <v>185.453</v>
      </c>
      <c r="G13" s="234" t="n">
        <v>241.041</v>
      </c>
      <c r="H13" s="234" t="n">
        <v>242.188</v>
      </c>
      <c r="I13" s="234" t="n">
        <v>245.488</v>
      </c>
      <c r="J13" s="234" t="n">
        <v>241.588</v>
      </c>
      <c r="K13" s="234" t="n">
        <v>238.488</v>
      </c>
      <c r="L13" s="234" t="n">
        <v>252.009</v>
      </c>
      <c r="M13" s="234" t="n">
        <v>252.125</v>
      </c>
      <c r="N13" s="234" t="n">
        <v>252.125</v>
      </c>
      <c r="O13" s="234" t="n">
        <v>27.6</v>
      </c>
      <c r="P13" s="234" t="n">
        <v>284.745</v>
      </c>
      <c r="Q13" s="278" t="n">
        <v>144.733</v>
      </c>
      <c r="R13" s="278" t="n">
        <v>654.604251469923</v>
      </c>
      <c r="S13" s="278" t="n">
        <v>257.145</v>
      </c>
      <c r="T13" s="278" t="n">
        <v>931.684782608696</v>
      </c>
    </row>
    <row r="14" customFormat="false" ht="15" hidden="true" customHeight="false" outlineLevel="0" collapsed="false">
      <c r="A14" s="234" t="s">
        <v>417</v>
      </c>
      <c r="B14" s="234" t="n">
        <v>72</v>
      </c>
      <c r="C14" s="234" t="n">
        <v>0</v>
      </c>
      <c r="D14" s="234" t="n">
        <v>0</v>
      </c>
      <c r="E14" s="234" t="n">
        <v>0</v>
      </c>
      <c r="F14" s="234" t="n">
        <v>0</v>
      </c>
      <c r="G14" s="234" t="n">
        <v>0</v>
      </c>
      <c r="H14" s="234" t="n">
        <v>0</v>
      </c>
      <c r="I14" s="234" t="n">
        <v>0</v>
      </c>
      <c r="J14" s="234" t="n">
        <v>0</v>
      </c>
      <c r="K14" s="234" t="n">
        <v>0</v>
      </c>
      <c r="L14" s="234" t="n">
        <v>0</v>
      </c>
      <c r="M14" s="234" t="n">
        <v>0</v>
      </c>
      <c r="N14" s="234" t="n">
        <v>0</v>
      </c>
      <c r="O14" s="234"/>
      <c r="P14" s="234" t="n">
        <v>0</v>
      </c>
      <c r="Q14" s="278" t="n">
        <v>-72</v>
      </c>
      <c r="R14" s="278" t="n">
        <v>-100</v>
      </c>
      <c r="S14" s="278" t="n">
        <v>0</v>
      </c>
      <c r="T14" s="278" t="n">
        <v>0</v>
      </c>
    </row>
    <row r="15" customFormat="false" ht="15" hidden="true" customHeight="false" outlineLevel="0" collapsed="false">
      <c r="A15" s="234" t="s">
        <v>418</v>
      </c>
      <c r="B15" s="234" t="n">
        <v>0</v>
      </c>
      <c r="C15" s="234" t="n">
        <v>0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0</v>
      </c>
      <c r="N15" s="234" t="n">
        <v>0</v>
      </c>
      <c r="O15" s="234"/>
      <c r="P15" s="234" t="n">
        <v>0</v>
      </c>
      <c r="Q15" s="278" t="n">
        <v>0</v>
      </c>
      <c r="R15" s="278" t="n">
        <v>0</v>
      </c>
      <c r="S15" s="278" t="n">
        <v>0</v>
      </c>
      <c r="T15" s="278" t="n">
        <v>0</v>
      </c>
    </row>
    <row r="16" customFormat="false" ht="15" hidden="true" customHeight="false" outlineLevel="0" collapsed="false">
      <c r="A16" s="234" t="s">
        <v>419</v>
      </c>
      <c r="B16" s="234" t="n">
        <v>86.43</v>
      </c>
      <c r="C16" s="234" t="n">
        <v>84.7</v>
      </c>
      <c r="D16" s="234" t="n">
        <v>84.7</v>
      </c>
      <c r="E16" s="234" t="n">
        <v>84.7</v>
      </c>
      <c r="F16" s="234" t="n">
        <v>84.7</v>
      </c>
      <c r="G16" s="234" t="n">
        <v>84.7</v>
      </c>
      <c r="H16" s="234" t="n">
        <v>84.7</v>
      </c>
      <c r="I16" s="234" t="n">
        <v>84.7</v>
      </c>
      <c r="J16" s="234" t="n">
        <v>84.7</v>
      </c>
      <c r="K16" s="234" t="n">
        <v>84.7</v>
      </c>
      <c r="L16" s="234" t="n">
        <v>84.7</v>
      </c>
      <c r="M16" s="234" t="n">
        <v>84.7</v>
      </c>
      <c r="N16" s="234" t="n">
        <v>84.7</v>
      </c>
      <c r="O16" s="234"/>
      <c r="P16" s="234" t="n">
        <v>65.1</v>
      </c>
      <c r="Q16" s="278" t="n">
        <v>-1.72999999999999</v>
      </c>
      <c r="R16" s="278" t="n">
        <v>-2.00161980793705</v>
      </c>
      <c r="S16" s="278" t="n">
        <v>-19.6</v>
      </c>
      <c r="T16" s="278" t="n">
        <v>-23.1404958677686</v>
      </c>
    </row>
    <row r="17" customFormat="false" ht="15" hidden="true" customHeight="false" outlineLevel="0" collapsed="false">
      <c r="A17" s="234" t="s">
        <v>420</v>
      </c>
      <c r="B17" s="234" t="n">
        <v>0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0</v>
      </c>
      <c r="N17" s="234" t="n">
        <v>0</v>
      </c>
      <c r="O17" s="234"/>
      <c r="P17" s="234" t="n">
        <v>0</v>
      </c>
      <c r="Q17" s="278" t="n">
        <v>0</v>
      </c>
      <c r="R17" s="278" t="n">
        <v>0</v>
      </c>
      <c r="S17" s="278" t="n">
        <v>0</v>
      </c>
      <c r="T17" s="278" t="n">
        <v>0</v>
      </c>
    </row>
    <row r="18" customFormat="false" ht="15" hidden="true" customHeight="false" outlineLevel="0" collapsed="false">
      <c r="A18" s="234" t="s">
        <v>421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4" t="n">
        <v>0</v>
      </c>
      <c r="K18" s="234" t="n">
        <v>0</v>
      </c>
      <c r="L18" s="234" t="n">
        <v>0</v>
      </c>
      <c r="M18" s="234" t="n">
        <v>0</v>
      </c>
      <c r="N18" s="234" t="n">
        <v>0</v>
      </c>
      <c r="O18" s="234"/>
      <c r="P18" s="234" t="n">
        <v>0</v>
      </c>
      <c r="Q18" s="278" t="n">
        <v>0</v>
      </c>
      <c r="R18" s="278" t="n">
        <v>0</v>
      </c>
      <c r="S18" s="278" t="n">
        <v>0</v>
      </c>
      <c r="T18" s="278" t="n">
        <v>0</v>
      </c>
    </row>
    <row r="19" customFormat="false" ht="15" hidden="true" customHeight="false" outlineLevel="0" collapsed="false">
      <c r="A19" s="234" t="s">
        <v>422</v>
      </c>
      <c r="B19" s="234" t="n">
        <v>25.7</v>
      </c>
      <c r="C19" s="234" t="n">
        <v>15.625</v>
      </c>
      <c r="D19" s="234" t="n">
        <v>15.625</v>
      </c>
      <c r="E19" s="234" t="n">
        <v>15.625</v>
      </c>
      <c r="F19" s="234" t="n">
        <v>15.625</v>
      </c>
      <c r="G19" s="234" t="n">
        <v>15.625</v>
      </c>
      <c r="H19" s="234" t="n">
        <v>15.625</v>
      </c>
      <c r="I19" s="234" t="n">
        <v>15.625</v>
      </c>
      <c r="J19" s="234" t="n">
        <v>15.625</v>
      </c>
      <c r="K19" s="234" t="n">
        <v>15.625</v>
      </c>
      <c r="L19" s="234" t="n">
        <v>15.625</v>
      </c>
      <c r="M19" s="234" t="n">
        <v>15.625</v>
      </c>
      <c r="N19" s="234" t="n">
        <v>15.625</v>
      </c>
      <c r="O19" s="234"/>
      <c r="P19" s="234" t="n">
        <v>15.625</v>
      </c>
      <c r="Q19" s="278" t="n">
        <v>-10.075</v>
      </c>
      <c r="R19" s="278" t="n">
        <v>-39.2023346303502</v>
      </c>
      <c r="S19" s="278" t="n">
        <v>0</v>
      </c>
      <c r="T19" s="278" t="n">
        <v>0</v>
      </c>
    </row>
    <row r="20" customFormat="false" ht="15" hidden="true" customHeight="false" outlineLevel="0" collapsed="false">
      <c r="A20" s="234" t="s">
        <v>423</v>
      </c>
      <c r="B20" s="234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234" t="n">
        <v>0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  <c r="O20" s="234"/>
      <c r="P20" s="234" t="n">
        <v>0</v>
      </c>
      <c r="Q20" s="278" t="n">
        <v>0</v>
      </c>
      <c r="R20" s="278" t="n">
        <v>0</v>
      </c>
      <c r="S20" s="278" t="n">
        <v>0</v>
      </c>
      <c r="T20" s="278" t="n">
        <v>0</v>
      </c>
    </row>
    <row r="21" customFormat="false" ht="15" hidden="true" customHeight="false" outlineLevel="0" collapsed="false">
      <c r="A21" s="234" t="s">
        <v>424</v>
      </c>
      <c r="B21" s="234" t="n">
        <v>0</v>
      </c>
      <c r="C21" s="234" t="n">
        <v>0</v>
      </c>
      <c r="D21" s="234" t="n">
        <v>0</v>
      </c>
      <c r="E21" s="234" t="n">
        <v>0</v>
      </c>
      <c r="F21" s="234" t="n">
        <v>0</v>
      </c>
      <c r="G21" s="234" t="n">
        <v>0</v>
      </c>
      <c r="H21" s="234" t="n">
        <v>0</v>
      </c>
      <c r="I21" s="234" t="n">
        <v>0</v>
      </c>
      <c r="J21" s="234" t="n">
        <v>0</v>
      </c>
      <c r="K21" s="234" t="n">
        <v>0</v>
      </c>
      <c r="L21" s="234" t="n">
        <v>0</v>
      </c>
      <c r="M21" s="234" t="n">
        <v>0</v>
      </c>
      <c r="N21" s="234" t="n">
        <v>0</v>
      </c>
      <c r="O21" s="234"/>
      <c r="P21" s="234" t="n">
        <v>0</v>
      </c>
      <c r="Q21" s="278" t="n">
        <v>0</v>
      </c>
      <c r="R21" s="278" t="n">
        <v>0</v>
      </c>
      <c r="S21" s="278" t="n">
        <v>0</v>
      </c>
      <c r="T21" s="278" t="n">
        <v>0</v>
      </c>
    </row>
    <row r="22" customFormat="false" ht="15" hidden="false" customHeight="false" outlineLevel="0" collapsed="false">
      <c r="A22" s="234" t="s">
        <v>425</v>
      </c>
      <c r="B22" s="234" t="n">
        <v>165.026</v>
      </c>
      <c r="C22" s="234" t="n">
        <v>133.326</v>
      </c>
      <c r="D22" s="234" t="n">
        <v>133.326</v>
      </c>
      <c r="E22" s="234" t="n">
        <v>115.826</v>
      </c>
      <c r="F22" s="234" t="n">
        <v>95.8</v>
      </c>
      <c r="G22" s="234" t="n">
        <v>103.351</v>
      </c>
      <c r="H22" s="234" t="n">
        <v>82.933</v>
      </c>
      <c r="I22" s="234" t="n">
        <v>62.803</v>
      </c>
      <c r="J22" s="234" t="n">
        <v>60.703</v>
      </c>
      <c r="K22" s="234" t="n">
        <v>60.703</v>
      </c>
      <c r="L22" s="234" t="n">
        <v>59.203</v>
      </c>
      <c r="M22" s="234" t="n">
        <v>54.3</v>
      </c>
      <c r="N22" s="234" t="n">
        <v>60.1</v>
      </c>
      <c r="O22" s="234" t="n">
        <v>266.325</v>
      </c>
      <c r="P22" s="234" t="n">
        <v>61.726</v>
      </c>
      <c r="Q22" s="279" t="n">
        <v>-31.7</v>
      </c>
      <c r="R22" s="279" t="n">
        <v>-19.2090943245307</v>
      </c>
      <c r="S22" s="278" t="n">
        <v>-204.599</v>
      </c>
      <c r="T22" s="279" t="n">
        <v>-76.8230545386276</v>
      </c>
    </row>
    <row r="23" s="272" customFormat="true" ht="14.25" hidden="false" customHeight="false" outlineLevel="0" collapsed="false">
      <c r="A23" s="273" t="s">
        <v>426</v>
      </c>
      <c r="B23" s="273" t="n">
        <v>3689.418</v>
      </c>
      <c r="C23" s="273" t="n">
        <v>3027.12</v>
      </c>
      <c r="D23" s="273" t="n">
        <v>3027.12</v>
      </c>
      <c r="E23" s="273" t="n">
        <v>2610.963</v>
      </c>
      <c r="F23" s="273" t="n">
        <v>2488.194</v>
      </c>
      <c r="G23" s="273" t="n">
        <v>2453.624</v>
      </c>
      <c r="H23" s="273" t="n">
        <v>3182.928</v>
      </c>
      <c r="I23" s="273" t="n">
        <v>3213.371</v>
      </c>
      <c r="J23" s="273" t="n">
        <v>3213.683</v>
      </c>
      <c r="K23" s="273" t="n">
        <v>2589.66</v>
      </c>
      <c r="L23" s="273" t="n">
        <v>2962.532</v>
      </c>
      <c r="M23" s="273" t="n">
        <v>3021.111</v>
      </c>
      <c r="N23" s="273" t="n">
        <v>3219.785</v>
      </c>
      <c r="O23" s="273" t="n">
        <v>3099.326</v>
      </c>
      <c r="P23" s="273" t="n">
        <v>3619.739</v>
      </c>
      <c r="Q23" s="274" t="n">
        <v>-662.298</v>
      </c>
      <c r="R23" s="274" t="n">
        <v>-17.9512866256954</v>
      </c>
      <c r="S23" s="273" t="n">
        <v>520.413000000001</v>
      </c>
      <c r="T23" s="274" t="n">
        <v>16.7911668536966</v>
      </c>
    </row>
    <row r="24" customFormat="false" ht="15" hidden="true" customHeight="false" outlineLevel="0" collapsed="false">
      <c r="A24" s="234" t="s">
        <v>427</v>
      </c>
      <c r="B24" s="234" t="n">
        <v>120.11</v>
      </c>
      <c r="C24" s="234" t="n">
        <v>0</v>
      </c>
      <c r="D24" s="234" t="n">
        <v>0</v>
      </c>
      <c r="E24" s="234" t="n">
        <v>0</v>
      </c>
      <c r="F24" s="234" t="n">
        <v>0</v>
      </c>
      <c r="G24" s="234" t="n">
        <v>0</v>
      </c>
      <c r="H24" s="234" t="n">
        <v>0</v>
      </c>
      <c r="I24" s="234" t="n">
        <v>0</v>
      </c>
      <c r="J24" s="234" t="n">
        <v>0</v>
      </c>
      <c r="K24" s="234" t="n">
        <v>0</v>
      </c>
      <c r="L24" s="234" t="n">
        <v>0</v>
      </c>
      <c r="M24" s="234" t="n">
        <v>0</v>
      </c>
      <c r="N24" s="234" t="n">
        <v>0</v>
      </c>
      <c r="O24" s="234"/>
      <c r="P24" s="234" t="n">
        <v>0</v>
      </c>
      <c r="Q24" s="278" t="n">
        <v>-120.11</v>
      </c>
      <c r="R24" s="276" t="n">
        <v>-100</v>
      </c>
      <c r="S24" s="278" t="n">
        <v>0</v>
      </c>
      <c r="T24" s="276"/>
    </row>
    <row r="25" customFormat="false" ht="15" hidden="false" customHeight="false" outlineLevel="0" collapsed="false">
      <c r="A25" s="234" t="s">
        <v>428</v>
      </c>
      <c r="B25" s="234" t="n">
        <v>9.1</v>
      </c>
      <c r="C25" s="234" t="n">
        <v>0</v>
      </c>
      <c r="D25" s="234" t="n">
        <v>0</v>
      </c>
      <c r="E25" s="234" t="n">
        <v>0</v>
      </c>
      <c r="F25" s="234" t="n">
        <v>0</v>
      </c>
      <c r="G25" s="234" t="n">
        <v>0</v>
      </c>
      <c r="H25" s="234" t="n">
        <v>0</v>
      </c>
      <c r="I25" s="234" t="n">
        <v>0</v>
      </c>
      <c r="J25" s="234" t="n">
        <v>0</v>
      </c>
      <c r="K25" s="234" t="n">
        <v>0</v>
      </c>
      <c r="L25" s="234" t="n">
        <v>0</v>
      </c>
      <c r="M25" s="234" t="n">
        <v>0</v>
      </c>
      <c r="N25" s="234" t="n">
        <v>0</v>
      </c>
      <c r="O25" s="234" t="n">
        <v>0</v>
      </c>
      <c r="P25" s="234" t="n">
        <v>0</v>
      </c>
      <c r="Q25" s="278" t="n">
        <v>-9.1</v>
      </c>
      <c r="R25" s="278" t="n">
        <v>-100</v>
      </c>
      <c r="S25" s="278" t="n">
        <v>0</v>
      </c>
      <c r="T25" s="278"/>
    </row>
    <row r="26" customFormat="false" ht="15" hidden="false" customHeight="false" outlineLevel="0" collapsed="false">
      <c r="A26" s="234" t="s">
        <v>429</v>
      </c>
      <c r="B26" s="234" t="n">
        <v>854.389</v>
      </c>
      <c r="C26" s="234" t="n">
        <v>293.703</v>
      </c>
      <c r="D26" s="234" t="n">
        <v>293.703</v>
      </c>
      <c r="E26" s="234" t="n">
        <v>291.116</v>
      </c>
      <c r="F26" s="234" t="n">
        <v>305.604</v>
      </c>
      <c r="G26" s="234" t="n">
        <v>300.714</v>
      </c>
      <c r="H26" s="234" t="n">
        <v>301.736</v>
      </c>
      <c r="I26" s="234" t="n">
        <v>288.074</v>
      </c>
      <c r="J26" s="234" t="n">
        <v>288.114</v>
      </c>
      <c r="K26" s="234" t="n">
        <v>280.438</v>
      </c>
      <c r="L26" s="234" t="n">
        <v>285.133</v>
      </c>
      <c r="M26" s="234" t="n">
        <v>425.746</v>
      </c>
      <c r="N26" s="234" t="n">
        <v>503.388</v>
      </c>
      <c r="O26" s="234" t="n">
        <v>747.723</v>
      </c>
      <c r="P26" s="234" t="n">
        <v>834.917</v>
      </c>
      <c r="Q26" s="278" t="n">
        <v>-560.686</v>
      </c>
      <c r="R26" s="278" t="n">
        <v>-65.6242063041542</v>
      </c>
      <c r="S26" s="278" t="n">
        <v>87.1940000000001</v>
      </c>
      <c r="T26" s="278" t="n">
        <v>11.6612702832466</v>
      </c>
    </row>
    <row r="27" customFormat="false" ht="15" hidden="false" customHeight="false" outlineLevel="0" collapsed="false">
      <c r="A27" s="234" t="s">
        <v>430</v>
      </c>
      <c r="B27" s="234" t="n">
        <v>411.745</v>
      </c>
      <c r="C27" s="234" t="n">
        <v>419.082</v>
      </c>
      <c r="D27" s="234" t="n">
        <v>419.082</v>
      </c>
      <c r="E27" s="234" t="n">
        <v>203.009</v>
      </c>
      <c r="F27" s="234" t="n">
        <v>138.105</v>
      </c>
      <c r="G27" s="234" t="n">
        <v>110.607</v>
      </c>
      <c r="H27" s="234" t="n">
        <v>289.639</v>
      </c>
      <c r="I27" s="234" t="n">
        <v>336.582</v>
      </c>
      <c r="J27" s="234" t="n">
        <v>336.582</v>
      </c>
      <c r="K27" s="234" t="n">
        <v>258.065</v>
      </c>
      <c r="L27" s="234" t="n">
        <v>158.245</v>
      </c>
      <c r="M27" s="234" t="n">
        <v>188.628</v>
      </c>
      <c r="N27" s="234" t="n">
        <v>188.628</v>
      </c>
      <c r="O27" s="234" t="n">
        <v>387.204</v>
      </c>
      <c r="P27" s="234" t="n">
        <v>553.863</v>
      </c>
      <c r="Q27" s="278" t="n">
        <v>7.33699999999999</v>
      </c>
      <c r="R27" s="278" t="n">
        <v>1.78192813513218</v>
      </c>
      <c r="S27" s="278" t="n">
        <v>166.659</v>
      </c>
      <c r="T27" s="278" t="n">
        <v>43.041652462268</v>
      </c>
    </row>
    <row r="28" customFormat="false" ht="15" hidden="false" customHeight="false" outlineLevel="0" collapsed="false">
      <c r="A28" s="234" t="s">
        <v>431</v>
      </c>
      <c r="B28" s="234" t="n">
        <v>1499.7</v>
      </c>
      <c r="C28" s="234" t="n">
        <v>1399.7</v>
      </c>
      <c r="D28" s="234" t="n">
        <v>1399.7</v>
      </c>
      <c r="E28" s="234" t="n">
        <v>1149.7</v>
      </c>
      <c r="F28" s="234" t="n">
        <v>1149.7</v>
      </c>
      <c r="G28" s="234" t="n">
        <v>1149.7</v>
      </c>
      <c r="H28" s="234" t="n">
        <v>1249.7</v>
      </c>
      <c r="I28" s="234" t="n">
        <v>1753.315</v>
      </c>
      <c r="J28" s="234" t="n">
        <v>1749.7</v>
      </c>
      <c r="K28" s="234" t="n">
        <v>1249.7</v>
      </c>
      <c r="L28" s="234" t="n">
        <v>1149.7</v>
      </c>
      <c r="M28" s="234" t="n">
        <v>1569.7</v>
      </c>
      <c r="N28" s="234" t="n">
        <v>1569.7</v>
      </c>
      <c r="O28" s="234" t="n">
        <v>1069.7</v>
      </c>
      <c r="P28" s="234" t="n">
        <v>1149.7</v>
      </c>
      <c r="Q28" s="278" t="n">
        <v>-100</v>
      </c>
      <c r="R28" s="278" t="n">
        <v>-6.66800026672001</v>
      </c>
      <c r="S28" s="278" t="n">
        <v>80</v>
      </c>
      <c r="T28" s="278" t="n">
        <v>7.47873235486584</v>
      </c>
    </row>
    <row r="29" customFormat="false" ht="15" hidden="true" customHeight="false" outlineLevel="0" collapsed="false">
      <c r="A29" s="234" t="s">
        <v>432</v>
      </c>
      <c r="B29" s="234" t="n">
        <v>0</v>
      </c>
      <c r="C29" s="234" t="n">
        <v>0</v>
      </c>
      <c r="D29" s="234" t="n">
        <v>0</v>
      </c>
      <c r="E29" s="234" t="n">
        <v>0</v>
      </c>
      <c r="F29" s="234" t="n">
        <v>0</v>
      </c>
      <c r="G29" s="234" t="n">
        <v>0</v>
      </c>
      <c r="H29" s="234" t="n">
        <v>0</v>
      </c>
      <c r="I29" s="234" t="n">
        <v>0</v>
      </c>
      <c r="J29" s="234" t="n">
        <v>0</v>
      </c>
      <c r="K29" s="234" t="n">
        <v>0</v>
      </c>
      <c r="L29" s="234" t="n">
        <v>0</v>
      </c>
      <c r="M29" s="234" t="n">
        <v>0</v>
      </c>
      <c r="N29" s="234" t="n">
        <v>0</v>
      </c>
      <c r="O29" s="234"/>
      <c r="P29" s="234" t="n">
        <v>0</v>
      </c>
      <c r="Q29" s="278" t="n">
        <v>0</v>
      </c>
      <c r="R29" s="278" t="n">
        <v>0</v>
      </c>
      <c r="S29" s="278" t="n">
        <v>0</v>
      </c>
      <c r="T29" s="278"/>
    </row>
    <row r="30" customFormat="false" ht="15" hidden="false" customHeight="false" outlineLevel="0" collapsed="false">
      <c r="A30" s="234" t="s">
        <v>433</v>
      </c>
      <c r="B30" s="234" t="n">
        <v>914.484</v>
      </c>
      <c r="C30" s="234" t="n">
        <v>914.635</v>
      </c>
      <c r="D30" s="234" t="n">
        <v>914.635</v>
      </c>
      <c r="E30" s="234" t="n">
        <v>967.138</v>
      </c>
      <c r="F30" s="234" t="n">
        <v>894.785</v>
      </c>
      <c r="G30" s="234" t="n">
        <v>892.603</v>
      </c>
      <c r="H30" s="234" t="n">
        <v>1341.853</v>
      </c>
      <c r="I30" s="234" t="n">
        <v>835.4</v>
      </c>
      <c r="J30" s="234" t="n">
        <v>839.287</v>
      </c>
      <c r="K30" s="234" t="n">
        <v>801.457</v>
      </c>
      <c r="L30" s="234" t="n">
        <v>1369.454</v>
      </c>
      <c r="M30" s="234" t="n">
        <v>837.037</v>
      </c>
      <c r="N30" s="234" t="n">
        <v>958.069</v>
      </c>
      <c r="O30" s="234" t="n">
        <v>894.699</v>
      </c>
      <c r="P30" s="234" t="n">
        <v>1081.259</v>
      </c>
      <c r="Q30" s="278" t="n">
        <v>0.150999999999954</v>
      </c>
      <c r="R30" s="279" t="n">
        <v>0.0165120439504562</v>
      </c>
      <c r="S30" s="278" t="n">
        <v>186.56</v>
      </c>
      <c r="T30" s="279" t="n">
        <v>20.8517054338945</v>
      </c>
    </row>
    <row r="31" s="272" customFormat="true" ht="14.25" hidden="false" customHeight="false" outlineLevel="0" collapsed="false">
      <c r="A31" s="273" t="s">
        <v>434</v>
      </c>
      <c r="B31" s="273" t="n">
        <v>855.421</v>
      </c>
      <c r="C31" s="273" t="n">
        <v>847.075</v>
      </c>
      <c r="D31" s="273" t="n">
        <v>847.075</v>
      </c>
      <c r="E31" s="273" t="n">
        <v>849.113</v>
      </c>
      <c r="F31" s="273" t="n">
        <v>870.142</v>
      </c>
      <c r="G31" s="273" t="n">
        <v>863.607</v>
      </c>
      <c r="H31" s="273" t="n">
        <v>862.739</v>
      </c>
      <c r="I31" s="273" t="n">
        <v>881.713</v>
      </c>
      <c r="J31" s="273" t="n">
        <v>891.344</v>
      </c>
      <c r="K31" s="273" t="n">
        <v>854.984</v>
      </c>
      <c r="L31" s="273" t="n">
        <v>869.231</v>
      </c>
      <c r="M31" s="273" t="n">
        <v>868.737</v>
      </c>
      <c r="N31" s="273" t="n">
        <v>932.594</v>
      </c>
      <c r="O31" s="273" t="n">
        <v>965.833</v>
      </c>
      <c r="P31" s="273" t="n">
        <v>841.419</v>
      </c>
      <c r="Q31" s="273" t="n">
        <v>-8.346</v>
      </c>
      <c r="R31" s="274" t="n">
        <v>-0.975659938205865</v>
      </c>
      <c r="S31" s="273" t="n">
        <v>-124.414</v>
      </c>
      <c r="T31" s="274" t="n">
        <v>-12.8815229962115</v>
      </c>
    </row>
    <row r="32" customFormat="false" ht="15" hidden="false" customHeight="false" outlineLevel="0" collapsed="false">
      <c r="A32" s="234" t="s">
        <v>435</v>
      </c>
      <c r="B32" s="234" t="n">
        <v>100</v>
      </c>
      <c r="C32" s="234" t="n">
        <v>100</v>
      </c>
      <c r="D32" s="234" t="n">
        <v>100</v>
      </c>
      <c r="E32" s="234" t="n">
        <v>100</v>
      </c>
      <c r="F32" s="234" t="n">
        <v>100</v>
      </c>
      <c r="G32" s="234" t="n">
        <v>100</v>
      </c>
      <c r="H32" s="234" t="n">
        <v>100</v>
      </c>
      <c r="I32" s="234" t="n">
        <v>100</v>
      </c>
      <c r="J32" s="234" t="n">
        <v>100</v>
      </c>
      <c r="K32" s="234" t="n">
        <v>50</v>
      </c>
      <c r="L32" s="234" t="n">
        <v>50</v>
      </c>
      <c r="M32" s="234" t="n">
        <v>50</v>
      </c>
      <c r="N32" s="234" t="n">
        <v>50</v>
      </c>
      <c r="O32" s="234" t="n">
        <v>50</v>
      </c>
      <c r="P32" s="234" t="n">
        <v>0</v>
      </c>
      <c r="Q32" s="278" t="n">
        <v>0</v>
      </c>
      <c r="R32" s="276" t="n">
        <v>0</v>
      </c>
      <c r="S32" s="278" t="n">
        <v>-50</v>
      </c>
      <c r="T32" s="276" t="n">
        <v>-100</v>
      </c>
    </row>
    <row r="33" customFormat="false" ht="15" hidden="true" customHeight="false" outlineLevel="0" collapsed="false">
      <c r="A33" s="234" t="s">
        <v>436</v>
      </c>
      <c r="B33" s="234" t="n">
        <v>0</v>
      </c>
      <c r="C33" s="234" t="n">
        <v>0</v>
      </c>
      <c r="D33" s="234" t="n">
        <v>0</v>
      </c>
      <c r="E33" s="234" t="n">
        <v>0</v>
      </c>
      <c r="F33" s="234" t="n">
        <v>0</v>
      </c>
      <c r="G33" s="234" t="n">
        <v>0</v>
      </c>
      <c r="H33" s="234" t="n">
        <v>0</v>
      </c>
      <c r="I33" s="234" t="n">
        <v>0</v>
      </c>
      <c r="J33" s="234" t="n">
        <v>0</v>
      </c>
      <c r="K33" s="234" t="n">
        <v>0</v>
      </c>
      <c r="L33" s="234" t="n">
        <v>0</v>
      </c>
      <c r="M33" s="234" t="n">
        <v>0</v>
      </c>
      <c r="N33" s="234" t="n">
        <v>0</v>
      </c>
      <c r="O33" s="234"/>
      <c r="P33" s="234" t="n">
        <v>0</v>
      </c>
      <c r="Q33" s="278" t="n">
        <v>0</v>
      </c>
      <c r="R33" s="278" t="n">
        <v>0</v>
      </c>
      <c r="S33" s="278" t="n">
        <v>0</v>
      </c>
      <c r="T33" s="278" t="n">
        <v>0</v>
      </c>
    </row>
    <row r="34" customFormat="false" ht="15" hidden="true" customHeight="false" outlineLevel="0" collapsed="false">
      <c r="A34" s="234" t="s">
        <v>437</v>
      </c>
      <c r="B34" s="234" t="n">
        <v>0</v>
      </c>
      <c r="C34" s="234" t="n">
        <v>0</v>
      </c>
      <c r="D34" s="234" t="n">
        <v>0</v>
      </c>
      <c r="E34" s="234" t="n">
        <v>0</v>
      </c>
      <c r="F34" s="234" t="n">
        <v>0</v>
      </c>
      <c r="G34" s="234" t="n">
        <v>0</v>
      </c>
      <c r="H34" s="234" t="n">
        <v>0</v>
      </c>
      <c r="I34" s="234" t="n">
        <v>0</v>
      </c>
      <c r="J34" s="234" t="n">
        <v>0</v>
      </c>
      <c r="K34" s="234" t="n">
        <v>0</v>
      </c>
      <c r="L34" s="234" t="n">
        <v>0</v>
      </c>
      <c r="M34" s="234" t="n">
        <v>0</v>
      </c>
      <c r="N34" s="234" t="n">
        <v>0</v>
      </c>
      <c r="O34" s="234"/>
      <c r="P34" s="234" t="n">
        <v>0</v>
      </c>
      <c r="Q34" s="278" t="n">
        <v>0</v>
      </c>
      <c r="R34" s="278" t="n">
        <v>0</v>
      </c>
      <c r="S34" s="278" t="n">
        <v>0</v>
      </c>
      <c r="T34" s="278" t="n">
        <v>0</v>
      </c>
    </row>
    <row r="35" customFormat="false" ht="15" hidden="true" customHeight="false" outlineLevel="0" collapsed="false">
      <c r="A35" s="234" t="s">
        <v>438</v>
      </c>
      <c r="B35" s="234" t="n">
        <v>0</v>
      </c>
      <c r="C35" s="234" t="n">
        <v>0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/>
      <c r="P35" s="234" t="n">
        <v>0</v>
      </c>
      <c r="Q35" s="278" t="n">
        <v>0</v>
      </c>
      <c r="R35" s="278" t="n">
        <v>0</v>
      </c>
      <c r="S35" s="278" t="n">
        <v>0</v>
      </c>
      <c r="T35" s="278" t="n">
        <v>0</v>
      </c>
    </row>
    <row r="36" customFormat="false" ht="15" hidden="true" customHeight="false" outlineLevel="0" collapsed="false">
      <c r="A36" s="234" t="s">
        <v>439</v>
      </c>
      <c r="B36" s="234" t="n">
        <v>0</v>
      </c>
      <c r="C36" s="234" t="n">
        <v>0</v>
      </c>
      <c r="D36" s="234" t="n">
        <v>0</v>
      </c>
      <c r="E36" s="234" t="n">
        <v>0</v>
      </c>
      <c r="F36" s="234" t="n">
        <v>0</v>
      </c>
      <c r="G36" s="234" t="n">
        <v>0</v>
      </c>
      <c r="H36" s="234" t="n">
        <v>0</v>
      </c>
      <c r="I36" s="234" t="n">
        <v>0</v>
      </c>
      <c r="J36" s="234" t="n">
        <v>0</v>
      </c>
      <c r="K36" s="234" t="n">
        <v>0</v>
      </c>
      <c r="L36" s="234" t="n">
        <v>0</v>
      </c>
      <c r="M36" s="234" t="n">
        <v>0</v>
      </c>
      <c r="N36" s="234" t="n">
        <v>0</v>
      </c>
      <c r="O36" s="234"/>
      <c r="P36" s="234" t="n">
        <v>0</v>
      </c>
      <c r="Q36" s="278" t="n">
        <v>0</v>
      </c>
      <c r="R36" s="278" t="n">
        <v>0</v>
      </c>
      <c r="S36" s="278" t="n">
        <v>0</v>
      </c>
      <c r="T36" s="278" t="n">
        <v>0</v>
      </c>
    </row>
    <row r="37" customFormat="false" ht="15" hidden="true" customHeight="false" outlineLevel="0" collapsed="false">
      <c r="A37" s="234" t="s">
        <v>440</v>
      </c>
      <c r="B37" s="234" t="n">
        <v>0</v>
      </c>
      <c r="C37" s="234" t="n">
        <v>0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4"/>
      <c r="P37" s="234" t="n">
        <v>0</v>
      </c>
      <c r="Q37" s="278" t="n">
        <v>0</v>
      </c>
      <c r="R37" s="278" t="n">
        <v>0</v>
      </c>
      <c r="S37" s="278" t="n">
        <v>0</v>
      </c>
      <c r="T37" s="278" t="n">
        <v>0</v>
      </c>
    </row>
    <row r="38" customFormat="false" ht="15" hidden="true" customHeight="false" outlineLevel="0" collapsed="false">
      <c r="A38" s="234" t="s">
        <v>441</v>
      </c>
      <c r="B38" s="234" t="n">
        <v>0</v>
      </c>
      <c r="C38" s="234" t="n">
        <v>0</v>
      </c>
      <c r="D38" s="234" t="n">
        <v>0</v>
      </c>
      <c r="E38" s="234" t="n">
        <v>0</v>
      </c>
      <c r="F38" s="234" t="n">
        <v>0</v>
      </c>
      <c r="G38" s="234" t="n">
        <v>0</v>
      </c>
      <c r="H38" s="234" t="n">
        <v>0</v>
      </c>
      <c r="I38" s="234" t="n">
        <v>0</v>
      </c>
      <c r="J38" s="234" t="n">
        <v>0</v>
      </c>
      <c r="K38" s="234" t="n">
        <v>0</v>
      </c>
      <c r="L38" s="234" t="n">
        <v>0</v>
      </c>
      <c r="M38" s="234" t="n">
        <v>0</v>
      </c>
      <c r="N38" s="234" t="n">
        <v>0</v>
      </c>
      <c r="O38" s="234"/>
      <c r="P38" s="234" t="n">
        <v>0</v>
      </c>
      <c r="Q38" s="278" t="n">
        <v>0</v>
      </c>
      <c r="R38" s="278" t="n">
        <v>0</v>
      </c>
      <c r="S38" s="278" t="n">
        <v>0</v>
      </c>
      <c r="T38" s="278" t="n">
        <v>0</v>
      </c>
    </row>
    <row r="39" customFormat="false" ht="15" hidden="true" customHeight="false" outlineLevel="0" collapsed="false">
      <c r="A39" s="234" t="s">
        <v>442</v>
      </c>
      <c r="B39" s="234" t="n">
        <v>0</v>
      </c>
      <c r="C39" s="234" t="n">
        <v>0</v>
      </c>
      <c r="D39" s="234" t="n">
        <v>0</v>
      </c>
      <c r="E39" s="234" t="n">
        <v>0</v>
      </c>
      <c r="F39" s="234" t="n">
        <v>0</v>
      </c>
      <c r="G39" s="234" t="n">
        <v>0</v>
      </c>
      <c r="H39" s="234" t="n">
        <v>0</v>
      </c>
      <c r="I39" s="234" t="n">
        <v>0</v>
      </c>
      <c r="J39" s="234" t="n">
        <v>0</v>
      </c>
      <c r="K39" s="234" t="n">
        <v>0</v>
      </c>
      <c r="L39" s="234" t="n">
        <v>0</v>
      </c>
      <c r="M39" s="234" t="n">
        <v>0</v>
      </c>
      <c r="N39" s="234" t="n">
        <v>0</v>
      </c>
      <c r="O39" s="234"/>
      <c r="P39" s="234" t="n">
        <v>0</v>
      </c>
      <c r="Q39" s="278" t="n">
        <v>0</v>
      </c>
      <c r="R39" s="278" t="n">
        <v>0</v>
      </c>
      <c r="S39" s="278" t="n">
        <v>0</v>
      </c>
      <c r="T39" s="278" t="n">
        <v>0</v>
      </c>
    </row>
    <row r="40" customFormat="false" ht="15" hidden="false" customHeight="false" outlineLevel="0" collapsed="false">
      <c r="A40" s="234" t="s">
        <v>443</v>
      </c>
      <c r="B40" s="234" t="n">
        <v>755.421</v>
      </c>
      <c r="C40" s="234" t="n">
        <v>747.075</v>
      </c>
      <c r="D40" s="234" t="n">
        <v>747.075</v>
      </c>
      <c r="E40" s="234" t="n">
        <v>749.113</v>
      </c>
      <c r="F40" s="234" t="n">
        <v>770.142</v>
      </c>
      <c r="G40" s="234" t="n">
        <v>763.607</v>
      </c>
      <c r="H40" s="234" t="n">
        <v>762.739</v>
      </c>
      <c r="I40" s="234" t="n">
        <v>781.713</v>
      </c>
      <c r="J40" s="234" t="n">
        <v>791.344</v>
      </c>
      <c r="K40" s="234" t="n">
        <v>804.984</v>
      </c>
      <c r="L40" s="234" t="n">
        <v>819.231</v>
      </c>
      <c r="M40" s="234" t="n">
        <v>818.737</v>
      </c>
      <c r="N40" s="234" t="n">
        <v>882.594</v>
      </c>
      <c r="O40" s="234" t="n">
        <v>915.833</v>
      </c>
      <c r="P40" s="234" t="n">
        <v>841.419</v>
      </c>
      <c r="Q40" s="278" t="n">
        <v>-8.346</v>
      </c>
      <c r="R40" s="279" t="n">
        <v>-1.10481440150592</v>
      </c>
      <c r="S40" s="278" t="n">
        <v>-74.4139999999999</v>
      </c>
      <c r="T40" s="279" t="n">
        <v>-8.12528048235866</v>
      </c>
    </row>
    <row r="41" s="272" customFormat="true" ht="15" hidden="false" customHeight="false" outlineLevel="0" collapsed="false">
      <c r="A41" s="273" t="s">
        <v>444</v>
      </c>
      <c r="B41" s="273" t="n">
        <v>573.738</v>
      </c>
      <c r="C41" s="273" t="n">
        <v>561.503</v>
      </c>
      <c r="D41" s="273" t="n">
        <v>561.503</v>
      </c>
      <c r="E41" s="273" t="n">
        <v>623.119</v>
      </c>
      <c r="F41" s="273" t="n">
        <v>745.067</v>
      </c>
      <c r="G41" s="273" t="n">
        <v>780.842</v>
      </c>
      <c r="H41" s="273" t="n">
        <v>740.272</v>
      </c>
      <c r="I41" s="273" t="n">
        <v>753.234</v>
      </c>
      <c r="J41" s="273" t="n">
        <v>740.877</v>
      </c>
      <c r="K41" s="273" t="n">
        <v>691.511</v>
      </c>
      <c r="L41" s="273" t="n">
        <v>448.894</v>
      </c>
      <c r="M41" s="273" t="n">
        <v>438.289</v>
      </c>
      <c r="N41" s="273" t="n">
        <v>391.212</v>
      </c>
      <c r="O41" s="273" t="n">
        <v>232.813</v>
      </c>
      <c r="P41" s="273" t="n">
        <v>340.729</v>
      </c>
      <c r="Q41" s="273" t="n">
        <v>-12.2349999999999</v>
      </c>
      <c r="R41" s="279" t="n">
        <v>-2.13250647508094</v>
      </c>
      <c r="S41" s="273" t="n">
        <v>107.916</v>
      </c>
      <c r="T41" s="279" t="n">
        <v>46.3530816578112</v>
      </c>
    </row>
    <row r="42" customFormat="false" ht="15" hidden="true" customHeight="false" outlineLevel="0" collapsed="false">
      <c r="A42" s="234" t="s">
        <v>445</v>
      </c>
      <c r="B42" s="234" t="n">
        <v>0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234" t="n">
        <v>0</v>
      </c>
      <c r="J42" s="234" t="n">
        <v>0</v>
      </c>
      <c r="K42" s="234" t="n">
        <v>0</v>
      </c>
      <c r="L42" s="234" t="n">
        <v>0</v>
      </c>
      <c r="M42" s="234" t="n">
        <v>0</v>
      </c>
      <c r="N42" s="234" t="n">
        <v>0</v>
      </c>
      <c r="O42" s="234"/>
      <c r="P42" s="234" t="n">
        <v>0</v>
      </c>
      <c r="Q42" s="278" t="n">
        <v>0</v>
      </c>
      <c r="R42" s="276" t="n">
        <v>0</v>
      </c>
      <c r="S42" s="278" t="n">
        <v>0</v>
      </c>
      <c r="T42" s="276" t="n">
        <v>0</v>
      </c>
    </row>
    <row r="43" customFormat="false" ht="15" hidden="true" customHeight="false" outlineLevel="0" collapsed="false">
      <c r="A43" s="234" t="s">
        <v>446</v>
      </c>
      <c r="B43" s="234" t="n">
        <v>0</v>
      </c>
      <c r="C43" s="234" t="n">
        <v>0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4" t="n">
        <v>0</v>
      </c>
      <c r="K43" s="234" t="n">
        <v>0</v>
      </c>
      <c r="L43" s="234" t="n">
        <v>0</v>
      </c>
      <c r="M43" s="234" t="n">
        <v>0</v>
      </c>
      <c r="N43" s="234" t="n">
        <v>0</v>
      </c>
      <c r="O43" s="234"/>
      <c r="P43" s="234" t="n">
        <v>0</v>
      </c>
      <c r="Q43" s="278" t="n">
        <v>0</v>
      </c>
      <c r="R43" s="278" t="n">
        <v>0</v>
      </c>
      <c r="S43" s="278" t="n">
        <v>0</v>
      </c>
      <c r="T43" s="278" t="n">
        <v>0</v>
      </c>
    </row>
    <row r="44" customFormat="false" ht="15" hidden="true" customHeight="false" outlineLevel="0" collapsed="false">
      <c r="A44" s="234" t="s">
        <v>447</v>
      </c>
      <c r="B44" s="234" t="n">
        <v>0</v>
      </c>
      <c r="C44" s="234" t="n">
        <v>0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4" t="n">
        <v>0</v>
      </c>
      <c r="J44" s="234" t="n">
        <v>0</v>
      </c>
      <c r="K44" s="234" t="n">
        <v>0</v>
      </c>
      <c r="L44" s="234" t="n">
        <v>0</v>
      </c>
      <c r="M44" s="234" t="n">
        <v>0</v>
      </c>
      <c r="N44" s="234" t="n">
        <v>0</v>
      </c>
      <c r="O44" s="234"/>
      <c r="P44" s="234" t="n">
        <v>0</v>
      </c>
      <c r="Q44" s="278" t="n">
        <v>0</v>
      </c>
      <c r="R44" s="278" t="n">
        <v>0</v>
      </c>
      <c r="S44" s="278" t="n">
        <v>0</v>
      </c>
      <c r="T44" s="278" t="n">
        <v>0</v>
      </c>
    </row>
    <row r="45" customFormat="false" ht="15" hidden="true" customHeight="false" outlineLevel="0" collapsed="false">
      <c r="A45" s="234" t="s">
        <v>448</v>
      </c>
      <c r="B45" s="234" t="n">
        <v>0</v>
      </c>
      <c r="C45" s="234" t="n">
        <v>0</v>
      </c>
      <c r="D45" s="234" t="n">
        <v>0</v>
      </c>
      <c r="E45" s="234" t="n">
        <v>0</v>
      </c>
      <c r="F45" s="234" t="n">
        <v>0</v>
      </c>
      <c r="G45" s="234" t="n">
        <v>0</v>
      </c>
      <c r="H45" s="234" t="n">
        <v>0</v>
      </c>
      <c r="I45" s="234" t="n">
        <v>0</v>
      </c>
      <c r="J45" s="234" t="n">
        <v>0</v>
      </c>
      <c r="K45" s="234" t="n">
        <v>0</v>
      </c>
      <c r="L45" s="234" t="n">
        <v>0</v>
      </c>
      <c r="M45" s="234" t="n">
        <v>0</v>
      </c>
      <c r="N45" s="234" t="n">
        <v>0</v>
      </c>
      <c r="O45" s="234"/>
      <c r="P45" s="234" t="n">
        <v>0</v>
      </c>
      <c r="Q45" s="278" t="n">
        <v>0</v>
      </c>
      <c r="R45" s="278" t="n">
        <v>0</v>
      </c>
      <c r="S45" s="278" t="n">
        <v>0</v>
      </c>
      <c r="T45" s="278" t="n">
        <v>0</v>
      </c>
    </row>
    <row r="46" customFormat="false" ht="15" hidden="false" customHeight="false" outlineLevel="0" collapsed="false">
      <c r="A46" s="234" t="s">
        <v>449</v>
      </c>
      <c r="B46" s="234" t="n">
        <v>573.539</v>
      </c>
      <c r="C46" s="234" t="n">
        <v>561.305</v>
      </c>
      <c r="D46" s="234" t="n">
        <v>561.305</v>
      </c>
      <c r="E46" s="234" t="n">
        <v>622.962</v>
      </c>
      <c r="F46" s="234" t="n">
        <v>544.931</v>
      </c>
      <c r="G46" s="234" t="n">
        <v>580.727</v>
      </c>
      <c r="H46" s="234" t="n">
        <v>540.178</v>
      </c>
      <c r="I46" s="234" t="n">
        <v>553.161</v>
      </c>
      <c r="J46" s="234" t="n">
        <v>540.814</v>
      </c>
      <c r="K46" s="234" t="n">
        <v>491.459</v>
      </c>
      <c r="L46" s="234" t="n">
        <v>448.526</v>
      </c>
      <c r="M46" s="234" t="n">
        <v>438.258</v>
      </c>
      <c r="N46" s="234" t="n">
        <v>391.191</v>
      </c>
      <c r="O46" s="234" t="n">
        <v>232.792</v>
      </c>
      <c r="P46" s="234" t="n">
        <v>340.708</v>
      </c>
      <c r="Q46" s="278" t="n">
        <v>-12.234</v>
      </c>
      <c r="R46" s="278" t="n">
        <v>-2.13307203171887</v>
      </c>
      <c r="S46" s="278" t="n">
        <v>107.916</v>
      </c>
      <c r="T46" s="278" t="n">
        <v>46.3572631361902</v>
      </c>
    </row>
    <row r="47" customFormat="false" ht="15" hidden="true" customHeight="false" outlineLevel="0" collapsed="false">
      <c r="A47" s="234" t="s">
        <v>450</v>
      </c>
      <c r="B47" s="234" t="n">
        <v>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234" t="n">
        <v>0</v>
      </c>
      <c r="J47" s="234" t="n">
        <v>0</v>
      </c>
      <c r="K47" s="234" t="n">
        <v>0</v>
      </c>
      <c r="L47" s="234" t="n">
        <v>0</v>
      </c>
      <c r="M47" s="234" t="n">
        <v>0</v>
      </c>
      <c r="N47" s="234" t="n">
        <v>0</v>
      </c>
      <c r="O47" s="234"/>
      <c r="P47" s="234" t="n">
        <v>0</v>
      </c>
      <c r="Q47" s="278" t="n">
        <v>0</v>
      </c>
      <c r="R47" s="278" t="n">
        <v>0</v>
      </c>
      <c r="S47" s="278" t="n">
        <v>0</v>
      </c>
      <c r="T47" s="278" t="n">
        <v>0</v>
      </c>
    </row>
    <row r="48" customFormat="false" ht="15" hidden="true" customHeight="false" outlineLevel="0" collapsed="false">
      <c r="A48" s="234" t="s">
        <v>451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0</v>
      </c>
      <c r="H48" s="234" t="n">
        <v>0</v>
      </c>
      <c r="I48" s="234" t="n">
        <v>0</v>
      </c>
      <c r="J48" s="234" t="n">
        <v>0</v>
      </c>
      <c r="K48" s="234" t="n">
        <v>0</v>
      </c>
      <c r="L48" s="234" t="n">
        <v>0</v>
      </c>
      <c r="M48" s="234" t="n">
        <v>0</v>
      </c>
      <c r="N48" s="234" t="n">
        <v>0</v>
      </c>
      <c r="O48" s="234"/>
      <c r="P48" s="234" t="n">
        <v>0</v>
      </c>
      <c r="Q48" s="278" t="n">
        <v>0</v>
      </c>
      <c r="R48" s="278" t="n">
        <v>0</v>
      </c>
      <c r="S48" s="278" t="n">
        <v>0</v>
      </c>
      <c r="T48" s="278" t="n">
        <v>0</v>
      </c>
    </row>
    <row r="49" customFormat="false" ht="15" hidden="true" customHeight="false" outlineLevel="0" collapsed="false">
      <c r="A49" s="234" t="s">
        <v>452</v>
      </c>
      <c r="B49" s="234" t="n">
        <v>0.56</v>
      </c>
      <c r="C49" s="234" t="n">
        <v>0.199</v>
      </c>
      <c r="D49" s="234" t="n">
        <v>0.198</v>
      </c>
      <c r="E49" s="234" t="n">
        <v>0.157</v>
      </c>
      <c r="F49" s="234" t="n">
        <v>200.136</v>
      </c>
      <c r="G49" s="234" t="n">
        <v>200.115</v>
      </c>
      <c r="H49" s="234" t="n">
        <v>200.094</v>
      </c>
      <c r="I49" s="234" t="n">
        <v>200.073</v>
      </c>
      <c r="J49" s="234" t="n">
        <v>200.063</v>
      </c>
      <c r="K49" s="234" t="n">
        <v>200.052</v>
      </c>
      <c r="L49" s="234" t="n">
        <v>0.368</v>
      </c>
      <c r="M49" s="234" t="n">
        <v>0.031</v>
      </c>
      <c r="N49" s="234" t="n">
        <v>0.021</v>
      </c>
      <c r="O49" s="234"/>
      <c r="P49" s="234" t="n">
        <v>0.021</v>
      </c>
      <c r="Q49" s="278" t="n">
        <v>-0.361</v>
      </c>
      <c r="R49" s="279" t="n">
        <v>-64.4642857142857</v>
      </c>
      <c r="S49" s="278" t="n">
        <v>-0.178</v>
      </c>
      <c r="T49" s="279" t="n">
        <v>-89.4472361809045</v>
      </c>
    </row>
    <row r="50" s="272" customFormat="true" ht="14.25" hidden="false" customHeight="false" outlineLevel="0" collapsed="false">
      <c r="A50" s="273" t="s">
        <v>453</v>
      </c>
      <c r="B50" s="273" t="n">
        <v>55.8</v>
      </c>
      <c r="C50" s="273" t="n">
        <v>63.452</v>
      </c>
      <c r="D50" s="273" t="n">
        <v>63.452</v>
      </c>
      <c r="E50" s="273" t="n">
        <v>87.855</v>
      </c>
      <c r="F50" s="273" t="n">
        <v>175.509</v>
      </c>
      <c r="G50" s="273" t="n">
        <v>524.592</v>
      </c>
      <c r="H50" s="273" t="n">
        <v>519.889</v>
      </c>
      <c r="I50" s="273" t="n">
        <v>525.742</v>
      </c>
      <c r="J50" s="273" t="n">
        <v>464.8</v>
      </c>
      <c r="K50" s="273" t="n">
        <v>484.901</v>
      </c>
      <c r="L50" s="273" t="n">
        <v>262.689</v>
      </c>
      <c r="M50" s="273" t="n">
        <v>207.852</v>
      </c>
      <c r="N50" s="273" t="n">
        <v>570.097</v>
      </c>
      <c r="O50" s="273" t="n">
        <v>1134.649</v>
      </c>
      <c r="P50" s="273" t="n">
        <v>1103.248</v>
      </c>
      <c r="Q50" s="273" t="n">
        <v>7.652</v>
      </c>
      <c r="R50" s="274" t="n">
        <v>13.7132616487455</v>
      </c>
      <c r="S50" s="273" t="n">
        <v>-31.4009999999998</v>
      </c>
      <c r="T50" s="274" t="n">
        <v>-2.76746377073437</v>
      </c>
    </row>
    <row r="51" customFormat="false" ht="15" hidden="false" customHeight="false" outlineLevel="0" collapsed="false">
      <c r="A51" s="234" t="s">
        <v>454</v>
      </c>
      <c r="B51" s="234" t="n">
        <v>0</v>
      </c>
      <c r="C51" s="234" t="n">
        <v>0</v>
      </c>
      <c r="D51" s="234" t="n">
        <v>0</v>
      </c>
      <c r="E51" s="234" t="n">
        <v>0</v>
      </c>
      <c r="F51" s="234" t="n">
        <v>0</v>
      </c>
      <c r="G51" s="234" t="n">
        <v>0</v>
      </c>
      <c r="H51" s="234" t="n">
        <v>0</v>
      </c>
      <c r="I51" s="234" t="n">
        <v>0</v>
      </c>
      <c r="J51" s="234" t="n">
        <v>0</v>
      </c>
      <c r="K51" s="234" t="n">
        <v>0</v>
      </c>
      <c r="L51" s="234" t="n">
        <v>0</v>
      </c>
      <c r="M51" s="234" t="n">
        <v>0</v>
      </c>
      <c r="N51" s="234" t="n">
        <v>0</v>
      </c>
      <c r="O51" s="234" t="n">
        <v>0</v>
      </c>
      <c r="P51" s="234" t="n">
        <v>0</v>
      </c>
      <c r="Q51" s="278" t="n">
        <v>0</v>
      </c>
      <c r="R51" s="276"/>
      <c r="S51" s="278" t="n">
        <v>0</v>
      </c>
      <c r="T51" s="276"/>
    </row>
    <row r="52" customFormat="false" ht="15" hidden="false" customHeight="false" outlineLevel="0" collapsed="false">
      <c r="A52" s="234" t="s">
        <v>455</v>
      </c>
      <c r="B52" s="234" t="n">
        <v>0</v>
      </c>
      <c r="C52" s="234" t="n">
        <v>4.345</v>
      </c>
      <c r="D52" s="234" t="n">
        <v>4.345</v>
      </c>
      <c r="E52" s="234" t="n">
        <v>1.795</v>
      </c>
      <c r="F52" s="234" t="n">
        <v>2.136</v>
      </c>
      <c r="G52" s="234" t="n">
        <v>6.586</v>
      </c>
      <c r="H52" s="234" t="n">
        <v>2.289</v>
      </c>
      <c r="I52" s="234" t="n">
        <v>2.242</v>
      </c>
      <c r="J52" s="234" t="n">
        <v>2.242</v>
      </c>
      <c r="K52" s="234" t="n">
        <v>2.207</v>
      </c>
      <c r="L52" s="234" t="n">
        <v>3.766</v>
      </c>
      <c r="M52" s="234" t="n">
        <v>2.131</v>
      </c>
      <c r="N52" s="234" t="n">
        <v>9.044</v>
      </c>
      <c r="O52" s="234" t="n">
        <v>4.041</v>
      </c>
      <c r="P52" s="234" t="n">
        <v>4.196</v>
      </c>
      <c r="Q52" s="278" t="n">
        <v>4.345</v>
      </c>
      <c r="R52" s="278"/>
      <c r="S52" s="278" t="n">
        <v>0.155</v>
      </c>
      <c r="T52" s="278" t="n">
        <v>3.83568423657512</v>
      </c>
    </row>
    <row r="53" customFormat="false" ht="15" hidden="false" customHeight="false" outlineLevel="0" collapsed="false">
      <c r="A53" s="234" t="s">
        <v>456</v>
      </c>
      <c r="B53" s="234" t="n">
        <v>4.1</v>
      </c>
      <c r="C53" s="234" t="n">
        <v>7.507</v>
      </c>
      <c r="D53" s="234" t="n">
        <v>7.507</v>
      </c>
      <c r="E53" s="234" t="n">
        <v>34.36</v>
      </c>
      <c r="F53" s="234" t="n">
        <v>73.373</v>
      </c>
      <c r="G53" s="234" t="n">
        <v>116.306</v>
      </c>
      <c r="H53" s="234" t="n">
        <v>111.2</v>
      </c>
      <c r="I53" s="234" t="n">
        <v>117.7</v>
      </c>
      <c r="J53" s="234" t="n">
        <v>157.8</v>
      </c>
      <c r="K53" s="234" t="n">
        <v>178.822</v>
      </c>
      <c r="L53" s="234" t="n">
        <v>199.923</v>
      </c>
      <c r="M53" s="234" t="n">
        <v>146.719</v>
      </c>
      <c r="N53" s="234" t="n">
        <v>212.074</v>
      </c>
      <c r="O53" s="234" t="n">
        <v>154.244</v>
      </c>
      <c r="P53" s="234" t="n">
        <v>166.245</v>
      </c>
      <c r="Q53" s="278" t="n">
        <v>3.407</v>
      </c>
      <c r="R53" s="278" t="n">
        <v>83.0975609756098</v>
      </c>
      <c r="S53" s="278" t="n">
        <v>12.001</v>
      </c>
      <c r="T53" s="278" t="n">
        <v>7.78052955058219</v>
      </c>
    </row>
    <row r="54" customFormat="false" ht="15" hidden="true" customHeight="false" outlineLevel="0" collapsed="false">
      <c r="A54" s="234" t="s">
        <v>457</v>
      </c>
      <c r="B54" s="234" t="n">
        <v>0</v>
      </c>
      <c r="C54" s="234" t="n">
        <v>0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234" t="n">
        <v>0</v>
      </c>
      <c r="J54" s="234" t="n">
        <v>0</v>
      </c>
      <c r="K54" s="234" t="n">
        <v>0</v>
      </c>
      <c r="L54" s="234" t="n">
        <v>0</v>
      </c>
      <c r="M54" s="234" t="n">
        <v>0</v>
      </c>
      <c r="N54" s="234" t="n">
        <v>0</v>
      </c>
      <c r="O54" s="234"/>
      <c r="P54" s="234" t="n">
        <v>0</v>
      </c>
      <c r="Q54" s="278" t="n">
        <v>0</v>
      </c>
      <c r="R54" s="278" t="n">
        <v>0</v>
      </c>
      <c r="S54" s="278" t="n">
        <v>0</v>
      </c>
      <c r="T54" s="278" t="n">
        <v>0</v>
      </c>
    </row>
    <row r="55" customFormat="false" ht="15" hidden="true" customHeight="false" outlineLevel="0" collapsed="false">
      <c r="A55" s="234" t="s">
        <v>458</v>
      </c>
      <c r="B55" s="234" t="n">
        <v>0</v>
      </c>
      <c r="C55" s="234" t="n">
        <v>0</v>
      </c>
      <c r="D55" s="234" t="n">
        <v>0</v>
      </c>
      <c r="E55" s="234" t="n">
        <v>0</v>
      </c>
      <c r="F55" s="234" t="n">
        <v>0</v>
      </c>
      <c r="G55" s="234" t="n">
        <v>0</v>
      </c>
      <c r="H55" s="234" t="n">
        <v>0</v>
      </c>
      <c r="I55" s="234" t="n">
        <v>0</v>
      </c>
      <c r="J55" s="234" t="n">
        <v>0</v>
      </c>
      <c r="K55" s="234" t="n">
        <v>0</v>
      </c>
      <c r="L55" s="234" t="n">
        <v>0</v>
      </c>
      <c r="M55" s="234" t="n">
        <v>0</v>
      </c>
      <c r="N55" s="234" t="n">
        <v>0</v>
      </c>
      <c r="O55" s="234"/>
      <c r="P55" s="234" t="n">
        <v>0</v>
      </c>
      <c r="Q55" s="278" t="n">
        <v>0</v>
      </c>
      <c r="R55" s="278" t="n">
        <v>0</v>
      </c>
      <c r="S55" s="278" t="n">
        <v>0</v>
      </c>
      <c r="T55" s="278" t="n">
        <v>0</v>
      </c>
    </row>
    <row r="56" customFormat="false" ht="15" hidden="true" customHeight="false" outlineLevel="0" collapsed="false">
      <c r="A56" s="234" t="s">
        <v>459</v>
      </c>
      <c r="B56" s="234" t="n">
        <v>0</v>
      </c>
      <c r="C56" s="234" t="n">
        <v>0</v>
      </c>
      <c r="D56" s="234" t="n">
        <v>0</v>
      </c>
      <c r="E56" s="234" t="n">
        <v>0</v>
      </c>
      <c r="F56" s="234" t="n">
        <v>0</v>
      </c>
      <c r="G56" s="234" t="n">
        <v>0</v>
      </c>
      <c r="H56" s="234" t="n">
        <v>0</v>
      </c>
      <c r="I56" s="234" t="n">
        <v>0</v>
      </c>
      <c r="J56" s="234" t="n">
        <v>0</v>
      </c>
      <c r="K56" s="234" t="n">
        <v>0</v>
      </c>
      <c r="L56" s="234" t="n">
        <v>0</v>
      </c>
      <c r="M56" s="234" t="n">
        <v>0</v>
      </c>
      <c r="N56" s="234" t="n">
        <v>0</v>
      </c>
      <c r="O56" s="234"/>
      <c r="P56" s="234" t="n">
        <v>0</v>
      </c>
      <c r="Q56" s="278" t="n">
        <v>0</v>
      </c>
      <c r="R56" s="278" t="n">
        <v>0</v>
      </c>
      <c r="S56" s="278" t="n">
        <v>0</v>
      </c>
      <c r="T56" s="278" t="n">
        <v>0</v>
      </c>
    </row>
    <row r="57" customFormat="false" ht="15" hidden="false" customHeight="false" outlineLevel="0" collapsed="false">
      <c r="A57" s="234" t="s">
        <v>460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100</v>
      </c>
      <c r="G57" s="234" t="n">
        <v>350</v>
      </c>
      <c r="H57" s="234" t="n">
        <v>350</v>
      </c>
      <c r="I57" s="234" t="n">
        <v>350</v>
      </c>
      <c r="J57" s="234" t="n">
        <v>250</v>
      </c>
      <c r="K57" s="234" t="n">
        <v>250</v>
      </c>
      <c r="L57" s="234" t="n">
        <v>0</v>
      </c>
      <c r="M57" s="234" t="n">
        <v>0</v>
      </c>
      <c r="N57" s="234" t="n">
        <v>290</v>
      </c>
      <c r="O57" s="234" t="n">
        <v>690</v>
      </c>
      <c r="P57" s="234" t="n">
        <v>840</v>
      </c>
      <c r="Q57" s="278" t="n">
        <v>0</v>
      </c>
      <c r="R57" s="278"/>
      <c r="S57" s="278" t="n">
        <v>150</v>
      </c>
      <c r="T57" s="278" t="n">
        <v>21.7391304347826</v>
      </c>
    </row>
    <row r="58" customFormat="false" ht="15" hidden="true" customHeight="false" outlineLevel="0" collapsed="false">
      <c r="A58" s="234" t="s">
        <v>461</v>
      </c>
      <c r="B58" s="234" t="n">
        <v>0</v>
      </c>
      <c r="C58" s="234" t="n">
        <v>0</v>
      </c>
      <c r="D58" s="234" t="n">
        <v>0</v>
      </c>
      <c r="E58" s="234" t="n">
        <v>0</v>
      </c>
      <c r="F58" s="234" t="n">
        <v>0</v>
      </c>
      <c r="G58" s="234" t="n">
        <v>0</v>
      </c>
      <c r="H58" s="234" t="n">
        <v>0</v>
      </c>
      <c r="I58" s="234" t="n">
        <v>0</v>
      </c>
      <c r="J58" s="234" t="n">
        <v>0</v>
      </c>
      <c r="K58" s="234" t="n">
        <v>0</v>
      </c>
      <c r="L58" s="234" t="n">
        <v>0</v>
      </c>
      <c r="M58" s="234" t="n">
        <v>0</v>
      </c>
      <c r="N58" s="234" t="n">
        <v>0</v>
      </c>
      <c r="O58" s="234"/>
      <c r="P58" s="234" t="n">
        <v>0</v>
      </c>
      <c r="Q58" s="278" t="n">
        <v>0</v>
      </c>
      <c r="R58" s="278" t="n">
        <v>0</v>
      </c>
      <c r="S58" s="278" t="n">
        <v>0</v>
      </c>
      <c r="T58" s="278" t="n">
        <v>0</v>
      </c>
    </row>
    <row r="59" customFormat="false" ht="15" hidden="true" customHeight="false" outlineLevel="0" collapsed="false">
      <c r="A59" s="234" t="s">
        <v>462</v>
      </c>
      <c r="B59" s="234" t="n">
        <v>0</v>
      </c>
      <c r="C59" s="234" t="n">
        <v>0</v>
      </c>
      <c r="D59" s="234" t="n">
        <v>0</v>
      </c>
      <c r="E59" s="234" t="n">
        <v>0</v>
      </c>
      <c r="F59" s="234" t="n">
        <v>0</v>
      </c>
      <c r="G59" s="234" t="n">
        <v>0</v>
      </c>
      <c r="H59" s="234" t="n">
        <v>0</v>
      </c>
      <c r="I59" s="234" t="n">
        <v>0</v>
      </c>
      <c r="J59" s="234" t="n">
        <v>0</v>
      </c>
      <c r="K59" s="234" t="n">
        <v>0</v>
      </c>
      <c r="L59" s="234" t="n">
        <v>0</v>
      </c>
      <c r="M59" s="234" t="n">
        <v>0</v>
      </c>
      <c r="N59" s="234" t="n">
        <v>0</v>
      </c>
      <c r="O59" s="234"/>
      <c r="P59" s="234" t="n">
        <v>0</v>
      </c>
      <c r="Q59" s="278" t="n">
        <v>0</v>
      </c>
      <c r="R59" s="278" t="n">
        <v>0</v>
      </c>
      <c r="S59" s="278" t="n">
        <v>0</v>
      </c>
      <c r="T59" s="278" t="n">
        <v>0</v>
      </c>
    </row>
    <row r="60" customFormat="false" ht="15" hidden="false" customHeight="false" outlineLevel="0" collapsed="false">
      <c r="A60" s="234" t="s">
        <v>463</v>
      </c>
      <c r="B60" s="234" t="n">
        <v>51.7</v>
      </c>
      <c r="C60" s="234" t="n">
        <v>51.6</v>
      </c>
      <c r="D60" s="234" t="n">
        <v>51.6</v>
      </c>
      <c r="E60" s="234" t="n">
        <v>51.7</v>
      </c>
      <c r="F60" s="234" t="n">
        <v>0</v>
      </c>
      <c r="G60" s="234" t="n">
        <v>51.7</v>
      </c>
      <c r="H60" s="234" t="n">
        <v>56.4</v>
      </c>
      <c r="I60" s="234" t="n">
        <v>55.8</v>
      </c>
      <c r="J60" s="234" t="n">
        <v>54.758</v>
      </c>
      <c r="K60" s="234" t="n">
        <v>53.872</v>
      </c>
      <c r="L60" s="234" t="n">
        <v>59</v>
      </c>
      <c r="M60" s="234" t="n">
        <v>59.002</v>
      </c>
      <c r="N60" s="234" t="n">
        <v>58.979</v>
      </c>
      <c r="O60" s="234" t="n">
        <v>286.364</v>
      </c>
      <c r="P60" s="234" t="n">
        <v>92.807</v>
      </c>
      <c r="Q60" s="278" t="n">
        <v>-0.100000000000001</v>
      </c>
      <c r="R60" s="279" t="n">
        <v>-0.193423597678915</v>
      </c>
      <c r="S60" s="278" t="n">
        <v>-193.557</v>
      </c>
      <c r="T60" s="279" t="n">
        <v>-67.5912475031778</v>
      </c>
    </row>
    <row r="61" s="272" customFormat="true" ht="14.25" hidden="false" customHeight="false" outlineLevel="0" collapsed="false">
      <c r="A61" s="273" t="s">
        <v>394</v>
      </c>
      <c r="B61" s="273" t="n">
        <v>6309.014</v>
      </c>
      <c r="C61" s="273" t="n">
        <v>5775.73</v>
      </c>
      <c r="D61" s="273" t="n">
        <v>5775.73</v>
      </c>
      <c r="E61" s="273" t="n">
        <v>5378.098</v>
      </c>
      <c r="F61" s="273" t="n">
        <v>5375.692</v>
      </c>
      <c r="G61" s="273" t="n">
        <v>5771.684</v>
      </c>
      <c r="H61" s="273" t="n">
        <v>6426.124</v>
      </c>
      <c r="I61" s="273" t="n">
        <v>6527.632</v>
      </c>
      <c r="J61" s="273" t="n">
        <v>6436.764</v>
      </c>
      <c r="K61" s="273" t="n">
        <v>5757.442</v>
      </c>
      <c r="L61" s="273" t="n">
        <v>5719.391</v>
      </c>
      <c r="M61" s="273" t="n">
        <v>5700.347</v>
      </c>
      <c r="N61" s="273" t="n">
        <v>6315.168</v>
      </c>
      <c r="O61" s="273" t="n">
        <v>6873.1818</v>
      </c>
      <c r="P61" s="273" t="n">
        <v>7253.484</v>
      </c>
      <c r="Q61" s="273" t="n">
        <v>-533.284000000001</v>
      </c>
      <c r="R61" s="274" t="n">
        <v>-8.45273128257443</v>
      </c>
      <c r="S61" s="273" t="n">
        <v>380.302200000001</v>
      </c>
      <c r="T61" s="274" t="n">
        <v>5.53313168582272</v>
      </c>
    </row>
    <row r="62" customFormat="false" ht="15" hidden="true" customHeight="false" outlineLevel="0" collapsed="false">
      <c r="A62" s="245"/>
      <c r="B62" s="241" t="n">
        <v>0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  <c r="J62" s="241" t="n">
        <v>0</v>
      </c>
      <c r="K62" s="241" t="n">
        <v>0</v>
      </c>
      <c r="L62" s="241" t="n">
        <v>0</v>
      </c>
      <c r="M62" s="241" t="n">
        <v>0</v>
      </c>
      <c r="N62" s="241" t="n">
        <v>0</v>
      </c>
      <c r="O62" s="241"/>
      <c r="P62" s="241" t="n">
        <v>0</v>
      </c>
      <c r="Q62" s="280" t="n">
        <v>0</v>
      </c>
      <c r="R62" s="276" t="n">
        <v>0</v>
      </c>
      <c r="S62" s="278" t="n">
        <v>0</v>
      </c>
      <c r="T62" s="276" t="n">
        <v>0</v>
      </c>
    </row>
    <row r="63" customFormat="false" ht="15" hidden="false" customHeight="false" outlineLevel="0" collapsed="false">
      <c r="A63" s="245" t="s">
        <v>464</v>
      </c>
      <c r="B63" s="245" t="n">
        <v>855.421</v>
      </c>
      <c r="C63" s="245" t="n">
        <v>847.075</v>
      </c>
      <c r="D63" s="245" t="n">
        <v>847.075</v>
      </c>
      <c r="E63" s="245" t="n">
        <v>849.113</v>
      </c>
      <c r="F63" s="245" t="n">
        <v>870.142</v>
      </c>
      <c r="G63" s="245" t="n">
        <v>863.607</v>
      </c>
      <c r="H63" s="245" t="n">
        <v>862.739</v>
      </c>
      <c r="I63" s="245" t="n">
        <v>881.713</v>
      </c>
      <c r="J63" s="245" t="n">
        <v>891.344</v>
      </c>
      <c r="K63" s="245" t="n">
        <v>854.984</v>
      </c>
      <c r="L63" s="245" t="n">
        <v>869.231</v>
      </c>
      <c r="M63" s="245" t="n">
        <v>868.737</v>
      </c>
      <c r="N63" s="245" t="n">
        <v>932.594</v>
      </c>
      <c r="O63" s="245" t="n">
        <v>965.833</v>
      </c>
      <c r="P63" s="245" t="n">
        <v>841.419</v>
      </c>
      <c r="Q63" s="280" t="n">
        <v>-8.34599999999989</v>
      </c>
      <c r="R63" s="278" t="n">
        <v>-0.975659938205851</v>
      </c>
      <c r="S63" s="278" t="n">
        <v>-124.414</v>
      </c>
      <c r="T63" s="278" t="n">
        <v>-12.8815229962115</v>
      </c>
    </row>
    <row r="64" customFormat="false" ht="15" hidden="false" customHeight="false" outlineLevel="0" collapsed="false">
      <c r="A64" s="245" t="s">
        <v>465</v>
      </c>
      <c r="B64" s="245" t="n">
        <v>4606.417</v>
      </c>
      <c r="C64" s="245" t="n">
        <v>4052.569</v>
      </c>
      <c r="D64" s="245" t="n">
        <v>4052.569</v>
      </c>
      <c r="E64" s="245" t="n">
        <v>3706.441</v>
      </c>
      <c r="F64" s="245" t="n">
        <v>3790.348</v>
      </c>
      <c r="G64" s="245" t="n">
        <v>4203.775</v>
      </c>
      <c r="H64" s="245" t="n">
        <v>4868.535</v>
      </c>
      <c r="I64" s="245" t="n">
        <v>4900.963</v>
      </c>
      <c r="J64" s="245" t="n">
        <v>4821.976</v>
      </c>
      <c r="K64" s="245" t="n">
        <v>4165.588</v>
      </c>
      <c r="L64" s="245" t="n">
        <v>4085.652</v>
      </c>
      <c r="M64" s="245" t="n">
        <v>4074.002</v>
      </c>
      <c r="N64" s="245" t="n">
        <v>4593.644</v>
      </c>
      <c r="O64" s="245" t="n">
        <v>4841.438</v>
      </c>
      <c r="P64" s="245" t="n">
        <v>5496.769</v>
      </c>
      <c r="Q64" s="280" t="n">
        <v>-553.847999999999</v>
      </c>
      <c r="R64" s="278" t="n">
        <v>-12.0234012682742</v>
      </c>
      <c r="S64" s="278" t="n">
        <v>655.331</v>
      </c>
      <c r="T64" s="278" t="n">
        <v>13.5358750850471</v>
      </c>
    </row>
    <row r="65" customFormat="false" ht="15" hidden="true" customHeight="false" outlineLevel="0" collapsed="false">
      <c r="A65" s="245"/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 t="n">
        <v>0</v>
      </c>
      <c r="K65" s="245" t="n">
        <v>0</v>
      </c>
      <c r="L65" s="245" t="n">
        <v>0</v>
      </c>
      <c r="M65" s="245" t="n">
        <v>0</v>
      </c>
      <c r="N65" s="245" t="n">
        <v>0</v>
      </c>
      <c r="O65" s="245"/>
      <c r="P65" s="245" t="n">
        <v>0</v>
      </c>
      <c r="Q65" s="280" t="n">
        <v>0</v>
      </c>
      <c r="R65" s="278" t="n">
        <v>0</v>
      </c>
      <c r="S65" s="278" t="n">
        <v>0</v>
      </c>
      <c r="T65" s="278" t="n">
        <v>0</v>
      </c>
    </row>
    <row r="66" customFormat="false" ht="15" hidden="false" customHeight="false" outlineLevel="0" collapsed="false">
      <c r="A66" s="281" t="s">
        <v>466</v>
      </c>
      <c r="B66" s="245" t="n">
        <v>423.588</v>
      </c>
      <c r="C66" s="245" t="n">
        <v>438.043</v>
      </c>
      <c r="D66" s="245" t="n">
        <v>438.043</v>
      </c>
      <c r="E66" s="245" t="n">
        <v>411.272</v>
      </c>
      <c r="F66" s="245" t="n">
        <v>357.601</v>
      </c>
      <c r="G66" s="245" t="n">
        <v>352.151</v>
      </c>
      <c r="H66" s="245" t="n">
        <v>347.425</v>
      </c>
      <c r="I66" s="245" t="n">
        <v>372.478</v>
      </c>
      <c r="J66" s="245" t="n">
        <v>361.722</v>
      </c>
      <c r="K66" s="245" t="n">
        <v>368.435</v>
      </c>
      <c r="L66" s="245" t="n">
        <v>382.254</v>
      </c>
      <c r="M66" s="245" t="n">
        <v>378.804</v>
      </c>
      <c r="N66" s="245" t="n">
        <v>394.465</v>
      </c>
      <c r="O66" s="245" t="n">
        <v>532.9554</v>
      </c>
      <c r="P66" s="245" t="n">
        <v>457.648</v>
      </c>
      <c r="Q66" s="280" t="n">
        <v>14.455</v>
      </c>
      <c r="R66" s="278" t="n">
        <v>3.41251404666798</v>
      </c>
      <c r="S66" s="278" t="n">
        <v>-75.3074000000001</v>
      </c>
      <c r="T66" s="278" t="n">
        <v>-14.1301504778824</v>
      </c>
    </row>
    <row r="67" customFormat="false" ht="15" hidden="false" customHeight="false" outlineLevel="0" collapsed="false">
      <c r="A67" s="281" t="s">
        <v>467</v>
      </c>
      <c r="B67" s="245" t="n">
        <v>5.011</v>
      </c>
      <c r="C67" s="245" t="n">
        <v>2.844</v>
      </c>
      <c r="D67" s="245" t="n">
        <v>2.844</v>
      </c>
      <c r="E67" s="245" t="n">
        <v>3.75</v>
      </c>
      <c r="F67" s="245" t="n">
        <v>4.419</v>
      </c>
      <c r="G67" s="245" t="n">
        <v>14.027</v>
      </c>
      <c r="H67" s="245" t="n">
        <v>4.057</v>
      </c>
      <c r="I67" s="245" t="n">
        <v>5.409</v>
      </c>
      <c r="J67" s="245" t="n">
        <v>4.374</v>
      </c>
      <c r="K67" s="245" t="n">
        <v>4.48</v>
      </c>
      <c r="L67" s="245" t="n">
        <v>6.356</v>
      </c>
      <c r="M67" s="245" t="n">
        <v>3.144</v>
      </c>
      <c r="N67" s="245" t="n">
        <v>3.254</v>
      </c>
      <c r="O67" s="245" t="n">
        <v>4.166</v>
      </c>
      <c r="P67" s="245" t="n">
        <v>2.932</v>
      </c>
      <c r="Q67" s="280" t="n">
        <v>-2.167</v>
      </c>
      <c r="R67" s="278" t="n">
        <v>-43.2448613051287</v>
      </c>
      <c r="S67" s="278" t="n">
        <v>-1.234</v>
      </c>
      <c r="T67" s="278" t="n">
        <v>-29.6207393182909</v>
      </c>
    </row>
    <row r="68" customFormat="false" ht="15" hidden="false" customHeight="false" outlineLevel="0" collapsed="false">
      <c r="A68" s="282" t="s">
        <v>468</v>
      </c>
      <c r="B68" s="243" t="n">
        <v>418.577</v>
      </c>
      <c r="C68" s="243" t="n">
        <v>435.199</v>
      </c>
      <c r="D68" s="243" t="n">
        <v>435.199</v>
      </c>
      <c r="E68" s="243" t="n">
        <v>407.522</v>
      </c>
      <c r="F68" s="243" t="n">
        <v>353.182</v>
      </c>
      <c r="G68" s="243" t="n">
        <v>338.124</v>
      </c>
      <c r="H68" s="243" t="n">
        <v>343.368</v>
      </c>
      <c r="I68" s="243" t="n">
        <v>367.069</v>
      </c>
      <c r="J68" s="243" t="n">
        <v>357.348</v>
      </c>
      <c r="K68" s="243" t="n">
        <v>363.955</v>
      </c>
      <c r="L68" s="243" t="n">
        <v>375.898</v>
      </c>
      <c r="M68" s="243" t="n">
        <v>375.66</v>
      </c>
      <c r="N68" s="243" t="n">
        <v>391.211</v>
      </c>
      <c r="O68" s="243" t="n">
        <v>528.7894</v>
      </c>
      <c r="P68" s="243" t="n">
        <v>454.716</v>
      </c>
      <c r="Q68" s="283" t="n">
        <v>16.6219999999999</v>
      </c>
      <c r="R68" s="279" t="n">
        <v>3.97107342257218</v>
      </c>
      <c r="S68" s="279" t="n">
        <v>-74.0734</v>
      </c>
      <c r="T68" s="279" t="n">
        <v>-14.0081098448645</v>
      </c>
    </row>
    <row r="69" customFormat="false" ht="12" hidden="false" customHeight="false" outlineLevel="0" collapsed="false">
      <c r="K69" s="251"/>
      <c r="L69" s="251"/>
      <c r="M69" s="251"/>
      <c r="N69" s="251"/>
      <c r="O69" s="251"/>
      <c r="P69" s="251"/>
    </row>
    <row r="70" customFormat="false" ht="12" hidden="false" customHeight="false" outlineLevel="0" collapsed="false">
      <c r="K70" s="251"/>
      <c r="L70" s="251"/>
      <c r="M70" s="251"/>
      <c r="N70" s="251"/>
      <c r="O70" s="251"/>
      <c r="P70" s="251"/>
    </row>
    <row r="71" customFormat="false" ht="12" hidden="false" customHeight="false" outlineLevel="0" collapsed="false">
      <c r="K71" s="251"/>
      <c r="L71" s="251"/>
      <c r="M71" s="251"/>
      <c r="N71" s="251"/>
      <c r="O71" s="251"/>
      <c r="P71" s="251"/>
    </row>
    <row r="72" customFormat="false" ht="12" hidden="false" customHeight="false" outlineLevel="0" collapsed="false">
      <c r="K72" s="251"/>
      <c r="L72" s="251"/>
      <c r="M72" s="251"/>
      <c r="N72" s="251"/>
      <c r="O72" s="251"/>
      <c r="P72" s="251"/>
    </row>
    <row r="73" customFormat="false" ht="12" hidden="false" customHeight="false" outlineLevel="0" collapsed="false">
      <c r="K73" s="251"/>
      <c r="L73" s="251"/>
      <c r="M73" s="251"/>
      <c r="N73" s="251"/>
      <c r="O73" s="251"/>
      <c r="P73" s="251"/>
    </row>
    <row r="74" customFormat="false" ht="12" hidden="false" customHeight="false" outlineLevel="0" collapsed="false">
      <c r="K74" s="251"/>
      <c r="L74" s="251"/>
      <c r="M74" s="251"/>
      <c r="N74" s="251"/>
      <c r="O74" s="251"/>
      <c r="P74" s="251"/>
    </row>
    <row r="75" customFormat="false" ht="12" hidden="false" customHeight="false" outlineLevel="0" collapsed="false">
      <c r="K75" s="251"/>
      <c r="L75" s="251"/>
      <c r="M75" s="251"/>
      <c r="N75" s="251"/>
      <c r="O75" s="251"/>
      <c r="P75" s="251"/>
    </row>
    <row r="76" customFormat="false" ht="12" hidden="false" customHeight="false" outlineLevel="0" collapsed="false">
      <c r="K76" s="251"/>
      <c r="L76" s="251"/>
      <c r="M76" s="251"/>
      <c r="N76" s="251"/>
      <c r="O76" s="251"/>
      <c r="P76" s="251"/>
    </row>
    <row r="77" customFormat="false" ht="12" hidden="false" customHeight="false" outlineLevel="0" collapsed="false">
      <c r="K77" s="251"/>
      <c r="L77" s="251"/>
      <c r="M77" s="251"/>
      <c r="N77" s="251"/>
      <c r="O77" s="251"/>
      <c r="P77" s="251"/>
    </row>
    <row r="78" customFormat="false" ht="12" hidden="false" customHeight="false" outlineLevel="0" collapsed="false">
      <c r="K78" s="251"/>
      <c r="L78" s="251"/>
      <c r="M78" s="251"/>
      <c r="N78" s="251"/>
      <c r="O78" s="251"/>
      <c r="P78" s="251"/>
    </row>
  </sheetData>
  <mergeCells count="6">
    <mergeCell ref="A1:T1"/>
    <mergeCell ref="A2:T2"/>
    <mergeCell ref="S3:T3"/>
    <mergeCell ref="Q4:T4"/>
    <mergeCell ref="Q5:R5"/>
    <mergeCell ref="S5:T5"/>
  </mergeCells>
  <printOptions headings="false" gridLines="false" gridLinesSet="true" horizontalCentered="false" verticalCentered="false"/>
  <pageMargins left="0.2" right="0.2" top="0.7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NRB</cp:lastModifiedBy>
  <cp:lastPrinted>2008-10-05T05:52:48Z</cp:lastPrinted>
  <dcterms:modified xsi:type="dcterms:W3CDTF">2008-10-05T07:31:58Z</dcterms:modified>
  <cp:revision>0</cp:revision>
  <dc:subject/>
  <dc:title/>
</cp:coreProperties>
</file>