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8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 &amp; L of COM" sheetId="5" state="visible" r:id="rId6"/>
    <sheet name="Deposit" sheetId="6" state="visible" r:id="rId7"/>
    <sheet name="Sect Loan" sheetId="7" state="visible" r:id="rId8"/>
    <sheet name="Secu loan" sheetId="8" state="visible" r:id="rId9"/>
    <sheet name="Claims on Govt Ent" sheetId="9" state="visible" r:id="rId10"/>
    <sheet name="Outright" sheetId="10" state="visible" r:id="rId11"/>
    <sheet name="Repo" sheetId="11" state="visible" r:id="rId12"/>
    <sheet name="FOREX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 364" sheetId="18" state="visible" r:id="rId19"/>
    <sheet name="Interbank rate" sheetId="19" state="visible" r:id="rId20"/>
    <sheet name="Stock Market Indicators" sheetId="20" state="visible" r:id="rId21"/>
    <sheet name="Public Issue Approval" sheetId="21" state="visible" r:id="rId22"/>
    <sheet name="Listed Co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other" sheetId="36" state="visible" r:id="rId37"/>
    <sheet name="M-Ind" sheetId="37" state="visible" r:id="rId38"/>
    <sheet name="M-Others" sheetId="38" state="visible" r:id="rId39"/>
    <sheet name="BoP" sheetId="39" state="visible" r:id="rId40"/>
    <sheet name="M-India_$" sheetId="40" state="visible" r:id="rId41"/>
    <sheet name="Reserve" sheetId="41" state="visible" r:id="rId42"/>
    <sheet name="Reserve$" sheetId="42" state="visible" r:id="rId43"/>
    <sheet name="Ex Rate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1438">
  <si>
    <t xml:space="preserve">Current Macroeconomic Situation </t>
  </si>
  <si>
    <t xml:space="preserve">(Based on the First Four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Four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Nov</t>
  </si>
  <si>
    <t xml:space="preserve">Jul (p)</t>
  </si>
  <si>
    <t xml:space="preserve">Nov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60.39 million.</t>
  </si>
  <si>
    <t xml:space="preserve"> 2/ Adjusting the exchange valuation gain of Rs 4851.48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-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10.79 million.</t>
  </si>
  <si>
    <t xml:space="preserve"> 2/ Adjusting the exchange valuation gain of Rs. 4827.67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1 Adjusting the exchange valuation loss of Rs 10.79 million</t>
  </si>
  <si>
    <t xml:space="preserve">2. Adjusting the exchange valuation gain of Rs 4827.67 million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1.18 million.</t>
  </si>
  <si>
    <t xml:space="preserve"> 2/ Adjusting the exchange valuation gain of Rs 23.81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Table 18</t>
  </si>
  <si>
    <t xml:space="preserve">(Percent per Annum)</t>
  </si>
  <si>
    <t xml:space="preserve">Year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Aug</t>
  </si>
  <si>
    <t xml:space="preserve">Sept</t>
  </si>
  <si>
    <t xml:space="preserve">A. Policy Rates</t>
  </si>
  <si>
    <t xml:space="preserve">CRR</t>
  </si>
  <si>
    <t xml:space="preserve">Bank Rate</t>
  </si>
  <si>
    <t xml:space="preserve">NRB Bonds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Development Bonds</t>
  </si>
  <si>
    <t xml:space="preserve">3.0-8.0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5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D. Commercial Banks</t>
  </si>
  <si>
    <t xml:space="preserve">1.  Deposit Rates</t>
  </si>
  <si>
    <t xml:space="preserve">     Savings Deposits</t>
  </si>
  <si>
    <t xml:space="preserve">2.5-6.0</t>
  </si>
  <si>
    <t xml:space="preserve">2.0-5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     Time Deposits</t>
  </si>
  <si>
    <t xml:space="preserve">1 Month</t>
  </si>
  <si>
    <t xml:space="preserve">2.0-3.5</t>
  </si>
  <si>
    <t xml:space="preserve">1.75-3.5</t>
  </si>
  <si>
    <t xml:space="preserve">1.5-3.5</t>
  </si>
  <si>
    <t xml:space="preserve">1.5-6.75</t>
  </si>
  <si>
    <t xml:space="preserve">1.5-3.75</t>
  </si>
  <si>
    <t xml:space="preserve">1.5-5.25</t>
  </si>
  <si>
    <t xml:space="preserve">3 Months</t>
  </si>
  <si>
    <t xml:space="preserve">2.0-4.0</t>
  </si>
  <si>
    <t xml:space="preserve">1.5-4.0</t>
  </si>
  <si>
    <t xml:space="preserve">1.50-4.0</t>
  </si>
  <si>
    <t xml:space="preserve">1.50-6.75</t>
  </si>
  <si>
    <t xml:space="preserve">1.50-5.5</t>
  </si>
  <si>
    <t xml:space="preserve">6 Months</t>
  </si>
  <si>
    <t xml:space="preserve">2.0-4.5</t>
  </si>
  <si>
    <t xml:space="preserve">2.5-4.5</t>
  </si>
  <si>
    <t xml:space="preserve">1.75-4.5</t>
  </si>
  <si>
    <t xml:space="preserve">1.75-6.75</t>
  </si>
  <si>
    <t xml:space="preserve">1.75-5.75</t>
  </si>
  <si>
    <t xml:space="preserve">1 Year</t>
  </si>
  <si>
    <t xml:space="preserve">3.0-7.0</t>
  </si>
  <si>
    <t xml:space="preserve">2.75-5.75</t>
  </si>
  <si>
    <t xml:space="preserve">2.25-5.0</t>
  </si>
  <si>
    <t xml:space="preserve">2.25-6.75</t>
  </si>
  <si>
    <t xml:space="preserve">2.5-5.75</t>
  </si>
  <si>
    <t xml:space="preserve">2.5-7.25</t>
  </si>
  <si>
    <t xml:space="preserve">2 Years and Above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  Lending Rates</t>
  </si>
  <si>
    <t xml:space="preserve">     Industry</t>
  </si>
  <si>
    <t xml:space="preserve">8.50-14.0</t>
  </si>
  <si>
    <t xml:space="preserve">8.5-13.5</t>
  </si>
  <si>
    <t xml:space="preserve">8.25-13.5</t>
  </si>
  <si>
    <t xml:space="preserve">8.0-13.5</t>
  </si>
  <si>
    <t xml:space="preserve">7.0-13.5</t>
  </si>
  <si>
    <t xml:space="preserve">     Agriculture</t>
  </si>
  <si>
    <t xml:space="preserve">10.5-14.5</t>
  </si>
  <si>
    <t xml:space="preserve">10.5-13</t>
  </si>
  <si>
    <t xml:space="preserve">10-13</t>
  </si>
  <si>
    <t xml:space="preserve">9.5-13</t>
  </si>
  <si>
    <t xml:space="preserve">9.5-12</t>
  </si>
  <si>
    <t xml:space="preserve">9.5-12.0</t>
  </si>
  <si>
    <t xml:space="preserve">     Export Bills</t>
  </si>
  <si>
    <t xml:space="preserve">4.0-12.5</t>
  </si>
  <si>
    <t xml:space="preserve">4.0-11.5</t>
  </si>
  <si>
    <t xml:space="preserve">4.0-12.0</t>
  </si>
  <si>
    <t xml:space="preserve">5.0-11.5</t>
  </si>
  <si>
    <t xml:space="preserve">     Commercial Loans</t>
  </si>
  <si>
    <t xml:space="preserve">7.50-16.0</t>
  </si>
  <si>
    <t xml:space="preserve">9-14.5</t>
  </si>
  <si>
    <t xml:space="preserve">8.0-14</t>
  </si>
  <si>
    <t xml:space="preserve">8.0-14.0</t>
  </si>
  <si>
    <t xml:space="preserve">     Overdrafts</t>
  </si>
  <si>
    <t xml:space="preserve">10.0-17.0</t>
  </si>
  <si>
    <t xml:space="preserve">10.0-16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CPI Inflation (annual average)</t>
  </si>
  <si>
    <t xml:space="preserve"># Annual average weighted rate at the end of fiscal year (mid-July).</t>
  </si>
  <si>
    <t xml:space="preserve">* Weighted average discount rate.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FY</t>
  </si>
  <si>
    <t xml:space="preserve">Annual</t>
  </si>
  <si>
    <t xml:space="preserve">Dec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November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Source: http://www.nepalstock.com/reports/monthly.php</t>
  </si>
  <si>
    <t xml:space="preserve">* Base: February 12, 1994</t>
  </si>
  <si>
    <t xml:space="preserve">** Base: July 16, 2006</t>
  </si>
  <si>
    <t xml:space="preserve">***Base: August24, 2008</t>
  </si>
  <si>
    <t xml:space="preserve">Table 23</t>
  </si>
  <si>
    <t xml:space="preserve">First Four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(5:1)</t>
  </si>
  <si>
    <t xml:space="preserve">7/17/2008 (2065/4/2)</t>
  </si>
  <si>
    <t xml:space="preserve">Union Finance Limited</t>
  </si>
  <si>
    <t xml:space="preserve">Rights Share (1:1)</t>
  </si>
  <si>
    <t xml:space="preserve">9/23/2008 (2065/6/7)</t>
  </si>
  <si>
    <t xml:space="preserve">Kist Merchant &amp; Finance Limited</t>
  </si>
  <si>
    <t xml:space="preserve">Rights Share (1:1.5)</t>
  </si>
  <si>
    <t xml:space="preserve">9/24/2008 (2065/6/8)</t>
  </si>
  <si>
    <t xml:space="preserve">Peoples Finance Limited</t>
  </si>
  <si>
    <t xml:space="preserve">Rights Share (1:2)</t>
  </si>
  <si>
    <t xml:space="preserve">9/25/2008 (2065/6/17)</t>
  </si>
  <si>
    <t xml:space="preserve">Srijana Finance Ltd</t>
  </si>
  <si>
    <t xml:space="preserve">Rights Share(1:1)</t>
  </si>
  <si>
    <t xml:space="preserve">10/19/2008(2065/7/3)</t>
  </si>
  <si>
    <t xml:space="preserve">Swabalamban Laghu Bitta Bikash Bank</t>
  </si>
  <si>
    <t xml:space="preserve">Rights Share(1:1.4)</t>
  </si>
  <si>
    <t xml:space="preserve">Nepal Srilanka Merchant Bank &amp; Finance</t>
  </si>
  <si>
    <t xml:space="preserve">Rights Share(1:2)</t>
  </si>
  <si>
    <t xml:space="preserve">21/10/2008(2065/7/5)
</t>
  </si>
  <si>
    <t xml:space="preserve">National Finance Ltd.</t>
  </si>
  <si>
    <t xml:space="preserve">Rights Share(1:0.4)</t>
  </si>
  <si>
    <t xml:space="preserve">22/10/2008(2065/7/6)
</t>
  </si>
  <si>
    <t xml:space="preserve">Samjhana Finance Ltd.</t>
  </si>
  <si>
    <t xml:space="preserve">Rights Share(1:1.25)</t>
  </si>
  <si>
    <t xml:space="preserve">26/10/2008(2065/7/10)
</t>
  </si>
  <si>
    <t xml:space="preserve">Nepal Bangladesh Bank Ltd.</t>
  </si>
  <si>
    <t xml:space="preserve">Rights Share(1:1.5)</t>
  </si>
  <si>
    <t xml:space="preserve">27/10/2008(2065/7/11)
</t>
  </si>
  <si>
    <t xml:space="preserve">Bageshwori Bikash Bank</t>
  </si>
  <si>
    <t xml:space="preserve">Rights Share(2:1)</t>
  </si>
  <si>
    <t xml:space="preserve">11/11/2008(2065/7/26)</t>
  </si>
  <si>
    <t xml:space="preserve">Pokhara Finance Ltd.</t>
  </si>
  <si>
    <t xml:space="preserve">Rights Share(1:3)</t>
  </si>
  <si>
    <t xml:space="preserve">Total Right Shares 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Total Debenture  </t>
  </si>
  <si>
    <t xml:space="preserve">Grand Total</t>
  </si>
  <si>
    <t xml:space="preserve">Listed Share and Bond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Total Bonus Share</t>
  </si>
  <si>
    <t xml:space="preserve">Nepal Doorsanchar Company Ltd</t>
  </si>
  <si>
    <t xml:space="preserve">Ordinary Share</t>
  </si>
  <si>
    <t xml:space="preserve">Prabhu Finance Ltd.</t>
  </si>
  <si>
    <t xml:space="preserve">Nepal Dev. &amp; Emp. Pro. Bank Ltd.</t>
  </si>
  <si>
    <t xml:space="preserve">Total Ordinary Share</t>
  </si>
  <si>
    <t xml:space="preserve">Kist Merchant Banking and Finance Ltd</t>
  </si>
  <si>
    <t xml:space="preserve">Right Share</t>
  </si>
  <si>
    <t xml:space="preserve">Laxmi Bank Ltd</t>
  </si>
  <si>
    <t xml:space="preserve">Himchuli Development Bank Ltd</t>
  </si>
  <si>
    <t xml:space="preserve">Predu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Ace Development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Nepal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Total Right Share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October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Mid November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 -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Nov 2008 </t>
  </si>
  <si>
    <t xml:space="preserve">Weight</t>
  </si>
  <si>
    <t xml:space="preserve">2008/09P</t>
  </si>
  <si>
    <t xml:space="preserve">Groups &amp; Sub-Groups</t>
  </si>
  <si>
    <t xml:space="preserve">Oct/Nov</t>
  </si>
  <si>
    <t xml:space="preserve">Sep/Oct</t>
  </si>
  <si>
    <t xml:space="preserve">Aug/Sep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Nepal Rastra Bank</t>
  </si>
  <si>
    <t xml:space="preserve">Research Department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  Government Budgetary Operation+</t>
  </si>
  <si>
    <t xml:space="preserve">(On Cash Basis)</t>
  </si>
  <si>
    <r>
      <rPr>
        <b val="true"/>
        <sz val="9"/>
        <rFont val="Times New Roman"/>
        <family val="1"/>
      </rPr>
      <t xml:space="preserve">2008/09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3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Nov-Jul</t>
  </si>
  <si>
    <t xml:space="preserve">Mid-Jul</t>
  </si>
  <si>
    <t xml:space="preserve">Mid-Nov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2007/08P</t>
  </si>
  <si>
    <t xml:space="preserve">Percent Change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Summary of Balance of Payments</t>
  </si>
  <si>
    <t xml:space="preserve">(Rs. In million)</t>
  </si>
  <si>
    <t xml:space="preserve">2008/09 P</t>
  </si>
  <si>
    <t xml:space="preserve">During 4 months</t>
  </si>
  <si>
    <t xml:space="preserve">4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(Rs in Million)</t>
  </si>
  <si>
    <t xml:space="preserve">Mid-Jul To Mid-Nov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= Change in NFA is derived by taking mid-July as base and minus (-) sign indicates increase.</t>
  </si>
  <si>
    <t xml:space="preserve">* * = After adjusting exchange valuation gain/loss</t>
  </si>
  <si>
    <t xml:space="preserve">Period-end Buying Rate</t>
  </si>
  <si>
    <t xml:space="preserve">Table 44</t>
  </si>
  <si>
    <t xml:space="preserve">(US$ in Million)</t>
  </si>
  <si>
    <t xml:space="preserve">6.Change in NFA (6+7)*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Nov-Nov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"/>
    <numFmt numFmtId="183" formatCode="General"/>
    <numFmt numFmtId="184" formatCode="#,##0.0"/>
    <numFmt numFmtId="185" formatCode="0.000000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i val="true"/>
      <vertAlign val="superscript"/>
      <sz val="9"/>
      <name val="Times New Roman"/>
      <family val="1"/>
    </font>
    <font>
      <sz val="10"/>
      <color rgb="FFFF0000"/>
      <name val="Arial"/>
      <family val="2"/>
    </font>
    <font>
      <b val="true"/>
      <u val="single"/>
      <sz val="10"/>
      <name val="Times New Roman"/>
      <family val="1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2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  <cellStyle name="Normal_Direction of Trade_BartamanFormat 2063-64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99"/>
    <col collapsed="false" customWidth="true" hidden="false" outlineLevel="0" max="2" min="2" style="107" width="8.14"/>
    <col collapsed="false" customWidth="true" hidden="false" outlineLevel="0" max="3" min="3" style="107" width="9.7"/>
    <col collapsed="false" customWidth="true" hidden="false" outlineLevel="0" max="4" min="4" style="107" width="8.14"/>
    <col collapsed="false" customWidth="true" hidden="false" outlineLevel="0" max="5" min="5" style="107" width="9.7"/>
    <col collapsed="false" customWidth="true" hidden="false" outlineLevel="0" max="6" min="6" style="107" width="8.14"/>
    <col collapsed="false" customWidth="true" hidden="false" outlineLevel="0" max="7" min="7" style="107" width="9.7"/>
    <col collapsed="false" customWidth="true" hidden="false" outlineLevel="0" max="8" min="8" style="107" width="8.14"/>
    <col collapsed="false" customWidth="true" hidden="false" outlineLevel="0" max="9" min="9" style="107" width="9.7"/>
    <col collapsed="false" customWidth="false" hidden="false" outlineLevel="0" max="257" min="10" style="107" width="9.14"/>
  </cols>
  <sheetData>
    <row r="1" customFormat="false" ht="12.75" hidden="false" customHeight="false" outlineLevel="0" collapsed="false">
      <c r="A1" s="309" t="s">
        <v>450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</row>
    <row r="2" customFormat="false" ht="15.75" hidden="false" customHeight="false" outlineLevel="0" collapsed="false">
      <c r="A2" s="310" t="s">
        <v>45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1"/>
    </row>
    <row r="3" customFormat="false" ht="13.5" hidden="false" customHeight="false" outlineLevel="0" collapsed="false">
      <c r="A3" s="72"/>
      <c r="B3" s="72"/>
      <c r="C3" s="72"/>
      <c r="D3" s="312"/>
      <c r="E3" s="110"/>
      <c r="F3" s="312"/>
      <c r="G3" s="110"/>
      <c r="H3" s="312"/>
      <c r="K3" s="110" t="s">
        <v>452</v>
      </c>
    </row>
    <row r="4" customFormat="false" ht="12.75" hidden="false" customHeight="false" outlineLevel="0" collapsed="false">
      <c r="A4" s="313" t="s">
        <v>453</v>
      </c>
      <c r="B4" s="314" t="s">
        <v>454</v>
      </c>
      <c r="C4" s="314"/>
      <c r="D4" s="315" t="s">
        <v>455</v>
      </c>
      <c r="E4" s="315"/>
      <c r="F4" s="314" t="s">
        <v>456</v>
      </c>
      <c r="G4" s="314"/>
      <c r="H4" s="316" t="s">
        <v>61</v>
      </c>
      <c r="I4" s="316"/>
      <c r="J4" s="316" t="s">
        <v>62</v>
      </c>
      <c r="K4" s="316"/>
    </row>
    <row r="5" customFormat="false" ht="24" hidden="false" customHeight="false" outlineLevel="0" collapsed="false">
      <c r="A5" s="313"/>
      <c r="B5" s="317" t="s">
        <v>67</v>
      </c>
      <c r="C5" s="318" t="s">
        <v>457</v>
      </c>
      <c r="D5" s="317" t="s">
        <v>67</v>
      </c>
      <c r="E5" s="318" t="s">
        <v>457</v>
      </c>
      <c r="F5" s="319" t="s">
        <v>67</v>
      </c>
      <c r="G5" s="318" t="s">
        <v>457</v>
      </c>
      <c r="H5" s="317" t="s">
        <v>67</v>
      </c>
      <c r="I5" s="320" t="s">
        <v>457</v>
      </c>
      <c r="J5" s="317" t="s">
        <v>67</v>
      </c>
      <c r="K5" s="320" t="s">
        <v>457</v>
      </c>
    </row>
    <row r="6" customFormat="false" ht="15.95" hidden="false" customHeight="true" outlineLevel="0" collapsed="false">
      <c r="A6" s="321" t="s">
        <v>458</v>
      </c>
      <c r="B6" s="322" t="n">
        <v>0</v>
      </c>
      <c r="C6" s="323"/>
      <c r="D6" s="322" t="n">
        <v>1440</v>
      </c>
      <c r="E6" s="323" t="n">
        <v>3.4685</v>
      </c>
      <c r="F6" s="324" t="n">
        <v>1000</v>
      </c>
      <c r="G6" s="323" t="n">
        <v>2.506</v>
      </c>
      <c r="H6" s="325" t="n">
        <v>0</v>
      </c>
      <c r="I6" s="326" t="n">
        <v>0</v>
      </c>
      <c r="J6" s="325" t="n">
        <v>3500</v>
      </c>
      <c r="K6" s="326" t="n">
        <v>4.94</v>
      </c>
    </row>
    <row r="7" customFormat="false" ht="15.95" hidden="false" customHeight="true" outlineLevel="0" collapsed="false">
      <c r="A7" s="321" t="s">
        <v>459</v>
      </c>
      <c r="B7" s="322" t="n">
        <v>0</v>
      </c>
      <c r="C7" s="323"/>
      <c r="D7" s="322" t="n">
        <v>0</v>
      </c>
      <c r="E7" s="323" t="n">
        <v>0</v>
      </c>
      <c r="F7" s="324" t="n">
        <v>1250</v>
      </c>
      <c r="G7" s="323" t="n">
        <v>3.0606</v>
      </c>
      <c r="H7" s="325" t="n">
        <v>0</v>
      </c>
      <c r="I7" s="326" t="n">
        <v>0</v>
      </c>
      <c r="J7" s="327" t="n">
        <v>0</v>
      </c>
      <c r="K7" s="326" t="n">
        <v>0</v>
      </c>
    </row>
    <row r="8" customFormat="false" ht="15.95" hidden="false" customHeight="true" outlineLevel="0" collapsed="false">
      <c r="A8" s="321" t="s">
        <v>460</v>
      </c>
      <c r="B8" s="322" t="n">
        <v>9550</v>
      </c>
      <c r="C8" s="323" t="n">
        <v>3.6448</v>
      </c>
      <c r="D8" s="322" t="n">
        <v>2000</v>
      </c>
      <c r="E8" s="323" t="n">
        <v>3.8467</v>
      </c>
      <c r="F8" s="324" t="n">
        <v>1020</v>
      </c>
      <c r="G8" s="323" t="n">
        <v>3.3775</v>
      </c>
      <c r="H8" s="325" t="n">
        <v>0</v>
      </c>
      <c r="I8" s="326" t="n">
        <v>0</v>
      </c>
      <c r="J8" s="325" t="n">
        <v>0</v>
      </c>
      <c r="K8" s="326" t="n">
        <v>0</v>
      </c>
    </row>
    <row r="9" customFormat="false" ht="15.95" hidden="false" customHeight="true" outlineLevel="0" collapsed="false">
      <c r="A9" s="321" t="s">
        <v>461</v>
      </c>
      <c r="B9" s="322" t="n">
        <v>0</v>
      </c>
      <c r="C9" s="323"/>
      <c r="D9" s="322" t="n">
        <v>300</v>
      </c>
      <c r="E9" s="323" t="n">
        <v>3.0207</v>
      </c>
      <c r="F9" s="324" t="n">
        <v>0</v>
      </c>
      <c r="G9" s="323" t="n">
        <v>0</v>
      </c>
      <c r="H9" s="325" t="n">
        <v>500</v>
      </c>
      <c r="I9" s="326" t="n">
        <v>3.4401</v>
      </c>
      <c r="J9" s="325" t="n">
        <v>2000</v>
      </c>
      <c r="K9" s="326" t="n">
        <v>5.2</v>
      </c>
    </row>
    <row r="10" customFormat="false" ht="15.95" hidden="false" customHeight="true" outlineLevel="0" collapsed="false">
      <c r="A10" s="321" t="s">
        <v>462</v>
      </c>
      <c r="B10" s="322" t="n">
        <v>0</v>
      </c>
      <c r="C10" s="323"/>
      <c r="D10" s="322" t="n">
        <v>830</v>
      </c>
      <c r="E10" s="323" t="n">
        <v>1.9046</v>
      </c>
      <c r="F10" s="324" t="n">
        <v>2620</v>
      </c>
      <c r="G10" s="323" t="n">
        <v>1.5936</v>
      </c>
      <c r="H10" s="325" t="n">
        <v>740</v>
      </c>
      <c r="I10" s="326" t="n">
        <v>4.3315</v>
      </c>
      <c r="J10" s="325"/>
      <c r="K10" s="326"/>
    </row>
    <row r="11" customFormat="false" ht="15.95" hidden="false" customHeight="true" outlineLevel="0" collapsed="false">
      <c r="A11" s="321" t="s">
        <v>463</v>
      </c>
      <c r="B11" s="322" t="n">
        <v>950</v>
      </c>
      <c r="C11" s="323" t="n">
        <v>2.2333</v>
      </c>
      <c r="D11" s="322" t="n">
        <v>0</v>
      </c>
      <c r="E11" s="323" t="n">
        <v>0</v>
      </c>
      <c r="F11" s="324" t="n">
        <v>0</v>
      </c>
      <c r="G11" s="323" t="n">
        <v>0</v>
      </c>
      <c r="H11" s="325" t="n">
        <v>0</v>
      </c>
      <c r="I11" s="326" t="n">
        <v>0</v>
      </c>
      <c r="J11" s="325"/>
      <c r="K11" s="326"/>
    </row>
    <row r="12" customFormat="false" ht="15.95" hidden="false" customHeight="true" outlineLevel="0" collapsed="false">
      <c r="A12" s="321" t="s">
        <v>464</v>
      </c>
      <c r="B12" s="322" t="n">
        <v>0</v>
      </c>
      <c r="C12" s="323" t="n">
        <v>0</v>
      </c>
      <c r="D12" s="322" t="n">
        <v>0</v>
      </c>
      <c r="E12" s="323" t="n">
        <v>0</v>
      </c>
      <c r="F12" s="324" t="n">
        <v>0</v>
      </c>
      <c r="G12" s="323" t="n">
        <v>0</v>
      </c>
      <c r="H12" s="325" t="n">
        <v>0</v>
      </c>
      <c r="I12" s="326" t="n">
        <v>0</v>
      </c>
      <c r="J12" s="325"/>
      <c r="K12" s="326"/>
    </row>
    <row r="13" customFormat="false" ht="15.95" hidden="false" customHeight="true" outlineLevel="0" collapsed="false">
      <c r="A13" s="321" t="s">
        <v>465</v>
      </c>
      <c r="B13" s="322" t="n">
        <v>0</v>
      </c>
      <c r="C13" s="323" t="n">
        <v>0</v>
      </c>
      <c r="D13" s="322" t="n">
        <v>470</v>
      </c>
      <c r="E13" s="328" t="n">
        <v>3.7437</v>
      </c>
      <c r="F13" s="324" t="n">
        <v>2000</v>
      </c>
      <c r="G13" s="328" t="n">
        <v>2.9419</v>
      </c>
      <c r="H13" s="325" t="n">
        <v>2460</v>
      </c>
      <c r="I13" s="326" t="n">
        <v>4.871</v>
      </c>
      <c r="J13" s="325"/>
      <c r="K13" s="326"/>
    </row>
    <row r="14" customFormat="false" ht="15.95" hidden="false" customHeight="true" outlineLevel="0" collapsed="false">
      <c r="A14" s="321" t="s">
        <v>466</v>
      </c>
      <c r="B14" s="322" t="n">
        <v>0</v>
      </c>
      <c r="C14" s="323" t="n">
        <v>0</v>
      </c>
      <c r="D14" s="322" t="n">
        <v>930</v>
      </c>
      <c r="E14" s="328" t="n">
        <v>4.006</v>
      </c>
      <c r="F14" s="324" t="n">
        <v>1010</v>
      </c>
      <c r="G14" s="328" t="n">
        <v>2.5443</v>
      </c>
      <c r="H14" s="325" t="n">
        <v>770</v>
      </c>
      <c r="I14" s="326" t="n">
        <v>4.049</v>
      </c>
      <c r="J14" s="325"/>
      <c r="K14" s="326"/>
    </row>
    <row r="15" customFormat="false" ht="15.95" hidden="false" customHeight="true" outlineLevel="0" collapsed="false">
      <c r="A15" s="321" t="s">
        <v>467</v>
      </c>
      <c r="B15" s="322" t="n">
        <v>0</v>
      </c>
      <c r="C15" s="323" t="n">
        <v>0</v>
      </c>
      <c r="D15" s="322" t="n">
        <v>0</v>
      </c>
      <c r="E15" s="328" t="n">
        <v>0</v>
      </c>
      <c r="F15" s="329" t="n">
        <v>1300</v>
      </c>
      <c r="G15" s="328" t="n">
        <v>3.3656</v>
      </c>
      <c r="H15" s="325" t="n">
        <v>2000</v>
      </c>
      <c r="I15" s="326" t="n">
        <v>5.38</v>
      </c>
      <c r="J15" s="325"/>
      <c r="K15" s="326"/>
    </row>
    <row r="16" customFormat="false" ht="15.95" hidden="false" customHeight="true" outlineLevel="0" collapsed="false">
      <c r="A16" s="321" t="s">
        <v>468</v>
      </c>
      <c r="B16" s="322" t="n">
        <v>0</v>
      </c>
      <c r="C16" s="323" t="n">
        <v>0</v>
      </c>
      <c r="D16" s="322" t="n">
        <v>3390</v>
      </c>
      <c r="E16" s="328" t="n">
        <v>3.5012</v>
      </c>
      <c r="F16" s="329" t="n">
        <v>6050</v>
      </c>
      <c r="G16" s="328" t="n">
        <v>2.7965</v>
      </c>
      <c r="H16" s="325" t="n">
        <v>3430</v>
      </c>
      <c r="I16" s="326" t="n">
        <v>5.98</v>
      </c>
      <c r="J16" s="325"/>
      <c r="K16" s="326"/>
    </row>
    <row r="17" customFormat="false" ht="15.95" hidden="false" customHeight="true" outlineLevel="0" collapsed="false">
      <c r="A17" s="330" t="s">
        <v>234</v>
      </c>
      <c r="B17" s="331" t="n">
        <v>0</v>
      </c>
      <c r="C17" s="332" t="n">
        <v>0</v>
      </c>
      <c r="D17" s="333" t="n">
        <v>4150</v>
      </c>
      <c r="E17" s="334" t="n">
        <v>3.6783</v>
      </c>
      <c r="F17" s="335" t="n">
        <v>2150</v>
      </c>
      <c r="G17" s="334" t="n">
        <v>4.51348604651163</v>
      </c>
      <c r="H17" s="333" t="n">
        <v>4950</v>
      </c>
      <c r="I17" s="336" t="n">
        <v>5.652</v>
      </c>
      <c r="J17" s="333"/>
      <c r="K17" s="336"/>
    </row>
    <row r="18" customFormat="false" ht="15.95" hidden="false" customHeight="true" outlineLevel="0" collapsed="false">
      <c r="A18" s="337" t="s">
        <v>469</v>
      </c>
      <c r="B18" s="338" t="n">
        <v>10500</v>
      </c>
      <c r="C18" s="339"/>
      <c r="D18" s="338" t="n">
        <v>13510</v>
      </c>
      <c r="E18" s="339"/>
      <c r="F18" s="340" t="n">
        <v>18400</v>
      </c>
      <c r="G18" s="341"/>
      <c r="H18" s="342" t="n">
        <v>14850</v>
      </c>
      <c r="I18" s="343" t="n">
        <v>4.814</v>
      </c>
      <c r="J18" s="342" t="n">
        <v>5500</v>
      </c>
      <c r="K18" s="343" t="n">
        <v>0</v>
      </c>
    </row>
    <row r="19" s="344" customFormat="true" ht="12.75" hidden="false" customHeight="false" outlineLevel="0" collapsed="false">
      <c r="A19" s="102" t="s">
        <v>470</v>
      </c>
    </row>
    <row r="20" customFormat="false" ht="12.75" hidden="false" customHeight="false" outlineLevel="0" collapsed="false">
      <c r="A20" s="102" t="s">
        <v>471</v>
      </c>
    </row>
    <row r="21" customFormat="false" ht="12.75" hidden="false" customHeight="false" outlineLevel="0" collapsed="false">
      <c r="A21" s="102" t="s">
        <v>472</v>
      </c>
    </row>
    <row r="22" customFormat="false" ht="12.75" hidden="false" customHeight="false" outlineLevel="0" collapsed="false">
      <c r="A22" s="309" t="s">
        <v>47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11"/>
    </row>
    <row r="23" customFormat="false" ht="15.75" hidden="false" customHeight="false" outlineLevel="0" collapsed="false">
      <c r="A23" s="310" t="s">
        <v>474</v>
      </c>
      <c r="B23" s="310"/>
      <c r="C23" s="310"/>
      <c r="D23" s="310"/>
      <c r="E23" s="310"/>
      <c r="F23" s="310"/>
      <c r="G23" s="310"/>
      <c r="H23" s="310"/>
      <c r="I23" s="310"/>
      <c r="J23" s="310"/>
      <c r="K23" s="310"/>
    </row>
    <row r="24" customFormat="false" ht="13.5" hidden="false" customHeight="false" outlineLevel="0" collapsed="false">
      <c r="A24" s="72"/>
      <c r="B24" s="72"/>
      <c r="C24" s="72"/>
      <c r="D24" s="312"/>
      <c r="E24" s="110"/>
      <c r="F24" s="312"/>
      <c r="G24" s="110"/>
      <c r="H24" s="312"/>
      <c r="K24" s="110" t="s">
        <v>452</v>
      </c>
    </row>
    <row r="25" customFormat="false" ht="12.75" hidden="false" customHeight="false" outlineLevel="0" collapsed="false">
      <c r="A25" s="313" t="s">
        <v>453</v>
      </c>
      <c r="B25" s="314" t="s">
        <v>454</v>
      </c>
      <c r="C25" s="314"/>
      <c r="D25" s="315" t="s">
        <v>455</v>
      </c>
      <c r="E25" s="315"/>
      <c r="F25" s="314" t="s">
        <v>456</v>
      </c>
      <c r="G25" s="314"/>
      <c r="H25" s="316" t="s">
        <v>61</v>
      </c>
      <c r="I25" s="316"/>
      <c r="J25" s="316" t="s">
        <v>62</v>
      </c>
      <c r="K25" s="316"/>
    </row>
    <row r="26" customFormat="false" ht="24" hidden="false" customHeight="false" outlineLevel="0" collapsed="false">
      <c r="A26" s="313"/>
      <c r="B26" s="319" t="s">
        <v>67</v>
      </c>
      <c r="C26" s="318" t="s">
        <v>457</v>
      </c>
      <c r="D26" s="317" t="s">
        <v>67</v>
      </c>
      <c r="E26" s="318" t="s">
        <v>457</v>
      </c>
      <c r="F26" s="319" t="s">
        <v>67</v>
      </c>
      <c r="G26" s="318" t="s">
        <v>457</v>
      </c>
      <c r="H26" s="317" t="s">
        <v>67</v>
      </c>
      <c r="I26" s="320" t="s">
        <v>457</v>
      </c>
      <c r="J26" s="317" t="s">
        <v>67</v>
      </c>
      <c r="K26" s="320" t="s">
        <v>457</v>
      </c>
    </row>
    <row r="27" customFormat="false" ht="15.95" hidden="false" customHeight="true" outlineLevel="0" collapsed="false">
      <c r="A27" s="321" t="s">
        <v>458</v>
      </c>
      <c r="B27" s="324" t="n">
        <v>0</v>
      </c>
      <c r="C27" s="323" t="n">
        <v>0</v>
      </c>
      <c r="D27" s="322" t="n">
        <v>0</v>
      </c>
      <c r="E27" s="323" t="n">
        <v>0</v>
      </c>
      <c r="F27" s="345" t="n">
        <v>0</v>
      </c>
      <c r="G27" s="323" t="n">
        <v>0</v>
      </c>
      <c r="H27" s="327" t="n">
        <v>0</v>
      </c>
      <c r="I27" s="346" t="n">
        <v>0</v>
      </c>
      <c r="J27" s="327" t="n">
        <v>0</v>
      </c>
      <c r="K27" s="346" t="n">
        <v>0</v>
      </c>
    </row>
    <row r="28" customFormat="false" ht="15.95" hidden="false" customHeight="true" outlineLevel="0" collapsed="false">
      <c r="A28" s="321" t="s">
        <v>459</v>
      </c>
      <c r="B28" s="324" t="n">
        <v>0</v>
      </c>
      <c r="C28" s="323" t="n">
        <v>0</v>
      </c>
      <c r="D28" s="322" t="n">
        <v>0</v>
      </c>
      <c r="E28" s="323" t="n">
        <v>0</v>
      </c>
      <c r="F28" s="345" t="n">
        <v>0</v>
      </c>
      <c r="G28" s="323" t="n">
        <v>0</v>
      </c>
      <c r="H28" s="327" t="n">
        <v>0</v>
      </c>
      <c r="I28" s="346" t="n">
        <v>0</v>
      </c>
      <c r="J28" s="327" t="n">
        <v>0</v>
      </c>
      <c r="K28" s="346" t="n">
        <v>0</v>
      </c>
    </row>
    <row r="29" customFormat="false" ht="15.95" hidden="false" customHeight="true" outlineLevel="0" collapsed="false">
      <c r="A29" s="321" t="s">
        <v>460</v>
      </c>
      <c r="B29" s="324" t="n">
        <v>0</v>
      </c>
      <c r="C29" s="323" t="n">
        <v>0</v>
      </c>
      <c r="D29" s="322" t="n">
        <v>530</v>
      </c>
      <c r="E29" s="323" t="n">
        <v>4.9897</v>
      </c>
      <c r="F29" s="345" t="n">
        <v>0</v>
      </c>
      <c r="G29" s="347" t="n">
        <v>0</v>
      </c>
      <c r="H29" s="327" t="n">
        <v>0</v>
      </c>
      <c r="I29" s="348" t="n">
        <v>0</v>
      </c>
      <c r="J29" s="327" t="n">
        <v>0</v>
      </c>
      <c r="K29" s="348" t="n">
        <v>0</v>
      </c>
    </row>
    <row r="30" customFormat="false" ht="15.95" hidden="false" customHeight="true" outlineLevel="0" collapsed="false">
      <c r="A30" s="321" t="s">
        <v>461</v>
      </c>
      <c r="B30" s="324" t="n">
        <v>49.6</v>
      </c>
      <c r="C30" s="323" t="n">
        <v>2.4316</v>
      </c>
      <c r="D30" s="322" t="n">
        <v>300</v>
      </c>
      <c r="E30" s="323" t="n">
        <v>3.516</v>
      </c>
      <c r="F30" s="345" t="n">
        <v>0</v>
      </c>
      <c r="G30" s="347" t="n">
        <v>0</v>
      </c>
      <c r="H30" s="327" t="n">
        <v>0</v>
      </c>
      <c r="I30" s="348" t="n">
        <v>0</v>
      </c>
      <c r="J30" s="327" t="n">
        <v>0</v>
      </c>
      <c r="K30" s="348" t="n">
        <v>0</v>
      </c>
    </row>
    <row r="31" customFormat="false" ht="15.95" hidden="false" customHeight="true" outlineLevel="0" collapsed="false">
      <c r="A31" s="321" t="s">
        <v>462</v>
      </c>
      <c r="B31" s="324"/>
      <c r="C31" s="323" t="n">
        <v>0</v>
      </c>
      <c r="D31" s="322" t="n">
        <v>0</v>
      </c>
      <c r="E31" s="323" t="n">
        <v>0</v>
      </c>
      <c r="F31" s="345" t="n">
        <v>0</v>
      </c>
      <c r="G31" s="323" t="n">
        <v>0</v>
      </c>
      <c r="H31" s="327" t="n">
        <v>0</v>
      </c>
      <c r="I31" s="346" t="n">
        <v>0</v>
      </c>
      <c r="J31" s="327"/>
      <c r="K31" s="346"/>
    </row>
    <row r="32" customFormat="false" ht="15.95" hidden="false" customHeight="true" outlineLevel="0" collapsed="false">
      <c r="A32" s="321" t="s">
        <v>463</v>
      </c>
      <c r="B32" s="324" t="n">
        <v>0</v>
      </c>
      <c r="C32" s="323" t="n">
        <v>0</v>
      </c>
      <c r="D32" s="322" t="n">
        <v>0</v>
      </c>
      <c r="E32" s="323" t="n">
        <v>0</v>
      </c>
      <c r="F32" s="345" t="n">
        <v>0</v>
      </c>
      <c r="G32" s="323" t="n">
        <v>0</v>
      </c>
      <c r="H32" s="327" t="n">
        <v>0</v>
      </c>
      <c r="I32" s="346" t="n">
        <v>0</v>
      </c>
      <c r="J32" s="327"/>
      <c r="K32" s="346"/>
    </row>
    <row r="33" customFormat="false" ht="15.95" hidden="false" customHeight="true" outlineLevel="0" collapsed="false">
      <c r="A33" s="321" t="s">
        <v>464</v>
      </c>
      <c r="B33" s="324" t="n">
        <v>1072.2</v>
      </c>
      <c r="C33" s="323" t="n">
        <v>2.2887</v>
      </c>
      <c r="D33" s="322" t="n">
        <v>0</v>
      </c>
      <c r="E33" s="323" t="n">
        <v>0</v>
      </c>
      <c r="F33" s="345" t="n">
        <v>0</v>
      </c>
      <c r="G33" s="323" t="n">
        <v>0</v>
      </c>
      <c r="H33" s="327" t="n">
        <v>0</v>
      </c>
      <c r="I33" s="346" t="n">
        <v>0</v>
      </c>
      <c r="J33" s="327"/>
      <c r="K33" s="346"/>
    </row>
    <row r="34" customFormat="false" ht="15.95" hidden="false" customHeight="true" outlineLevel="0" collapsed="false">
      <c r="A34" s="321" t="s">
        <v>465</v>
      </c>
      <c r="B34" s="324" t="n">
        <v>190</v>
      </c>
      <c r="C34" s="323" t="n">
        <v>2.1122</v>
      </c>
      <c r="D34" s="322" t="n">
        <v>0</v>
      </c>
      <c r="E34" s="323" t="n">
        <v>0</v>
      </c>
      <c r="F34" s="345" t="n">
        <v>0</v>
      </c>
      <c r="G34" s="323" t="n">
        <v>0</v>
      </c>
      <c r="H34" s="327" t="n">
        <v>0</v>
      </c>
      <c r="I34" s="346" t="n">
        <v>0</v>
      </c>
      <c r="J34" s="327"/>
      <c r="K34" s="346"/>
    </row>
    <row r="35" customFormat="false" ht="15.95" hidden="false" customHeight="true" outlineLevel="0" collapsed="false">
      <c r="A35" s="321" t="s">
        <v>466</v>
      </c>
      <c r="B35" s="324" t="n">
        <v>0</v>
      </c>
      <c r="C35" s="323" t="n">
        <v>0</v>
      </c>
      <c r="D35" s="322" t="n">
        <v>0</v>
      </c>
      <c r="E35" s="323" t="n">
        <v>0</v>
      </c>
      <c r="F35" s="345" t="n">
        <v>0</v>
      </c>
      <c r="G35" s="323" t="n">
        <v>0</v>
      </c>
      <c r="H35" s="327" t="n">
        <v>0</v>
      </c>
      <c r="I35" s="346" t="n">
        <v>0</v>
      </c>
      <c r="J35" s="327"/>
      <c r="K35" s="346"/>
    </row>
    <row r="36" customFormat="false" ht="15.95" hidden="false" customHeight="true" outlineLevel="0" collapsed="false">
      <c r="A36" s="321" t="s">
        <v>467</v>
      </c>
      <c r="B36" s="324" t="n">
        <v>0</v>
      </c>
      <c r="C36" s="323" t="n">
        <v>0</v>
      </c>
      <c r="D36" s="322" t="n">
        <v>0</v>
      </c>
      <c r="E36" s="323" t="n">
        <v>0</v>
      </c>
      <c r="F36" s="349" t="n">
        <v>0</v>
      </c>
      <c r="G36" s="328" t="n">
        <v>0</v>
      </c>
      <c r="H36" s="327" t="n">
        <v>0</v>
      </c>
      <c r="I36" s="346" t="n">
        <v>0</v>
      </c>
      <c r="J36" s="327"/>
      <c r="K36" s="346"/>
    </row>
    <row r="37" customFormat="false" ht="15.95" hidden="false" customHeight="true" outlineLevel="0" collapsed="false">
      <c r="A37" s="321" t="s">
        <v>468</v>
      </c>
      <c r="B37" s="324" t="n">
        <v>0</v>
      </c>
      <c r="C37" s="323" t="n">
        <v>0</v>
      </c>
      <c r="D37" s="322" t="n">
        <v>0</v>
      </c>
      <c r="E37" s="323" t="n">
        <v>0</v>
      </c>
      <c r="F37" s="349" t="n">
        <v>0</v>
      </c>
      <c r="G37" s="328" t="n">
        <v>0</v>
      </c>
      <c r="H37" s="327" t="n">
        <v>0</v>
      </c>
      <c r="I37" s="346" t="n">
        <v>0</v>
      </c>
      <c r="J37" s="327"/>
      <c r="K37" s="346"/>
    </row>
    <row r="38" customFormat="false" ht="15.95" hidden="false" customHeight="true" outlineLevel="0" collapsed="false">
      <c r="A38" s="330" t="s">
        <v>234</v>
      </c>
      <c r="B38" s="350" t="n">
        <v>0</v>
      </c>
      <c r="C38" s="332" t="n">
        <v>0</v>
      </c>
      <c r="D38" s="333" t="n">
        <v>0</v>
      </c>
      <c r="E38" s="334" t="n">
        <v>0</v>
      </c>
      <c r="F38" s="351" t="n">
        <v>0</v>
      </c>
      <c r="G38" s="334" t="n">
        <v>0</v>
      </c>
      <c r="H38" s="327" t="n">
        <v>0</v>
      </c>
      <c r="I38" s="346" t="n">
        <v>0</v>
      </c>
      <c r="J38" s="352"/>
      <c r="K38" s="336"/>
    </row>
    <row r="39" customFormat="false" ht="15.95" hidden="false" customHeight="true" outlineLevel="0" collapsed="false">
      <c r="A39" s="337" t="s">
        <v>469</v>
      </c>
      <c r="B39" s="353" t="n">
        <v>1311.8</v>
      </c>
      <c r="C39" s="339"/>
      <c r="D39" s="338" t="n">
        <v>830</v>
      </c>
      <c r="E39" s="339"/>
      <c r="F39" s="354" t="n">
        <v>0</v>
      </c>
      <c r="G39" s="341" t="n">
        <v>0</v>
      </c>
      <c r="H39" s="355" t="n">
        <v>0</v>
      </c>
      <c r="I39" s="356" t="n">
        <v>0</v>
      </c>
      <c r="J39" s="357" t="n">
        <v>0</v>
      </c>
      <c r="K39" s="343" t="n">
        <v>0</v>
      </c>
    </row>
    <row r="40" customFormat="false" ht="12.75" hidden="false" customHeight="false" outlineLevel="0" collapsed="false">
      <c r="A40" s="102" t="s">
        <v>470</v>
      </c>
      <c r="B40" s="344"/>
      <c r="C40" s="344"/>
      <c r="D40" s="344"/>
      <c r="E40" s="344"/>
      <c r="F40" s="344"/>
      <c r="G40" s="344"/>
      <c r="H40" s="344"/>
      <c r="I40" s="344"/>
    </row>
    <row r="41" customFormat="false" ht="12.75" hidden="false" customHeight="false" outlineLevel="0" collapsed="false">
      <c r="A41" s="102" t="s">
        <v>475</v>
      </c>
    </row>
    <row r="42" customFormat="false" ht="12.75" hidden="false" customHeight="false" outlineLevel="0" collapsed="false">
      <c r="A42" s="102" t="s">
        <v>472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7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4.14"/>
    <col collapsed="false" customWidth="true" hidden="false" outlineLevel="0" max="6" min="3" style="107" width="11.85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B1" s="309" t="s">
        <v>476</v>
      </c>
      <c r="C1" s="309"/>
      <c r="D1" s="309"/>
      <c r="E1" s="309"/>
      <c r="F1" s="309"/>
      <c r="G1" s="309"/>
    </row>
    <row r="2" customFormat="false" ht="15.75" hidden="false" customHeight="false" outlineLevel="0" collapsed="false">
      <c r="B2" s="310" t="s">
        <v>477</v>
      </c>
      <c r="C2" s="310"/>
      <c r="D2" s="310"/>
      <c r="E2" s="310"/>
      <c r="F2" s="310"/>
      <c r="G2" s="310"/>
      <c r="H2" s="311"/>
    </row>
    <row r="3" customFormat="false" ht="13.5" hidden="false" customHeight="false" outlineLevel="0" collapsed="false">
      <c r="B3" s="72"/>
      <c r="C3" s="72"/>
      <c r="D3" s="110"/>
      <c r="E3" s="110"/>
      <c r="G3" s="110" t="s">
        <v>452</v>
      </c>
    </row>
    <row r="4" customFormat="false" ht="12.75" hidden="false" customHeight="false" outlineLevel="0" collapsed="false">
      <c r="B4" s="358" t="s">
        <v>453</v>
      </c>
      <c r="C4" s="314" t="s">
        <v>454</v>
      </c>
      <c r="D4" s="315" t="s">
        <v>455</v>
      </c>
      <c r="E4" s="314" t="s">
        <v>456</v>
      </c>
      <c r="F4" s="316" t="s">
        <v>61</v>
      </c>
      <c r="G4" s="316" t="s">
        <v>62</v>
      </c>
    </row>
    <row r="5" customFormat="false" ht="15.95" hidden="false" customHeight="true" outlineLevel="0" collapsed="false">
      <c r="B5" s="321" t="s">
        <v>458</v>
      </c>
      <c r="C5" s="359" t="n">
        <v>0</v>
      </c>
      <c r="D5" s="360" t="n">
        <v>0</v>
      </c>
      <c r="E5" s="359" t="n">
        <v>0</v>
      </c>
      <c r="F5" s="361" t="n">
        <v>0</v>
      </c>
      <c r="G5" s="361" t="n">
        <v>0</v>
      </c>
    </row>
    <row r="6" customFormat="false" ht="15.95" hidden="false" customHeight="true" outlineLevel="0" collapsed="false">
      <c r="B6" s="321" t="s">
        <v>459</v>
      </c>
      <c r="C6" s="359" t="n">
        <v>0</v>
      </c>
      <c r="D6" s="360" t="n">
        <v>0</v>
      </c>
      <c r="E6" s="359" t="n">
        <v>0</v>
      </c>
      <c r="F6" s="361" t="n">
        <v>0</v>
      </c>
      <c r="G6" s="361" t="n">
        <v>0</v>
      </c>
    </row>
    <row r="7" customFormat="false" ht="15.95" hidden="false" customHeight="true" outlineLevel="0" collapsed="false">
      <c r="B7" s="321" t="s">
        <v>460</v>
      </c>
      <c r="C7" s="359" t="n">
        <v>0</v>
      </c>
      <c r="D7" s="360" t="n">
        <v>0</v>
      </c>
      <c r="E7" s="359" t="n">
        <v>0</v>
      </c>
      <c r="F7" s="361" t="n">
        <v>0</v>
      </c>
      <c r="G7" s="361" t="n">
        <v>0</v>
      </c>
    </row>
    <row r="8" customFormat="false" ht="15.95" hidden="false" customHeight="true" outlineLevel="0" collapsed="false">
      <c r="B8" s="321" t="s">
        <v>461</v>
      </c>
      <c r="C8" s="359" t="n">
        <v>1050</v>
      </c>
      <c r="D8" s="360" t="n">
        <v>0</v>
      </c>
      <c r="E8" s="359" t="n">
        <v>0</v>
      </c>
      <c r="F8" s="361" t="n">
        <v>0</v>
      </c>
      <c r="G8" s="361" t="n">
        <v>0</v>
      </c>
    </row>
    <row r="9" customFormat="false" ht="15.95" hidden="false" customHeight="true" outlineLevel="0" collapsed="false">
      <c r="B9" s="321" t="s">
        <v>462</v>
      </c>
      <c r="C9" s="359" t="n">
        <v>1610</v>
      </c>
      <c r="D9" s="360" t="n">
        <v>0</v>
      </c>
      <c r="E9" s="359" t="n">
        <v>0</v>
      </c>
      <c r="F9" s="361" t="n">
        <v>0</v>
      </c>
      <c r="G9" s="361"/>
    </row>
    <row r="10" customFormat="false" ht="15.95" hidden="false" customHeight="true" outlineLevel="0" collapsed="false">
      <c r="B10" s="321" t="s">
        <v>463</v>
      </c>
      <c r="C10" s="359" t="n">
        <v>0</v>
      </c>
      <c r="D10" s="360" t="n">
        <v>0</v>
      </c>
      <c r="E10" s="359" t="n">
        <v>0</v>
      </c>
      <c r="F10" s="361" t="n">
        <v>2000</v>
      </c>
      <c r="G10" s="361"/>
    </row>
    <row r="11" customFormat="false" ht="15.95" hidden="false" customHeight="true" outlineLevel="0" collapsed="false">
      <c r="B11" s="321" t="s">
        <v>464</v>
      </c>
      <c r="C11" s="359" t="n">
        <v>2800</v>
      </c>
      <c r="D11" s="360" t="n">
        <v>450</v>
      </c>
      <c r="E11" s="359" t="n">
        <v>0</v>
      </c>
      <c r="F11" s="361" t="n">
        <v>5000</v>
      </c>
      <c r="G11" s="361"/>
    </row>
    <row r="12" customFormat="false" ht="15.95" hidden="false" customHeight="true" outlineLevel="0" collapsed="false">
      <c r="B12" s="321" t="s">
        <v>465</v>
      </c>
      <c r="C12" s="359" t="n">
        <v>300</v>
      </c>
      <c r="D12" s="360" t="n">
        <v>0</v>
      </c>
      <c r="E12" s="359" t="n">
        <v>0</v>
      </c>
      <c r="F12" s="361" t="n">
        <v>2000</v>
      </c>
      <c r="G12" s="361"/>
    </row>
    <row r="13" customFormat="false" ht="15.95" hidden="false" customHeight="true" outlineLevel="0" collapsed="false">
      <c r="B13" s="321" t="s">
        <v>466</v>
      </c>
      <c r="C13" s="359" t="n">
        <v>0</v>
      </c>
      <c r="D13" s="360" t="n">
        <v>0</v>
      </c>
      <c r="E13" s="362" t="n">
        <v>0</v>
      </c>
      <c r="F13" s="363" t="s">
        <v>103</v>
      </c>
      <c r="G13" s="363"/>
    </row>
    <row r="14" customFormat="false" ht="15.95" hidden="false" customHeight="true" outlineLevel="0" collapsed="false">
      <c r="B14" s="321" t="s">
        <v>467</v>
      </c>
      <c r="C14" s="359" t="n">
        <v>600</v>
      </c>
      <c r="D14" s="360" t="n">
        <v>0</v>
      </c>
      <c r="E14" s="362" t="n">
        <v>2000</v>
      </c>
      <c r="F14" s="363" t="s">
        <v>103</v>
      </c>
      <c r="G14" s="363"/>
    </row>
    <row r="15" customFormat="false" ht="15.95" hidden="false" customHeight="true" outlineLevel="0" collapsed="false">
      <c r="B15" s="321" t="s">
        <v>468</v>
      </c>
      <c r="C15" s="359" t="n">
        <v>0</v>
      </c>
      <c r="D15" s="360" t="n">
        <v>0</v>
      </c>
      <c r="E15" s="362" t="n">
        <v>0</v>
      </c>
      <c r="F15" s="363" t="s">
        <v>103</v>
      </c>
      <c r="G15" s="363"/>
    </row>
    <row r="16" customFormat="false" ht="15.95" hidden="false" customHeight="true" outlineLevel="0" collapsed="false">
      <c r="B16" s="330" t="s">
        <v>234</v>
      </c>
      <c r="C16" s="364" t="n">
        <v>320</v>
      </c>
      <c r="D16" s="365" t="n">
        <v>0</v>
      </c>
      <c r="E16" s="362" t="n">
        <v>0</v>
      </c>
      <c r="F16" s="363" t="s">
        <v>103</v>
      </c>
      <c r="G16" s="361"/>
    </row>
    <row r="17" customFormat="false" ht="15.95" hidden="false" customHeight="true" outlineLevel="0" collapsed="false">
      <c r="B17" s="337" t="s">
        <v>469</v>
      </c>
      <c r="C17" s="366" t="n">
        <v>6680</v>
      </c>
      <c r="D17" s="366" t="n">
        <v>450</v>
      </c>
      <c r="E17" s="367" t="n">
        <v>2000</v>
      </c>
      <c r="F17" s="368" t="n">
        <v>9000</v>
      </c>
      <c r="G17" s="369" t="n">
        <v>0</v>
      </c>
    </row>
    <row r="18" customFormat="false" ht="15.95" hidden="false" customHeight="true" outlineLevel="0" collapsed="false">
      <c r="B18" s="102" t="s">
        <v>478</v>
      </c>
    </row>
    <row r="19" customFormat="false" ht="15.95" hidden="false" customHeight="true" outlineLevel="0" collapsed="false">
      <c r="B19" s="102" t="s">
        <v>472</v>
      </c>
    </row>
    <row r="20" customFormat="false" ht="15.95" hidden="false" customHeight="true" outlineLevel="0" collapsed="false">
      <c r="B20" s="102"/>
    </row>
    <row r="21" customFormat="false" ht="17.25" hidden="false" customHeight="true" outlineLevel="0" collapsed="false">
      <c r="B21" s="102"/>
    </row>
    <row r="22" customFormat="false" ht="17.25" hidden="false" customHeight="true" outlineLevel="0" collapsed="false">
      <c r="B22" s="309" t="s">
        <v>479</v>
      </c>
      <c r="C22" s="309"/>
      <c r="D22" s="309"/>
      <c r="E22" s="309"/>
      <c r="F22" s="309"/>
      <c r="G22" s="309"/>
    </row>
    <row r="23" customFormat="false" ht="15.75" hidden="false" customHeight="false" outlineLevel="0" collapsed="false">
      <c r="B23" s="310" t="s">
        <v>480</v>
      </c>
      <c r="C23" s="310"/>
      <c r="D23" s="310"/>
      <c r="E23" s="310"/>
      <c r="F23" s="310"/>
      <c r="G23" s="310"/>
      <c r="H23" s="311"/>
    </row>
    <row r="24" customFormat="false" ht="13.5" hidden="false" customHeight="false" outlineLevel="0" collapsed="false">
      <c r="B24" s="72"/>
      <c r="C24" s="72"/>
      <c r="D24" s="110"/>
      <c r="E24" s="110"/>
      <c r="G24" s="110" t="s">
        <v>452</v>
      </c>
    </row>
    <row r="25" customFormat="false" ht="12.75" hidden="false" customHeight="false" outlineLevel="0" collapsed="false">
      <c r="B25" s="358" t="s">
        <v>453</v>
      </c>
      <c r="C25" s="314" t="s">
        <v>454</v>
      </c>
      <c r="D25" s="315" t="s">
        <v>455</v>
      </c>
      <c r="E25" s="315" t="s">
        <v>456</v>
      </c>
      <c r="F25" s="316" t="s">
        <v>61</v>
      </c>
      <c r="G25" s="316" t="s">
        <v>62</v>
      </c>
    </row>
    <row r="26" customFormat="false" ht="12.75" hidden="false" customHeight="false" outlineLevel="0" collapsed="false">
      <c r="B26" s="321" t="s">
        <v>458</v>
      </c>
      <c r="C26" s="359" t="n">
        <v>0</v>
      </c>
      <c r="D26" s="360" t="n">
        <v>0</v>
      </c>
      <c r="E26" s="360" t="n">
        <v>2590</v>
      </c>
      <c r="F26" s="361" t="n">
        <v>0</v>
      </c>
      <c r="G26" s="361" t="n">
        <v>2000</v>
      </c>
    </row>
    <row r="27" customFormat="false" ht="12.75" hidden="false" customHeight="false" outlineLevel="0" collapsed="false">
      <c r="B27" s="321" t="s">
        <v>459</v>
      </c>
      <c r="C27" s="359" t="n">
        <v>0</v>
      </c>
      <c r="D27" s="360" t="n">
        <v>0</v>
      </c>
      <c r="E27" s="360" t="n">
        <v>1500</v>
      </c>
      <c r="F27" s="361" t="n">
        <v>1000</v>
      </c>
      <c r="G27" s="361" t="n">
        <v>3520</v>
      </c>
    </row>
    <row r="28" customFormat="false" ht="12.75" hidden="false" customHeight="false" outlineLevel="0" collapsed="false">
      <c r="B28" s="321" t="s">
        <v>460</v>
      </c>
      <c r="C28" s="359" t="n">
        <v>1500</v>
      </c>
      <c r="D28" s="360" t="n">
        <v>0</v>
      </c>
      <c r="E28" s="360" t="n">
        <v>1500</v>
      </c>
      <c r="F28" s="361" t="n">
        <v>4570</v>
      </c>
      <c r="G28" s="361" t="n">
        <v>0</v>
      </c>
    </row>
    <row r="29" customFormat="false" ht="12.75" hidden="false" customHeight="false" outlineLevel="0" collapsed="false">
      <c r="B29" s="321" t="s">
        <v>461</v>
      </c>
      <c r="C29" s="359" t="n">
        <v>0</v>
      </c>
      <c r="D29" s="360" t="n">
        <v>500</v>
      </c>
      <c r="E29" s="360" t="n">
        <v>6150</v>
      </c>
      <c r="F29" s="361" t="n">
        <v>0</v>
      </c>
      <c r="G29" s="361" t="n">
        <v>0</v>
      </c>
    </row>
    <row r="30" customFormat="false" ht="12.75" hidden="false" customHeight="false" outlineLevel="0" collapsed="false">
      <c r="B30" s="321" t="s">
        <v>462</v>
      </c>
      <c r="C30" s="359" t="n">
        <v>0</v>
      </c>
      <c r="D30" s="360" t="n">
        <v>1500</v>
      </c>
      <c r="E30" s="360" t="n">
        <v>750</v>
      </c>
      <c r="F30" s="361" t="n">
        <v>0</v>
      </c>
      <c r="G30" s="361"/>
    </row>
    <row r="31" customFormat="false" ht="12.75" hidden="false" customHeight="false" outlineLevel="0" collapsed="false">
      <c r="B31" s="321"/>
      <c r="C31" s="359" t="n">
        <v>2570</v>
      </c>
      <c r="D31" s="360" t="n">
        <v>2000</v>
      </c>
      <c r="E31" s="360" t="n">
        <v>1070</v>
      </c>
      <c r="F31" s="361" t="n">
        <v>0</v>
      </c>
      <c r="G31" s="361"/>
    </row>
    <row r="32" customFormat="false" ht="12.75" hidden="false" customHeight="false" outlineLevel="0" collapsed="false">
      <c r="B32" s="321" t="s">
        <v>464</v>
      </c>
      <c r="C32" s="359" t="n">
        <v>0</v>
      </c>
      <c r="D32" s="360" t="n">
        <v>1000</v>
      </c>
      <c r="E32" s="360" t="n">
        <v>0</v>
      </c>
      <c r="F32" s="361" t="n">
        <v>0</v>
      </c>
      <c r="G32" s="361"/>
    </row>
    <row r="33" customFormat="false" ht="12.75" hidden="false" customHeight="false" outlineLevel="0" collapsed="false">
      <c r="B33" s="321" t="s">
        <v>465</v>
      </c>
      <c r="C33" s="359" t="n">
        <v>0</v>
      </c>
      <c r="D33" s="360" t="n">
        <v>0</v>
      </c>
      <c r="E33" s="360" t="n">
        <v>500</v>
      </c>
      <c r="F33" s="361" t="n">
        <v>0</v>
      </c>
      <c r="G33" s="361"/>
    </row>
    <row r="34" customFormat="false" ht="12.75" hidden="false" customHeight="false" outlineLevel="0" collapsed="false">
      <c r="B34" s="321" t="s">
        <v>466</v>
      </c>
      <c r="C34" s="359" t="n">
        <v>1200</v>
      </c>
      <c r="D34" s="360" t="n">
        <v>1500</v>
      </c>
      <c r="E34" s="360" t="n">
        <v>0</v>
      </c>
      <c r="F34" s="370" t="n">
        <v>1000</v>
      </c>
      <c r="G34" s="370"/>
    </row>
    <row r="35" customFormat="false" ht="12.75" hidden="false" customHeight="false" outlineLevel="0" collapsed="false">
      <c r="B35" s="321" t="s">
        <v>467</v>
      </c>
      <c r="C35" s="359" t="n">
        <v>0</v>
      </c>
      <c r="D35" s="360" t="n">
        <v>0</v>
      </c>
      <c r="E35" s="371" t="n">
        <v>0</v>
      </c>
      <c r="F35" s="372" t="n">
        <v>0</v>
      </c>
      <c r="G35" s="372"/>
    </row>
    <row r="36" customFormat="false" ht="12.75" hidden="false" customHeight="false" outlineLevel="0" collapsed="false">
      <c r="B36" s="321" t="s">
        <v>468</v>
      </c>
      <c r="C36" s="359" t="n">
        <v>0</v>
      </c>
      <c r="D36" s="360" t="n">
        <v>0</v>
      </c>
      <c r="E36" s="371" t="n">
        <v>0</v>
      </c>
      <c r="F36" s="372" t="n">
        <v>0</v>
      </c>
      <c r="G36" s="372"/>
    </row>
    <row r="37" customFormat="false" ht="12.75" hidden="false" customHeight="false" outlineLevel="0" collapsed="false">
      <c r="B37" s="330" t="s">
        <v>234</v>
      </c>
      <c r="C37" s="364" t="n">
        <v>0</v>
      </c>
      <c r="D37" s="365" t="n">
        <v>0</v>
      </c>
      <c r="E37" s="371" t="n">
        <v>280</v>
      </c>
      <c r="F37" s="372" t="n">
        <v>0</v>
      </c>
      <c r="G37" s="361"/>
    </row>
    <row r="38" customFormat="false" ht="13.5" hidden="false" customHeight="false" outlineLevel="0" collapsed="false">
      <c r="B38" s="337" t="s">
        <v>469</v>
      </c>
      <c r="C38" s="366" t="n">
        <v>5270</v>
      </c>
      <c r="D38" s="366" t="n">
        <v>6500</v>
      </c>
      <c r="E38" s="367" t="n">
        <v>14340</v>
      </c>
      <c r="F38" s="368" t="n">
        <v>6570</v>
      </c>
      <c r="G38" s="369" t="n">
        <v>5520</v>
      </c>
    </row>
    <row r="39" customFormat="false" ht="12.75" hidden="false" customHeight="false" outlineLevel="0" collapsed="false">
      <c r="B39" s="102" t="s">
        <v>481</v>
      </c>
    </row>
    <row r="40" customFormat="false" ht="12.75" hidden="false" customHeight="false" outlineLevel="0" collapsed="false">
      <c r="B40" s="102" t="s">
        <v>472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56"/>
    <col collapsed="false" customWidth="true" hidden="true" outlineLevel="0" max="2" min="2" style="72" width="8.99"/>
    <col collapsed="false" customWidth="true" hidden="true" outlineLevel="0" max="3" min="3" style="72" width="8.14"/>
    <col collapsed="false" customWidth="true" hidden="true" outlineLevel="0" max="4" min="4" style="72" width="8.99"/>
    <col collapsed="false" customWidth="true" hidden="false" outlineLevel="0" max="5" min="5" style="72" width="8.99"/>
    <col collapsed="false" customWidth="true" hidden="false" outlineLevel="0" max="6" min="6" style="72" width="8.14"/>
    <col collapsed="false" customWidth="true" hidden="false" outlineLevel="0" max="8" min="7" style="72" width="8.99"/>
    <col collapsed="false" customWidth="true" hidden="false" outlineLevel="0" max="9" min="9" style="72" width="6.85"/>
    <col collapsed="false" customWidth="true" hidden="false" outlineLevel="0" max="11" min="10" style="72" width="8.99"/>
    <col collapsed="false" customWidth="true" hidden="false" outlineLevel="0" max="12" min="12" style="72" width="6.85"/>
    <col collapsed="false" customWidth="true" hidden="false" outlineLevel="0" max="13" min="13" style="72" width="8.99"/>
    <col collapsed="false" customWidth="true" hidden="false" outlineLevel="0" max="14" min="14" style="72" width="9.85"/>
    <col collapsed="false" customWidth="true" hidden="false" outlineLevel="0" max="15" min="15" style="72" width="8.14"/>
    <col collapsed="false" customWidth="true" hidden="false" outlineLevel="0" max="16" min="16" style="72" width="9.85"/>
    <col collapsed="false" customWidth="false" hidden="false" outlineLevel="0" max="257" min="17" style="72" width="9.14"/>
  </cols>
  <sheetData>
    <row r="1" customFormat="false" ht="12.75" hidden="false" customHeight="false" outlineLevel="0" collapsed="false">
      <c r="A1" s="106" t="s">
        <v>48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15.75" hidden="false" customHeight="false" outlineLevel="0" collapsed="false">
      <c r="A2" s="373" t="s">
        <v>483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74"/>
    </row>
    <row r="3" customFormat="false" ht="12.75" hidden="true" customHeight="false" outlineLevel="0" collapsed="false">
      <c r="A3" s="374" t="s">
        <v>484</v>
      </c>
      <c r="B3" s="374"/>
      <c r="C3" s="374"/>
      <c r="D3" s="374"/>
      <c r="E3" s="374"/>
      <c r="F3" s="374"/>
      <c r="G3" s="374"/>
      <c r="H3" s="374"/>
      <c r="I3" s="374"/>
      <c r="J3" s="374"/>
    </row>
    <row r="4" customFormat="false" ht="13.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6"/>
      <c r="J4" s="376"/>
      <c r="K4" s="375"/>
      <c r="L4" s="376"/>
      <c r="M4" s="110"/>
      <c r="N4" s="375"/>
      <c r="O4" s="376"/>
      <c r="S4" s="110" t="s">
        <v>452</v>
      </c>
    </row>
    <row r="5" customFormat="false" ht="12.75" hidden="false" customHeight="false" outlineLevel="0" collapsed="false">
      <c r="A5" s="377"/>
      <c r="B5" s="378" t="s">
        <v>485</v>
      </c>
      <c r="C5" s="378"/>
      <c r="D5" s="378"/>
      <c r="E5" s="378" t="s">
        <v>454</v>
      </c>
      <c r="F5" s="378"/>
      <c r="G5" s="378"/>
      <c r="H5" s="379" t="s">
        <v>455</v>
      </c>
      <c r="I5" s="379"/>
      <c r="J5" s="379"/>
      <c r="K5" s="379" t="s">
        <v>456</v>
      </c>
      <c r="L5" s="379"/>
      <c r="M5" s="379"/>
      <c r="N5" s="380" t="s">
        <v>61</v>
      </c>
      <c r="O5" s="380"/>
      <c r="P5" s="380"/>
      <c r="Q5" s="380" t="s">
        <v>62</v>
      </c>
      <c r="R5" s="380"/>
      <c r="S5" s="380"/>
    </row>
    <row r="6" s="386" customFormat="true" ht="24" hidden="false" customHeight="false" outlineLevel="0" collapsed="false">
      <c r="A6" s="381" t="s">
        <v>453</v>
      </c>
      <c r="B6" s="382" t="s">
        <v>486</v>
      </c>
      <c r="C6" s="383" t="s">
        <v>487</v>
      </c>
      <c r="D6" s="384" t="s">
        <v>488</v>
      </c>
      <c r="E6" s="382" t="s">
        <v>486</v>
      </c>
      <c r="F6" s="383" t="s">
        <v>487</v>
      </c>
      <c r="G6" s="384" t="s">
        <v>488</v>
      </c>
      <c r="H6" s="383" t="s">
        <v>486</v>
      </c>
      <c r="I6" s="383" t="s">
        <v>487</v>
      </c>
      <c r="J6" s="384" t="s">
        <v>488</v>
      </c>
      <c r="K6" s="383" t="s">
        <v>486</v>
      </c>
      <c r="L6" s="383" t="s">
        <v>487</v>
      </c>
      <c r="M6" s="384" t="s">
        <v>488</v>
      </c>
      <c r="N6" s="383" t="s">
        <v>486</v>
      </c>
      <c r="O6" s="383" t="s">
        <v>487</v>
      </c>
      <c r="P6" s="385" t="s">
        <v>488</v>
      </c>
      <c r="Q6" s="383" t="s">
        <v>486</v>
      </c>
      <c r="R6" s="383" t="s">
        <v>487</v>
      </c>
      <c r="S6" s="385" t="s">
        <v>488</v>
      </c>
    </row>
    <row r="7" customFormat="false" ht="15" hidden="false" customHeight="true" outlineLevel="0" collapsed="false">
      <c r="A7" s="387" t="s">
        <v>458</v>
      </c>
      <c r="B7" s="388" t="n">
        <v>735.39</v>
      </c>
      <c r="C7" s="389" t="n">
        <v>0</v>
      </c>
      <c r="D7" s="390" t="n">
        <v>735.39</v>
      </c>
      <c r="E7" s="391" t="n">
        <v>1357.5</v>
      </c>
      <c r="F7" s="392" t="n">
        <v>0</v>
      </c>
      <c r="G7" s="393" t="n">
        <v>1357.5</v>
      </c>
      <c r="H7" s="392" t="n">
        <v>1699.84</v>
      </c>
      <c r="I7" s="392" t="n">
        <v>522.736</v>
      </c>
      <c r="J7" s="393" t="n">
        <v>1177.114</v>
      </c>
      <c r="K7" s="392" t="n">
        <v>6548.66</v>
      </c>
      <c r="L7" s="392" t="n">
        <v>0</v>
      </c>
      <c r="M7" s="393" t="n">
        <v>6548.66</v>
      </c>
      <c r="N7" s="389" t="n">
        <v>2250.71</v>
      </c>
      <c r="O7" s="389" t="n">
        <v>0</v>
      </c>
      <c r="P7" s="394" t="n">
        <v>2250.71</v>
      </c>
      <c r="Q7" s="389" t="n">
        <v>5574.13</v>
      </c>
      <c r="R7" s="389" t="n">
        <v>183.84</v>
      </c>
      <c r="S7" s="394" t="n">
        <v>5390.29</v>
      </c>
    </row>
    <row r="8" customFormat="false" ht="15" hidden="false" customHeight="true" outlineLevel="0" collapsed="false">
      <c r="A8" s="387" t="s">
        <v>459</v>
      </c>
      <c r="B8" s="388" t="n">
        <v>1337.1</v>
      </c>
      <c r="C8" s="389" t="n">
        <v>0</v>
      </c>
      <c r="D8" s="390" t="n">
        <v>1337.1</v>
      </c>
      <c r="E8" s="391" t="n">
        <v>2067.5</v>
      </c>
      <c r="F8" s="392" t="n">
        <v>0</v>
      </c>
      <c r="G8" s="393" t="n">
        <v>2067.5</v>
      </c>
      <c r="H8" s="392" t="n">
        <v>2160.84</v>
      </c>
      <c r="I8" s="392" t="n">
        <v>0</v>
      </c>
      <c r="J8" s="393" t="n">
        <v>2160.84</v>
      </c>
      <c r="K8" s="392" t="n">
        <v>4746.41</v>
      </c>
      <c r="L8" s="392" t="n">
        <v>0</v>
      </c>
      <c r="M8" s="393" t="n">
        <v>4746.41</v>
      </c>
      <c r="N8" s="389" t="n">
        <v>4792.01</v>
      </c>
      <c r="O8" s="389" t="n">
        <v>400.38</v>
      </c>
      <c r="P8" s="394" t="n">
        <v>4391.63</v>
      </c>
      <c r="Q8" s="389" t="n">
        <v>7770</v>
      </c>
      <c r="R8" s="389" t="n">
        <v>974.74</v>
      </c>
      <c r="S8" s="394" t="n">
        <v>6795.26</v>
      </c>
    </row>
    <row r="9" customFormat="false" ht="15" hidden="false" customHeight="true" outlineLevel="0" collapsed="false">
      <c r="A9" s="387" t="s">
        <v>460</v>
      </c>
      <c r="B9" s="388" t="n">
        <v>3529.54</v>
      </c>
      <c r="C9" s="389" t="n">
        <v>0</v>
      </c>
      <c r="D9" s="390" t="n">
        <v>3529.54</v>
      </c>
      <c r="E9" s="391" t="n">
        <v>3687.8</v>
      </c>
      <c r="F9" s="392" t="n">
        <v>0</v>
      </c>
      <c r="G9" s="393" t="n">
        <v>3687.8</v>
      </c>
      <c r="H9" s="392" t="n">
        <v>3783.86</v>
      </c>
      <c r="I9" s="392" t="n">
        <v>0</v>
      </c>
      <c r="J9" s="393" t="n">
        <v>3783.86</v>
      </c>
      <c r="K9" s="392" t="n">
        <v>5593.18</v>
      </c>
      <c r="L9" s="392" t="n">
        <v>0</v>
      </c>
      <c r="M9" s="393" t="n">
        <v>5593.18</v>
      </c>
      <c r="N9" s="389" t="n">
        <v>7387.13</v>
      </c>
      <c r="O9" s="389" t="n">
        <v>0</v>
      </c>
      <c r="P9" s="394" t="n">
        <v>7387.13</v>
      </c>
      <c r="Q9" s="389" t="n">
        <v>18467.03</v>
      </c>
      <c r="R9" s="389" t="n">
        <v>0</v>
      </c>
      <c r="S9" s="394" t="n">
        <v>18467.03</v>
      </c>
    </row>
    <row r="10" customFormat="false" ht="15" hidden="false" customHeight="true" outlineLevel="0" collapsed="false">
      <c r="A10" s="387" t="s">
        <v>461</v>
      </c>
      <c r="B10" s="388" t="n">
        <v>2685.96</v>
      </c>
      <c r="C10" s="389" t="n">
        <v>0</v>
      </c>
      <c r="D10" s="390" t="n">
        <v>2685.96</v>
      </c>
      <c r="E10" s="391" t="n">
        <v>2435.07</v>
      </c>
      <c r="F10" s="392" t="n">
        <v>1088.43</v>
      </c>
      <c r="G10" s="393" t="n">
        <v>1346.64</v>
      </c>
      <c r="H10" s="392" t="n">
        <v>6195.4895</v>
      </c>
      <c r="I10" s="392" t="n">
        <v>0</v>
      </c>
      <c r="J10" s="393" t="n">
        <v>6195.4895</v>
      </c>
      <c r="K10" s="392" t="n">
        <v>5134.5</v>
      </c>
      <c r="L10" s="392" t="n">
        <v>0</v>
      </c>
      <c r="M10" s="393" t="n">
        <v>5134.5</v>
      </c>
      <c r="N10" s="389" t="n">
        <v>6602.39</v>
      </c>
      <c r="O10" s="389" t="n">
        <v>0</v>
      </c>
      <c r="P10" s="394" t="n">
        <v>6602.39</v>
      </c>
      <c r="Q10" s="389" t="n">
        <v>11548.76</v>
      </c>
      <c r="R10" s="389" t="n">
        <v>0</v>
      </c>
      <c r="S10" s="394" t="n">
        <v>11548.76</v>
      </c>
    </row>
    <row r="11" customFormat="false" ht="15" hidden="false" customHeight="true" outlineLevel="0" collapsed="false">
      <c r="A11" s="387" t="s">
        <v>462</v>
      </c>
      <c r="B11" s="388" t="n">
        <v>2257.5</v>
      </c>
      <c r="C11" s="389" t="n">
        <v>496.34</v>
      </c>
      <c r="D11" s="390" t="n">
        <v>1761.16</v>
      </c>
      <c r="E11" s="391" t="n">
        <v>3233.32</v>
      </c>
      <c r="F11" s="392" t="n">
        <v>0</v>
      </c>
      <c r="G11" s="393" t="n">
        <v>3233.32</v>
      </c>
      <c r="H11" s="392" t="n">
        <v>4826.32</v>
      </c>
      <c r="I11" s="392" t="n">
        <v>0</v>
      </c>
      <c r="J11" s="393" t="n">
        <v>4826.32</v>
      </c>
      <c r="K11" s="392" t="n">
        <v>6876.1</v>
      </c>
      <c r="L11" s="392" t="n">
        <v>0</v>
      </c>
      <c r="M11" s="393" t="n">
        <v>6876.1</v>
      </c>
      <c r="N11" s="389" t="n">
        <v>9124.41</v>
      </c>
      <c r="O11" s="389" t="n">
        <v>0</v>
      </c>
      <c r="P11" s="394" t="n">
        <v>9124.41</v>
      </c>
      <c r="Q11" s="389"/>
      <c r="R11" s="389"/>
      <c r="S11" s="394" t="n">
        <v>0</v>
      </c>
    </row>
    <row r="12" customFormat="false" ht="15" hidden="false" customHeight="true" outlineLevel="0" collapsed="false">
      <c r="A12" s="387" t="s">
        <v>463</v>
      </c>
      <c r="B12" s="388" t="n">
        <v>2901.58</v>
      </c>
      <c r="C12" s="389" t="n">
        <v>0</v>
      </c>
      <c r="D12" s="390" t="n">
        <v>2901.58</v>
      </c>
      <c r="E12" s="391" t="n">
        <v>4718.09</v>
      </c>
      <c r="F12" s="392" t="n">
        <v>0</v>
      </c>
      <c r="G12" s="393" t="n">
        <v>4718.09</v>
      </c>
      <c r="H12" s="392" t="n">
        <v>4487.173</v>
      </c>
      <c r="I12" s="392" t="n">
        <v>131.742</v>
      </c>
      <c r="J12" s="393" t="n">
        <v>4355.431</v>
      </c>
      <c r="K12" s="392" t="n">
        <v>5420.58</v>
      </c>
      <c r="L12" s="392" t="n">
        <v>0</v>
      </c>
      <c r="M12" s="393" t="n">
        <v>5420.58</v>
      </c>
      <c r="N12" s="389" t="n">
        <v>5915.13</v>
      </c>
      <c r="O12" s="389" t="n">
        <v>0</v>
      </c>
      <c r="P12" s="394" t="n">
        <v>5915.13</v>
      </c>
      <c r="Q12" s="389"/>
      <c r="R12" s="389"/>
      <c r="S12" s="394" t="n">
        <v>0</v>
      </c>
    </row>
    <row r="13" customFormat="false" ht="15" hidden="false" customHeight="true" outlineLevel="0" collapsed="false">
      <c r="A13" s="387" t="s">
        <v>464</v>
      </c>
      <c r="B13" s="388" t="n">
        <v>1893.9</v>
      </c>
      <c r="C13" s="389" t="n">
        <v>0</v>
      </c>
      <c r="D13" s="390" t="n">
        <v>1893.9</v>
      </c>
      <c r="E13" s="391" t="n">
        <v>2090.36</v>
      </c>
      <c r="F13" s="392" t="n">
        <v>1750.53</v>
      </c>
      <c r="G13" s="393" t="n">
        <v>339.83</v>
      </c>
      <c r="H13" s="392" t="n">
        <v>2934.97</v>
      </c>
      <c r="I13" s="392" t="n">
        <v>0</v>
      </c>
      <c r="J13" s="393" t="n">
        <v>2934.97</v>
      </c>
      <c r="K13" s="392" t="n">
        <v>3363.4045</v>
      </c>
      <c r="L13" s="392" t="n">
        <v>511.488</v>
      </c>
      <c r="M13" s="393" t="n">
        <v>2851.9165</v>
      </c>
      <c r="N13" s="389" t="n">
        <v>7033.14</v>
      </c>
      <c r="O13" s="389" t="n">
        <v>548.94</v>
      </c>
      <c r="P13" s="394" t="n">
        <v>6484.18</v>
      </c>
      <c r="Q13" s="389"/>
      <c r="R13" s="389"/>
      <c r="S13" s="394" t="n">
        <v>0</v>
      </c>
    </row>
    <row r="14" customFormat="false" ht="15" hidden="false" customHeight="true" outlineLevel="0" collapsed="false">
      <c r="A14" s="387" t="s">
        <v>465</v>
      </c>
      <c r="B14" s="388" t="n">
        <v>1962.72</v>
      </c>
      <c r="C14" s="389" t="n">
        <v>0</v>
      </c>
      <c r="D14" s="390" t="n">
        <v>1962.72</v>
      </c>
      <c r="E14" s="391" t="n">
        <v>2120.21</v>
      </c>
      <c r="F14" s="392" t="n">
        <v>0</v>
      </c>
      <c r="G14" s="393" t="n">
        <v>2120.21</v>
      </c>
      <c r="H14" s="392" t="n">
        <v>5263.02</v>
      </c>
      <c r="I14" s="392" t="n">
        <v>0</v>
      </c>
      <c r="J14" s="393" t="n">
        <v>5263.02</v>
      </c>
      <c r="K14" s="392" t="n">
        <v>7260.27</v>
      </c>
      <c r="L14" s="392" t="n">
        <v>0</v>
      </c>
      <c r="M14" s="393" t="n">
        <v>7260.27</v>
      </c>
      <c r="N14" s="389" t="n">
        <v>12834.02</v>
      </c>
      <c r="O14" s="389" t="n">
        <v>0</v>
      </c>
      <c r="P14" s="394" t="n">
        <v>12834.02</v>
      </c>
      <c r="Q14" s="389"/>
      <c r="R14" s="389"/>
      <c r="S14" s="394" t="n">
        <v>0</v>
      </c>
    </row>
    <row r="15" customFormat="false" ht="15" hidden="false" customHeight="true" outlineLevel="0" collapsed="false">
      <c r="A15" s="387" t="s">
        <v>466</v>
      </c>
      <c r="B15" s="388" t="n">
        <v>2955.37</v>
      </c>
      <c r="C15" s="389" t="n">
        <v>0</v>
      </c>
      <c r="D15" s="390" t="n">
        <v>2955.37</v>
      </c>
      <c r="E15" s="391" t="n">
        <v>6237.81</v>
      </c>
      <c r="F15" s="392" t="n">
        <v>0</v>
      </c>
      <c r="G15" s="393" t="n">
        <v>6237.81</v>
      </c>
      <c r="H15" s="392" t="n">
        <v>3922.8</v>
      </c>
      <c r="I15" s="392" t="n">
        <v>0</v>
      </c>
      <c r="J15" s="393" t="n">
        <v>3922.8</v>
      </c>
      <c r="K15" s="389" t="n">
        <v>3531.87</v>
      </c>
      <c r="L15" s="389" t="n">
        <v>0</v>
      </c>
      <c r="M15" s="390" t="n">
        <v>3531.87</v>
      </c>
      <c r="N15" s="389" t="n">
        <v>10993.26</v>
      </c>
      <c r="O15" s="389" t="n">
        <v>0</v>
      </c>
      <c r="P15" s="394" t="n">
        <v>10993.26</v>
      </c>
      <c r="Q15" s="389"/>
      <c r="R15" s="389"/>
      <c r="S15" s="394" t="n">
        <v>0</v>
      </c>
    </row>
    <row r="16" customFormat="false" ht="15" hidden="false" customHeight="true" outlineLevel="0" collapsed="false">
      <c r="A16" s="387" t="s">
        <v>467</v>
      </c>
      <c r="B16" s="388" t="n">
        <v>1971.17</v>
      </c>
      <c r="C16" s="389" t="n">
        <v>408.86</v>
      </c>
      <c r="D16" s="390" t="n">
        <v>1562.31</v>
      </c>
      <c r="E16" s="391" t="n">
        <v>3808.95</v>
      </c>
      <c r="F16" s="392" t="n">
        <v>780.34</v>
      </c>
      <c r="G16" s="393" t="n">
        <v>3028.61</v>
      </c>
      <c r="H16" s="392" t="n">
        <v>5023.75</v>
      </c>
      <c r="I16" s="392" t="n">
        <v>0</v>
      </c>
      <c r="J16" s="393" t="n">
        <v>5023.75</v>
      </c>
      <c r="K16" s="389" t="n">
        <v>4500.14</v>
      </c>
      <c r="L16" s="389" t="n">
        <v>0</v>
      </c>
      <c r="M16" s="390" t="n">
        <v>4500.14</v>
      </c>
      <c r="N16" s="389" t="n">
        <v>10622.39</v>
      </c>
      <c r="O16" s="389" t="n">
        <v>0</v>
      </c>
      <c r="P16" s="394" t="n">
        <v>10622.39</v>
      </c>
      <c r="Q16" s="389"/>
      <c r="R16" s="389"/>
      <c r="S16" s="394" t="n">
        <v>0</v>
      </c>
    </row>
    <row r="17" customFormat="false" ht="15" hidden="false" customHeight="true" outlineLevel="0" collapsed="false">
      <c r="A17" s="387" t="s">
        <v>468</v>
      </c>
      <c r="B17" s="388" t="n">
        <v>4584.48</v>
      </c>
      <c r="C17" s="389" t="n">
        <v>0</v>
      </c>
      <c r="D17" s="390" t="n">
        <v>4584.48</v>
      </c>
      <c r="E17" s="391" t="n">
        <v>2288.94</v>
      </c>
      <c r="F17" s="392" t="n">
        <v>0</v>
      </c>
      <c r="G17" s="393" t="n">
        <v>2288.94</v>
      </c>
      <c r="H17" s="392" t="n">
        <v>9752.21</v>
      </c>
      <c r="I17" s="392" t="n">
        <v>0</v>
      </c>
      <c r="J17" s="393" t="n">
        <v>9752.21</v>
      </c>
      <c r="K17" s="389" t="n">
        <v>5395.53</v>
      </c>
      <c r="L17" s="389" t="n">
        <v>0</v>
      </c>
      <c r="M17" s="390" t="n">
        <v>5395.53</v>
      </c>
      <c r="N17" s="389" t="n">
        <v>12503.12</v>
      </c>
      <c r="O17" s="389" t="n">
        <v>0</v>
      </c>
      <c r="P17" s="394" t="n">
        <v>12503.12</v>
      </c>
      <c r="Q17" s="389"/>
      <c r="R17" s="389"/>
      <c r="S17" s="394" t="n">
        <v>0</v>
      </c>
    </row>
    <row r="18" customFormat="false" ht="15" hidden="false" customHeight="true" outlineLevel="0" collapsed="false">
      <c r="A18" s="395" t="s">
        <v>234</v>
      </c>
      <c r="B18" s="396" t="n">
        <v>3337.29</v>
      </c>
      <c r="C18" s="397" t="n">
        <v>1132.25</v>
      </c>
      <c r="D18" s="390" t="n">
        <v>2205.04</v>
      </c>
      <c r="E18" s="398" t="n">
        <v>3849.1</v>
      </c>
      <c r="F18" s="399" t="n">
        <v>0</v>
      </c>
      <c r="G18" s="390" t="n">
        <v>3849.1</v>
      </c>
      <c r="H18" s="389" t="n">
        <v>5827.24</v>
      </c>
      <c r="I18" s="389" t="n">
        <v>0</v>
      </c>
      <c r="J18" s="390" t="n">
        <v>5827.24</v>
      </c>
      <c r="K18" s="389" t="n">
        <v>6596.009</v>
      </c>
      <c r="L18" s="389" t="n">
        <v>0</v>
      </c>
      <c r="M18" s="390" t="n">
        <v>6596.009</v>
      </c>
      <c r="N18" s="389" t="n">
        <v>13516.69</v>
      </c>
      <c r="O18" s="389" t="n">
        <v>215.42</v>
      </c>
      <c r="P18" s="394" t="n">
        <v>13301.27</v>
      </c>
      <c r="Q18" s="389"/>
      <c r="R18" s="389"/>
      <c r="S18" s="394" t="n">
        <v>0</v>
      </c>
    </row>
    <row r="19" s="405" customFormat="true" ht="15" hidden="false" customHeight="true" outlineLevel="0" collapsed="false">
      <c r="A19" s="400" t="s">
        <v>469</v>
      </c>
      <c r="B19" s="401" t="n">
        <v>30152</v>
      </c>
      <c r="C19" s="402" t="n">
        <v>2037.45</v>
      </c>
      <c r="D19" s="403" t="n">
        <v>28114.55</v>
      </c>
      <c r="E19" s="401" t="n">
        <v>37894.65</v>
      </c>
      <c r="F19" s="402" t="n">
        <v>3619.3</v>
      </c>
      <c r="G19" s="403" t="n">
        <v>34275.35</v>
      </c>
      <c r="H19" s="401" t="n">
        <v>55877.5125</v>
      </c>
      <c r="I19" s="402" t="n">
        <v>654.478</v>
      </c>
      <c r="J19" s="403" t="n">
        <v>55223.0345</v>
      </c>
      <c r="K19" s="401" t="n">
        <v>64966.6535</v>
      </c>
      <c r="L19" s="402" t="n">
        <v>511.488</v>
      </c>
      <c r="M19" s="403" t="n">
        <v>64455.1555</v>
      </c>
      <c r="N19" s="401" t="n">
        <v>103574.4</v>
      </c>
      <c r="O19" s="402" t="n">
        <v>1164.74</v>
      </c>
      <c r="P19" s="404" t="n">
        <v>102409.66</v>
      </c>
      <c r="Q19" s="401" t="n">
        <v>43359.92</v>
      </c>
      <c r="R19" s="402" t="n">
        <v>1158.58</v>
      </c>
      <c r="S19" s="404" t="n">
        <v>42201.34</v>
      </c>
    </row>
    <row r="20" s="405" customFormat="true" ht="15" hidden="false" customHeight="true" outlineLevel="0" collapsed="false">
      <c r="A20" s="406"/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</row>
    <row r="21" s="74" customFormat="true" ht="16.5" hidden="false" customHeight="true" outlineLevel="0" collapsed="false">
      <c r="A21" s="74" t="s">
        <v>489</v>
      </c>
    </row>
    <row r="22" customFormat="false" ht="12.75" hidden="false" customHeight="false" outlineLevel="0" collapsed="false">
      <c r="A22" s="74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56"/>
    <col collapsed="false" customWidth="true" hidden="true" outlineLevel="0" max="2" min="2" style="72" width="7.85"/>
    <col collapsed="false" customWidth="true" hidden="true" outlineLevel="0" max="3" min="3" style="72" width="5.99"/>
    <col collapsed="false" customWidth="true" hidden="true" outlineLevel="0" max="4" min="4" style="72" width="7.7"/>
    <col collapsed="false" customWidth="true" hidden="false" outlineLevel="0" max="5" min="5" style="72" width="7.85"/>
    <col collapsed="false" customWidth="true" hidden="false" outlineLevel="0" max="6" min="6" style="72" width="5.99"/>
    <col collapsed="false" customWidth="true" hidden="false" outlineLevel="0" max="7" min="7" style="72" width="7.7"/>
    <col collapsed="false" customWidth="true" hidden="false" outlineLevel="0" max="8" min="8" style="72" width="7.85"/>
    <col collapsed="false" customWidth="true" hidden="false" outlineLevel="0" max="9" min="9" style="72" width="5.13"/>
    <col collapsed="false" customWidth="true" hidden="false" outlineLevel="0" max="10" min="10" style="72" width="7.7"/>
    <col collapsed="false" customWidth="true" hidden="false" outlineLevel="0" max="11" min="11" style="72" width="7.85"/>
    <col collapsed="false" customWidth="true" hidden="false" outlineLevel="0" max="12" min="12" style="72" width="5.13"/>
    <col collapsed="false" customWidth="true" hidden="false" outlineLevel="0" max="13" min="13" style="72" width="8.14"/>
    <col collapsed="false" customWidth="true" hidden="false" outlineLevel="0" max="14" min="14" style="72" width="7.85"/>
    <col collapsed="false" customWidth="true" hidden="false" outlineLevel="0" max="15" min="15" style="72" width="5.85"/>
    <col collapsed="false" customWidth="true" hidden="false" outlineLevel="0" max="16" min="16" style="72" width="8.14"/>
    <col collapsed="false" customWidth="false" hidden="false" outlineLevel="0" max="257" min="17" style="72" width="9.14"/>
  </cols>
  <sheetData>
    <row r="1" s="74" customFormat="true" ht="12.75" hidden="false" customHeight="false" outlineLevel="0" collapsed="false">
      <c r="A1" s="408" t="s">
        <v>490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</row>
    <row r="2" s="74" customFormat="true" ht="15.75" hidden="false" customHeight="false" outlineLevel="0" collapsed="false">
      <c r="A2" s="409" t="s">
        <v>483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</row>
    <row r="3" customFormat="false" ht="12.75" hidden="true" customHeight="false" outlineLevel="0" collapsed="false">
      <c r="A3" s="374" t="s">
        <v>484</v>
      </c>
      <c r="B3" s="374"/>
      <c r="C3" s="374"/>
      <c r="D3" s="374"/>
      <c r="E3" s="374"/>
      <c r="F3" s="374"/>
      <c r="G3" s="374"/>
      <c r="H3" s="374"/>
      <c r="I3" s="374"/>
      <c r="J3" s="374"/>
    </row>
    <row r="4" customFormat="false" ht="13.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6"/>
      <c r="J4" s="376"/>
      <c r="K4" s="375"/>
      <c r="L4" s="376"/>
      <c r="M4" s="110"/>
      <c r="N4" s="375"/>
      <c r="O4" s="376"/>
      <c r="S4" s="110" t="s">
        <v>491</v>
      </c>
    </row>
    <row r="5" customFormat="false" ht="12.75" hidden="false" customHeight="false" outlineLevel="0" collapsed="false">
      <c r="A5" s="377"/>
      <c r="B5" s="378" t="s">
        <v>485</v>
      </c>
      <c r="C5" s="378"/>
      <c r="D5" s="378"/>
      <c r="E5" s="378" t="s">
        <v>454</v>
      </c>
      <c r="F5" s="378"/>
      <c r="G5" s="378"/>
      <c r="H5" s="379" t="s">
        <v>455</v>
      </c>
      <c r="I5" s="379"/>
      <c r="J5" s="379"/>
      <c r="K5" s="379" t="s">
        <v>456</v>
      </c>
      <c r="L5" s="379"/>
      <c r="M5" s="379"/>
      <c r="N5" s="380" t="s">
        <v>61</v>
      </c>
      <c r="O5" s="380"/>
      <c r="P5" s="380"/>
      <c r="Q5" s="380" t="s">
        <v>62</v>
      </c>
      <c r="R5" s="380"/>
      <c r="S5" s="380"/>
    </row>
    <row r="6" s="386" customFormat="true" ht="24" hidden="false" customHeight="false" outlineLevel="0" collapsed="false">
      <c r="A6" s="381" t="s">
        <v>453</v>
      </c>
      <c r="B6" s="382" t="s">
        <v>486</v>
      </c>
      <c r="C6" s="383" t="s">
        <v>487</v>
      </c>
      <c r="D6" s="384" t="s">
        <v>488</v>
      </c>
      <c r="E6" s="382" t="s">
        <v>486</v>
      </c>
      <c r="F6" s="383" t="s">
        <v>487</v>
      </c>
      <c r="G6" s="384" t="s">
        <v>488</v>
      </c>
      <c r="H6" s="383" t="s">
        <v>486</v>
      </c>
      <c r="I6" s="383" t="s">
        <v>487</v>
      </c>
      <c r="J6" s="384" t="s">
        <v>488</v>
      </c>
      <c r="K6" s="383" t="s">
        <v>486</v>
      </c>
      <c r="L6" s="383" t="s">
        <v>487</v>
      </c>
      <c r="M6" s="384" t="s">
        <v>488</v>
      </c>
      <c r="N6" s="383" t="s">
        <v>486</v>
      </c>
      <c r="O6" s="383" t="s">
        <v>487</v>
      </c>
      <c r="P6" s="385" t="s">
        <v>488</v>
      </c>
      <c r="Q6" s="383" t="s">
        <v>486</v>
      </c>
      <c r="R6" s="383" t="s">
        <v>487</v>
      </c>
      <c r="S6" s="385" t="s">
        <v>488</v>
      </c>
    </row>
    <row r="7" customFormat="false" ht="15" hidden="false" customHeight="true" outlineLevel="0" collapsed="false">
      <c r="A7" s="387" t="s">
        <v>458</v>
      </c>
      <c r="B7" s="391" t="n">
        <v>9.8</v>
      </c>
      <c r="C7" s="392" t="n">
        <v>0</v>
      </c>
      <c r="D7" s="393" t="n">
        <v>9.8</v>
      </c>
      <c r="E7" s="391" t="n">
        <v>18.2</v>
      </c>
      <c r="F7" s="392" t="n">
        <v>0</v>
      </c>
      <c r="G7" s="393" t="n">
        <v>18.2</v>
      </c>
      <c r="H7" s="392" t="n">
        <v>24.1</v>
      </c>
      <c r="I7" s="392" t="n">
        <v>7.4</v>
      </c>
      <c r="J7" s="393" t="n">
        <v>16.7</v>
      </c>
      <c r="K7" s="392" t="n">
        <v>87.5</v>
      </c>
      <c r="L7" s="392" t="n">
        <v>0</v>
      </c>
      <c r="M7" s="393" t="n">
        <v>87.5</v>
      </c>
      <c r="N7" s="389" t="n">
        <v>34.55</v>
      </c>
      <c r="O7" s="389" t="n">
        <v>0</v>
      </c>
      <c r="P7" s="394" t="n">
        <v>34.55</v>
      </c>
      <c r="Q7" s="389" t="n">
        <v>81.75</v>
      </c>
      <c r="R7" s="389" t="n">
        <v>2.7</v>
      </c>
      <c r="S7" s="394" t="n">
        <v>79.05</v>
      </c>
    </row>
    <row r="8" customFormat="false" ht="15" hidden="false" customHeight="true" outlineLevel="0" collapsed="false">
      <c r="A8" s="387" t="s">
        <v>459</v>
      </c>
      <c r="B8" s="391" t="n">
        <v>17.9</v>
      </c>
      <c r="C8" s="392" t="n">
        <v>0</v>
      </c>
      <c r="D8" s="393" t="n">
        <v>17.9</v>
      </c>
      <c r="E8" s="391" t="n">
        <v>27.6</v>
      </c>
      <c r="F8" s="392" t="n">
        <v>0</v>
      </c>
      <c r="G8" s="393" t="n">
        <v>27.6</v>
      </c>
      <c r="H8" s="392" t="n">
        <v>30.5</v>
      </c>
      <c r="I8" s="392" t="n">
        <v>0</v>
      </c>
      <c r="J8" s="393" t="n">
        <v>30.5</v>
      </c>
      <c r="K8" s="392" t="n">
        <v>63.85</v>
      </c>
      <c r="L8" s="392" t="n">
        <v>0</v>
      </c>
      <c r="M8" s="393" t="n">
        <v>63.85</v>
      </c>
      <c r="N8" s="389" t="n">
        <v>72.9</v>
      </c>
      <c r="O8" s="389" t="n">
        <v>6</v>
      </c>
      <c r="P8" s="394" t="n">
        <v>66.9</v>
      </c>
      <c r="Q8" s="389" t="n">
        <v>109.6</v>
      </c>
      <c r="R8" s="389" t="n">
        <v>13.75</v>
      </c>
      <c r="S8" s="394" t="n">
        <v>95.85</v>
      </c>
    </row>
    <row r="9" customFormat="false" ht="15" hidden="false" customHeight="true" outlineLevel="0" collapsed="false">
      <c r="A9" s="387" t="s">
        <v>460</v>
      </c>
      <c r="B9" s="391" t="n">
        <v>47.6</v>
      </c>
      <c r="C9" s="392" t="n">
        <v>0</v>
      </c>
      <c r="D9" s="393" t="n">
        <v>47.6</v>
      </c>
      <c r="E9" s="391" t="n">
        <v>49.4</v>
      </c>
      <c r="F9" s="392" t="n">
        <v>0</v>
      </c>
      <c r="G9" s="393" t="n">
        <v>49.4</v>
      </c>
      <c r="H9" s="392" t="n">
        <v>53</v>
      </c>
      <c r="I9" s="392" t="n">
        <v>0</v>
      </c>
      <c r="J9" s="393" t="n">
        <v>53</v>
      </c>
      <c r="K9" s="392" t="n">
        <v>76.25</v>
      </c>
      <c r="L9" s="392" t="n">
        <v>0</v>
      </c>
      <c r="M9" s="393" t="n">
        <v>76.25</v>
      </c>
      <c r="N9" s="389" t="n">
        <v>115.9</v>
      </c>
      <c r="O9" s="389" t="n">
        <v>0</v>
      </c>
      <c r="P9" s="394" t="n">
        <v>115.9</v>
      </c>
      <c r="Q9" s="389" t="n">
        <v>245.2</v>
      </c>
      <c r="R9" s="389" t="n">
        <v>0</v>
      </c>
      <c r="S9" s="394" t="n">
        <v>245.2</v>
      </c>
    </row>
    <row r="10" customFormat="false" ht="15" hidden="false" customHeight="true" outlineLevel="0" collapsed="false">
      <c r="A10" s="387" t="s">
        <v>461</v>
      </c>
      <c r="B10" s="391" t="n">
        <v>36.4</v>
      </c>
      <c r="C10" s="392" t="n">
        <v>0</v>
      </c>
      <c r="D10" s="393" t="n">
        <v>36.4</v>
      </c>
      <c r="E10" s="391" t="n">
        <v>32.9</v>
      </c>
      <c r="F10" s="392" t="n">
        <v>14.6</v>
      </c>
      <c r="G10" s="393" t="n">
        <v>18.3</v>
      </c>
      <c r="H10" s="392" t="n">
        <v>84.35</v>
      </c>
      <c r="I10" s="392" t="n">
        <v>0</v>
      </c>
      <c r="J10" s="393" t="n">
        <v>84.35</v>
      </c>
      <c r="K10" s="392" t="n">
        <v>71.05</v>
      </c>
      <c r="L10" s="392" t="n">
        <v>0</v>
      </c>
      <c r="M10" s="393" t="n">
        <v>71.05</v>
      </c>
      <c r="N10" s="389" t="n">
        <v>104.1</v>
      </c>
      <c r="O10" s="389" t="n">
        <v>0</v>
      </c>
      <c r="P10" s="394" t="n">
        <v>104.1</v>
      </c>
      <c r="Q10" s="389" t="n">
        <v>149.53</v>
      </c>
      <c r="R10" s="389" t="n">
        <v>0</v>
      </c>
      <c r="S10" s="394" t="n">
        <v>149.53</v>
      </c>
    </row>
    <row r="11" customFormat="false" ht="15" hidden="false" customHeight="true" outlineLevel="0" collapsed="false">
      <c r="A11" s="387" t="s">
        <v>462</v>
      </c>
      <c r="B11" s="391" t="n">
        <v>30.4</v>
      </c>
      <c r="C11" s="392" t="n">
        <v>6.7</v>
      </c>
      <c r="D11" s="393" t="n">
        <v>23.7</v>
      </c>
      <c r="E11" s="391" t="n">
        <v>44.5</v>
      </c>
      <c r="F11" s="392" t="n">
        <v>0</v>
      </c>
      <c r="G11" s="393" t="n">
        <v>44.5</v>
      </c>
      <c r="H11" s="392" t="n">
        <v>65</v>
      </c>
      <c r="I11" s="392" t="n">
        <v>0</v>
      </c>
      <c r="J11" s="393" t="n">
        <v>65</v>
      </c>
      <c r="K11" s="392" t="n">
        <v>95.85</v>
      </c>
      <c r="L11" s="392" t="n">
        <v>0</v>
      </c>
      <c r="M11" s="393" t="n">
        <v>95.85</v>
      </c>
      <c r="N11" s="389" t="n">
        <v>143.4</v>
      </c>
      <c r="O11" s="389" t="n">
        <v>0</v>
      </c>
      <c r="P11" s="394" t="n">
        <v>143.4</v>
      </c>
      <c r="Q11" s="389"/>
      <c r="R11" s="389"/>
      <c r="S11" s="394" t="n">
        <v>0</v>
      </c>
    </row>
    <row r="12" customFormat="false" ht="15" hidden="false" customHeight="true" outlineLevel="0" collapsed="false">
      <c r="A12" s="387" t="s">
        <v>463</v>
      </c>
      <c r="B12" s="391" t="n">
        <v>39.2</v>
      </c>
      <c r="C12" s="392" t="n">
        <v>0</v>
      </c>
      <c r="D12" s="393" t="n">
        <v>39.2</v>
      </c>
      <c r="E12" s="391" t="n">
        <v>66.2</v>
      </c>
      <c r="F12" s="392" t="n">
        <v>0</v>
      </c>
      <c r="G12" s="393" t="n">
        <v>66.2</v>
      </c>
      <c r="H12" s="392" t="n">
        <v>62.3</v>
      </c>
      <c r="I12" s="392" t="n">
        <v>1.8</v>
      </c>
      <c r="J12" s="393" t="n">
        <v>60.5</v>
      </c>
      <c r="K12" s="392" t="n">
        <v>75.95</v>
      </c>
      <c r="L12" s="392" t="n">
        <v>0</v>
      </c>
      <c r="M12" s="393" t="n">
        <v>75.95</v>
      </c>
      <c r="N12" s="389" t="n">
        <v>93.3</v>
      </c>
      <c r="O12" s="389" t="n">
        <v>0</v>
      </c>
      <c r="P12" s="394" t="n">
        <v>93.3</v>
      </c>
      <c r="Q12" s="389"/>
      <c r="R12" s="389"/>
      <c r="S12" s="394" t="n">
        <v>0</v>
      </c>
    </row>
    <row r="13" customFormat="false" ht="15" hidden="false" customHeight="true" outlineLevel="0" collapsed="false">
      <c r="A13" s="387" t="s">
        <v>464</v>
      </c>
      <c r="B13" s="391" t="n">
        <v>25.7</v>
      </c>
      <c r="C13" s="392" t="n">
        <v>0</v>
      </c>
      <c r="D13" s="393" t="n">
        <v>25.7</v>
      </c>
      <c r="E13" s="391" t="n">
        <v>29.5</v>
      </c>
      <c r="F13" s="392" t="n">
        <v>24.5</v>
      </c>
      <c r="G13" s="393" t="n">
        <v>5</v>
      </c>
      <c r="H13" s="392" t="n">
        <v>41.2</v>
      </c>
      <c r="I13" s="392" t="n">
        <v>0</v>
      </c>
      <c r="J13" s="393" t="n">
        <v>41.2</v>
      </c>
      <c r="K13" s="392" t="n">
        <v>47.55</v>
      </c>
      <c r="L13" s="392" t="n">
        <v>7.2</v>
      </c>
      <c r="M13" s="393" t="n">
        <v>40.35</v>
      </c>
      <c r="N13" s="392" t="n">
        <v>111.05</v>
      </c>
      <c r="O13" s="392" t="n">
        <v>8.6</v>
      </c>
      <c r="P13" s="410" t="n">
        <v>102.45</v>
      </c>
      <c r="Q13" s="392"/>
      <c r="R13" s="392"/>
      <c r="S13" s="410" t="n">
        <v>0</v>
      </c>
    </row>
    <row r="14" customFormat="false" ht="15" hidden="false" customHeight="true" outlineLevel="0" collapsed="false">
      <c r="A14" s="387" t="s">
        <v>465</v>
      </c>
      <c r="B14" s="391" t="n">
        <v>26.7</v>
      </c>
      <c r="C14" s="392" t="n">
        <v>0</v>
      </c>
      <c r="D14" s="393" t="n">
        <v>26.7</v>
      </c>
      <c r="E14" s="391" t="n">
        <v>29.9</v>
      </c>
      <c r="F14" s="392" t="n">
        <v>0</v>
      </c>
      <c r="G14" s="393" t="n">
        <v>29.9</v>
      </c>
      <c r="H14" s="392" t="n">
        <v>73.6</v>
      </c>
      <c r="I14" s="392" t="n">
        <v>0</v>
      </c>
      <c r="J14" s="393" t="n">
        <v>73.6</v>
      </c>
      <c r="K14" s="392" t="n">
        <v>102.5</v>
      </c>
      <c r="L14" s="392" t="n">
        <v>0</v>
      </c>
      <c r="M14" s="393" t="n">
        <v>102.5</v>
      </c>
      <c r="N14" s="392" t="n">
        <v>199.6</v>
      </c>
      <c r="O14" s="392" t="n">
        <v>0</v>
      </c>
      <c r="P14" s="410" t="n">
        <v>199.6</v>
      </c>
      <c r="Q14" s="392"/>
      <c r="R14" s="392"/>
      <c r="S14" s="410" t="n">
        <v>0</v>
      </c>
    </row>
    <row r="15" customFormat="false" ht="15" hidden="false" customHeight="true" outlineLevel="0" collapsed="false">
      <c r="A15" s="387" t="s">
        <v>466</v>
      </c>
      <c r="B15" s="391" t="n">
        <v>40.6</v>
      </c>
      <c r="C15" s="392" t="n">
        <v>0</v>
      </c>
      <c r="D15" s="393" t="n">
        <v>40.6</v>
      </c>
      <c r="E15" s="391" t="n">
        <v>88</v>
      </c>
      <c r="F15" s="392" t="n">
        <v>0</v>
      </c>
      <c r="G15" s="393" t="n">
        <v>88</v>
      </c>
      <c r="H15" s="392" t="n">
        <v>54.7</v>
      </c>
      <c r="I15" s="392" t="n">
        <v>0</v>
      </c>
      <c r="J15" s="393" t="n">
        <v>54.7</v>
      </c>
      <c r="K15" s="389" t="n">
        <v>50.9</v>
      </c>
      <c r="L15" s="389" t="n">
        <v>0</v>
      </c>
      <c r="M15" s="390" t="n">
        <v>50.9</v>
      </c>
      <c r="N15" s="389" t="n">
        <v>170.25</v>
      </c>
      <c r="O15" s="389" t="n">
        <v>0</v>
      </c>
      <c r="P15" s="394" t="n">
        <v>170.25</v>
      </c>
      <c r="Q15" s="389"/>
      <c r="R15" s="389"/>
      <c r="S15" s="394" t="n">
        <v>0</v>
      </c>
    </row>
    <row r="16" customFormat="false" ht="15" hidden="false" customHeight="true" outlineLevel="0" collapsed="false">
      <c r="A16" s="387" t="s">
        <v>467</v>
      </c>
      <c r="B16" s="391" t="n">
        <v>17.3</v>
      </c>
      <c r="C16" s="392" t="n">
        <v>5.7</v>
      </c>
      <c r="D16" s="393" t="n">
        <v>11.6</v>
      </c>
      <c r="E16" s="391" t="n">
        <v>53.9</v>
      </c>
      <c r="F16" s="392" t="n">
        <v>11</v>
      </c>
      <c r="G16" s="393" t="n">
        <v>42.9</v>
      </c>
      <c r="H16" s="392" t="n">
        <v>69.25</v>
      </c>
      <c r="I16" s="392" t="n">
        <v>0</v>
      </c>
      <c r="J16" s="393" t="n">
        <v>69.25</v>
      </c>
      <c r="K16" s="389" t="n">
        <v>67.5</v>
      </c>
      <c r="L16" s="389" t="n">
        <v>0</v>
      </c>
      <c r="M16" s="390" t="n">
        <v>67.5</v>
      </c>
      <c r="N16" s="389" t="n">
        <v>164.3</v>
      </c>
      <c r="O16" s="389" t="n">
        <v>0</v>
      </c>
      <c r="P16" s="394" t="n">
        <v>164.3</v>
      </c>
      <c r="Q16" s="389"/>
      <c r="R16" s="389"/>
      <c r="S16" s="394" t="n">
        <v>0</v>
      </c>
    </row>
    <row r="17" customFormat="false" ht="15" hidden="false" customHeight="true" outlineLevel="0" collapsed="false">
      <c r="A17" s="387" t="s">
        <v>468</v>
      </c>
      <c r="B17" s="391" t="n">
        <v>62.35</v>
      </c>
      <c r="C17" s="392" t="n">
        <v>0</v>
      </c>
      <c r="D17" s="393" t="n">
        <v>62.35</v>
      </c>
      <c r="E17" s="391" t="n">
        <v>32.4</v>
      </c>
      <c r="F17" s="392" t="n">
        <v>0</v>
      </c>
      <c r="G17" s="393" t="n">
        <v>32.4</v>
      </c>
      <c r="H17" s="392" t="n">
        <v>133</v>
      </c>
      <c r="I17" s="392" t="n">
        <v>0</v>
      </c>
      <c r="J17" s="393" t="n">
        <v>133</v>
      </c>
      <c r="K17" s="389" t="n">
        <v>82.75</v>
      </c>
      <c r="L17" s="389" t="n">
        <v>0</v>
      </c>
      <c r="M17" s="390" t="n">
        <v>82.75</v>
      </c>
      <c r="N17" s="389" t="n">
        <v>183.45</v>
      </c>
      <c r="O17" s="389" t="n">
        <v>0</v>
      </c>
      <c r="P17" s="394" t="n">
        <v>183.45</v>
      </c>
      <c r="Q17" s="389"/>
      <c r="R17" s="389"/>
      <c r="S17" s="394" t="n">
        <v>0</v>
      </c>
    </row>
    <row r="18" customFormat="false" ht="15" hidden="false" customHeight="true" outlineLevel="0" collapsed="false">
      <c r="A18" s="395" t="s">
        <v>234</v>
      </c>
      <c r="B18" s="398" t="n">
        <v>44.85</v>
      </c>
      <c r="C18" s="399" t="n">
        <v>15.2</v>
      </c>
      <c r="D18" s="390" t="n">
        <v>29.65</v>
      </c>
      <c r="E18" s="398" t="n">
        <v>54.5</v>
      </c>
      <c r="F18" s="399" t="n">
        <v>0</v>
      </c>
      <c r="G18" s="390" t="n">
        <v>54.5</v>
      </c>
      <c r="H18" s="389" t="n">
        <v>78.8</v>
      </c>
      <c r="I18" s="389" t="n">
        <v>0</v>
      </c>
      <c r="J18" s="390" t="n">
        <v>78.8</v>
      </c>
      <c r="K18" s="389" t="n">
        <v>101.3</v>
      </c>
      <c r="L18" s="389" t="n">
        <v>0</v>
      </c>
      <c r="M18" s="390" t="n">
        <v>101.3</v>
      </c>
      <c r="N18" s="389" t="n">
        <v>196.35</v>
      </c>
      <c r="O18" s="389" t="n">
        <v>3.1</v>
      </c>
      <c r="P18" s="394" t="n">
        <v>193.25</v>
      </c>
      <c r="Q18" s="389"/>
      <c r="R18" s="389"/>
      <c r="S18" s="394" t="n">
        <v>0</v>
      </c>
    </row>
    <row r="19" s="405" customFormat="true" ht="15" hidden="false" customHeight="true" outlineLevel="0" collapsed="false">
      <c r="A19" s="400" t="s">
        <v>469</v>
      </c>
      <c r="B19" s="401" t="n">
        <v>398.8</v>
      </c>
      <c r="C19" s="402" t="n">
        <v>27.6</v>
      </c>
      <c r="D19" s="403" t="n">
        <v>371.2</v>
      </c>
      <c r="E19" s="401" t="n">
        <v>527</v>
      </c>
      <c r="F19" s="402" t="n">
        <v>50.1</v>
      </c>
      <c r="G19" s="403" t="n">
        <v>476.9</v>
      </c>
      <c r="H19" s="401" t="n">
        <v>769.8</v>
      </c>
      <c r="I19" s="402" t="n">
        <v>9.2</v>
      </c>
      <c r="J19" s="403" t="n">
        <v>760.6</v>
      </c>
      <c r="K19" s="401" t="n">
        <v>922.95</v>
      </c>
      <c r="L19" s="402" t="n">
        <v>7.2</v>
      </c>
      <c r="M19" s="403" t="n">
        <v>915.75</v>
      </c>
      <c r="N19" s="401" t="n">
        <v>1589.15</v>
      </c>
      <c r="O19" s="402" t="n">
        <v>17.7</v>
      </c>
      <c r="P19" s="404" t="n">
        <v>1571.45</v>
      </c>
      <c r="Q19" s="401" t="n">
        <v>586.08</v>
      </c>
      <c r="R19" s="402" t="n">
        <v>16.45</v>
      </c>
      <c r="S19" s="404" t="n">
        <v>569.63</v>
      </c>
    </row>
    <row r="20" s="74" customFormat="true" ht="16.5" hidden="false" customHeight="true" outlineLevel="0" collapsed="false">
      <c r="A20" s="74" t="s">
        <v>489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56"/>
    <col collapsed="false" customWidth="true" hidden="true" outlineLevel="0" max="2" min="2" style="107" width="10.71"/>
    <col collapsed="false" customWidth="true" hidden="true" outlineLevel="0" max="3" min="3" style="107" width="8.14"/>
    <col collapsed="false" customWidth="true" hidden="false" outlineLevel="0" max="4" min="4" style="107" width="10.13"/>
    <col collapsed="false" customWidth="true" hidden="false" outlineLevel="0" max="5" min="5" style="107" width="7.99"/>
    <col collapsed="false" customWidth="true" hidden="false" outlineLevel="0" max="6" min="6" style="107" width="10.71"/>
    <col collapsed="false" customWidth="true" hidden="false" outlineLevel="0" max="7" min="7" style="107" width="8.14"/>
    <col collapsed="false" customWidth="true" hidden="false" outlineLevel="0" max="8" min="8" style="107" width="10.99"/>
    <col collapsed="false" customWidth="true" hidden="false" outlineLevel="0" max="9" min="9" style="107" width="7.99"/>
    <col collapsed="false" customWidth="true" hidden="false" outlineLevel="0" max="10" min="10" style="107" width="11.28"/>
    <col collapsed="false" customWidth="true" hidden="false" outlineLevel="0" max="11" min="11" style="107" width="8.14"/>
    <col collapsed="false" customWidth="false" hidden="false" outlineLevel="0" max="257" min="12" style="107" width="9.14"/>
  </cols>
  <sheetData>
    <row r="1" customFormat="false" ht="12.75" hidden="false" customHeight="false" outlineLevel="0" collapsed="false">
      <c r="A1" s="106" t="s">
        <v>4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411"/>
      <c r="O1" s="411"/>
      <c r="P1" s="411"/>
      <c r="Q1" s="411"/>
      <c r="R1" s="411"/>
      <c r="S1" s="411"/>
    </row>
    <row r="2" customFormat="false" ht="15.75" hidden="false" customHeight="false" outlineLevel="0" collapsed="false">
      <c r="A2" s="225" t="s">
        <v>2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412"/>
      <c r="O2" s="411"/>
      <c r="P2" s="411"/>
      <c r="Q2" s="411"/>
      <c r="R2" s="411"/>
      <c r="S2" s="411"/>
    </row>
    <row r="3" customFormat="false" ht="17.25" hidden="false" customHeight="true" outlineLevel="0" collapsed="false">
      <c r="A3" s="413"/>
      <c r="B3" s="413"/>
      <c r="C3" s="413"/>
      <c r="D3" s="414"/>
      <c r="E3" s="414"/>
      <c r="F3" s="414"/>
      <c r="G3" s="414"/>
      <c r="H3" s="414"/>
      <c r="I3" s="110"/>
      <c r="J3" s="414"/>
      <c r="M3" s="110" t="s">
        <v>493</v>
      </c>
    </row>
    <row r="4" s="419" customFormat="true" ht="13.5" hidden="false" customHeight="true" outlineLevel="0" collapsed="false">
      <c r="A4" s="415"/>
      <c r="B4" s="416" t="s">
        <v>485</v>
      </c>
      <c r="C4" s="416"/>
      <c r="D4" s="417" t="s">
        <v>454</v>
      </c>
      <c r="E4" s="417"/>
      <c r="F4" s="418" t="s">
        <v>455</v>
      </c>
      <c r="G4" s="418"/>
      <c r="H4" s="418" t="s">
        <v>456</v>
      </c>
      <c r="I4" s="418"/>
      <c r="J4" s="418" t="s">
        <v>61</v>
      </c>
      <c r="K4" s="418"/>
      <c r="L4" s="418" t="s">
        <v>62</v>
      </c>
      <c r="M4" s="418"/>
    </row>
    <row r="5" s="419" customFormat="true" ht="13.5" hidden="false" customHeight="true" outlineLevel="0" collapsed="false">
      <c r="A5" s="420" t="s">
        <v>453</v>
      </c>
      <c r="B5" s="421" t="s">
        <v>494</v>
      </c>
      <c r="C5" s="422" t="s">
        <v>495</v>
      </c>
      <c r="D5" s="421" t="s">
        <v>494</v>
      </c>
      <c r="E5" s="422" t="s">
        <v>495</v>
      </c>
      <c r="F5" s="423" t="s">
        <v>494</v>
      </c>
      <c r="G5" s="422" t="s">
        <v>495</v>
      </c>
      <c r="H5" s="423" t="s">
        <v>494</v>
      </c>
      <c r="I5" s="422" t="s">
        <v>495</v>
      </c>
      <c r="J5" s="423" t="s">
        <v>494</v>
      </c>
      <c r="K5" s="422" t="s">
        <v>495</v>
      </c>
      <c r="L5" s="423" t="s">
        <v>494</v>
      </c>
      <c r="M5" s="422" t="s">
        <v>495</v>
      </c>
    </row>
    <row r="6" customFormat="false" ht="15.95" hidden="false" customHeight="true" outlineLevel="0" collapsed="false">
      <c r="A6" s="126" t="s">
        <v>458</v>
      </c>
      <c r="B6" s="424" t="n">
        <v>461.85</v>
      </c>
      <c r="C6" s="425" t="n">
        <v>10</v>
      </c>
      <c r="D6" s="426" t="n">
        <v>1847.355</v>
      </c>
      <c r="E6" s="427" t="n">
        <v>40</v>
      </c>
      <c r="F6" s="428" t="n">
        <v>2611.31</v>
      </c>
      <c r="G6" s="427" t="n">
        <v>60</v>
      </c>
      <c r="H6" s="428" t="n">
        <v>2334.575</v>
      </c>
      <c r="I6" s="427" t="n">
        <v>50</v>
      </c>
      <c r="J6" s="429" t="n">
        <v>3641.625</v>
      </c>
      <c r="K6" s="427" t="n">
        <v>90</v>
      </c>
      <c r="L6" s="429" t="n">
        <v>5969.58</v>
      </c>
      <c r="M6" s="427" t="n">
        <v>140</v>
      </c>
    </row>
    <row r="7" customFormat="false" ht="15.95" hidden="false" customHeight="true" outlineLevel="0" collapsed="false">
      <c r="A7" s="126" t="s">
        <v>459</v>
      </c>
      <c r="B7" s="424" t="n">
        <v>0</v>
      </c>
      <c r="C7" s="425" t="n">
        <v>0</v>
      </c>
      <c r="D7" s="426" t="n">
        <v>0</v>
      </c>
      <c r="E7" s="430" t="n">
        <v>0</v>
      </c>
      <c r="F7" s="428" t="n">
        <v>2191.9</v>
      </c>
      <c r="G7" s="427" t="n">
        <v>50</v>
      </c>
      <c r="H7" s="428" t="n">
        <v>2786.475</v>
      </c>
      <c r="I7" s="427" t="n">
        <v>60</v>
      </c>
      <c r="J7" s="429" t="n">
        <v>3675.425</v>
      </c>
      <c r="K7" s="427" t="n">
        <v>90</v>
      </c>
      <c r="L7" s="429" t="n">
        <v>2644.05</v>
      </c>
      <c r="M7" s="427" t="n">
        <v>60</v>
      </c>
    </row>
    <row r="8" customFormat="false" ht="15.95" hidden="false" customHeight="true" outlineLevel="0" collapsed="false">
      <c r="A8" s="126" t="s">
        <v>460</v>
      </c>
      <c r="B8" s="424" t="n">
        <v>453.35</v>
      </c>
      <c r="C8" s="425" t="n">
        <v>10</v>
      </c>
      <c r="D8" s="426" t="n">
        <v>0</v>
      </c>
      <c r="E8" s="430" t="n">
        <v>0</v>
      </c>
      <c r="F8" s="428" t="n">
        <v>2652.09</v>
      </c>
      <c r="G8" s="427" t="n">
        <v>50</v>
      </c>
      <c r="H8" s="428" t="n">
        <v>3205.3</v>
      </c>
      <c r="I8" s="427" t="n">
        <v>70</v>
      </c>
      <c r="J8" s="429" t="n">
        <v>5542.725</v>
      </c>
      <c r="K8" s="427" t="n">
        <v>140</v>
      </c>
      <c r="L8" s="429" t="n">
        <v>3257.1</v>
      </c>
      <c r="M8" s="427" t="n">
        <v>70</v>
      </c>
    </row>
    <row r="9" customFormat="false" ht="15.95" hidden="false" customHeight="true" outlineLevel="0" collapsed="false">
      <c r="A9" s="126" t="s">
        <v>461</v>
      </c>
      <c r="B9" s="424" t="n">
        <v>906.175</v>
      </c>
      <c r="C9" s="425" t="n">
        <v>20</v>
      </c>
      <c r="D9" s="426" t="n">
        <v>0</v>
      </c>
      <c r="E9" s="430" t="n">
        <v>0</v>
      </c>
      <c r="F9" s="428" t="n">
        <v>1810.725</v>
      </c>
      <c r="G9" s="427" t="n">
        <v>40</v>
      </c>
      <c r="H9" s="428" t="n">
        <v>3602.15</v>
      </c>
      <c r="I9" s="427" t="n">
        <v>80</v>
      </c>
      <c r="J9" s="429" t="n">
        <v>3932.35</v>
      </c>
      <c r="K9" s="427" t="n">
        <v>100</v>
      </c>
      <c r="L9" s="429" t="n">
        <v>10657.1</v>
      </c>
      <c r="M9" s="427" t="n">
        <v>220</v>
      </c>
    </row>
    <row r="10" customFormat="false" ht="15.95" hidden="false" customHeight="true" outlineLevel="0" collapsed="false">
      <c r="A10" s="126" t="s">
        <v>462</v>
      </c>
      <c r="B10" s="424" t="n">
        <v>228.075</v>
      </c>
      <c r="C10" s="425" t="n">
        <v>5</v>
      </c>
      <c r="D10" s="426" t="n">
        <v>1340.73</v>
      </c>
      <c r="E10" s="427" t="n">
        <v>30</v>
      </c>
      <c r="F10" s="428" t="n">
        <v>2290.13</v>
      </c>
      <c r="G10" s="427" t="n">
        <v>50</v>
      </c>
      <c r="H10" s="428" t="n">
        <v>2689.325</v>
      </c>
      <c r="I10" s="427" t="n">
        <v>60</v>
      </c>
      <c r="J10" s="429" t="n">
        <v>5531.6</v>
      </c>
      <c r="K10" s="427" t="n">
        <v>140</v>
      </c>
      <c r="L10" s="429"/>
      <c r="M10" s="427"/>
    </row>
    <row r="11" customFormat="false" ht="15.95" hidden="false" customHeight="true" outlineLevel="0" collapsed="false">
      <c r="A11" s="126" t="s">
        <v>463</v>
      </c>
      <c r="B11" s="424" t="n">
        <v>228.1625</v>
      </c>
      <c r="C11" s="425" t="n">
        <v>5</v>
      </c>
      <c r="D11" s="426" t="n">
        <v>437.3</v>
      </c>
      <c r="E11" s="427" t="n">
        <v>10</v>
      </c>
      <c r="F11" s="428" t="n">
        <v>1348.15</v>
      </c>
      <c r="G11" s="427" t="n">
        <v>40</v>
      </c>
      <c r="H11" s="428" t="n">
        <v>3112.005</v>
      </c>
      <c r="I11" s="427" t="n">
        <v>70</v>
      </c>
      <c r="J11" s="429" t="n">
        <v>3943.45</v>
      </c>
      <c r="K11" s="427" t="n">
        <v>100</v>
      </c>
      <c r="L11" s="429"/>
      <c r="M11" s="427"/>
    </row>
    <row r="12" customFormat="false" ht="15.95" hidden="false" customHeight="true" outlineLevel="0" collapsed="false">
      <c r="A12" s="126" t="s">
        <v>464</v>
      </c>
      <c r="B12" s="424" t="n">
        <v>2265.55</v>
      </c>
      <c r="C12" s="425" t="n">
        <v>50</v>
      </c>
      <c r="D12" s="426" t="n">
        <v>2183.225</v>
      </c>
      <c r="E12" s="427" t="n">
        <v>50</v>
      </c>
      <c r="F12" s="428" t="n">
        <v>2213.55</v>
      </c>
      <c r="G12" s="427" t="n">
        <v>50</v>
      </c>
      <c r="H12" s="428" t="n">
        <v>1326.735</v>
      </c>
      <c r="I12" s="427" t="n">
        <v>30</v>
      </c>
      <c r="J12" s="429" t="n">
        <v>5125.83</v>
      </c>
      <c r="K12" s="427" t="n">
        <v>130</v>
      </c>
      <c r="L12" s="429"/>
      <c r="M12" s="427"/>
    </row>
    <row r="13" customFormat="false" ht="15.95" hidden="false" customHeight="true" outlineLevel="0" collapsed="false">
      <c r="A13" s="126" t="s">
        <v>465</v>
      </c>
      <c r="B13" s="424" t="n">
        <v>2263.11</v>
      </c>
      <c r="C13" s="425" t="n">
        <v>50</v>
      </c>
      <c r="D13" s="426" t="n">
        <v>2624.225</v>
      </c>
      <c r="E13" s="427" t="n">
        <v>60</v>
      </c>
      <c r="F13" s="428" t="n">
        <v>3106.1</v>
      </c>
      <c r="G13" s="427" t="n">
        <v>70</v>
      </c>
      <c r="H13" s="428" t="n">
        <v>3093.775</v>
      </c>
      <c r="I13" s="427" t="n">
        <v>70</v>
      </c>
      <c r="J13" s="429" t="n">
        <v>4799.95</v>
      </c>
      <c r="K13" s="427" t="n">
        <v>120</v>
      </c>
      <c r="L13" s="429"/>
      <c r="M13" s="427"/>
    </row>
    <row r="14" customFormat="false" ht="15.95" hidden="false" customHeight="true" outlineLevel="0" collapsed="false">
      <c r="A14" s="126" t="s">
        <v>466</v>
      </c>
      <c r="B14" s="424" t="n">
        <v>904.81</v>
      </c>
      <c r="C14" s="425" t="n">
        <v>20</v>
      </c>
      <c r="D14" s="426" t="n">
        <v>436.25</v>
      </c>
      <c r="E14" s="427" t="n">
        <v>10</v>
      </c>
      <c r="F14" s="428" t="n">
        <v>3124.5</v>
      </c>
      <c r="G14" s="427" t="n">
        <v>70</v>
      </c>
      <c r="H14" s="428" t="n">
        <v>3457.575</v>
      </c>
      <c r="I14" s="427" t="n">
        <v>80</v>
      </c>
      <c r="J14" s="428" t="n">
        <v>5624.83</v>
      </c>
      <c r="K14" s="427" t="n">
        <v>140</v>
      </c>
      <c r="L14" s="428"/>
      <c r="M14" s="427"/>
    </row>
    <row r="15" customFormat="false" ht="15.95" hidden="false" customHeight="true" outlineLevel="0" collapsed="false">
      <c r="A15" s="126" t="s">
        <v>467</v>
      </c>
      <c r="B15" s="424" t="n">
        <v>1325.615</v>
      </c>
      <c r="C15" s="425" t="n">
        <v>30</v>
      </c>
      <c r="D15" s="426" t="n">
        <v>3052.16</v>
      </c>
      <c r="E15" s="427" t="n">
        <v>70</v>
      </c>
      <c r="F15" s="428" t="n">
        <v>452.95</v>
      </c>
      <c r="G15" s="427" t="n">
        <v>10</v>
      </c>
      <c r="H15" s="428" t="n">
        <v>4950.64</v>
      </c>
      <c r="I15" s="427" t="n">
        <v>120</v>
      </c>
      <c r="J15" s="428" t="n">
        <v>6474.78</v>
      </c>
      <c r="K15" s="427" t="n">
        <v>160</v>
      </c>
      <c r="L15" s="428"/>
      <c r="M15" s="427"/>
    </row>
    <row r="16" customFormat="false" ht="15.95" hidden="false" customHeight="true" outlineLevel="0" collapsed="false">
      <c r="A16" s="126" t="s">
        <v>468</v>
      </c>
      <c r="B16" s="424" t="n">
        <v>0</v>
      </c>
      <c r="C16" s="425" t="n">
        <v>0</v>
      </c>
      <c r="D16" s="426" t="n">
        <v>2177.63</v>
      </c>
      <c r="E16" s="427" t="n">
        <v>50</v>
      </c>
      <c r="F16" s="428" t="n">
        <v>2742.225</v>
      </c>
      <c r="G16" s="427" t="n">
        <v>60</v>
      </c>
      <c r="H16" s="428" t="n">
        <v>5293.265</v>
      </c>
      <c r="I16" s="427" t="n">
        <v>130</v>
      </c>
      <c r="J16" s="428" t="n">
        <v>7678.38</v>
      </c>
      <c r="K16" s="427" t="n">
        <v>180</v>
      </c>
      <c r="L16" s="428"/>
      <c r="M16" s="427"/>
    </row>
    <row r="17" customFormat="false" ht="15.95" hidden="false" customHeight="true" outlineLevel="0" collapsed="false">
      <c r="A17" s="134" t="s">
        <v>234</v>
      </c>
      <c r="B17" s="431" t="n">
        <v>452.58</v>
      </c>
      <c r="C17" s="432" t="n">
        <v>10</v>
      </c>
      <c r="D17" s="433" t="n">
        <v>1306.875</v>
      </c>
      <c r="E17" s="434" t="n">
        <v>30</v>
      </c>
      <c r="F17" s="435" t="n">
        <v>2304.975</v>
      </c>
      <c r="G17" s="434" t="n">
        <v>50</v>
      </c>
      <c r="H17" s="435" t="n">
        <v>4475.85</v>
      </c>
      <c r="I17" s="434" t="n">
        <v>110</v>
      </c>
      <c r="J17" s="435" t="n">
        <v>14631.58</v>
      </c>
      <c r="K17" s="434" t="n">
        <v>340</v>
      </c>
      <c r="L17" s="435"/>
      <c r="M17" s="434"/>
    </row>
    <row r="18" s="444" customFormat="true" ht="15.95" hidden="false" customHeight="true" outlineLevel="0" collapsed="false">
      <c r="A18" s="436" t="s">
        <v>469</v>
      </c>
      <c r="B18" s="437" t="n">
        <v>9489.2775</v>
      </c>
      <c r="C18" s="438" t="n">
        <v>210</v>
      </c>
      <c r="D18" s="439" t="n">
        <v>15405.75</v>
      </c>
      <c r="E18" s="440" t="n">
        <v>350</v>
      </c>
      <c r="F18" s="441" t="n">
        <v>26848.605</v>
      </c>
      <c r="G18" s="442" t="n">
        <v>600</v>
      </c>
      <c r="H18" s="441" t="n">
        <v>40327.67</v>
      </c>
      <c r="I18" s="442" t="n">
        <v>930</v>
      </c>
      <c r="J18" s="443" t="n">
        <v>70602.525</v>
      </c>
      <c r="K18" s="442" t="n">
        <v>1730</v>
      </c>
      <c r="L18" s="443" t="n">
        <v>22527.83</v>
      </c>
      <c r="M18" s="442" t="n">
        <v>490</v>
      </c>
    </row>
    <row r="19" s="311" customFormat="true" ht="12.75" hidden="false" customHeight="false" outlineLevel="0" collapsed="false">
      <c r="A19" s="104"/>
      <c r="H19" s="445"/>
    </row>
    <row r="20" customFormat="false" ht="12.75" hidden="false" customHeight="false" outlineLevel="0" collapsed="false">
      <c r="A20" s="311"/>
      <c r="B20" s="311"/>
      <c r="H20" s="446"/>
      <c r="J20" s="447"/>
    </row>
    <row r="21" customFormat="false" ht="12.75" hidden="false" customHeight="false" outlineLevel="0" collapsed="false">
      <c r="J21" s="446"/>
    </row>
    <row r="26" customFormat="false" ht="12.75" hidden="false" customHeight="false" outlineLevel="0" collapsed="false">
      <c r="H26" s="107" t="s">
        <v>49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0.41"/>
    <col collapsed="false" customWidth="true" hidden="false" outlineLevel="0" max="6" min="3" style="107" width="12.14"/>
    <col collapsed="false" customWidth="true" hidden="false" outlineLevel="0" max="7" min="7" style="107" width="9.85"/>
    <col collapsed="false" customWidth="false" hidden="false" outlineLevel="0" max="257" min="8" style="107" width="9.14"/>
  </cols>
  <sheetData>
    <row r="1" customFormat="false" ht="12.75" hidden="false" customHeight="false" outlineLevel="0" collapsed="false">
      <c r="B1" s="309" t="s">
        <v>497</v>
      </c>
      <c r="C1" s="309"/>
      <c r="D1" s="309"/>
      <c r="E1" s="309"/>
      <c r="F1" s="309"/>
      <c r="G1" s="309"/>
      <c r="H1" s="448"/>
    </row>
    <row r="2" customFormat="false" ht="15.75" hidden="false" customHeight="false" outlineLevel="0" collapsed="false">
      <c r="B2" s="310" t="s">
        <v>498</v>
      </c>
      <c r="C2" s="310"/>
      <c r="D2" s="310"/>
      <c r="E2" s="310"/>
      <c r="F2" s="310"/>
      <c r="G2" s="310"/>
      <c r="H2" s="449"/>
    </row>
    <row r="3" customFormat="false" ht="12.75" hidden="true" customHeight="false" outlineLevel="0" collapsed="false">
      <c r="B3" s="106" t="s">
        <v>484</v>
      </c>
      <c r="C3" s="106"/>
      <c r="D3" s="106"/>
    </row>
    <row r="4" customFormat="false" ht="12.75" hidden="false" customHeight="false" outlineLevel="0" collapsed="false">
      <c r="B4" s="72"/>
      <c r="C4" s="72"/>
      <c r="D4" s="72"/>
      <c r="E4" s="72"/>
      <c r="F4" s="72"/>
    </row>
    <row r="5" customFormat="false" ht="13.5" hidden="false" customHeight="false" outlineLevel="0" collapsed="false">
      <c r="B5" s="72"/>
      <c r="C5" s="72"/>
      <c r="D5" s="110"/>
      <c r="E5" s="110"/>
      <c r="G5" s="110" t="s">
        <v>452</v>
      </c>
      <c r="H5" s="311"/>
    </row>
    <row r="6" customFormat="false" ht="20.1" hidden="false" customHeight="true" outlineLevel="0" collapsed="false">
      <c r="B6" s="313" t="s">
        <v>453</v>
      </c>
      <c r="C6" s="450" t="s">
        <v>454</v>
      </c>
      <c r="D6" s="451" t="s">
        <v>455</v>
      </c>
      <c r="E6" s="451" t="s">
        <v>456</v>
      </c>
      <c r="F6" s="452" t="s">
        <v>61</v>
      </c>
      <c r="G6" s="452" t="s">
        <v>62</v>
      </c>
    </row>
    <row r="7" customFormat="false" ht="15" hidden="false" customHeight="true" outlineLevel="0" collapsed="false">
      <c r="B7" s="321" t="s">
        <v>458</v>
      </c>
      <c r="C7" s="453" t="n">
        <v>585</v>
      </c>
      <c r="D7" s="323" t="n">
        <v>400</v>
      </c>
      <c r="E7" s="323" t="n">
        <v>0</v>
      </c>
      <c r="F7" s="326" t="n">
        <v>0</v>
      </c>
      <c r="G7" s="326" t="n">
        <v>17130</v>
      </c>
    </row>
    <row r="8" customFormat="false" ht="15" hidden="false" customHeight="true" outlineLevel="0" collapsed="false">
      <c r="B8" s="321" t="s">
        <v>459</v>
      </c>
      <c r="C8" s="453" t="n">
        <v>189</v>
      </c>
      <c r="D8" s="323" t="n">
        <v>550</v>
      </c>
      <c r="E8" s="323" t="n">
        <v>370</v>
      </c>
      <c r="F8" s="326" t="n">
        <v>4080</v>
      </c>
      <c r="G8" s="326" t="n">
        <v>3720</v>
      </c>
    </row>
    <row r="9" customFormat="false" ht="15" hidden="false" customHeight="true" outlineLevel="0" collapsed="false">
      <c r="B9" s="321" t="s">
        <v>460</v>
      </c>
      <c r="C9" s="453" t="n">
        <v>3367.28</v>
      </c>
      <c r="D9" s="323" t="n">
        <v>220</v>
      </c>
      <c r="E9" s="323" t="n">
        <v>1575</v>
      </c>
      <c r="F9" s="326" t="n">
        <v>9665</v>
      </c>
      <c r="G9" s="326" t="n">
        <v>11155</v>
      </c>
    </row>
    <row r="10" customFormat="false" ht="15" hidden="false" customHeight="true" outlineLevel="0" collapsed="false">
      <c r="B10" s="321" t="s">
        <v>461</v>
      </c>
      <c r="C10" s="453" t="n">
        <v>15836.81</v>
      </c>
      <c r="D10" s="323" t="n">
        <v>0</v>
      </c>
      <c r="E10" s="323" t="n">
        <v>2101.5</v>
      </c>
      <c r="F10" s="326" t="n">
        <v>13135</v>
      </c>
      <c r="G10" s="326" t="n">
        <v>200</v>
      </c>
    </row>
    <row r="11" customFormat="false" ht="15" hidden="false" customHeight="true" outlineLevel="0" collapsed="false">
      <c r="B11" s="321" t="s">
        <v>462</v>
      </c>
      <c r="C11" s="453" t="n">
        <v>2362.5</v>
      </c>
      <c r="D11" s="323" t="n">
        <v>0</v>
      </c>
      <c r="E11" s="323" t="n">
        <v>1074.7</v>
      </c>
      <c r="F11" s="326" t="n">
        <v>9310</v>
      </c>
      <c r="G11" s="326"/>
    </row>
    <row r="12" customFormat="false" ht="15" hidden="false" customHeight="true" outlineLevel="0" collapsed="false">
      <c r="B12" s="321" t="s">
        <v>463</v>
      </c>
      <c r="C12" s="453" t="n">
        <v>200</v>
      </c>
      <c r="D12" s="323" t="n">
        <v>753.5</v>
      </c>
      <c r="E12" s="328" t="n">
        <v>3070</v>
      </c>
      <c r="F12" s="326" t="n">
        <v>10780</v>
      </c>
      <c r="G12" s="326"/>
    </row>
    <row r="13" customFormat="false" ht="15" hidden="false" customHeight="true" outlineLevel="0" collapsed="false">
      <c r="B13" s="321" t="s">
        <v>464</v>
      </c>
      <c r="C13" s="453" t="n">
        <v>6224.804</v>
      </c>
      <c r="D13" s="323" t="n">
        <v>200</v>
      </c>
      <c r="E13" s="323" t="n">
        <v>0</v>
      </c>
      <c r="F13" s="326" t="n">
        <v>25532</v>
      </c>
      <c r="G13" s="326"/>
    </row>
    <row r="14" customFormat="false" ht="15" hidden="false" customHeight="true" outlineLevel="0" collapsed="false">
      <c r="B14" s="321" t="s">
        <v>465</v>
      </c>
      <c r="C14" s="453" t="n">
        <v>11402</v>
      </c>
      <c r="D14" s="328" t="n">
        <v>160</v>
      </c>
      <c r="E14" s="328" t="n">
        <v>300</v>
      </c>
      <c r="F14" s="326" t="n">
        <v>0</v>
      </c>
      <c r="G14" s="326"/>
    </row>
    <row r="15" customFormat="false" ht="15" hidden="false" customHeight="true" outlineLevel="0" collapsed="false">
      <c r="B15" s="321" t="s">
        <v>466</v>
      </c>
      <c r="C15" s="453" t="n">
        <v>4027.9</v>
      </c>
      <c r="D15" s="328" t="n">
        <v>950</v>
      </c>
      <c r="E15" s="328" t="n">
        <v>8630</v>
      </c>
      <c r="F15" s="326" t="n">
        <v>3850</v>
      </c>
      <c r="G15" s="326"/>
    </row>
    <row r="16" customFormat="false" ht="15" hidden="false" customHeight="true" outlineLevel="0" collapsed="false">
      <c r="B16" s="321" t="s">
        <v>467</v>
      </c>
      <c r="C16" s="453" t="n">
        <v>1040</v>
      </c>
      <c r="D16" s="328" t="n">
        <v>4800</v>
      </c>
      <c r="E16" s="328" t="n">
        <v>13821</v>
      </c>
      <c r="F16" s="326" t="n">
        <v>21250</v>
      </c>
      <c r="G16" s="326"/>
    </row>
    <row r="17" customFormat="false" ht="15" hidden="false" customHeight="true" outlineLevel="0" collapsed="false">
      <c r="B17" s="321" t="s">
        <v>468</v>
      </c>
      <c r="C17" s="453" t="n">
        <v>600</v>
      </c>
      <c r="D17" s="323" t="n">
        <v>0</v>
      </c>
      <c r="E17" s="328" t="n">
        <v>350</v>
      </c>
      <c r="F17" s="326" t="n">
        <v>4500</v>
      </c>
      <c r="G17" s="326"/>
    </row>
    <row r="18" customFormat="false" ht="15" hidden="false" customHeight="true" outlineLevel="0" collapsed="false">
      <c r="B18" s="330" t="s">
        <v>234</v>
      </c>
      <c r="C18" s="454" t="n">
        <v>3472.05</v>
      </c>
      <c r="D18" s="334" t="n">
        <v>1850</v>
      </c>
      <c r="E18" s="334" t="n">
        <v>15687</v>
      </c>
      <c r="F18" s="336" t="n">
        <v>1730</v>
      </c>
      <c r="G18" s="336"/>
    </row>
    <row r="19" s="455" customFormat="true" ht="15.95" hidden="false" customHeight="true" outlineLevel="0" collapsed="false">
      <c r="B19" s="456" t="s">
        <v>469</v>
      </c>
      <c r="C19" s="339" t="n">
        <v>49307.344</v>
      </c>
      <c r="D19" s="339" t="n">
        <v>9883.5</v>
      </c>
      <c r="E19" s="341" t="n">
        <v>46979.2</v>
      </c>
      <c r="F19" s="343" t="n">
        <v>103832</v>
      </c>
      <c r="G19" s="343" t="n">
        <v>32205</v>
      </c>
    </row>
    <row r="20" s="344" customFormat="true" ht="15" hidden="false" customHeight="true" outlineLevel="0" collapsed="false">
      <c r="B20" s="102" t="s">
        <v>499</v>
      </c>
    </row>
    <row r="21" s="344" customFormat="true" ht="15" hidden="false" customHeight="true" outlineLevel="0" collapsed="false">
      <c r="B21" s="102" t="s">
        <v>500</v>
      </c>
    </row>
    <row r="22" s="344" customFormat="true" ht="15" hidden="false" customHeight="true" outlineLevel="0" collapsed="false">
      <c r="B22" s="102" t="s">
        <v>501</v>
      </c>
    </row>
    <row r="23" s="344" customFormat="true" ht="15" hidden="false" customHeight="true" outlineLevel="0" collapsed="false">
      <c r="B23" s="102"/>
    </row>
    <row r="24" s="344" customFormat="true" ht="12.75" hidden="false" customHeight="false" outlineLevel="0" collapsed="false"/>
    <row r="25" customFormat="false" ht="12.75" hidden="false" customHeight="false" outlineLevel="0" collapsed="false">
      <c r="B25" s="309" t="s">
        <v>502</v>
      </c>
      <c r="C25" s="309"/>
      <c r="D25" s="309"/>
      <c r="E25" s="309"/>
      <c r="F25" s="309"/>
      <c r="G25" s="309"/>
      <c r="H25" s="448"/>
    </row>
    <row r="26" customFormat="false" ht="18.75" hidden="false" customHeight="false" outlineLevel="0" collapsed="false">
      <c r="B26" s="457" t="s">
        <v>23</v>
      </c>
      <c r="C26" s="457"/>
      <c r="D26" s="457"/>
      <c r="E26" s="457"/>
      <c r="F26" s="457"/>
      <c r="G26" s="457"/>
      <c r="H26" s="458"/>
    </row>
    <row r="27" customFormat="false" ht="13.5" hidden="false" customHeight="false" outlineLevel="0" collapsed="false">
      <c r="B27" s="72"/>
      <c r="C27" s="72"/>
      <c r="D27" s="72"/>
      <c r="E27" s="72"/>
      <c r="G27" s="110" t="s">
        <v>452</v>
      </c>
    </row>
    <row r="28" customFormat="false" ht="12.75" hidden="false" customHeight="false" outlineLevel="0" collapsed="false">
      <c r="B28" s="459" t="s">
        <v>453</v>
      </c>
      <c r="C28" s="314" t="s">
        <v>454</v>
      </c>
      <c r="D28" s="315" t="s">
        <v>455</v>
      </c>
      <c r="E28" s="315" t="s">
        <v>456</v>
      </c>
      <c r="F28" s="316" t="s">
        <v>61</v>
      </c>
      <c r="G28" s="316" t="s">
        <v>62</v>
      </c>
    </row>
    <row r="29" customFormat="false" ht="14.1" hidden="false" customHeight="true" outlineLevel="0" collapsed="false">
      <c r="B29" s="321" t="s">
        <v>458</v>
      </c>
      <c r="C29" s="359" t="n">
        <v>4309</v>
      </c>
      <c r="D29" s="360" t="n">
        <v>20554.2</v>
      </c>
      <c r="E29" s="360" t="n">
        <v>13397</v>
      </c>
      <c r="F29" s="361" t="n">
        <v>35455</v>
      </c>
      <c r="G29" s="361" t="n">
        <v>22432</v>
      </c>
    </row>
    <row r="30" customFormat="false" ht="14.1" hidden="false" customHeight="true" outlineLevel="0" collapsed="false">
      <c r="B30" s="321" t="s">
        <v>459</v>
      </c>
      <c r="C30" s="359" t="n">
        <v>13165</v>
      </c>
      <c r="D30" s="360" t="n">
        <v>24670.5</v>
      </c>
      <c r="E30" s="360" t="n">
        <v>18830</v>
      </c>
      <c r="F30" s="361" t="n">
        <v>31353</v>
      </c>
      <c r="G30" s="361" t="n">
        <v>21897</v>
      </c>
    </row>
    <row r="31" customFormat="false" ht="14.1" hidden="false" customHeight="true" outlineLevel="0" collapsed="false">
      <c r="B31" s="321" t="s">
        <v>503</v>
      </c>
      <c r="C31" s="359" t="n">
        <v>12145</v>
      </c>
      <c r="D31" s="360" t="n">
        <v>12021</v>
      </c>
      <c r="E31" s="360" t="n">
        <v>15855</v>
      </c>
      <c r="F31" s="361" t="n">
        <v>35062</v>
      </c>
      <c r="G31" s="361" t="n">
        <v>23934</v>
      </c>
    </row>
    <row r="32" customFormat="false" ht="14.1" hidden="false" customHeight="true" outlineLevel="0" collapsed="false">
      <c r="B32" s="321" t="s">
        <v>461</v>
      </c>
      <c r="C32" s="359" t="n">
        <v>9056</v>
      </c>
      <c r="D32" s="360" t="n">
        <v>10369</v>
      </c>
      <c r="E32" s="360" t="n">
        <v>14880</v>
      </c>
      <c r="F32" s="361" t="n">
        <v>21472</v>
      </c>
      <c r="G32" s="361" t="n">
        <v>36880</v>
      </c>
    </row>
    <row r="33" customFormat="false" ht="14.1" hidden="false" customHeight="true" outlineLevel="0" collapsed="false">
      <c r="B33" s="321" t="s">
        <v>462</v>
      </c>
      <c r="C33" s="359" t="n">
        <v>11018</v>
      </c>
      <c r="D33" s="360" t="n">
        <v>15533</v>
      </c>
      <c r="E33" s="360" t="n">
        <v>14180</v>
      </c>
      <c r="F33" s="361" t="n">
        <v>20418</v>
      </c>
      <c r="G33" s="361"/>
    </row>
    <row r="34" customFormat="false" ht="14.1" hidden="false" customHeight="true" outlineLevel="0" collapsed="false">
      <c r="B34" s="321" t="s">
        <v>463</v>
      </c>
      <c r="C34" s="359" t="n">
        <v>11030</v>
      </c>
      <c r="D34" s="360" t="n">
        <v>11255.5</v>
      </c>
      <c r="E34" s="371" t="n">
        <v>17395</v>
      </c>
      <c r="F34" s="361" t="n">
        <v>24379</v>
      </c>
      <c r="G34" s="361"/>
    </row>
    <row r="35" customFormat="false" ht="14.1" hidden="false" customHeight="true" outlineLevel="0" collapsed="false">
      <c r="B35" s="321" t="s">
        <v>464</v>
      </c>
      <c r="C35" s="359" t="n">
        <v>12710</v>
      </c>
      <c r="D35" s="371" t="n">
        <v>14541</v>
      </c>
      <c r="E35" s="371" t="n">
        <v>8962</v>
      </c>
      <c r="F35" s="361" t="n">
        <v>12236</v>
      </c>
      <c r="G35" s="361"/>
    </row>
    <row r="36" customFormat="false" ht="14.1" hidden="false" customHeight="true" outlineLevel="0" collapsed="false">
      <c r="B36" s="321" t="s">
        <v>465</v>
      </c>
      <c r="C36" s="359" t="n">
        <v>9500</v>
      </c>
      <c r="D36" s="371" t="n">
        <v>20075</v>
      </c>
      <c r="E36" s="371" t="n">
        <v>7713</v>
      </c>
      <c r="F36" s="361" t="n">
        <v>10443</v>
      </c>
      <c r="G36" s="361"/>
    </row>
    <row r="37" customFormat="false" ht="14.1" hidden="false" customHeight="true" outlineLevel="0" collapsed="false">
      <c r="B37" s="321" t="s">
        <v>466</v>
      </c>
      <c r="C37" s="359" t="n">
        <v>18162</v>
      </c>
      <c r="D37" s="371" t="n">
        <v>15654</v>
      </c>
      <c r="E37" s="371" t="n">
        <v>7295</v>
      </c>
      <c r="F37" s="361" t="n">
        <v>12583.9</v>
      </c>
      <c r="G37" s="361"/>
    </row>
    <row r="38" customFormat="false" ht="14.1" hidden="false" customHeight="true" outlineLevel="0" collapsed="false">
      <c r="B38" s="321" t="s">
        <v>467</v>
      </c>
      <c r="C38" s="359" t="n">
        <v>13050</v>
      </c>
      <c r="D38" s="371" t="n">
        <v>7970</v>
      </c>
      <c r="E38" s="371" t="n">
        <v>20300</v>
      </c>
      <c r="F38" s="361" t="n">
        <v>21570</v>
      </c>
      <c r="G38" s="361"/>
    </row>
    <row r="39" customFormat="false" ht="14.1" hidden="false" customHeight="true" outlineLevel="0" collapsed="false">
      <c r="B39" s="321" t="s">
        <v>468</v>
      </c>
      <c r="C39" s="359" t="n">
        <v>18334.25</v>
      </c>
      <c r="D39" s="371" t="n">
        <v>10245</v>
      </c>
      <c r="E39" s="371" t="n">
        <v>17397</v>
      </c>
      <c r="F39" s="361" t="n">
        <v>17413</v>
      </c>
      <c r="G39" s="361"/>
    </row>
    <row r="40" customFormat="false" ht="14.1" hidden="false" customHeight="true" outlineLevel="0" collapsed="false">
      <c r="B40" s="330" t="s">
        <v>234</v>
      </c>
      <c r="C40" s="364" t="n">
        <v>20358.5</v>
      </c>
      <c r="D40" s="365" t="n">
        <v>12862</v>
      </c>
      <c r="E40" s="365" t="n">
        <v>13980</v>
      </c>
      <c r="F40" s="460" t="n">
        <v>15934.2</v>
      </c>
      <c r="G40" s="460"/>
    </row>
    <row r="41" customFormat="false" ht="13.5" hidden="false" customHeight="false" outlineLevel="0" collapsed="false">
      <c r="B41" s="456" t="s">
        <v>469</v>
      </c>
      <c r="C41" s="366" t="n">
        <v>152837.75</v>
      </c>
      <c r="D41" s="461" t="n">
        <v>175750.2</v>
      </c>
      <c r="E41" s="461" t="n">
        <v>170184</v>
      </c>
      <c r="F41" s="462" t="n">
        <v>258319.1</v>
      </c>
      <c r="G41" s="462" t="n">
        <v>105143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.14"/>
    <col collapsed="false" customWidth="true" hidden="false" outlineLevel="0" max="2" min="2" style="463" width="4.41"/>
    <col collapsed="false" customWidth="true" hidden="false" outlineLevel="0" max="3" min="3" style="463" width="29.56"/>
    <col collapsed="false" customWidth="true" hidden="false" outlineLevel="0" max="4" min="4" style="464" width="7.56"/>
    <col collapsed="false" customWidth="true" hidden="false" outlineLevel="0" max="5" min="5" style="464" width="7.28"/>
    <col collapsed="false" customWidth="true" hidden="false" outlineLevel="0" max="6" min="6" style="463" width="7.56"/>
    <col collapsed="false" customWidth="true" hidden="true" outlineLevel="0" max="7" min="7" style="463" width="7.56"/>
    <col collapsed="false" customWidth="true" hidden="true" outlineLevel="0" max="8" min="8" style="463" width="6.7"/>
    <col collapsed="false" customWidth="true" hidden="true" outlineLevel="0" max="9" min="9" style="464" width="7.42"/>
    <col collapsed="false" customWidth="true" hidden="false" outlineLevel="0" max="10" min="10" style="463" width="7.42"/>
    <col collapsed="false" customWidth="true" hidden="false" outlineLevel="0" max="12" min="11" style="464" width="7.42"/>
    <col collapsed="false" customWidth="true" hidden="false" outlineLevel="0" max="16" min="13" style="465" width="7.42"/>
    <col collapsed="false" customWidth="false" hidden="false" outlineLevel="0" max="24" min="17" style="463" width="9.14"/>
    <col collapsed="false" customWidth="true" hidden="false" outlineLevel="0" max="26" min="25" style="463" width="11.56"/>
    <col collapsed="false" customWidth="false" hidden="false" outlineLevel="0" max="257" min="27" style="463" width="9.14"/>
  </cols>
  <sheetData>
    <row r="1" s="107" customFormat="true" ht="12.75" hidden="false" customHeight="false" outlineLevel="0" collapsed="false">
      <c r="A1" s="309" t="s">
        <v>504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</row>
    <row r="2" customFormat="false" ht="15.75" hidden="false" customHeight="false" outlineLevel="0" collapsed="false">
      <c r="A2" s="225" t="s">
        <v>2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</row>
    <row r="3" customFormat="false" ht="12.75" hidden="false" customHeight="false" outlineLevel="0" collapsed="false">
      <c r="A3" s="106" t="s">
        <v>50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</row>
    <row r="4" customFormat="false" ht="13.5" hidden="false" customHeight="false" outlineLevel="0" collapsed="false">
      <c r="A4" s="72"/>
      <c r="B4" s="72"/>
      <c r="C4" s="72"/>
      <c r="D4" s="74"/>
      <c r="E4" s="74"/>
      <c r="F4" s="72"/>
      <c r="G4" s="72"/>
      <c r="H4" s="72"/>
      <c r="I4" s="74"/>
      <c r="J4" s="72"/>
      <c r="K4" s="74"/>
      <c r="L4" s="74"/>
      <c r="M4" s="102"/>
      <c r="N4" s="102"/>
      <c r="O4" s="102"/>
      <c r="P4" s="102"/>
      <c r="U4" s="466"/>
    </row>
    <row r="5" customFormat="false" ht="12.75" hidden="false" customHeight="false" outlineLevel="0" collapsed="false">
      <c r="A5" s="467" t="s">
        <v>506</v>
      </c>
      <c r="B5" s="467"/>
      <c r="C5" s="467"/>
      <c r="D5" s="468" t="n">
        <v>2003</v>
      </c>
      <c r="E5" s="468" t="n">
        <v>2004</v>
      </c>
      <c r="F5" s="468" t="n">
        <v>2005</v>
      </c>
      <c r="G5" s="468" t="n">
        <v>2005</v>
      </c>
      <c r="H5" s="468" t="n">
        <v>2006</v>
      </c>
      <c r="I5" s="468" t="n">
        <v>2006</v>
      </c>
      <c r="J5" s="468" t="n">
        <v>2006</v>
      </c>
      <c r="K5" s="468" t="n">
        <v>2006</v>
      </c>
      <c r="L5" s="468" t="n">
        <v>2007</v>
      </c>
      <c r="M5" s="468" t="n">
        <v>2007</v>
      </c>
      <c r="N5" s="468" t="n">
        <v>2007</v>
      </c>
      <c r="O5" s="468" t="n">
        <v>2007</v>
      </c>
      <c r="P5" s="468" t="n">
        <v>2008</v>
      </c>
      <c r="Q5" s="468" t="n">
        <v>2008</v>
      </c>
      <c r="R5" s="468" t="n">
        <v>2008</v>
      </c>
      <c r="S5" s="468" t="n">
        <v>2008</v>
      </c>
      <c r="T5" s="468" t="n">
        <v>2008</v>
      </c>
      <c r="U5" s="469" t="n">
        <v>2008</v>
      </c>
      <c r="V5" s="468" t="n">
        <v>2008</v>
      </c>
      <c r="W5" s="468" t="n">
        <v>2008</v>
      </c>
      <c r="X5" s="468" t="n">
        <v>2008</v>
      </c>
      <c r="Y5" s="468" t="n">
        <v>2008</v>
      </c>
      <c r="Z5" s="468" t="n">
        <v>2008</v>
      </c>
    </row>
    <row r="6" customFormat="false" ht="12.75" hidden="false" customHeight="false" outlineLevel="0" collapsed="false">
      <c r="A6" s="470" t="s">
        <v>507</v>
      </c>
      <c r="B6" s="470"/>
      <c r="C6" s="470"/>
      <c r="D6" s="471" t="s">
        <v>63</v>
      </c>
      <c r="E6" s="471" t="s">
        <v>63</v>
      </c>
      <c r="F6" s="471" t="s">
        <v>63</v>
      </c>
      <c r="G6" s="471" t="s">
        <v>508</v>
      </c>
      <c r="H6" s="471" t="s">
        <v>509</v>
      </c>
      <c r="I6" s="471" t="s">
        <v>510</v>
      </c>
      <c r="J6" s="471" t="s">
        <v>63</v>
      </c>
      <c r="K6" s="471" t="s">
        <v>508</v>
      </c>
      <c r="L6" s="471" t="s">
        <v>509</v>
      </c>
      <c r="M6" s="471" t="s">
        <v>510</v>
      </c>
      <c r="N6" s="471" t="s">
        <v>63</v>
      </c>
      <c r="O6" s="471" t="s">
        <v>508</v>
      </c>
      <c r="P6" s="471" t="s">
        <v>509</v>
      </c>
      <c r="Q6" s="471" t="s">
        <v>511</v>
      </c>
      <c r="R6" s="471" t="s">
        <v>512</v>
      </c>
      <c r="S6" s="471" t="s">
        <v>510</v>
      </c>
      <c r="T6" s="471" t="s">
        <v>467</v>
      </c>
      <c r="U6" s="471" t="s">
        <v>513</v>
      </c>
      <c r="V6" s="471" t="s">
        <v>63</v>
      </c>
      <c r="W6" s="471" t="s">
        <v>514</v>
      </c>
      <c r="X6" s="471" t="s">
        <v>515</v>
      </c>
      <c r="Y6" s="471" t="s">
        <v>508</v>
      </c>
      <c r="Z6" s="471" t="s">
        <v>64</v>
      </c>
    </row>
    <row r="7" customFormat="false" ht="12.75" hidden="false" customHeight="false" outlineLevel="0" collapsed="false">
      <c r="A7" s="472" t="s">
        <v>516</v>
      </c>
      <c r="B7" s="238"/>
      <c r="C7" s="473"/>
      <c r="D7" s="474"/>
      <c r="E7" s="474"/>
      <c r="F7" s="475"/>
      <c r="G7" s="475"/>
      <c r="H7" s="475"/>
      <c r="I7" s="474"/>
      <c r="J7" s="474"/>
      <c r="K7" s="474"/>
      <c r="L7" s="474"/>
      <c r="M7" s="474"/>
      <c r="N7" s="476"/>
      <c r="O7" s="476"/>
      <c r="P7" s="476"/>
      <c r="Q7" s="476"/>
      <c r="R7" s="476"/>
      <c r="S7" s="476"/>
      <c r="T7" s="476"/>
      <c r="U7" s="477"/>
      <c r="V7" s="477"/>
      <c r="W7" s="477"/>
      <c r="X7" s="477"/>
      <c r="Y7" s="477"/>
      <c r="Z7" s="477"/>
    </row>
    <row r="8" customFormat="false" ht="12.75" hidden="false" customHeight="false" outlineLevel="0" collapsed="false">
      <c r="A8" s="472"/>
      <c r="B8" s="238" t="s">
        <v>517</v>
      </c>
      <c r="C8" s="473"/>
      <c r="D8" s="478" t="n">
        <v>6</v>
      </c>
      <c r="E8" s="478" t="n">
        <v>6</v>
      </c>
      <c r="F8" s="479" t="n">
        <v>5</v>
      </c>
      <c r="G8" s="479" t="n">
        <v>5</v>
      </c>
      <c r="H8" s="479" t="n">
        <v>5</v>
      </c>
      <c r="I8" s="478" t="n">
        <v>5</v>
      </c>
      <c r="J8" s="478" t="n">
        <v>5</v>
      </c>
      <c r="K8" s="478" t="n">
        <v>5</v>
      </c>
      <c r="L8" s="478" t="n">
        <v>5</v>
      </c>
      <c r="M8" s="478" t="n">
        <v>5</v>
      </c>
      <c r="N8" s="478" t="n">
        <v>5</v>
      </c>
      <c r="O8" s="478" t="n">
        <v>5</v>
      </c>
      <c r="P8" s="478" t="n">
        <v>5</v>
      </c>
      <c r="Q8" s="478" t="n">
        <v>5</v>
      </c>
      <c r="R8" s="478" t="n">
        <v>5</v>
      </c>
      <c r="S8" s="478" t="n">
        <v>5</v>
      </c>
      <c r="T8" s="478" t="n">
        <v>5</v>
      </c>
      <c r="U8" s="478" t="n">
        <v>5</v>
      </c>
      <c r="V8" s="478" t="n">
        <v>5</v>
      </c>
      <c r="W8" s="478" t="n">
        <v>5</v>
      </c>
      <c r="X8" s="478" t="n">
        <v>5</v>
      </c>
      <c r="Y8" s="478" t="n">
        <v>5</v>
      </c>
      <c r="Z8" s="478" t="n">
        <v>5.5</v>
      </c>
    </row>
    <row r="9" customFormat="false" ht="12.75" hidden="false" customHeight="false" outlineLevel="0" collapsed="false">
      <c r="A9" s="480"/>
      <c r="B9" s="238" t="s">
        <v>518</v>
      </c>
      <c r="C9" s="473"/>
      <c r="D9" s="474" t="n">
        <v>5.5</v>
      </c>
      <c r="E9" s="474" t="n">
        <v>5.5</v>
      </c>
      <c r="F9" s="475" t="n">
        <v>5.5</v>
      </c>
      <c r="G9" s="479" t="n">
        <v>6</v>
      </c>
      <c r="H9" s="479" t="n">
        <v>6</v>
      </c>
      <c r="I9" s="474" t="n">
        <v>6.25</v>
      </c>
      <c r="J9" s="474" t="n">
        <v>6.25</v>
      </c>
      <c r="K9" s="474" t="n">
        <v>6.25</v>
      </c>
      <c r="L9" s="474" t="n">
        <v>6.25</v>
      </c>
      <c r="M9" s="474" t="n">
        <v>6.25</v>
      </c>
      <c r="N9" s="474" t="n">
        <v>6.25</v>
      </c>
      <c r="O9" s="474" t="n">
        <v>6.25</v>
      </c>
      <c r="P9" s="474" t="n">
        <v>6.25</v>
      </c>
      <c r="Q9" s="474" t="n">
        <v>6.25</v>
      </c>
      <c r="R9" s="474" t="n">
        <v>6.25</v>
      </c>
      <c r="S9" s="474" t="n">
        <v>6.25</v>
      </c>
      <c r="T9" s="474" t="n">
        <v>6.25</v>
      </c>
      <c r="U9" s="474" t="n">
        <v>6.25</v>
      </c>
      <c r="V9" s="474" t="n">
        <v>6.25</v>
      </c>
      <c r="W9" s="474" t="n">
        <v>6.25</v>
      </c>
      <c r="X9" s="474" t="n">
        <v>6.25</v>
      </c>
      <c r="Y9" s="474" t="n">
        <v>6.5</v>
      </c>
      <c r="Z9" s="474" t="n">
        <v>6.5</v>
      </c>
    </row>
    <row r="10" customFormat="false" ht="12.75" hidden="false" customHeight="false" outlineLevel="0" collapsed="false">
      <c r="A10" s="481"/>
      <c r="B10" s="482" t="s">
        <v>519</v>
      </c>
      <c r="C10" s="169"/>
      <c r="D10" s="483"/>
      <c r="E10" s="483"/>
      <c r="F10" s="484"/>
      <c r="G10" s="484"/>
      <c r="H10" s="484"/>
      <c r="I10" s="483"/>
      <c r="J10" s="483"/>
      <c r="K10" s="483"/>
      <c r="L10" s="483"/>
      <c r="M10" s="483"/>
      <c r="N10" s="483"/>
      <c r="O10" s="483"/>
      <c r="P10" s="483"/>
      <c r="Q10" s="483"/>
      <c r="R10" s="483"/>
      <c r="S10" s="483"/>
      <c r="T10" s="483"/>
      <c r="U10" s="477"/>
      <c r="V10" s="477"/>
      <c r="W10" s="477"/>
      <c r="X10" s="477"/>
      <c r="Y10" s="477"/>
      <c r="Z10" s="477"/>
    </row>
    <row r="11" s="477" customFormat="true" ht="12.75" hidden="false" customHeight="false" outlineLevel="0" collapsed="false">
      <c r="A11" s="480"/>
      <c r="B11" s="238" t="s">
        <v>520</v>
      </c>
      <c r="C11" s="473"/>
      <c r="D11" s="485"/>
      <c r="E11" s="474"/>
      <c r="F11" s="475"/>
      <c r="G11" s="475"/>
      <c r="H11" s="475"/>
      <c r="I11" s="475"/>
      <c r="J11" s="475"/>
      <c r="K11" s="475"/>
      <c r="L11" s="475"/>
      <c r="M11" s="475"/>
      <c r="N11" s="474"/>
      <c r="O11" s="474"/>
      <c r="P11" s="474"/>
      <c r="Q11" s="474"/>
      <c r="R11" s="474"/>
      <c r="S11" s="474"/>
      <c r="T11" s="474"/>
    </row>
    <row r="12" s="477" customFormat="true" ht="12.75" hidden="false" customHeight="false" outlineLevel="0" collapsed="false">
      <c r="A12" s="480"/>
      <c r="B12" s="238"/>
      <c r="C12" s="473" t="s">
        <v>521</v>
      </c>
      <c r="D12" s="478" t="n">
        <v>3</v>
      </c>
      <c r="E12" s="478" t="n">
        <v>2</v>
      </c>
      <c r="F12" s="475" t="n">
        <v>1.5</v>
      </c>
      <c r="G12" s="475" t="n">
        <v>1.5</v>
      </c>
      <c r="H12" s="475" t="n">
        <v>1.5</v>
      </c>
      <c r="I12" s="475" t="n">
        <v>1.5</v>
      </c>
      <c r="J12" s="475" t="n">
        <v>1.5</v>
      </c>
      <c r="K12" s="475" t="n">
        <v>1.5</v>
      </c>
      <c r="L12" s="475" t="n">
        <v>1.5</v>
      </c>
      <c r="M12" s="475" t="n">
        <v>1.5</v>
      </c>
      <c r="N12" s="475" t="n">
        <v>1.5</v>
      </c>
      <c r="O12" s="474" t="n">
        <v>1.5</v>
      </c>
      <c r="P12" s="474" t="n">
        <v>1.5</v>
      </c>
      <c r="Q12" s="474" t="n">
        <v>1.5</v>
      </c>
      <c r="R12" s="474" t="n">
        <v>1.5</v>
      </c>
      <c r="S12" s="474" t="n">
        <v>1.5</v>
      </c>
      <c r="T12" s="474" t="n">
        <v>1.5</v>
      </c>
      <c r="U12" s="474" t="n">
        <v>1.5</v>
      </c>
      <c r="V12" s="474" t="n">
        <v>1.5</v>
      </c>
      <c r="W12" s="474" t="n">
        <v>1.5</v>
      </c>
      <c r="X12" s="474" t="n">
        <v>1.5</v>
      </c>
      <c r="Y12" s="474" t="n">
        <v>1.5</v>
      </c>
      <c r="Z12" s="474" t="n">
        <v>1.5</v>
      </c>
    </row>
    <row r="13" s="477" customFormat="true" ht="12.75" hidden="false" customHeight="false" outlineLevel="0" collapsed="false">
      <c r="A13" s="480"/>
      <c r="B13" s="238"/>
      <c r="C13" s="473" t="s">
        <v>522</v>
      </c>
      <c r="D13" s="474" t="n">
        <v>4.5</v>
      </c>
      <c r="E13" s="474" t="n">
        <v>4.5</v>
      </c>
      <c r="F13" s="479" t="n">
        <v>3</v>
      </c>
      <c r="G13" s="475" t="n">
        <v>3.5</v>
      </c>
      <c r="H13" s="475" t="n">
        <v>3.5</v>
      </c>
      <c r="I13" s="475" t="n">
        <v>3.5</v>
      </c>
      <c r="J13" s="475" t="n">
        <v>3.5</v>
      </c>
      <c r="K13" s="475" t="n">
        <v>3.5</v>
      </c>
      <c r="L13" s="475" t="n">
        <v>3.5</v>
      </c>
      <c r="M13" s="475" t="n">
        <v>3.5</v>
      </c>
      <c r="N13" s="475" t="n">
        <v>3.5</v>
      </c>
      <c r="O13" s="486" t="n">
        <v>2.5</v>
      </c>
      <c r="P13" s="474" t="n">
        <v>2.5</v>
      </c>
      <c r="Q13" s="474" t="n">
        <v>2.5</v>
      </c>
      <c r="R13" s="474" t="n">
        <v>2.5</v>
      </c>
      <c r="S13" s="474" t="n">
        <v>2.5</v>
      </c>
      <c r="T13" s="474" t="n">
        <v>2.5</v>
      </c>
      <c r="U13" s="474" t="n">
        <v>2.5</v>
      </c>
      <c r="V13" s="474" t="n">
        <v>2.5</v>
      </c>
      <c r="W13" s="474" t="n">
        <v>2.5</v>
      </c>
      <c r="X13" s="474" t="n">
        <v>2.5</v>
      </c>
      <c r="Y13" s="478" t="n">
        <v>2</v>
      </c>
      <c r="Z13" s="478" t="n">
        <v>2</v>
      </c>
    </row>
    <row r="14" s="477" customFormat="true" ht="12.75" hidden="false" customHeight="false" outlineLevel="0" collapsed="false">
      <c r="A14" s="480"/>
      <c r="B14" s="238"/>
      <c r="C14" s="473" t="s">
        <v>523</v>
      </c>
      <c r="D14" s="486" t="n">
        <v>4.5</v>
      </c>
      <c r="E14" s="486" t="n">
        <v>4.5</v>
      </c>
      <c r="F14" s="487" t="n">
        <v>3</v>
      </c>
      <c r="G14" s="488" t="n">
        <v>3.5</v>
      </c>
      <c r="H14" s="488" t="n">
        <v>3.5</v>
      </c>
      <c r="I14" s="488" t="n">
        <v>3.5</v>
      </c>
      <c r="J14" s="488" t="n">
        <v>3.5</v>
      </c>
      <c r="K14" s="488" t="n">
        <v>3.5</v>
      </c>
      <c r="L14" s="488" t="n">
        <v>3.5</v>
      </c>
      <c r="M14" s="488" t="n">
        <v>3.5</v>
      </c>
      <c r="N14" s="488" t="n">
        <v>3.5</v>
      </c>
      <c r="O14" s="474" t="n">
        <v>3.5</v>
      </c>
      <c r="P14" s="474" t="n">
        <v>3.5</v>
      </c>
      <c r="Q14" s="474" t="n">
        <v>3.5</v>
      </c>
      <c r="R14" s="474" t="n">
        <v>3.5</v>
      </c>
      <c r="S14" s="474" t="n">
        <v>3.5</v>
      </c>
      <c r="T14" s="474" t="n">
        <v>3.5</v>
      </c>
      <c r="U14" s="474" t="n">
        <v>3.5</v>
      </c>
      <c r="V14" s="474" t="n">
        <v>3.5</v>
      </c>
      <c r="W14" s="474" t="n">
        <v>3.5</v>
      </c>
      <c r="X14" s="474" t="n">
        <v>3.5</v>
      </c>
      <c r="Y14" s="474" t="n">
        <v>3.5</v>
      </c>
      <c r="Z14" s="474" t="n">
        <v>3.5</v>
      </c>
    </row>
    <row r="15" s="477" customFormat="true" ht="12.75" hidden="false" customHeight="false" outlineLevel="0" collapsed="false">
      <c r="A15" s="480"/>
      <c r="B15" s="238"/>
      <c r="C15" s="473" t="s">
        <v>524</v>
      </c>
      <c r="D15" s="478" t="n">
        <v>2</v>
      </c>
      <c r="E15" s="478" t="n">
        <v>2</v>
      </c>
      <c r="F15" s="479" t="n">
        <v>2</v>
      </c>
      <c r="G15" s="475" t="n">
        <v>3.25</v>
      </c>
      <c r="H15" s="475" t="n">
        <v>3.25</v>
      </c>
      <c r="I15" s="475" t="n">
        <v>3.25</v>
      </c>
      <c r="J15" s="475" t="n">
        <v>3.25</v>
      </c>
      <c r="K15" s="475" t="n">
        <v>3.25</v>
      </c>
      <c r="L15" s="475" t="n">
        <v>3.25</v>
      </c>
      <c r="M15" s="475" t="n">
        <v>3.25</v>
      </c>
      <c r="N15" s="475" t="n">
        <v>3.25</v>
      </c>
      <c r="O15" s="474" t="n">
        <v>3.25</v>
      </c>
      <c r="P15" s="474" t="n">
        <v>3.25</v>
      </c>
      <c r="Q15" s="474" t="n">
        <v>3.25</v>
      </c>
      <c r="R15" s="474" t="n">
        <v>3.25</v>
      </c>
      <c r="S15" s="474" t="n">
        <v>3.25</v>
      </c>
      <c r="T15" s="474" t="n">
        <v>3.25</v>
      </c>
      <c r="U15" s="474" t="n">
        <v>3.25</v>
      </c>
      <c r="V15" s="474" t="n">
        <v>3.25</v>
      </c>
      <c r="W15" s="474" t="n">
        <v>3.25</v>
      </c>
      <c r="X15" s="474" t="n">
        <v>3.25</v>
      </c>
      <c r="Y15" s="474" t="s">
        <v>525</v>
      </c>
      <c r="Z15" s="474" t="s">
        <v>525</v>
      </c>
    </row>
    <row r="16" customFormat="false" ht="12.75" hidden="false" customHeight="false" outlineLevel="0" collapsed="false">
      <c r="A16" s="481"/>
      <c r="B16" s="167" t="s">
        <v>526</v>
      </c>
      <c r="C16" s="169"/>
      <c r="D16" s="489" t="n">
        <v>0</v>
      </c>
      <c r="E16" s="489" t="n">
        <v>0</v>
      </c>
      <c r="F16" s="484" t="n">
        <v>1.5</v>
      </c>
      <c r="G16" s="484" t="n">
        <v>1.5</v>
      </c>
      <c r="H16" s="484" t="n">
        <v>1.5</v>
      </c>
      <c r="I16" s="484" t="n">
        <v>1.5</v>
      </c>
      <c r="J16" s="484" t="n">
        <v>1.5</v>
      </c>
      <c r="K16" s="484" t="n">
        <v>1.5</v>
      </c>
      <c r="L16" s="484" t="n">
        <v>1.5</v>
      </c>
      <c r="M16" s="484" t="n">
        <v>1.5</v>
      </c>
      <c r="N16" s="484" t="n">
        <v>1.5</v>
      </c>
      <c r="O16" s="490" t="n">
        <v>2</v>
      </c>
      <c r="P16" s="491" t="n">
        <v>2</v>
      </c>
      <c r="Q16" s="491" t="n">
        <v>2</v>
      </c>
      <c r="R16" s="491" t="n">
        <v>2</v>
      </c>
      <c r="S16" s="491" t="n">
        <v>2</v>
      </c>
      <c r="T16" s="491" t="n">
        <v>2</v>
      </c>
      <c r="U16" s="491" t="n">
        <v>2</v>
      </c>
      <c r="V16" s="491" t="n">
        <v>2</v>
      </c>
      <c r="W16" s="491" t="n">
        <v>2</v>
      </c>
      <c r="X16" s="491" t="n">
        <v>2</v>
      </c>
      <c r="Y16" s="491" t="n">
        <v>3</v>
      </c>
      <c r="Z16" s="491" t="n">
        <v>3</v>
      </c>
    </row>
    <row r="17" customFormat="false" ht="12.75" hidden="false" customHeight="false" outlineLevel="0" collapsed="false">
      <c r="A17" s="472" t="s">
        <v>527</v>
      </c>
      <c r="B17" s="238"/>
      <c r="C17" s="473"/>
      <c r="D17" s="102"/>
      <c r="E17" s="102"/>
      <c r="F17" s="238"/>
      <c r="G17" s="238"/>
      <c r="H17" s="238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477"/>
      <c r="V17" s="477"/>
      <c r="W17" s="477"/>
      <c r="X17" s="477"/>
      <c r="Y17" s="477"/>
      <c r="Z17" s="477"/>
    </row>
    <row r="18" customFormat="false" ht="12.75" hidden="false" customHeight="false" outlineLevel="0" collapsed="false">
      <c r="A18" s="472"/>
      <c r="B18" s="492" t="s">
        <v>528</v>
      </c>
      <c r="C18" s="473"/>
      <c r="D18" s="493" t="s">
        <v>103</v>
      </c>
      <c r="E18" s="493" t="n">
        <v>1.82008387096774</v>
      </c>
      <c r="F18" s="493" t="s">
        <v>103</v>
      </c>
      <c r="G18" s="493" t="n">
        <v>2.62</v>
      </c>
      <c r="H18" s="493" t="n">
        <v>1.5925</v>
      </c>
      <c r="I18" s="493" t="n">
        <v>2.54</v>
      </c>
      <c r="J18" s="493" t="n">
        <v>2.3997</v>
      </c>
      <c r="K18" s="493" t="n">
        <v>2.01</v>
      </c>
      <c r="L18" s="493" t="n">
        <v>2.3749</v>
      </c>
      <c r="M18" s="493" t="n">
        <v>1.5013</v>
      </c>
      <c r="N18" s="493" t="n">
        <v>2.1337</v>
      </c>
      <c r="O18" s="493" t="n">
        <v>2.9733</v>
      </c>
      <c r="P18" s="493" t="n">
        <v>4.3458</v>
      </c>
      <c r="Q18" s="493" t="n">
        <v>6.2997</v>
      </c>
      <c r="R18" s="493" t="n">
        <v>5.7927</v>
      </c>
      <c r="S18" s="493" t="n">
        <v>3.17</v>
      </c>
      <c r="T18" s="493" t="n">
        <v>3.17</v>
      </c>
      <c r="U18" s="474" t="n">
        <v>5.75</v>
      </c>
      <c r="V18" s="474" t="n">
        <v>5.16</v>
      </c>
      <c r="W18" s="474" t="n">
        <v>3.13</v>
      </c>
      <c r="X18" s="474" t="n">
        <v>3.13</v>
      </c>
      <c r="Y18" s="478" t="s">
        <v>103</v>
      </c>
      <c r="Z18" s="478" t="s">
        <v>103</v>
      </c>
    </row>
    <row r="19" customFormat="false" ht="12.75" hidden="false" customHeight="false" outlineLevel="0" collapsed="false">
      <c r="A19" s="480"/>
      <c r="B19" s="492" t="s">
        <v>529</v>
      </c>
      <c r="C19" s="473"/>
      <c r="D19" s="494" t="n">
        <v>2.98054224377582</v>
      </c>
      <c r="E19" s="494" t="n">
        <v>1.47065481927711</v>
      </c>
      <c r="F19" s="494" t="n">
        <v>3.9398</v>
      </c>
      <c r="G19" s="493" t="n">
        <v>3.1</v>
      </c>
      <c r="H19" s="493" t="n">
        <v>2.46480494699647</v>
      </c>
      <c r="I19" s="493" t="n">
        <v>2.89</v>
      </c>
      <c r="J19" s="493" t="n">
        <v>3.2485</v>
      </c>
      <c r="K19" s="493" t="n">
        <v>2.54</v>
      </c>
      <c r="L19" s="493" t="n">
        <v>2.67025724381625</v>
      </c>
      <c r="M19" s="493" t="n">
        <v>1.8496</v>
      </c>
      <c r="N19" s="493" t="n">
        <v>2.7651</v>
      </c>
      <c r="O19" s="493" t="n">
        <v>2.3486</v>
      </c>
      <c r="P19" s="493" t="n">
        <v>3.8637</v>
      </c>
      <c r="Q19" s="493" t="n">
        <v>5.7924</v>
      </c>
      <c r="R19" s="493" t="n">
        <v>5.5404</v>
      </c>
      <c r="S19" s="493" t="n">
        <v>4.0699</v>
      </c>
      <c r="T19" s="493" t="n">
        <v>5.32</v>
      </c>
      <c r="U19" s="474" t="n">
        <v>5.41</v>
      </c>
      <c r="V19" s="474" t="n">
        <v>5.13</v>
      </c>
      <c r="W19" s="474" t="n">
        <v>5.17</v>
      </c>
      <c r="X19" s="474" t="n">
        <v>3.73</v>
      </c>
      <c r="Y19" s="493" t="n">
        <v>6.08</v>
      </c>
      <c r="Z19" s="493" t="n">
        <v>5.55</v>
      </c>
    </row>
    <row r="20" customFormat="false" ht="12.75" hidden="false" customHeight="false" outlineLevel="0" collapsed="false">
      <c r="A20" s="480"/>
      <c r="B20" s="492" t="s">
        <v>530</v>
      </c>
      <c r="C20" s="473"/>
      <c r="D20" s="493" t="s">
        <v>103</v>
      </c>
      <c r="E20" s="493" t="s">
        <v>103</v>
      </c>
      <c r="F20" s="495" t="n">
        <v>4.42018474576271</v>
      </c>
      <c r="G20" s="495" t="n">
        <v>3.7</v>
      </c>
      <c r="H20" s="493" t="n">
        <v>2.5683</v>
      </c>
      <c r="I20" s="493" t="n">
        <v>3.77</v>
      </c>
      <c r="J20" s="493" t="n">
        <v>3.8641</v>
      </c>
      <c r="K20" s="493" t="n">
        <v>2.7782</v>
      </c>
      <c r="L20" s="496" t="n">
        <v>3.2519</v>
      </c>
      <c r="M20" s="496" t="n">
        <v>2.6727</v>
      </c>
      <c r="N20" s="496" t="n">
        <v>3.51395</v>
      </c>
      <c r="O20" s="493" t="n">
        <v>2.6605</v>
      </c>
      <c r="P20" s="493" t="n">
        <v>4.325</v>
      </c>
      <c r="Q20" s="493" t="n">
        <v>0</v>
      </c>
      <c r="R20" s="493" t="n">
        <v>0</v>
      </c>
      <c r="S20" s="493" t="n">
        <v>4.39</v>
      </c>
      <c r="T20" s="493" t="n">
        <v>4.98</v>
      </c>
      <c r="U20" s="474" t="n">
        <v>4.5</v>
      </c>
      <c r="V20" s="474" t="n">
        <v>5.16</v>
      </c>
      <c r="W20" s="474" t="n">
        <v>5.16</v>
      </c>
      <c r="X20" s="474" t="n">
        <v>4.75</v>
      </c>
      <c r="Y20" s="493" t="n">
        <v>5.64</v>
      </c>
      <c r="Z20" s="493" t="s">
        <v>103</v>
      </c>
    </row>
    <row r="21" customFormat="false" ht="12.75" hidden="false" customHeight="false" outlineLevel="0" collapsed="false">
      <c r="A21" s="480"/>
      <c r="B21" s="492" t="s">
        <v>531</v>
      </c>
      <c r="C21" s="473"/>
      <c r="D21" s="493" t="n">
        <v>4.92807908091412</v>
      </c>
      <c r="E21" s="493" t="n">
        <v>3.81237498436603</v>
      </c>
      <c r="F21" s="497" t="n">
        <v>4.78535242830253</v>
      </c>
      <c r="G21" s="493" t="n">
        <v>3.87456703296703</v>
      </c>
      <c r="H21" s="493" t="n">
        <v>3.4186746835443</v>
      </c>
      <c r="I21" s="493" t="n">
        <v>4.31</v>
      </c>
      <c r="J21" s="493" t="n">
        <v>4.04</v>
      </c>
      <c r="K21" s="493" t="n">
        <v>3.78</v>
      </c>
      <c r="L21" s="493" t="n">
        <v>3.13934936708861</v>
      </c>
      <c r="M21" s="493" t="n">
        <v>3.0861</v>
      </c>
      <c r="N21" s="493" t="n">
        <v>3.99964568400421</v>
      </c>
      <c r="O21" s="493" t="n">
        <v>3.0448</v>
      </c>
      <c r="P21" s="493" t="n">
        <v>4.6724</v>
      </c>
      <c r="Q21" s="493" t="n">
        <v>6.4471</v>
      </c>
      <c r="R21" s="493" t="n">
        <v>5.9542</v>
      </c>
      <c r="S21" s="493" t="n">
        <v>4.8222</v>
      </c>
      <c r="T21" s="493" t="n">
        <v>5.3</v>
      </c>
      <c r="U21" s="474" t="n">
        <v>5.66</v>
      </c>
      <c r="V21" s="474" t="n">
        <v>6.47</v>
      </c>
      <c r="W21" s="474" t="n">
        <v>6.47</v>
      </c>
      <c r="X21" s="474" t="n">
        <v>3.56</v>
      </c>
      <c r="Y21" s="493" t="n">
        <v>5.57</v>
      </c>
      <c r="Z21" s="493" t="n">
        <v>5.65</v>
      </c>
    </row>
    <row r="22" s="477" customFormat="true" ht="12.75" hidden="false" customHeight="false" outlineLevel="0" collapsed="false">
      <c r="A22" s="480"/>
      <c r="B22" s="238" t="s">
        <v>532</v>
      </c>
      <c r="C22" s="473"/>
      <c r="D22" s="474" t="s">
        <v>533</v>
      </c>
      <c r="E22" s="474" t="s">
        <v>533</v>
      </c>
      <c r="F22" s="475" t="s">
        <v>533</v>
      </c>
      <c r="G22" s="475" t="s">
        <v>533</v>
      </c>
      <c r="H22" s="475" t="s">
        <v>533</v>
      </c>
      <c r="I22" s="474" t="s">
        <v>534</v>
      </c>
      <c r="J22" s="474" t="s">
        <v>534</v>
      </c>
      <c r="K22" s="474" t="s">
        <v>534</v>
      </c>
      <c r="L22" s="474" t="s">
        <v>534</v>
      </c>
      <c r="M22" s="474" t="s">
        <v>534</v>
      </c>
      <c r="N22" s="474" t="s">
        <v>534</v>
      </c>
      <c r="O22" s="474" t="s">
        <v>534</v>
      </c>
      <c r="P22" s="474" t="s">
        <v>535</v>
      </c>
      <c r="Q22" s="474" t="s">
        <v>535</v>
      </c>
      <c r="R22" s="474" t="s">
        <v>535</v>
      </c>
      <c r="S22" s="474" t="s">
        <v>535</v>
      </c>
      <c r="T22" s="474" t="s">
        <v>536</v>
      </c>
      <c r="U22" s="474" t="s">
        <v>536</v>
      </c>
      <c r="V22" s="474" t="s">
        <v>537</v>
      </c>
      <c r="W22" s="474" t="s">
        <v>537</v>
      </c>
      <c r="X22" s="474" t="s">
        <v>537</v>
      </c>
      <c r="Y22" s="474" t="s">
        <v>537</v>
      </c>
      <c r="Z22" s="474" t="s">
        <v>537</v>
      </c>
    </row>
    <row r="23" customFormat="false" ht="12.75" hidden="false" customHeight="false" outlineLevel="0" collapsed="false">
      <c r="A23" s="481"/>
      <c r="B23" s="167" t="s">
        <v>538</v>
      </c>
      <c r="C23" s="169"/>
      <c r="D23" s="483" t="s">
        <v>539</v>
      </c>
      <c r="E23" s="483" t="s">
        <v>540</v>
      </c>
      <c r="F23" s="484" t="s">
        <v>540</v>
      </c>
      <c r="G23" s="484" t="s">
        <v>540</v>
      </c>
      <c r="H23" s="484" t="s">
        <v>540</v>
      </c>
      <c r="I23" s="483" t="s">
        <v>541</v>
      </c>
      <c r="J23" s="483" t="s">
        <v>542</v>
      </c>
      <c r="K23" s="483" t="s">
        <v>542</v>
      </c>
      <c r="L23" s="483" t="s">
        <v>542</v>
      </c>
      <c r="M23" s="483" t="s">
        <v>542</v>
      </c>
      <c r="N23" s="483" t="s">
        <v>542</v>
      </c>
      <c r="O23" s="483" t="s">
        <v>543</v>
      </c>
      <c r="P23" s="483" t="s">
        <v>544</v>
      </c>
      <c r="Q23" s="483" t="s">
        <v>544</v>
      </c>
      <c r="R23" s="483" t="s">
        <v>544</v>
      </c>
      <c r="S23" s="483" t="s">
        <v>544</v>
      </c>
      <c r="T23" s="483" t="s">
        <v>545</v>
      </c>
      <c r="U23" s="474" t="s">
        <v>545</v>
      </c>
      <c r="V23" s="474" t="s">
        <v>546</v>
      </c>
      <c r="W23" s="474" t="s">
        <v>546</v>
      </c>
      <c r="X23" s="474" t="s">
        <v>546</v>
      </c>
      <c r="Y23" s="474" t="s">
        <v>546</v>
      </c>
      <c r="Z23" s="474" t="s">
        <v>546</v>
      </c>
    </row>
    <row r="24" s="503" customFormat="true" ht="12.75" hidden="false" customHeight="false" outlineLevel="0" collapsed="false">
      <c r="A24" s="498" t="s">
        <v>547</v>
      </c>
      <c r="B24" s="499"/>
      <c r="C24" s="500"/>
      <c r="D24" s="501" t="n">
        <v>4.5</v>
      </c>
      <c r="E24" s="501" t="n">
        <v>0.711</v>
      </c>
      <c r="F24" s="501" t="n">
        <v>4.712</v>
      </c>
      <c r="G24" s="501" t="n">
        <v>3.177</v>
      </c>
      <c r="H24" s="501" t="n">
        <v>1.222</v>
      </c>
      <c r="I24" s="501" t="n">
        <v>1.965</v>
      </c>
      <c r="J24" s="501" t="n">
        <v>2.133</v>
      </c>
      <c r="K24" s="501" t="n">
        <v>2.111</v>
      </c>
      <c r="L24" s="501" t="n">
        <v>3.029</v>
      </c>
      <c r="M24" s="501" t="n">
        <v>1.688</v>
      </c>
      <c r="N24" s="501" t="n">
        <v>3.0342345624702</v>
      </c>
      <c r="O24" s="502" t="n">
        <v>3.3517</v>
      </c>
      <c r="P24" s="502" t="n">
        <v>4.9267</v>
      </c>
      <c r="Q24" s="502" t="n">
        <v>7.5521</v>
      </c>
      <c r="R24" s="502" t="n">
        <v>5.0667</v>
      </c>
      <c r="S24" s="502" t="n">
        <v>2.69</v>
      </c>
      <c r="T24" s="502" t="n">
        <v>6.48</v>
      </c>
      <c r="U24" s="502" t="n">
        <v>4.64</v>
      </c>
      <c r="V24" s="502" t="n">
        <v>3.61</v>
      </c>
      <c r="W24" s="502" t="n">
        <v>5.15</v>
      </c>
      <c r="X24" s="502" t="n">
        <v>2.33</v>
      </c>
      <c r="Y24" s="502" t="n">
        <v>5.16</v>
      </c>
      <c r="Z24" s="502" t="n">
        <v>5.34</v>
      </c>
    </row>
    <row r="25" customFormat="false" ht="12.75" hidden="false" customHeight="false" outlineLevel="0" collapsed="false">
      <c r="A25" s="472" t="s">
        <v>548</v>
      </c>
      <c r="B25" s="238"/>
      <c r="C25" s="473"/>
      <c r="D25" s="474"/>
      <c r="E25" s="474"/>
      <c r="F25" s="475"/>
      <c r="G25" s="475"/>
      <c r="H25" s="475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7"/>
      <c r="V25" s="477"/>
      <c r="W25" s="477"/>
      <c r="X25" s="477"/>
      <c r="Y25" s="477"/>
      <c r="Z25" s="477"/>
    </row>
    <row r="26" customFormat="false" ht="12.75" hidden="false" customHeight="false" outlineLevel="0" collapsed="false">
      <c r="A26" s="480"/>
      <c r="B26" s="171" t="s">
        <v>549</v>
      </c>
      <c r="C26" s="473"/>
      <c r="D26" s="474"/>
      <c r="E26" s="474"/>
      <c r="F26" s="475"/>
      <c r="G26" s="475"/>
      <c r="H26" s="475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7"/>
      <c r="V26" s="477"/>
      <c r="W26" s="477"/>
      <c r="X26" s="477"/>
      <c r="Y26" s="477"/>
      <c r="Z26" s="477"/>
    </row>
    <row r="27" customFormat="false" ht="12.75" hidden="false" customHeight="false" outlineLevel="0" collapsed="false">
      <c r="A27" s="480"/>
      <c r="B27" s="238" t="s">
        <v>550</v>
      </c>
      <c r="C27" s="473"/>
      <c r="D27" s="474" t="s">
        <v>551</v>
      </c>
      <c r="E27" s="474" t="s">
        <v>552</v>
      </c>
      <c r="F27" s="475" t="s">
        <v>553</v>
      </c>
      <c r="G27" s="475" t="s">
        <v>552</v>
      </c>
      <c r="H27" s="475" t="s">
        <v>552</v>
      </c>
      <c r="I27" s="474" t="s">
        <v>552</v>
      </c>
      <c r="J27" s="474" t="s">
        <v>552</v>
      </c>
      <c r="K27" s="474" t="s">
        <v>552</v>
      </c>
      <c r="L27" s="474" t="s">
        <v>552</v>
      </c>
      <c r="M27" s="474" t="s">
        <v>552</v>
      </c>
      <c r="N27" s="474" t="s">
        <v>552</v>
      </c>
      <c r="O27" s="474" t="s">
        <v>552</v>
      </c>
      <c r="P27" s="474" t="s">
        <v>552</v>
      </c>
      <c r="Q27" s="474" t="s">
        <v>554</v>
      </c>
      <c r="R27" s="474" t="s">
        <v>555</v>
      </c>
      <c r="S27" s="474" t="s">
        <v>556</v>
      </c>
      <c r="T27" s="474" t="s">
        <v>556</v>
      </c>
      <c r="U27" s="474" t="s">
        <v>556</v>
      </c>
      <c r="V27" s="474" t="s">
        <v>556</v>
      </c>
      <c r="W27" s="474" t="s">
        <v>556</v>
      </c>
      <c r="X27" s="474" t="s">
        <v>556</v>
      </c>
      <c r="Y27" s="474" t="s">
        <v>557</v>
      </c>
      <c r="Z27" s="474" t="s">
        <v>557</v>
      </c>
    </row>
    <row r="28" customFormat="false" ht="12.75" hidden="false" customHeight="false" outlineLevel="0" collapsed="false">
      <c r="A28" s="480"/>
      <c r="B28" s="238" t="s">
        <v>558</v>
      </c>
      <c r="C28" s="473"/>
      <c r="D28" s="474"/>
      <c r="E28" s="474"/>
      <c r="F28" s="475"/>
      <c r="G28" s="475"/>
      <c r="H28" s="475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7"/>
      <c r="V28" s="477"/>
      <c r="W28" s="477"/>
      <c r="X28" s="477"/>
      <c r="Y28" s="477"/>
      <c r="Z28" s="477"/>
    </row>
    <row r="29" customFormat="false" ht="12.75" hidden="false" customHeight="false" outlineLevel="0" collapsed="false">
      <c r="A29" s="480"/>
      <c r="B29" s="238"/>
      <c r="C29" s="473" t="s">
        <v>559</v>
      </c>
      <c r="D29" s="504" t="n">
        <v>0</v>
      </c>
      <c r="E29" s="474" t="s">
        <v>560</v>
      </c>
      <c r="F29" s="475" t="s">
        <v>561</v>
      </c>
      <c r="G29" s="475" t="s">
        <v>562</v>
      </c>
      <c r="H29" s="475" t="s">
        <v>562</v>
      </c>
      <c r="I29" s="474" t="s">
        <v>562</v>
      </c>
      <c r="J29" s="474" t="s">
        <v>562</v>
      </c>
      <c r="K29" s="474" t="s">
        <v>562</v>
      </c>
      <c r="L29" s="474" t="s">
        <v>562</v>
      </c>
      <c r="M29" s="474" t="s">
        <v>562</v>
      </c>
      <c r="N29" s="474" t="s">
        <v>562</v>
      </c>
      <c r="O29" s="474" t="s">
        <v>562</v>
      </c>
      <c r="P29" s="474" t="s">
        <v>562</v>
      </c>
      <c r="Q29" s="474" t="s">
        <v>563</v>
      </c>
      <c r="R29" s="474" t="s">
        <v>564</v>
      </c>
      <c r="S29" s="474" t="s">
        <v>564</v>
      </c>
      <c r="T29" s="474" t="s">
        <v>564</v>
      </c>
      <c r="U29" s="474" t="s">
        <v>564</v>
      </c>
      <c r="V29" s="474" t="s">
        <v>564</v>
      </c>
      <c r="W29" s="474" t="s">
        <v>565</v>
      </c>
      <c r="X29" s="474" t="s">
        <v>565</v>
      </c>
      <c r="Y29" s="474" t="s">
        <v>565</v>
      </c>
      <c r="Z29" s="474" t="s">
        <v>565</v>
      </c>
    </row>
    <row r="30" customFormat="false" ht="12.75" hidden="false" customHeight="false" outlineLevel="0" collapsed="false">
      <c r="A30" s="480"/>
      <c r="B30" s="238"/>
      <c r="C30" s="473" t="s">
        <v>566</v>
      </c>
      <c r="D30" s="474" t="s">
        <v>552</v>
      </c>
      <c r="E30" s="474" t="s">
        <v>567</v>
      </c>
      <c r="F30" s="474" t="s">
        <v>568</v>
      </c>
      <c r="G30" s="474" t="s">
        <v>562</v>
      </c>
      <c r="H30" s="474" t="s">
        <v>568</v>
      </c>
      <c r="I30" s="474" t="s">
        <v>568</v>
      </c>
      <c r="J30" s="474" t="s">
        <v>568</v>
      </c>
      <c r="K30" s="474" t="s">
        <v>568</v>
      </c>
      <c r="L30" s="474" t="s">
        <v>569</v>
      </c>
      <c r="M30" s="474" t="s">
        <v>569</v>
      </c>
      <c r="N30" s="474" t="s">
        <v>569</v>
      </c>
      <c r="O30" s="474" t="s">
        <v>569</v>
      </c>
      <c r="P30" s="474" t="s">
        <v>569</v>
      </c>
      <c r="Q30" s="474" t="s">
        <v>570</v>
      </c>
      <c r="R30" s="474" t="s">
        <v>570</v>
      </c>
      <c r="S30" s="474" t="s">
        <v>570</v>
      </c>
      <c r="T30" s="474" t="s">
        <v>570</v>
      </c>
      <c r="U30" s="474" t="s">
        <v>570</v>
      </c>
      <c r="V30" s="474" t="s">
        <v>570</v>
      </c>
      <c r="W30" s="474" t="s">
        <v>571</v>
      </c>
      <c r="X30" s="474" t="s">
        <v>571</v>
      </c>
      <c r="Y30" s="474" t="s">
        <v>571</v>
      </c>
      <c r="Z30" s="474" t="s">
        <v>571</v>
      </c>
    </row>
    <row r="31" customFormat="false" ht="12.75" hidden="false" customHeight="false" outlineLevel="0" collapsed="false">
      <c r="A31" s="480"/>
      <c r="B31" s="238"/>
      <c r="C31" s="473" t="s">
        <v>572</v>
      </c>
      <c r="D31" s="474" t="s">
        <v>551</v>
      </c>
      <c r="E31" s="474" t="s">
        <v>573</v>
      </c>
      <c r="F31" s="474" t="s">
        <v>574</v>
      </c>
      <c r="G31" s="474" t="s">
        <v>575</v>
      </c>
      <c r="H31" s="474" t="s">
        <v>575</v>
      </c>
      <c r="I31" s="474" t="s">
        <v>575</v>
      </c>
      <c r="J31" s="474" t="s">
        <v>575</v>
      </c>
      <c r="K31" s="474" t="s">
        <v>575</v>
      </c>
      <c r="L31" s="474" t="s">
        <v>575</v>
      </c>
      <c r="M31" s="474" t="s">
        <v>575</v>
      </c>
      <c r="N31" s="474" t="s">
        <v>575</v>
      </c>
      <c r="O31" s="474" t="s">
        <v>575</v>
      </c>
      <c r="P31" s="474" t="s">
        <v>575</v>
      </c>
      <c r="Q31" s="474" t="s">
        <v>576</v>
      </c>
      <c r="R31" s="474" t="s">
        <v>576</v>
      </c>
      <c r="S31" s="474" t="s">
        <v>576</v>
      </c>
      <c r="T31" s="474" t="s">
        <v>576</v>
      </c>
      <c r="U31" s="474" t="s">
        <v>576</v>
      </c>
      <c r="V31" s="474" t="s">
        <v>576</v>
      </c>
      <c r="W31" s="474" t="s">
        <v>577</v>
      </c>
      <c r="X31" s="474" t="s">
        <v>577</v>
      </c>
      <c r="Y31" s="474" t="s">
        <v>577</v>
      </c>
      <c r="Z31" s="474" t="s">
        <v>577</v>
      </c>
    </row>
    <row r="32" customFormat="false" ht="12.75" hidden="false" customHeight="false" outlineLevel="0" collapsed="false">
      <c r="A32" s="480"/>
      <c r="B32" s="238"/>
      <c r="C32" s="473" t="s">
        <v>578</v>
      </c>
      <c r="D32" s="474" t="s">
        <v>579</v>
      </c>
      <c r="E32" s="474" t="s">
        <v>580</v>
      </c>
      <c r="F32" s="474" t="s">
        <v>581</v>
      </c>
      <c r="G32" s="475" t="s">
        <v>581</v>
      </c>
      <c r="H32" s="474" t="s">
        <v>581</v>
      </c>
      <c r="I32" s="474" t="s">
        <v>581</v>
      </c>
      <c r="J32" s="474" t="s">
        <v>581</v>
      </c>
      <c r="K32" s="474" t="s">
        <v>581</v>
      </c>
      <c r="L32" s="474" t="s">
        <v>581</v>
      </c>
      <c r="M32" s="474" t="s">
        <v>581</v>
      </c>
      <c r="N32" s="474" t="s">
        <v>581</v>
      </c>
      <c r="O32" s="474" t="s">
        <v>581</v>
      </c>
      <c r="P32" s="474" t="s">
        <v>581</v>
      </c>
      <c r="Q32" s="474" t="s">
        <v>582</v>
      </c>
      <c r="R32" s="474" t="s">
        <v>577</v>
      </c>
      <c r="S32" s="474" t="s">
        <v>583</v>
      </c>
      <c r="T32" s="474" t="s">
        <v>551</v>
      </c>
      <c r="U32" s="474" t="s">
        <v>551</v>
      </c>
      <c r="V32" s="474" t="s">
        <v>551</v>
      </c>
      <c r="W32" s="474" t="s">
        <v>584</v>
      </c>
      <c r="X32" s="474" t="s">
        <v>584</v>
      </c>
      <c r="Y32" s="474" t="s">
        <v>584</v>
      </c>
      <c r="Z32" s="474" t="s">
        <v>584</v>
      </c>
    </row>
    <row r="33" customFormat="false" ht="12.75" hidden="false" customHeight="false" outlineLevel="0" collapsed="false">
      <c r="A33" s="480"/>
      <c r="B33" s="238"/>
      <c r="C33" s="473" t="s">
        <v>585</v>
      </c>
      <c r="D33" s="474" t="s">
        <v>586</v>
      </c>
      <c r="E33" s="474" t="s">
        <v>587</v>
      </c>
      <c r="F33" s="474" t="s">
        <v>588</v>
      </c>
      <c r="G33" s="475" t="s">
        <v>588</v>
      </c>
      <c r="H33" s="474" t="s">
        <v>589</v>
      </c>
      <c r="I33" s="474" t="s">
        <v>589</v>
      </c>
      <c r="J33" s="474" t="s">
        <v>589</v>
      </c>
      <c r="K33" s="474" t="s">
        <v>589</v>
      </c>
      <c r="L33" s="474" t="s">
        <v>590</v>
      </c>
      <c r="M33" s="474" t="s">
        <v>590</v>
      </c>
      <c r="N33" s="474" t="s">
        <v>590</v>
      </c>
      <c r="O33" s="474" t="s">
        <v>590</v>
      </c>
      <c r="P33" s="474" t="s">
        <v>590</v>
      </c>
      <c r="Q33" s="474" t="s">
        <v>591</v>
      </c>
      <c r="R33" s="474" t="s">
        <v>591</v>
      </c>
      <c r="S33" s="474" t="s">
        <v>591</v>
      </c>
      <c r="T33" s="474" t="s">
        <v>591</v>
      </c>
      <c r="U33" s="474" t="s">
        <v>591</v>
      </c>
      <c r="V33" s="474" t="s">
        <v>591</v>
      </c>
      <c r="W33" s="474" t="s">
        <v>592</v>
      </c>
      <c r="X33" s="474" t="s">
        <v>592</v>
      </c>
      <c r="Y33" s="474" t="s">
        <v>592</v>
      </c>
      <c r="Z33" s="474" t="s">
        <v>592</v>
      </c>
    </row>
    <row r="34" customFormat="false" ht="12.75" hidden="false" customHeight="false" outlineLevel="0" collapsed="false">
      <c r="A34" s="480"/>
      <c r="B34" s="171" t="s">
        <v>593</v>
      </c>
      <c r="C34" s="473"/>
      <c r="D34" s="474"/>
      <c r="E34" s="474"/>
      <c r="F34" s="475"/>
      <c r="G34" s="475"/>
      <c r="H34" s="475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7"/>
      <c r="V34" s="477"/>
      <c r="W34" s="477"/>
      <c r="X34" s="477"/>
      <c r="Y34" s="477"/>
      <c r="Z34" s="477"/>
    </row>
    <row r="35" customFormat="false" ht="12.75" hidden="false" customHeight="false" outlineLevel="0" collapsed="false">
      <c r="A35" s="480"/>
      <c r="B35" s="238" t="s">
        <v>594</v>
      </c>
      <c r="C35" s="473"/>
      <c r="D35" s="474" t="s">
        <v>595</v>
      </c>
      <c r="E35" s="474" t="s">
        <v>596</v>
      </c>
      <c r="F35" s="475" t="s">
        <v>597</v>
      </c>
      <c r="G35" s="475" t="s">
        <v>598</v>
      </c>
      <c r="H35" s="475" t="s">
        <v>598</v>
      </c>
      <c r="I35" s="474" t="s">
        <v>598</v>
      </c>
      <c r="J35" s="474" t="s">
        <v>598</v>
      </c>
      <c r="K35" s="474" t="s">
        <v>598</v>
      </c>
      <c r="L35" s="474" t="s">
        <v>598</v>
      </c>
      <c r="M35" s="474" t="s">
        <v>598</v>
      </c>
      <c r="N35" s="474" t="s">
        <v>598</v>
      </c>
      <c r="O35" s="474" t="s">
        <v>598</v>
      </c>
      <c r="P35" s="474" t="s">
        <v>599</v>
      </c>
      <c r="Q35" s="474" t="s">
        <v>599</v>
      </c>
      <c r="R35" s="474" t="s">
        <v>539</v>
      </c>
      <c r="S35" s="474" t="s">
        <v>539</v>
      </c>
      <c r="T35" s="474" t="s">
        <v>539</v>
      </c>
      <c r="U35" s="474" t="s">
        <v>539</v>
      </c>
      <c r="V35" s="474" t="s">
        <v>539</v>
      </c>
      <c r="W35" s="474" t="s">
        <v>539</v>
      </c>
      <c r="X35" s="474" t="s">
        <v>539</v>
      </c>
      <c r="Y35" s="474" t="s">
        <v>539</v>
      </c>
      <c r="Z35" s="474" t="s">
        <v>539</v>
      </c>
    </row>
    <row r="36" customFormat="false" ht="12.75" hidden="false" customHeight="false" outlineLevel="0" collapsed="false">
      <c r="A36" s="480"/>
      <c r="B36" s="492" t="s">
        <v>600</v>
      </c>
      <c r="C36" s="473"/>
      <c r="D36" s="474" t="s">
        <v>601</v>
      </c>
      <c r="E36" s="474" t="s">
        <v>602</v>
      </c>
      <c r="F36" s="475" t="s">
        <v>603</v>
      </c>
      <c r="G36" s="475" t="s">
        <v>604</v>
      </c>
      <c r="H36" s="475" t="s">
        <v>604</v>
      </c>
      <c r="I36" s="475" t="s">
        <v>604</v>
      </c>
      <c r="J36" s="475" t="s">
        <v>604</v>
      </c>
      <c r="K36" s="475" t="s">
        <v>604</v>
      </c>
      <c r="L36" s="474" t="s">
        <v>604</v>
      </c>
      <c r="M36" s="474" t="s">
        <v>604</v>
      </c>
      <c r="N36" s="474" t="s">
        <v>604</v>
      </c>
      <c r="O36" s="474" t="s">
        <v>604</v>
      </c>
      <c r="P36" s="474" t="s">
        <v>604</v>
      </c>
      <c r="Q36" s="474" t="s">
        <v>604</v>
      </c>
      <c r="R36" s="474" t="s">
        <v>605</v>
      </c>
      <c r="S36" s="474" t="s">
        <v>605</v>
      </c>
      <c r="T36" s="474" t="s">
        <v>605</v>
      </c>
      <c r="U36" s="474" t="s">
        <v>605</v>
      </c>
      <c r="V36" s="474" t="s">
        <v>605</v>
      </c>
      <c r="W36" s="474" t="s">
        <v>605</v>
      </c>
      <c r="X36" s="474" t="s">
        <v>605</v>
      </c>
      <c r="Y36" s="474" t="s">
        <v>606</v>
      </c>
      <c r="Z36" s="474" t="s">
        <v>606</v>
      </c>
    </row>
    <row r="37" customFormat="false" ht="12.75" hidden="false" customHeight="false" outlineLevel="0" collapsed="false">
      <c r="A37" s="480"/>
      <c r="B37" s="492" t="s">
        <v>607</v>
      </c>
      <c r="C37" s="473"/>
      <c r="D37" s="474" t="s">
        <v>608</v>
      </c>
      <c r="E37" s="474" t="s">
        <v>609</v>
      </c>
      <c r="F37" s="475" t="s">
        <v>610</v>
      </c>
      <c r="G37" s="475" t="s">
        <v>610</v>
      </c>
      <c r="H37" s="475" t="s">
        <v>611</v>
      </c>
      <c r="I37" s="474" t="s">
        <v>611</v>
      </c>
      <c r="J37" s="474" t="s">
        <v>611</v>
      </c>
      <c r="K37" s="474" t="s">
        <v>611</v>
      </c>
      <c r="L37" s="474" t="s">
        <v>611</v>
      </c>
      <c r="M37" s="474" t="s">
        <v>611</v>
      </c>
      <c r="N37" s="474" t="s">
        <v>611</v>
      </c>
      <c r="O37" s="474" t="s">
        <v>609</v>
      </c>
      <c r="P37" s="474" t="s">
        <v>609</v>
      </c>
      <c r="Q37" s="474" t="s">
        <v>611</v>
      </c>
      <c r="R37" s="474" t="s">
        <v>611</v>
      </c>
      <c r="S37" s="474" t="s">
        <v>611</v>
      </c>
      <c r="T37" s="474" t="s">
        <v>611</v>
      </c>
      <c r="U37" s="474" t="s">
        <v>611</v>
      </c>
      <c r="V37" s="474" t="s">
        <v>611</v>
      </c>
      <c r="W37" s="474" t="s">
        <v>611</v>
      </c>
      <c r="X37" s="474" t="s">
        <v>611</v>
      </c>
      <c r="Y37" s="474" t="s">
        <v>611</v>
      </c>
      <c r="Z37" s="474" t="s">
        <v>611</v>
      </c>
    </row>
    <row r="38" customFormat="false" ht="12.75" hidden="false" customHeight="false" outlineLevel="0" collapsed="false">
      <c r="A38" s="480"/>
      <c r="B38" s="492" t="s">
        <v>612</v>
      </c>
      <c r="C38" s="473"/>
      <c r="D38" s="474" t="s">
        <v>613</v>
      </c>
      <c r="E38" s="474" t="s">
        <v>614</v>
      </c>
      <c r="F38" s="475" t="s">
        <v>615</v>
      </c>
      <c r="G38" s="475" t="s">
        <v>615</v>
      </c>
      <c r="H38" s="475" t="s">
        <v>615</v>
      </c>
      <c r="I38" s="474" t="s">
        <v>615</v>
      </c>
      <c r="J38" s="474" t="s">
        <v>615</v>
      </c>
      <c r="K38" s="474" t="s">
        <v>615</v>
      </c>
      <c r="L38" s="474" t="s">
        <v>616</v>
      </c>
      <c r="M38" s="474" t="s">
        <v>616</v>
      </c>
      <c r="N38" s="474" t="s">
        <v>616</v>
      </c>
      <c r="O38" s="474" t="s">
        <v>616</v>
      </c>
      <c r="P38" s="474" t="s">
        <v>616</v>
      </c>
      <c r="Q38" s="474" t="s">
        <v>616</v>
      </c>
      <c r="R38" s="474" t="s">
        <v>598</v>
      </c>
      <c r="S38" s="474" t="s">
        <v>598</v>
      </c>
      <c r="T38" s="474" t="s">
        <v>598</v>
      </c>
      <c r="U38" s="474" t="s">
        <v>598</v>
      </c>
      <c r="V38" s="474" t="s">
        <v>598</v>
      </c>
      <c r="W38" s="474" t="s">
        <v>598</v>
      </c>
      <c r="X38" s="474" t="s">
        <v>598</v>
      </c>
      <c r="Y38" s="474" t="s">
        <v>598</v>
      </c>
      <c r="Z38" s="474" t="s">
        <v>598</v>
      </c>
    </row>
    <row r="39" customFormat="false" ht="12.75" hidden="false" customHeight="false" outlineLevel="0" collapsed="false">
      <c r="A39" s="481"/>
      <c r="B39" s="482" t="s">
        <v>617</v>
      </c>
      <c r="C39" s="169"/>
      <c r="D39" s="483" t="s">
        <v>618</v>
      </c>
      <c r="E39" s="483" t="s">
        <v>619</v>
      </c>
      <c r="F39" s="484" t="s">
        <v>620</v>
      </c>
      <c r="G39" s="484" t="s">
        <v>621</v>
      </c>
      <c r="H39" s="484" t="s">
        <v>621</v>
      </c>
      <c r="I39" s="483" t="s">
        <v>621</v>
      </c>
      <c r="J39" s="483" t="s">
        <v>621</v>
      </c>
      <c r="K39" s="483" t="s">
        <v>621</v>
      </c>
      <c r="L39" s="483" t="s">
        <v>622</v>
      </c>
      <c r="M39" s="483" t="s">
        <v>622</v>
      </c>
      <c r="N39" s="483" t="s">
        <v>622</v>
      </c>
      <c r="O39" s="483" t="s">
        <v>622</v>
      </c>
      <c r="P39" s="483" t="s">
        <v>622</v>
      </c>
      <c r="Q39" s="483" t="s">
        <v>623</v>
      </c>
      <c r="R39" s="483" t="s">
        <v>624</v>
      </c>
      <c r="S39" s="483" t="s">
        <v>624</v>
      </c>
      <c r="T39" s="483" t="s">
        <v>624</v>
      </c>
      <c r="U39" s="483" t="s">
        <v>624</v>
      </c>
      <c r="V39" s="483" t="s">
        <v>624</v>
      </c>
      <c r="W39" s="483" t="s">
        <v>624</v>
      </c>
      <c r="X39" s="483" t="s">
        <v>624</v>
      </c>
      <c r="Y39" s="483" t="s">
        <v>624</v>
      </c>
      <c r="Z39" s="483" t="s">
        <v>624</v>
      </c>
    </row>
    <row r="40" s="514" customFormat="true" ht="14.25" hidden="false" customHeight="true" outlineLevel="0" collapsed="false">
      <c r="A40" s="505" t="s">
        <v>625</v>
      </c>
      <c r="B40" s="506"/>
      <c r="C40" s="507"/>
      <c r="D40" s="508" t="n">
        <v>4.8</v>
      </c>
      <c r="E40" s="508" t="n">
        <v>4</v>
      </c>
      <c r="F40" s="508" t="n">
        <v>4.5</v>
      </c>
      <c r="G40" s="509"/>
      <c r="H40" s="509"/>
      <c r="I40" s="510"/>
      <c r="J40" s="511" t="n">
        <v>8</v>
      </c>
      <c r="K40" s="510"/>
      <c r="L40" s="510"/>
      <c r="M40" s="510"/>
      <c r="N40" s="508" t="n">
        <v>6.4</v>
      </c>
      <c r="O40" s="508"/>
      <c r="P40" s="508"/>
      <c r="Q40" s="512"/>
      <c r="R40" s="512"/>
      <c r="S40" s="512"/>
      <c r="T40" s="512"/>
      <c r="U40" s="512"/>
      <c r="V40" s="513" t="n">
        <v>7.7</v>
      </c>
      <c r="W40" s="512"/>
      <c r="X40" s="512"/>
      <c r="Y40" s="512"/>
      <c r="Z40" s="512"/>
    </row>
    <row r="41" customFormat="false" ht="15.75" hidden="false" customHeight="true" outlineLevel="0" collapsed="false">
      <c r="A41" s="515" t="s">
        <v>626</v>
      </c>
      <c r="B41" s="238"/>
      <c r="C41" s="238"/>
      <c r="D41" s="74"/>
      <c r="E41" s="74"/>
      <c r="F41" s="72"/>
      <c r="G41" s="72"/>
      <c r="H41" s="72"/>
      <c r="I41" s="74"/>
      <c r="J41" s="72"/>
      <c r="K41" s="74"/>
      <c r="L41" s="74"/>
      <c r="M41" s="102"/>
      <c r="N41" s="102"/>
      <c r="O41" s="102"/>
      <c r="P41" s="102"/>
    </row>
    <row r="42" customFormat="false" ht="12.75" hidden="false" customHeight="false" outlineLevel="0" collapsed="false">
      <c r="A42" s="515" t="s">
        <v>627</v>
      </c>
      <c r="B42" s="238"/>
      <c r="C42" s="238"/>
      <c r="D42" s="74"/>
      <c r="E42" s="74"/>
      <c r="F42" s="72"/>
      <c r="G42" s="72"/>
      <c r="H42" s="72"/>
      <c r="I42" s="74"/>
      <c r="J42" s="72"/>
      <c r="K42" s="74"/>
      <c r="L42" s="74"/>
      <c r="M42" s="102"/>
      <c r="N42" s="102"/>
      <c r="O42" s="102"/>
      <c r="P42" s="102"/>
    </row>
    <row r="43" customFormat="false" ht="12.75" hidden="false" customHeight="false" outlineLevel="0" collapsed="false">
      <c r="A43" s="516" t="s">
        <v>628</v>
      </c>
      <c r="B43" s="238"/>
      <c r="C43" s="238"/>
      <c r="D43" s="74"/>
      <c r="E43" s="74"/>
      <c r="F43" s="72"/>
      <c r="G43" s="72"/>
      <c r="H43" s="72"/>
      <c r="I43" s="74"/>
      <c r="J43" s="72"/>
      <c r="K43" s="74"/>
      <c r="L43" s="74"/>
      <c r="M43" s="102"/>
      <c r="N43" s="102"/>
      <c r="O43" s="102"/>
      <c r="P43" s="102"/>
    </row>
    <row r="44" customFormat="false" ht="12.75" hidden="false" customHeight="false" outlineLevel="0" collapsed="false">
      <c r="A44" s="515"/>
      <c r="B44" s="477"/>
      <c r="C44" s="477"/>
    </row>
    <row r="45" customFormat="false" ht="12.75" hidden="false" customHeight="false" outlineLevel="0" collapsed="false">
      <c r="B45" s="477"/>
      <c r="C45" s="477"/>
    </row>
    <row r="46" customFormat="false" ht="12.75" hidden="false" customHeight="false" outlineLevel="0" collapsed="false">
      <c r="B46" s="477"/>
      <c r="C46" s="477"/>
    </row>
    <row r="47" customFormat="false" ht="12.75" hidden="false" customHeight="false" outlineLevel="0" collapsed="false">
      <c r="B47" s="477"/>
      <c r="C47" s="477"/>
    </row>
    <row r="48" customFormat="false" ht="12.75" hidden="false" customHeight="false" outlineLevel="0" collapsed="false">
      <c r="B48" s="477"/>
      <c r="C48" s="477"/>
    </row>
    <row r="49" customFormat="false" ht="12.75" hidden="false" customHeight="false" outlineLevel="0" collapsed="false">
      <c r="B49" s="477"/>
      <c r="C49" s="477"/>
    </row>
    <row r="50" customFormat="false" ht="12.75" hidden="false" customHeight="false" outlineLevel="0" collapsed="false">
      <c r="B50" s="477"/>
      <c r="C50" s="477"/>
    </row>
    <row r="51" customFormat="false" ht="12.75" hidden="false" customHeight="false" outlineLevel="0" collapsed="false">
      <c r="B51" s="477"/>
      <c r="C51" s="477"/>
    </row>
    <row r="52" customFormat="false" ht="12.75" hidden="false" customHeight="false" outlineLevel="0" collapsed="false">
      <c r="B52" s="477"/>
      <c r="C52" s="477"/>
    </row>
    <row r="53" customFormat="false" ht="12.75" hidden="false" customHeight="false" outlineLevel="0" collapsed="false">
      <c r="B53" s="477"/>
      <c r="C53" s="477"/>
    </row>
    <row r="54" customFormat="false" ht="12.75" hidden="false" customHeight="false" outlineLevel="0" collapsed="false">
      <c r="B54" s="477"/>
      <c r="C54" s="477"/>
    </row>
    <row r="55" customFormat="false" ht="12.75" hidden="false" customHeight="false" outlineLevel="0" collapsed="false">
      <c r="B55" s="477"/>
      <c r="C55" s="477"/>
    </row>
    <row r="56" customFormat="false" ht="12.75" hidden="false" customHeight="false" outlineLevel="0" collapsed="false">
      <c r="B56" s="477"/>
      <c r="C56" s="477"/>
    </row>
    <row r="57" customFormat="false" ht="12.75" hidden="false" customHeight="false" outlineLevel="0" collapsed="false">
      <c r="B57" s="477"/>
      <c r="C57" s="477"/>
    </row>
    <row r="58" customFormat="false" ht="12.75" hidden="false" customHeight="false" outlineLevel="0" collapsed="false">
      <c r="B58" s="477"/>
      <c r="C58" s="477"/>
    </row>
    <row r="59" customFormat="false" ht="12.75" hidden="false" customHeight="false" outlineLevel="0" collapsed="false">
      <c r="B59" s="477"/>
      <c r="C59" s="477"/>
    </row>
    <row r="60" customFormat="false" ht="12.75" hidden="false" customHeight="false" outlineLevel="0" collapsed="false">
      <c r="B60" s="477"/>
      <c r="C60" s="477"/>
    </row>
    <row r="61" customFormat="false" ht="12.75" hidden="false" customHeight="false" outlineLevel="0" collapsed="false">
      <c r="B61" s="477"/>
      <c r="C61" s="477"/>
    </row>
    <row r="62" customFormat="false" ht="12.75" hidden="false" customHeight="false" outlineLevel="0" collapsed="false">
      <c r="B62" s="477"/>
      <c r="C62" s="477"/>
    </row>
    <row r="63" customFormat="false" ht="12.75" hidden="false" customHeight="false" outlineLevel="0" collapsed="false">
      <c r="B63" s="477"/>
      <c r="C63" s="477"/>
    </row>
    <row r="64" customFormat="false" ht="12.75" hidden="false" customHeight="false" outlineLevel="0" collapsed="false">
      <c r="B64" s="477"/>
      <c r="C64" s="477"/>
    </row>
    <row r="65" customFormat="false" ht="12.75" hidden="false" customHeight="false" outlineLevel="0" collapsed="false">
      <c r="B65" s="477"/>
      <c r="C65" s="477"/>
    </row>
    <row r="66" customFormat="false" ht="12.75" hidden="false" customHeight="false" outlineLevel="0" collapsed="false">
      <c r="B66" s="477"/>
      <c r="C66" s="477"/>
    </row>
    <row r="67" customFormat="false" ht="12.75" hidden="false" customHeight="false" outlineLevel="0" collapsed="false">
      <c r="B67" s="477"/>
      <c r="C67" s="477"/>
    </row>
  </sheetData>
  <mergeCells count="5">
    <mergeCell ref="A1:Z1"/>
    <mergeCell ref="A2:Z2"/>
    <mergeCell ref="A3:Z3"/>
    <mergeCell ref="A5:C5"/>
    <mergeCell ref="A6:C6"/>
  </mergeCells>
  <printOptions headings="false" gridLines="false" gridLinesSet="true" horizontalCentered="false" verticalCentered="false"/>
  <pageMargins left="0.747916666666667" right="0.270138888888889" top="1.2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41796875" defaultRowHeight="12.75" zeroHeight="false" outlineLevelRow="0" outlineLevelCol="0"/>
  <cols>
    <col collapsed="false" customWidth="true" hidden="true" outlineLevel="0" max="1" min="1" style="517" width="13.14"/>
    <col collapsed="false" customWidth="true" hidden="false" outlineLevel="0" max="2" min="2" style="517" width="7.99"/>
    <col collapsed="false" customWidth="true" hidden="false" outlineLevel="0" max="14" min="3" style="518" width="6.28"/>
    <col collapsed="false" customWidth="true" hidden="false" outlineLevel="0" max="15" min="15" style="517" width="7.42"/>
    <col collapsed="false" customWidth="false" hidden="false" outlineLevel="0" max="257" min="16" style="518" width="9.41"/>
  </cols>
  <sheetData>
    <row r="1" customFormat="false" ht="12.75" hidden="false" customHeight="false" outlineLevel="0" collapsed="false">
      <c r="A1" s="309" t="s">
        <v>629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5.75" hidden="false" customHeight="false" outlineLevel="0" collapsed="false">
      <c r="A2" s="457" t="s">
        <v>25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519"/>
    </row>
    <row r="3" customFormat="false" ht="12.75" hidden="true" customHeight="false" outlineLevel="0" collapsed="false">
      <c r="A3" s="448"/>
      <c r="B3" s="448"/>
      <c r="C3" s="386"/>
      <c r="D3" s="520"/>
      <c r="E3" s="520"/>
      <c r="F3" s="520"/>
      <c r="G3" s="386"/>
      <c r="H3" s="386"/>
      <c r="I3" s="386"/>
      <c r="J3" s="386"/>
      <c r="K3" s="386"/>
      <c r="L3" s="386"/>
      <c r="M3" s="386"/>
      <c r="N3" s="386"/>
      <c r="O3" s="448"/>
    </row>
    <row r="4" customFormat="false" ht="13.5" hidden="false" customHeight="false" outlineLevel="0" collapsed="false">
      <c r="A4" s="448"/>
      <c r="B4" s="448"/>
      <c r="C4" s="386"/>
      <c r="D4" s="386"/>
      <c r="E4" s="386"/>
      <c r="F4" s="386"/>
      <c r="G4" s="386"/>
      <c r="H4" s="386"/>
      <c r="I4" s="386"/>
      <c r="J4" s="386"/>
      <c r="K4" s="386"/>
      <c r="L4" s="520"/>
      <c r="M4" s="386"/>
      <c r="N4" s="386"/>
      <c r="O4" s="521" t="s">
        <v>630</v>
      </c>
    </row>
    <row r="5" s="517" customFormat="true" ht="12.75" hidden="false" customHeight="false" outlineLevel="0" collapsed="false">
      <c r="A5" s="522" t="s">
        <v>631</v>
      </c>
      <c r="B5" s="523"/>
      <c r="C5" s="524" t="s">
        <v>453</v>
      </c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5" t="s">
        <v>632</v>
      </c>
    </row>
    <row r="6" s="517" customFormat="true" ht="12.75" hidden="false" customHeight="false" outlineLevel="0" collapsed="false">
      <c r="A6" s="522"/>
      <c r="B6" s="526" t="s">
        <v>631</v>
      </c>
      <c r="C6" s="527" t="s">
        <v>514</v>
      </c>
      <c r="D6" s="528" t="s">
        <v>515</v>
      </c>
      <c r="E6" s="528" t="s">
        <v>508</v>
      </c>
      <c r="F6" s="528" t="s">
        <v>64</v>
      </c>
      <c r="G6" s="528" t="s">
        <v>633</v>
      </c>
      <c r="H6" s="528" t="s">
        <v>509</v>
      </c>
      <c r="I6" s="528" t="s">
        <v>511</v>
      </c>
      <c r="J6" s="528" t="s">
        <v>512</v>
      </c>
      <c r="K6" s="528" t="s">
        <v>510</v>
      </c>
      <c r="L6" s="528" t="s">
        <v>467</v>
      </c>
      <c r="M6" s="528" t="s">
        <v>513</v>
      </c>
      <c r="N6" s="529" t="s">
        <v>63</v>
      </c>
      <c r="O6" s="530" t="s">
        <v>634</v>
      </c>
    </row>
    <row r="7" customFormat="false" ht="15" hidden="false" customHeight="true" outlineLevel="0" collapsed="false">
      <c r="A7" s="531" t="s">
        <v>635</v>
      </c>
      <c r="B7" s="532" t="s">
        <v>636</v>
      </c>
      <c r="C7" s="533" t="n">
        <v>8.43</v>
      </c>
      <c r="D7" s="533" t="n">
        <v>8.78</v>
      </c>
      <c r="E7" s="533" t="n">
        <v>8.84</v>
      </c>
      <c r="F7" s="533" t="n">
        <v>8.7</v>
      </c>
      <c r="G7" s="533" t="n">
        <v>8.82</v>
      </c>
      <c r="H7" s="533" t="n">
        <v>8.93</v>
      </c>
      <c r="I7" s="533" t="n">
        <v>9.33</v>
      </c>
      <c r="J7" s="533" t="n">
        <v>9.56</v>
      </c>
      <c r="K7" s="533" t="n">
        <v>9.6</v>
      </c>
      <c r="L7" s="533" t="n">
        <v>9.64</v>
      </c>
      <c r="M7" s="533" t="n">
        <v>9.59</v>
      </c>
      <c r="N7" s="533" t="n">
        <v>9.64</v>
      </c>
      <c r="O7" s="534" t="n">
        <v>9.24</v>
      </c>
    </row>
    <row r="8" customFormat="false" ht="15" hidden="false" customHeight="true" outlineLevel="0" collapsed="false">
      <c r="A8" s="531" t="s">
        <v>637</v>
      </c>
      <c r="B8" s="532" t="s">
        <v>638</v>
      </c>
      <c r="C8" s="533" t="n">
        <v>10.17</v>
      </c>
      <c r="D8" s="533" t="n">
        <v>10.45</v>
      </c>
      <c r="E8" s="533" t="n">
        <v>12.17</v>
      </c>
      <c r="F8" s="533" t="n">
        <v>11.68</v>
      </c>
      <c r="G8" s="533" t="n">
        <v>12.03</v>
      </c>
      <c r="H8" s="533" t="n">
        <v>12.36</v>
      </c>
      <c r="I8" s="533" t="n">
        <v>12.57</v>
      </c>
      <c r="J8" s="533" t="n">
        <v>12.43</v>
      </c>
      <c r="K8" s="533" t="n">
        <v>11.3</v>
      </c>
      <c r="L8" s="533" t="n">
        <v>9.56</v>
      </c>
      <c r="M8" s="533" t="n">
        <v>11.28</v>
      </c>
      <c r="N8" s="533" t="n">
        <v>11.92</v>
      </c>
      <c r="O8" s="535" t="n">
        <v>11.34</v>
      </c>
    </row>
    <row r="9" customFormat="false" ht="15" hidden="false" customHeight="true" outlineLevel="0" collapsed="false">
      <c r="A9" s="531" t="s">
        <v>639</v>
      </c>
      <c r="B9" s="532" t="s">
        <v>640</v>
      </c>
      <c r="C9" s="533" t="n">
        <v>8.49</v>
      </c>
      <c r="D9" s="533" t="n">
        <v>5.94</v>
      </c>
      <c r="E9" s="533" t="n">
        <v>7.24</v>
      </c>
      <c r="F9" s="533" t="n">
        <v>8.74</v>
      </c>
      <c r="G9" s="533" t="n">
        <v>6.05</v>
      </c>
      <c r="H9" s="533" t="n">
        <v>3.93</v>
      </c>
      <c r="I9" s="533" t="n">
        <v>7.57</v>
      </c>
      <c r="J9" s="533" t="n">
        <v>7.56</v>
      </c>
      <c r="K9" s="533" t="n">
        <v>6.38</v>
      </c>
      <c r="L9" s="533" t="n">
        <v>4.93</v>
      </c>
      <c r="M9" s="533" t="n">
        <v>5.31</v>
      </c>
      <c r="N9" s="533" t="n">
        <v>6.01</v>
      </c>
      <c r="O9" s="535" t="n">
        <v>6.5</v>
      </c>
    </row>
    <row r="10" customFormat="false" ht="15" hidden="false" customHeight="true" outlineLevel="0" collapsed="false">
      <c r="A10" s="531" t="s">
        <v>641</v>
      </c>
      <c r="B10" s="532" t="s">
        <v>642</v>
      </c>
      <c r="C10" s="533" t="n">
        <v>6.36</v>
      </c>
      <c r="D10" s="533" t="n">
        <v>6.26</v>
      </c>
      <c r="E10" s="533" t="n">
        <v>6.54</v>
      </c>
      <c r="F10" s="533" t="n">
        <v>7.02</v>
      </c>
      <c r="G10" s="533" t="n">
        <v>6.91</v>
      </c>
      <c r="H10" s="533" t="n">
        <v>6.99</v>
      </c>
      <c r="I10" s="533" t="n">
        <v>7.38</v>
      </c>
      <c r="J10" s="533" t="n">
        <v>7.97</v>
      </c>
      <c r="K10" s="533" t="n">
        <v>8.12</v>
      </c>
      <c r="L10" s="533" t="n">
        <v>7.94</v>
      </c>
      <c r="M10" s="533" t="n">
        <v>7.89</v>
      </c>
      <c r="N10" s="533" t="n">
        <v>8.33</v>
      </c>
      <c r="O10" s="535" t="n">
        <v>7.35</v>
      </c>
    </row>
    <row r="11" customFormat="false" ht="15" hidden="false" customHeight="true" outlineLevel="0" collapsed="false">
      <c r="A11" s="531" t="s">
        <v>643</v>
      </c>
      <c r="B11" s="532" t="s">
        <v>644</v>
      </c>
      <c r="C11" s="533" t="n">
        <v>8.34</v>
      </c>
      <c r="D11" s="533" t="n">
        <v>8.61</v>
      </c>
      <c r="E11" s="533" t="n">
        <v>8.78</v>
      </c>
      <c r="F11" s="533" t="n">
        <v>9.14</v>
      </c>
      <c r="G11" s="533" t="n">
        <v>9.69</v>
      </c>
      <c r="H11" s="533" t="n">
        <v>11.83</v>
      </c>
      <c r="I11" s="533" t="n">
        <v>12.68</v>
      </c>
      <c r="J11" s="533" t="n">
        <v>12.21</v>
      </c>
      <c r="K11" s="533" t="n">
        <v>10.93</v>
      </c>
      <c r="L11" s="533" t="n">
        <v>12.7</v>
      </c>
      <c r="M11" s="533" t="n">
        <v>12.88</v>
      </c>
      <c r="N11" s="533" t="n">
        <v>12.66</v>
      </c>
      <c r="O11" s="535" t="n">
        <v>10.93</v>
      </c>
    </row>
    <row r="12" customFormat="false" ht="15" hidden="false" customHeight="true" outlineLevel="0" collapsed="false">
      <c r="A12" s="531" t="s">
        <v>645</v>
      </c>
      <c r="B12" s="532" t="s">
        <v>646</v>
      </c>
      <c r="C12" s="533" t="n">
        <v>12.1805802665679</v>
      </c>
      <c r="D12" s="533" t="n">
        <v>11.7539951351351</v>
      </c>
      <c r="E12" s="533" t="n">
        <v>11.43</v>
      </c>
      <c r="F12" s="533" t="n">
        <v>11.6264710625788</v>
      </c>
      <c r="G12" s="533" t="n">
        <v>11.5074264864865</v>
      </c>
      <c r="H12" s="533" t="n">
        <v>11.47</v>
      </c>
      <c r="I12" s="533" t="n">
        <v>11.6245157137846</v>
      </c>
      <c r="J12" s="533" t="n">
        <v>10.9942264864865</v>
      </c>
      <c r="K12" s="533" t="n">
        <v>9.76545743647647</v>
      </c>
      <c r="L12" s="533" t="n">
        <v>8.51255915744377</v>
      </c>
      <c r="M12" s="533" t="n">
        <v>6.03242918918919</v>
      </c>
      <c r="N12" s="533" t="n">
        <v>5.61918945585996</v>
      </c>
      <c r="O12" s="535" t="n">
        <v>10.2205519643671</v>
      </c>
    </row>
    <row r="13" customFormat="false" ht="15" hidden="false" customHeight="true" outlineLevel="0" collapsed="false">
      <c r="A13" s="531" t="s">
        <v>647</v>
      </c>
      <c r="B13" s="532" t="s">
        <v>648</v>
      </c>
      <c r="C13" s="533" t="n">
        <v>4.86842956740865</v>
      </c>
      <c r="D13" s="533" t="n">
        <v>3.35987829672508</v>
      </c>
      <c r="E13" s="533" t="n">
        <v>3.81289240996613</v>
      </c>
      <c r="F13" s="533" t="n">
        <v>3.35814687106258</v>
      </c>
      <c r="G13" s="533" t="n">
        <v>2.63080054054054</v>
      </c>
      <c r="H13" s="533" t="n">
        <v>2.71389491667401</v>
      </c>
      <c r="I13" s="533" t="n">
        <v>3.90243952120958</v>
      </c>
      <c r="J13" s="533" t="n">
        <v>4.00468378378378</v>
      </c>
      <c r="K13" s="533" t="n">
        <v>4.16823194827044</v>
      </c>
      <c r="L13" s="533" t="n">
        <v>3.44326868327402</v>
      </c>
      <c r="M13" s="533" t="n">
        <v>3.24242810810811</v>
      </c>
      <c r="N13" s="533" t="n">
        <v>2.87176977048921</v>
      </c>
      <c r="O13" s="535" t="n">
        <v>3.51742913246772</v>
      </c>
    </row>
    <row r="14" customFormat="false" ht="15" hidden="false" customHeight="true" outlineLevel="0" collapsed="false">
      <c r="A14" s="531" t="s">
        <v>649</v>
      </c>
      <c r="B14" s="532" t="s">
        <v>650</v>
      </c>
      <c r="C14" s="533" t="n">
        <v>1.6129035699286</v>
      </c>
      <c r="D14" s="533" t="n">
        <v>0.89907419712949</v>
      </c>
      <c r="E14" s="533" t="n">
        <v>0.846207755463706</v>
      </c>
      <c r="F14" s="533" t="n">
        <v>2.87919730606946</v>
      </c>
      <c r="G14" s="533" t="n">
        <v>3.23627165173261</v>
      </c>
      <c r="H14" s="533" t="n">
        <v>3.28895311735321</v>
      </c>
      <c r="I14" s="533" t="n">
        <v>1.61340971884762</v>
      </c>
      <c r="J14" s="533" t="n">
        <v>1.21471133333333</v>
      </c>
      <c r="K14" s="533" t="n">
        <v>2.15757331458957</v>
      </c>
      <c r="L14" s="533" t="n">
        <v>3.09051999296023</v>
      </c>
      <c r="M14" s="533" t="n">
        <v>3.35351567567568</v>
      </c>
      <c r="N14" s="533" t="n">
        <v>3.319789592833</v>
      </c>
      <c r="O14" s="535" t="n">
        <v>2.33161035631601</v>
      </c>
    </row>
    <row r="15" customFormat="false" ht="15" hidden="false" customHeight="true" outlineLevel="0" collapsed="false">
      <c r="A15" s="531" t="s">
        <v>651</v>
      </c>
      <c r="B15" s="532" t="s">
        <v>652</v>
      </c>
      <c r="C15" s="533" t="n">
        <v>3.39681853523082</v>
      </c>
      <c r="D15" s="533" t="n">
        <v>2.89535928157957</v>
      </c>
      <c r="E15" s="533" t="n">
        <v>3.40847311320755</v>
      </c>
      <c r="F15" s="533" t="n">
        <v>4.09333122032952</v>
      </c>
      <c r="G15" s="533" t="n">
        <v>3.99468275104528</v>
      </c>
      <c r="H15" s="533" t="n">
        <v>4.44090826432981</v>
      </c>
      <c r="I15" s="533" t="n">
        <v>5.16405189170427</v>
      </c>
      <c r="J15" s="533" t="n">
        <v>5.59607032258065</v>
      </c>
      <c r="K15" s="533" t="n">
        <v>5.45635182484006</v>
      </c>
      <c r="L15" s="533" t="n">
        <v>5.72618446106767</v>
      </c>
      <c r="M15" s="533" t="n">
        <v>5.46250458618313</v>
      </c>
      <c r="N15" s="533" t="n">
        <v>5.36043516811556</v>
      </c>
      <c r="O15" s="535" t="n">
        <v>4.66280014048882</v>
      </c>
    </row>
    <row r="16" customFormat="false" ht="15" hidden="false" customHeight="true" outlineLevel="0" collapsed="false">
      <c r="A16" s="531" t="s">
        <v>653</v>
      </c>
      <c r="B16" s="532" t="s">
        <v>654</v>
      </c>
      <c r="C16" s="533" t="n">
        <v>5.42504730996182</v>
      </c>
      <c r="D16" s="533" t="n">
        <v>5.22255059116696</v>
      </c>
      <c r="E16" s="533" t="n">
        <v>4.87202075471698</v>
      </c>
      <c r="F16" s="533" t="n">
        <v>5.24274926470588</v>
      </c>
      <c r="G16" s="533" t="n">
        <v>5.30420985240455</v>
      </c>
      <c r="H16" s="533" t="n">
        <v>5.26434765889847</v>
      </c>
      <c r="I16" s="533" t="n">
        <v>5.17074685872961</v>
      </c>
      <c r="J16" s="533" t="n">
        <v>4.55134953570285</v>
      </c>
      <c r="K16" s="533" t="n">
        <v>3.87176724949772</v>
      </c>
      <c r="L16" s="533" t="n">
        <v>4.67450201318987</v>
      </c>
      <c r="M16" s="533" t="n">
        <v>4.9408098245614</v>
      </c>
      <c r="N16" s="533" t="n">
        <v>4.95103055346454</v>
      </c>
      <c r="O16" s="535" t="n">
        <v>4.96431677638017</v>
      </c>
    </row>
    <row r="17" customFormat="false" ht="15" hidden="false" customHeight="true" outlineLevel="0" collapsed="false">
      <c r="A17" s="531" t="s">
        <v>655</v>
      </c>
      <c r="B17" s="532" t="s">
        <v>656</v>
      </c>
      <c r="C17" s="533" t="n">
        <v>4.77521695057247</v>
      </c>
      <c r="D17" s="533" t="n">
        <v>3.77765162028212</v>
      </c>
      <c r="E17" s="533" t="n">
        <v>4.66389338223709</v>
      </c>
      <c r="F17" s="533" t="n">
        <v>4.9555454448777</v>
      </c>
      <c r="G17" s="533" t="n">
        <v>4.95385986057404</v>
      </c>
      <c r="H17" s="533" t="n">
        <v>4.8461194826163</v>
      </c>
      <c r="I17" s="533" t="n">
        <v>5.18752239597878</v>
      </c>
      <c r="J17" s="533" t="n">
        <v>5.38569106802462</v>
      </c>
      <c r="K17" s="533" t="n">
        <v>5.05234202331129</v>
      </c>
      <c r="L17" s="533" t="n">
        <v>4.85911798380341</v>
      </c>
      <c r="M17" s="533" t="n">
        <v>4.51941763520506</v>
      </c>
      <c r="N17" s="533" t="n">
        <v>3.78062106067343</v>
      </c>
      <c r="O17" s="535" t="n">
        <v>4.70887579031084</v>
      </c>
    </row>
    <row r="18" customFormat="false" ht="15" hidden="false" customHeight="true" outlineLevel="0" collapsed="false">
      <c r="A18" s="531" t="s">
        <v>657</v>
      </c>
      <c r="B18" s="532" t="s">
        <v>658</v>
      </c>
      <c r="C18" s="533" t="n">
        <v>3.41748440269408</v>
      </c>
      <c r="D18" s="533" t="n">
        <v>3.49327782800501</v>
      </c>
      <c r="E18" s="533" t="n">
        <v>3.59619856004626</v>
      </c>
      <c r="F18" s="533" t="n">
        <v>4.02602993577213</v>
      </c>
      <c r="G18" s="533" t="n">
        <v>3.7520925058548</v>
      </c>
      <c r="H18" s="533" t="n">
        <v>4.10236892545691</v>
      </c>
      <c r="I18" s="533" t="n">
        <v>4.01224959234314</v>
      </c>
      <c r="J18" s="533" t="n">
        <v>3.90680004901694</v>
      </c>
      <c r="K18" s="533" t="n">
        <v>4.05552503286033</v>
      </c>
      <c r="L18" s="533" t="n">
        <v>2.91166163082938</v>
      </c>
      <c r="M18" s="533" t="n">
        <v>1.66783963836392</v>
      </c>
      <c r="N18" s="533" t="n">
        <v>2.98054224377582</v>
      </c>
      <c r="O18" s="535" t="n">
        <v>3.48141743930846</v>
      </c>
      <c r="P18" s="536"/>
    </row>
    <row r="19" customFormat="false" ht="15" hidden="false" customHeight="true" outlineLevel="0" collapsed="false">
      <c r="A19" s="537" t="s">
        <v>659</v>
      </c>
      <c r="B19" s="538" t="s">
        <v>485</v>
      </c>
      <c r="C19" s="533" t="n">
        <v>4.02766256646579</v>
      </c>
      <c r="D19" s="533" t="n">
        <v>3.66090497737557</v>
      </c>
      <c r="E19" s="533" t="n">
        <v>3.70135171339564</v>
      </c>
      <c r="F19" s="533" t="n">
        <v>3.67663134328358</v>
      </c>
      <c r="G19" s="533" t="n">
        <v>3.85078533333333</v>
      </c>
      <c r="H19" s="533" t="n">
        <v>3.94902132132132</v>
      </c>
      <c r="I19" s="533" t="n">
        <v>3.9405564516129</v>
      </c>
      <c r="J19" s="533" t="n">
        <v>3.80801594202898</v>
      </c>
      <c r="K19" s="533" t="n">
        <v>1.69737106227106</v>
      </c>
      <c r="L19" s="533" t="n">
        <v>0.702040845070423</v>
      </c>
      <c r="M19" s="533" t="n">
        <v>0.824044202898551</v>
      </c>
      <c r="N19" s="533" t="n">
        <v>1.47065481927711</v>
      </c>
      <c r="O19" s="535" t="n">
        <v>2.92958776023083</v>
      </c>
    </row>
    <row r="20" customFormat="false" ht="15" hidden="false" customHeight="true" outlineLevel="0" collapsed="false">
      <c r="A20" s="531" t="s">
        <v>660</v>
      </c>
      <c r="B20" s="532" t="s">
        <v>454</v>
      </c>
      <c r="C20" s="533" t="n">
        <v>0.617672727272727</v>
      </c>
      <c r="D20" s="533" t="n">
        <v>0.629863076923077</v>
      </c>
      <c r="E20" s="533" t="n">
        <v>1.34003427561837</v>
      </c>
      <c r="F20" s="533" t="n">
        <v>1.97218441558442</v>
      </c>
      <c r="G20" s="533" t="n">
        <v>2.40129015384615</v>
      </c>
      <c r="H20" s="533" t="n">
        <v>2.08035053003534</v>
      </c>
      <c r="I20" s="533" t="n">
        <v>2.3784652173913</v>
      </c>
      <c r="J20" s="533" t="n">
        <v>2.93918731884058</v>
      </c>
      <c r="K20" s="533" t="n">
        <v>3.10981415662651</v>
      </c>
      <c r="L20" s="533" t="n">
        <v>3.69639090909091</v>
      </c>
      <c r="M20" s="533" t="n">
        <v>3.82088184615385</v>
      </c>
      <c r="N20" s="533" t="n">
        <v>3.93981590106007</v>
      </c>
      <c r="O20" s="535" t="n">
        <v>2.45766962445995</v>
      </c>
      <c r="P20" s="536"/>
    </row>
    <row r="21" s="386" customFormat="true" ht="15" hidden="false" customHeight="true" outlineLevel="0" collapsed="false">
      <c r="A21" s="539" t="s">
        <v>661</v>
      </c>
      <c r="B21" s="540" t="s">
        <v>455</v>
      </c>
      <c r="C21" s="533" t="n">
        <v>2.25901857142857</v>
      </c>
      <c r="D21" s="533" t="n">
        <v>3.38454120603015</v>
      </c>
      <c r="E21" s="533" t="n">
        <v>3.10200580357143</v>
      </c>
      <c r="F21" s="533" t="n">
        <v>2.68798847583643</v>
      </c>
      <c r="G21" s="533" t="n">
        <v>2.19981306532663</v>
      </c>
      <c r="H21" s="533" t="n">
        <v>2.46480494699647</v>
      </c>
      <c r="I21" s="533" t="n">
        <v>2.2032</v>
      </c>
      <c r="J21" s="533" t="n">
        <v>2.651</v>
      </c>
      <c r="K21" s="533" t="n">
        <v>2.8861</v>
      </c>
      <c r="L21" s="533" t="n">
        <v>3.6293</v>
      </c>
      <c r="M21" s="533" t="n">
        <v>3.3082</v>
      </c>
      <c r="N21" s="533" t="n">
        <v>3.2485</v>
      </c>
      <c r="O21" s="535" t="n">
        <v>2.8427</v>
      </c>
    </row>
    <row r="22" s="546" customFormat="true" ht="15" hidden="false" customHeight="true" outlineLevel="0" collapsed="false">
      <c r="A22" s="541" t="s">
        <v>661</v>
      </c>
      <c r="B22" s="542" t="s">
        <v>456</v>
      </c>
      <c r="C22" s="543" t="n">
        <v>2.9887</v>
      </c>
      <c r="D22" s="533" t="n">
        <v>2.7829</v>
      </c>
      <c r="E22" s="533" t="n">
        <v>2.5369</v>
      </c>
      <c r="F22" s="533" t="n">
        <v>2.1101</v>
      </c>
      <c r="G22" s="533" t="n">
        <v>1.9827</v>
      </c>
      <c r="H22" s="533" t="n">
        <v>2.6703</v>
      </c>
      <c r="I22" s="533" t="n">
        <v>2.59636031746032</v>
      </c>
      <c r="J22" s="533" t="n">
        <v>2.36056780952381</v>
      </c>
      <c r="K22" s="533" t="n">
        <v>1.8496</v>
      </c>
      <c r="L22" s="533" t="n">
        <v>2.4269</v>
      </c>
      <c r="M22" s="533" t="n">
        <v>2.1681</v>
      </c>
      <c r="N22" s="544" t="n">
        <v>2.76513678756477</v>
      </c>
      <c r="O22" s="545" t="n">
        <v>2.42163341680579</v>
      </c>
    </row>
    <row r="23" s="549" customFormat="true" ht="15" hidden="false" customHeight="true" outlineLevel="0" collapsed="false">
      <c r="A23" s="547" t="s">
        <v>661</v>
      </c>
      <c r="B23" s="542" t="s">
        <v>61</v>
      </c>
      <c r="C23" s="543" t="n">
        <v>4.2514</v>
      </c>
      <c r="D23" s="533" t="n">
        <v>2.1419</v>
      </c>
      <c r="E23" s="548" t="n">
        <v>2.3486</v>
      </c>
      <c r="F23" s="548" t="n">
        <v>3.0267</v>
      </c>
      <c r="G23" s="548" t="n">
        <v>3.5927</v>
      </c>
      <c r="H23" s="548" t="n">
        <v>3.8637</v>
      </c>
      <c r="I23" s="533" t="n">
        <v>5.7924</v>
      </c>
      <c r="J23" s="533" t="n">
        <v>5.5404</v>
      </c>
      <c r="K23" s="533" t="n">
        <v>4.0699</v>
      </c>
      <c r="L23" s="533" t="n">
        <v>5.32</v>
      </c>
      <c r="M23" s="533" t="n">
        <v>5.41</v>
      </c>
      <c r="N23" s="544" t="n">
        <v>5.13</v>
      </c>
      <c r="O23" s="545" t="n">
        <v>4.22</v>
      </c>
    </row>
    <row r="24" customFormat="false" ht="13.5" hidden="false" customHeight="false" outlineLevel="0" collapsed="false">
      <c r="B24" s="550" t="s">
        <v>62</v>
      </c>
      <c r="C24" s="551" t="n">
        <v>5.17</v>
      </c>
      <c r="D24" s="552" t="n">
        <v>3.73</v>
      </c>
      <c r="E24" s="553" t="n">
        <v>6.08</v>
      </c>
      <c r="F24" s="553" t="n">
        <v>5.55</v>
      </c>
      <c r="G24" s="553"/>
      <c r="H24" s="553"/>
      <c r="I24" s="553"/>
      <c r="J24" s="553"/>
      <c r="K24" s="553"/>
      <c r="L24" s="553"/>
      <c r="M24" s="553"/>
      <c r="N24" s="553"/>
      <c r="O24" s="554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41796875" defaultRowHeight="12" zeroHeight="false" outlineLevelRow="0" outlineLevelCol="0"/>
  <cols>
    <col collapsed="false" customWidth="true" hidden="true" outlineLevel="0" max="1" min="1" style="555" width="9.28"/>
    <col collapsed="false" customWidth="true" hidden="false" outlineLevel="0" max="2" min="2" style="555" width="7.85"/>
    <col collapsed="false" customWidth="true" hidden="false" outlineLevel="0" max="13" min="3" style="556" width="5.28"/>
    <col collapsed="false" customWidth="true" hidden="false" outlineLevel="0" max="14" min="14" style="556" width="6.28"/>
    <col collapsed="false" customWidth="true" hidden="false" outlineLevel="0" max="15" min="15" style="555" width="7.99"/>
    <col collapsed="false" customWidth="false" hidden="false" outlineLevel="0" max="257" min="16" style="556" width="9.41"/>
  </cols>
  <sheetData>
    <row r="1" customFormat="false" ht="12.75" hidden="false" customHeight="false" outlineLevel="0" collapsed="false">
      <c r="A1" s="309" t="s">
        <v>66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5.75" hidden="false" customHeight="false" outlineLevel="0" collapsed="false">
      <c r="A2" s="457" t="s">
        <v>663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557"/>
    </row>
    <row r="3" customFormat="false" ht="12.75" hidden="true" customHeight="false" outlineLevel="0" collapsed="false">
      <c r="A3" s="448"/>
      <c r="B3" s="448"/>
      <c r="C3" s="386"/>
      <c r="D3" s="520"/>
      <c r="E3" s="520"/>
      <c r="F3" s="520"/>
      <c r="G3" s="386"/>
      <c r="H3" s="386"/>
      <c r="I3" s="386"/>
      <c r="J3" s="386"/>
      <c r="K3" s="386"/>
      <c r="L3" s="386"/>
      <c r="M3" s="386"/>
      <c r="N3" s="386"/>
      <c r="O3" s="448"/>
    </row>
    <row r="4" customFormat="false" ht="13.5" hidden="false" customHeight="false" outlineLevel="0" collapsed="false">
      <c r="A4" s="448"/>
      <c r="B4" s="448"/>
      <c r="C4" s="386"/>
      <c r="D4" s="386"/>
      <c r="E4" s="386"/>
      <c r="F4" s="386"/>
      <c r="G4" s="386"/>
      <c r="H4" s="386"/>
      <c r="I4" s="386"/>
      <c r="J4" s="386"/>
      <c r="K4" s="386"/>
      <c r="L4" s="520"/>
      <c r="M4" s="386"/>
      <c r="N4" s="386"/>
      <c r="O4" s="521" t="s">
        <v>630</v>
      </c>
    </row>
    <row r="5" s="555" customFormat="true" ht="12.75" hidden="false" customHeight="false" outlineLevel="0" collapsed="false">
      <c r="A5" s="558" t="s">
        <v>631</v>
      </c>
      <c r="B5" s="559" t="s">
        <v>631</v>
      </c>
      <c r="C5" s="560" t="s">
        <v>453</v>
      </c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25" t="s">
        <v>632</v>
      </c>
    </row>
    <row r="6" s="555" customFormat="true" ht="12.75" hidden="false" customHeight="false" outlineLevel="0" collapsed="false">
      <c r="A6" s="558"/>
      <c r="B6" s="559"/>
      <c r="C6" s="561" t="s">
        <v>514</v>
      </c>
      <c r="D6" s="528" t="s">
        <v>515</v>
      </c>
      <c r="E6" s="528" t="s">
        <v>508</v>
      </c>
      <c r="F6" s="528" t="s">
        <v>64</v>
      </c>
      <c r="G6" s="528" t="s">
        <v>633</v>
      </c>
      <c r="H6" s="528" t="s">
        <v>509</v>
      </c>
      <c r="I6" s="528" t="s">
        <v>511</v>
      </c>
      <c r="J6" s="528" t="s">
        <v>512</v>
      </c>
      <c r="K6" s="528" t="s">
        <v>510</v>
      </c>
      <c r="L6" s="528" t="s">
        <v>467</v>
      </c>
      <c r="M6" s="528" t="s">
        <v>513</v>
      </c>
      <c r="N6" s="529" t="s">
        <v>63</v>
      </c>
      <c r="O6" s="530" t="s">
        <v>634</v>
      </c>
    </row>
    <row r="7" customFormat="false" ht="15.95" hidden="false" customHeight="true" outlineLevel="0" collapsed="false">
      <c r="A7" s="562" t="s">
        <v>645</v>
      </c>
      <c r="B7" s="532" t="s">
        <v>646</v>
      </c>
      <c r="C7" s="563" t="s">
        <v>103</v>
      </c>
      <c r="D7" s="564" t="s">
        <v>103</v>
      </c>
      <c r="E7" s="564" t="s">
        <v>103</v>
      </c>
      <c r="F7" s="564" t="s">
        <v>103</v>
      </c>
      <c r="G7" s="564" t="s">
        <v>103</v>
      </c>
      <c r="H7" s="533" t="n">
        <v>11.9631</v>
      </c>
      <c r="I7" s="564" t="s">
        <v>103</v>
      </c>
      <c r="J7" s="564" t="s">
        <v>103</v>
      </c>
      <c r="K7" s="533" t="n">
        <v>10.5283</v>
      </c>
      <c r="L7" s="564" t="s">
        <v>103</v>
      </c>
      <c r="M7" s="533" t="n">
        <v>8.9766</v>
      </c>
      <c r="N7" s="565" t="s">
        <v>103</v>
      </c>
      <c r="O7" s="566" t="n">
        <v>10.344</v>
      </c>
    </row>
    <row r="8" customFormat="false" ht="15.95" hidden="false" customHeight="true" outlineLevel="0" collapsed="false">
      <c r="A8" s="562" t="s">
        <v>647</v>
      </c>
      <c r="B8" s="532" t="s">
        <v>648</v>
      </c>
      <c r="C8" s="563" t="s">
        <v>103</v>
      </c>
      <c r="D8" s="564" t="s">
        <v>103</v>
      </c>
      <c r="E8" s="564" t="s">
        <v>103</v>
      </c>
      <c r="F8" s="564" t="s">
        <v>103</v>
      </c>
      <c r="G8" s="564" t="s">
        <v>103</v>
      </c>
      <c r="H8" s="533" t="n">
        <v>6.3049</v>
      </c>
      <c r="I8" s="564" t="s">
        <v>103</v>
      </c>
      <c r="J8" s="564" t="s">
        <v>103</v>
      </c>
      <c r="K8" s="533" t="n">
        <v>7.2517</v>
      </c>
      <c r="L8" s="564" t="s">
        <v>103</v>
      </c>
      <c r="M8" s="533" t="n">
        <v>6.9928</v>
      </c>
      <c r="N8" s="565" t="s">
        <v>103</v>
      </c>
      <c r="O8" s="566" t="n">
        <v>6.8624</v>
      </c>
    </row>
    <row r="9" customFormat="false" ht="15.95" hidden="false" customHeight="true" outlineLevel="0" collapsed="false">
      <c r="A9" s="562" t="s">
        <v>649</v>
      </c>
      <c r="B9" s="532" t="s">
        <v>650</v>
      </c>
      <c r="C9" s="563" t="s">
        <v>103</v>
      </c>
      <c r="D9" s="564" t="s">
        <v>103</v>
      </c>
      <c r="E9" s="564" t="s">
        <v>103</v>
      </c>
      <c r="F9" s="564" t="s">
        <v>103</v>
      </c>
      <c r="G9" s="564" t="s">
        <v>103</v>
      </c>
      <c r="H9" s="564" t="s">
        <v>103</v>
      </c>
      <c r="I9" s="564" t="s">
        <v>103</v>
      </c>
      <c r="J9" s="564" t="s">
        <v>103</v>
      </c>
      <c r="K9" s="533" t="n">
        <v>4.9129</v>
      </c>
      <c r="L9" s="533" t="n">
        <v>5.424</v>
      </c>
      <c r="M9" s="533" t="n">
        <v>5.3116</v>
      </c>
      <c r="N9" s="565" t="s">
        <v>103</v>
      </c>
      <c r="O9" s="566" t="n">
        <v>5.1282</v>
      </c>
    </row>
    <row r="10" customFormat="false" ht="15.95" hidden="false" customHeight="true" outlineLevel="0" collapsed="false">
      <c r="A10" s="562" t="s">
        <v>651</v>
      </c>
      <c r="B10" s="532" t="s">
        <v>652</v>
      </c>
      <c r="C10" s="563" t="s">
        <v>103</v>
      </c>
      <c r="D10" s="564" t="s">
        <v>103</v>
      </c>
      <c r="E10" s="564" t="s">
        <v>103</v>
      </c>
      <c r="F10" s="564" t="s">
        <v>103</v>
      </c>
      <c r="G10" s="533" t="n">
        <v>5.6721</v>
      </c>
      <c r="H10" s="533" t="n">
        <v>5.5712</v>
      </c>
      <c r="I10" s="533" t="n">
        <v>6.0824</v>
      </c>
      <c r="J10" s="533" t="n">
        <v>7.2849</v>
      </c>
      <c r="K10" s="533" t="n">
        <v>6.142</v>
      </c>
      <c r="L10" s="564" t="s">
        <v>103</v>
      </c>
      <c r="M10" s="564" t="s">
        <v>103</v>
      </c>
      <c r="N10" s="565" t="s">
        <v>103</v>
      </c>
      <c r="O10" s="566" t="n">
        <v>6.1565</v>
      </c>
    </row>
    <row r="11" customFormat="false" ht="15.95" hidden="false" customHeight="true" outlineLevel="0" collapsed="false">
      <c r="A11" s="562" t="s">
        <v>653</v>
      </c>
      <c r="B11" s="532" t="s">
        <v>654</v>
      </c>
      <c r="C11" s="563" t="s">
        <v>103</v>
      </c>
      <c r="D11" s="564" t="s">
        <v>103</v>
      </c>
      <c r="E11" s="564" t="s">
        <v>103</v>
      </c>
      <c r="F11" s="564" t="s">
        <v>103</v>
      </c>
      <c r="G11" s="533" t="n">
        <v>5.731</v>
      </c>
      <c r="H11" s="533" t="n">
        <v>5.4412</v>
      </c>
      <c r="I11" s="533" t="n">
        <v>5.4568</v>
      </c>
      <c r="J11" s="533" t="n">
        <v>5.113</v>
      </c>
      <c r="K11" s="533" t="n">
        <v>4.921</v>
      </c>
      <c r="L11" s="533" t="n">
        <v>5.2675</v>
      </c>
      <c r="M11" s="533" t="n">
        <v>5.5204</v>
      </c>
      <c r="N11" s="567" t="n">
        <v>5.6215</v>
      </c>
      <c r="O11" s="566" t="n">
        <v>5.2623</v>
      </c>
    </row>
    <row r="12" customFormat="false" ht="15.95" hidden="false" customHeight="true" outlineLevel="0" collapsed="false">
      <c r="A12" s="562" t="s">
        <v>655</v>
      </c>
      <c r="B12" s="532" t="s">
        <v>656</v>
      </c>
      <c r="C12" s="563" t="s">
        <v>103</v>
      </c>
      <c r="D12" s="564" t="s">
        <v>103</v>
      </c>
      <c r="E12" s="564" t="s">
        <v>103</v>
      </c>
      <c r="F12" s="564" t="s">
        <v>103</v>
      </c>
      <c r="G12" s="533" t="n">
        <v>5.5134</v>
      </c>
      <c r="H12" s="533" t="n">
        <v>5.1547</v>
      </c>
      <c r="I12" s="533" t="n">
        <v>5.6571</v>
      </c>
      <c r="J12" s="533" t="n">
        <v>5.5606</v>
      </c>
      <c r="K12" s="533" t="n">
        <v>5.1416</v>
      </c>
      <c r="L12" s="533" t="n">
        <v>5.04</v>
      </c>
      <c r="M12" s="533" t="n">
        <v>4.9911</v>
      </c>
      <c r="N12" s="567" t="n">
        <v>4.4332</v>
      </c>
      <c r="O12" s="566" t="n">
        <v>5.2011</v>
      </c>
    </row>
    <row r="13" customFormat="false" ht="15.95" hidden="false" customHeight="true" outlineLevel="0" collapsed="false">
      <c r="A13" s="562" t="s">
        <v>657</v>
      </c>
      <c r="B13" s="532" t="s">
        <v>658</v>
      </c>
      <c r="C13" s="563" t="s">
        <v>103</v>
      </c>
      <c r="D13" s="564" t="s">
        <v>103</v>
      </c>
      <c r="E13" s="564" t="s">
        <v>103</v>
      </c>
      <c r="F13" s="564" t="s">
        <v>103</v>
      </c>
      <c r="G13" s="533" t="n">
        <v>4.0799</v>
      </c>
      <c r="H13" s="533" t="n">
        <v>4.4582</v>
      </c>
      <c r="I13" s="533" t="n">
        <v>4.2217</v>
      </c>
      <c r="J13" s="533" t="n">
        <v>4.94083333333333</v>
      </c>
      <c r="K13" s="533" t="n">
        <v>5.12514060968971</v>
      </c>
      <c r="L13" s="533" t="n">
        <v>4.6283</v>
      </c>
      <c r="M13" s="533" t="n">
        <v>3.31386881544327</v>
      </c>
      <c r="N13" s="567" t="n">
        <v>4.92807908091412</v>
      </c>
      <c r="O13" s="566" t="n">
        <v>4.71072388047071</v>
      </c>
    </row>
    <row r="14" customFormat="false" ht="15.95" hidden="false" customHeight="true" outlineLevel="0" collapsed="false">
      <c r="A14" s="562" t="s">
        <v>659</v>
      </c>
      <c r="B14" s="538" t="s">
        <v>485</v>
      </c>
      <c r="C14" s="543" t="n">
        <v>5.31381059113301</v>
      </c>
      <c r="D14" s="533" t="n">
        <v>5.181625</v>
      </c>
      <c r="E14" s="533" t="n">
        <v>5.29725228426396</v>
      </c>
      <c r="F14" s="533" t="n">
        <v>5.1520604018533</v>
      </c>
      <c r="G14" s="533" t="n">
        <v>5.12084124293785</v>
      </c>
      <c r="H14" s="533" t="n">
        <v>4.95447819905213</v>
      </c>
      <c r="I14" s="533" t="n">
        <v>4.7035</v>
      </c>
      <c r="J14" s="533" t="n">
        <v>4.042</v>
      </c>
      <c r="K14" s="533" t="n">
        <v>3.01867786561265</v>
      </c>
      <c r="L14" s="533" t="n">
        <v>2.65201614906832</v>
      </c>
      <c r="M14" s="533" t="n">
        <v>2.56990839388928</v>
      </c>
      <c r="N14" s="567" t="n">
        <v>3.81237498436603</v>
      </c>
      <c r="O14" s="566" t="n">
        <v>4.14627836314152</v>
      </c>
    </row>
    <row r="15" customFormat="false" ht="15.95" hidden="false" customHeight="true" outlineLevel="0" collapsed="false">
      <c r="A15" s="562" t="s">
        <v>660</v>
      </c>
      <c r="B15" s="532" t="s">
        <v>454</v>
      </c>
      <c r="C15" s="563" t="s">
        <v>103</v>
      </c>
      <c r="D15" s="564" t="s">
        <v>103</v>
      </c>
      <c r="E15" s="533" t="n">
        <v>3.5281</v>
      </c>
      <c r="F15" s="533" t="s">
        <v>103</v>
      </c>
      <c r="G15" s="533" t="n">
        <v>3.06171287128713</v>
      </c>
      <c r="H15" s="533" t="n">
        <v>2.494175</v>
      </c>
      <c r="I15" s="533" t="n">
        <v>2.7779</v>
      </c>
      <c r="J15" s="533" t="n">
        <v>3.53657318478678</v>
      </c>
      <c r="K15" s="533" t="n">
        <v>3.9791776119403</v>
      </c>
      <c r="L15" s="533" t="n">
        <v>4.84110993377483</v>
      </c>
      <c r="M15" s="533" t="n">
        <v>4.86569411569716</v>
      </c>
      <c r="N15" s="567" t="n">
        <v>4.78535242830253</v>
      </c>
      <c r="O15" s="566" t="n">
        <v>4.32219165363855</v>
      </c>
    </row>
    <row r="16" customFormat="false" ht="15.95" hidden="false" customHeight="true" outlineLevel="0" collapsed="false">
      <c r="A16" s="568" t="s">
        <v>661</v>
      </c>
      <c r="B16" s="540" t="s">
        <v>455</v>
      </c>
      <c r="C16" s="569" t="s">
        <v>103</v>
      </c>
      <c r="D16" s="570" t="s">
        <v>103</v>
      </c>
      <c r="E16" s="571" t="n">
        <v>3.87456703296703</v>
      </c>
      <c r="F16" s="571" t="n">
        <v>3.9333</v>
      </c>
      <c r="G16" s="571" t="n">
        <v>3.0897297029703</v>
      </c>
      <c r="H16" s="571" t="n">
        <v>3.4186746835443</v>
      </c>
      <c r="I16" s="571" t="n">
        <v>3.5002</v>
      </c>
      <c r="J16" s="571" t="n">
        <v>3.7999</v>
      </c>
      <c r="K16" s="571" t="n">
        <v>4.3114</v>
      </c>
      <c r="L16" s="571" t="n">
        <v>4.2023</v>
      </c>
      <c r="M16" s="571" t="n">
        <v>3.7381</v>
      </c>
      <c r="N16" s="572" t="n">
        <v>4.04</v>
      </c>
      <c r="O16" s="573" t="n">
        <v>3.9504</v>
      </c>
    </row>
    <row r="17" s="575" customFormat="true" ht="15.95" hidden="false" customHeight="true" outlineLevel="0" collapsed="false">
      <c r="A17" s="568" t="s">
        <v>661</v>
      </c>
      <c r="B17" s="540" t="s">
        <v>456</v>
      </c>
      <c r="C17" s="569" t="s">
        <v>103</v>
      </c>
      <c r="D17" s="570" t="s">
        <v>103</v>
      </c>
      <c r="E17" s="571" t="n">
        <v>3.7822</v>
      </c>
      <c r="F17" s="571" t="n">
        <v>3.3252</v>
      </c>
      <c r="G17" s="571" t="n">
        <v>3.0398</v>
      </c>
      <c r="H17" s="571" t="n">
        <v>3.1393</v>
      </c>
      <c r="I17" s="574" t="n">
        <v>3.2068</v>
      </c>
      <c r="J17" s="574" t="n">
        <v>3.0105</v>
      </c>
      <c r="K17" s="571" t="n">
        <v>3.0861</v>
      </c>
      <c r="L17" s="571" t="n">
        <v>3.546</v>
      </c>
      <c r="M17" s="574" t="n">
        <v>3.187</v>
      </c>
      <c r="N17" s="572" t="n">
        <v>3.99964568400421</v>
      </c>
      <c r="O17" s="573" t="n">
        <v>3.50452243976984</v>
      </c>
    </row>
    <row r="18" s="575" customFormat="true" ht="15.95" hidden="false" customHeight="true" outlineLevel="0" collapsed="false">
      <c r="A18" s="576" t="s">
        <v>661</v>
      </c>
      <c r="B18" s="540" t="s">
        <v>61</v>
      </c>
      <c r="C18" s="569" t="s">
        <v>103</v>
      </c>
      <c r="D18" s="570" t="n">
        <v>3.0449</v>
      </c>
      <c r="E18" s="571" t="n">
        <v>3.0448</v>
      </c>
      <c r="F18" s="574" t="n">
        <v>3.2809</v>
      </c>
      <c r="G18" s="574" t="n">
        <v>3.3989</v>
      </c>
      <c r="H18" s="574" t="n">
        <v>4.6724</v>
      </c>
      <c r="I18" s="574" t="n">
        <v>6.44</v>
      </c>
      <c r="J18" s="574" t="n">
        <v>5.9542</v>
      </c>
      <c r="K18" s="571" t="n">
        <v>4.822</v>
      </c>
      <c r="L18" s="571" t="n">
        <v>5.3</v>
      </c>
      <c r="M18" s="574" t="n">
        <v>5.66</v>
      </c>
      <c r="N18" s="572" t="n">
        <v>6.47</v>
      </c>
      <c r="O18" s="573" t="n">
        <v>5.49</v>
      </c>
    </row>
    <row r="19" s="580" customFormat="true" ht="13.5" hidden="false" customHeight="false" outlineLevel="0" collapsed="false">
      <c r="A19" s="577"/>
      <c r="B19" s="578" t="s">
        <v>62</v>
      </c>
      <c r="C19" s="579" t="s">
        <v>103</v>
      </c>
      <c r="D19" s="553" t="n">
        <v>3.56</v>
      </c>
      <c r="E19" s="553" t="n">
        <v>5.57</v>
      </c>
      <c r="F19" s="553" t="n">
        <v>5.65</v>
      </c>
      <c r="G19" s="553"/>
      <c r="H19" s="553"/>
      <c r="I19" s="553"/>
      <c r="J19" s="553"/>
      <c r="K19" s="553"/>
      <c r="L19" s="553"/>
      <c r="M19" s="553"/>
      <c r="N19" s="553"/>
      <c r="O19" s="554"/>
    </row>
    <row r="20" customFormat="false" ht="12" hidden="false" customHeight="false" outlineLevel="0" collapsed="false"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2"/>
      <c r="N20" s="581"/>
      <c r="O20" s="583"/>
    </row>
    <row r="21" customFormat="false" ht="12" hidden="false" customHeight="false" outlineLevel="0" collapsed="false">
      <c r="C21" s="581"/>
      <c r="D21" s="581"/>
      <c r="E21" s="581"/>
      <c r="F21" s="581"/>
      <c r="G21" s="581"/>
      <c r="H21" s="581"/>
      <c r="I21" s="581"/>
      <c r="J21" s="581"/>
      <c r="K21" s="581"/>
      <c r="L21" s="581"/>
      <c r="M21" s="582"/>
      <c r="N21" s="581"/>
      <c r="O21" s="583"/>
    </row>
    <row r="22" customFormat="false" ht="12" hidden="false" customHeight="false" outlineLevel="0" collapsed="false"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2"/>
      <c r="N22" s="581"/>
      <c r="O22" s="583"/>
    </row>
    <row r="23" customFormat="false" ht="12" hidden="false" customHeight="false" outlineLevel="0" collapsed="false"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4"/>
      <c r="N23" s="581"/>
      <c r="O23" s="583"/>
    </row>
    <row r="24" customFormat="false" ht="12" hidden="false" customHeight="false" outlineLevel="0" collapsed="false"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3"/>
    </row>
    <row r="25" customFormat="false" ht="12" hidden="false" customHeight="false" outlineLevel="0" collapsed="false">
      <c r="C25" s="581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N25" s="581"/>
      <c r="O25" s="583"/>
    </row>
    <row r="26" customFormat="false" ht="12" hidden="false" customHeight="false" outlineLevel="0" collapsed="false">
      <c r="C26" s="581"/>
      <c r="D26" s="581"/>
      <c r="E26" s="581"/>
      <c r="F26" s="581"/>
      <c r="G26" s="581"/>
      <c r="H26" s="581"/>
      <c r="I26" s="581"/>
      <c r="J26" s="581"/>
      <c r="K26" s="581"/>
      <c r="L26" s="581"/>
      <c r="M26" s="581"/>
      <c r="N26" s="581"/>
      <c r="O26" s="583"/>
    </row>
    <row r="27" customFormat="false" ht="12" hidden="false" customHeight="false" outlineLevel="0" collapsed="false">
      <c r="C27" s="581"/>
      <c r="D27" s="581"/>
      <c r="E27" s="581"/>
      <c r="F27" s="581"/>
      <c r="G27" s="581"/>
      <c r="H27" s="581"/>
      <c r="I27" s="581"/>
      <c r="J27" s="581"/>
      <c r="K27" s="581"/>
      <c r="L27" s="581"/>
      <c r="M27" s="581"/>
      <c r="N27" s="581"/>
      <c r="O27" s="583"/>
    </row>
    <row r="28" customFormat="false" ht="12" hidden="false" customHeight="false" outlineLevel="0" collapsed="false">
      <c r="C28" s="581"/>
      <c r="D28" s="581"/>
      <c r="E28" s="581"/>
      <c r="F28" s="581"/>
      <c r="G28" s="581"/>
      <c r="H28" s="581"/>
      <c r="I28" s="581"/>
      <c r="J28" s="581"/>
      <c r="K28" s="581"/>
      <c r="L28" s="581"/>
      <c r="M28" s="581"/>
      <c r="N28" s="581"/>
      <c r="O28" s="583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503" width="15.85"/>
    <col collapsed="false" customWidth="true" hidden="false" outlineLevel="0" max="6" min="3" style="503" width="7.85"/>
    <col collapsed="false" customWidth="true" hidden="false" outlineLevel="0" max="8" min="7" style="585" width="7.85"/>
    <col collapsed="false" customWidth="true" hidden="false" outlineLevel="0" max="9" min="9" style="585" width="8.14"/>
    <col collapsed="false" customWidth="false" hidden="false" outlineLevel="0" max="257" min="10" style="503" width="10.99"/>
  </cols>
  <sheetData>
    <row r="1" customFormat="false" ht="12.75" hidden="false" customHeight="false" outlineLevel="0" collapsed="false">
      <c r="B1" s="309" t="s">
        <v>664</v>
      </c>
      <c r="C1" s="309"/>
      <c r="D1" s="309"/>
      <c r="E1" s="309"/>
      <c r="F1" s="309"/>
      <c r="G1" s="309"/>
      <c r="H1" s="309"/>
    </row>
    <row r="2" customFormat="false" ht="15.75" hidden="false" customHeight="false" outlineLevel="0" collapsed="false">
      <c r="B2" s="586" t="s">
        <v>665</v>
      </c>
      <c r="C2" s="586"/>
      <c r="D2" s="586"/>
      <c r="E2" s="586"/>
      <c r="F2" s="586"/>
      <c r="G2" s="586"/>
      <c r="H2" s="586"/>
      <c r="I2" s="587"/>
    </row>
    <row r="3" customFormat="false" ht="15.75" hidden="false" customHeight="false" outlineLevel="0" collapsed="false">
      <c r="B3" s="586" t="s">
        <v>666</v>
      </c>
      <c r="C3" s="586"/>
      <c r="D3" s="586"/>
      <c r="E3" s="586"/>
      <c r="F3" s="586"/>
      <c r="G3" s="586"/>
      <c r="H3" s="586"/>
    </row>
    <row r="4" customFormat="false" ht="13.5" hidden="false" customHeight="false" outlineLevel="0" collapsed="false">
      <c r="B4" s="386"/>
      <c r="C4" s="588"/>
      <c r="D4" s="588"/>
      <c r="E4" s="588"/>
      <c r="H4" s="521" t="s">
        <v>630</v>
      </c>
    </row>
    <row r="5" customFormat="false" ht="12.75" hidden="false" customHeight="false" outlineLevel="0" collapsed="false">
      <c r="B5" s="589" t="s">
        <v>667</v>
      </c>
      <c r="C5" s="590" t="s">
        <v>485</v>
      </c>
      <c r="D5" s="590" t="s">
        <v>454</v>
      </c>
      <c r="E5" s="591" t="s">
        <v>455</v>
      </c>
      <c r="F5" s="591" t="s">
        <v>456</v>
      </c>
      <c r="G5" s="591" t="s">
        <v>61</v>
      </c>
      <c r="H5" s="592" t="s">
        <v>62</v>
      </c>
      <c r="I5" s="503"/>
    </row>
    <row r="6" customFormat="false" ht="15.95" hidden="false" customHeight="true" outlineLevel="0" collapsed="false">
      <c r="B6" s="593" t="s">
        <v>458</v>
      </c>
      <c r="C6" s="571" t="n">
        <v>4.15158110882957</v>
      </c>
      <c r="D6" s="571" t="n">
        <v>1.01636110466466</v>
      </c>
      <c r="E6" s="571" t="n">
        <v>2.46832544362385</v>
      </c>
      <c r="F6" s="571" t="n">
        <v>2.0735</v>
      </c>
      <c r="G6" s="571" t="n">
        <v>4.0988</v>
      </c>
      <c r="H6" s="594" t="n">
        <v>5.15</v>
      </c>
      <c r="I6" s="503"/>
    </row>
    <row r="7" customFormat="false" ht="15.95" hidden="false" customHeight="true" outlineLevel="0" collapsed="false">
      <c r="B7" s="593" t="s">
        <v>459</v>
      </c>
      <c r="C7" s="571" t="n">
        <v>2.66509960159363</v>
      </c>
      <c r="D7" s="571" t="n">
        <v>0.386935055070262</v>
      </c>
      <c r="E7" s="571" t="n">
        <v>3.86823951683184</v>
      </c>
      <c r="F7" s="571" t="n">
        <v>1.8315</v>
      </c>
      <c r="G7" s="571" t="n">
        <v>2.1819</v>
      </c>
      <c r="H7" s="594" t="n">
        <v>2.33</v>
      </c>
      <c r="I7" s="503"/>
    </row>
    <row r="8" customFormat="false" ht="15.95" hidden="false" customHeight="true" outlineLevel="0" collapsed="false">
      <c r="B8" s="593" t="s">
        <v>460</v>
      </c>
      <c r="C8" s="571" t="n">
        <v>3.59781312127237</v>
      </c>
      <c r="D8" s="574" t="n">
        <v>0.825771922601894</v>
      </c>
      <c r="E8" s="571" t="n">
        <v>3.17715178992319</v>
      </c>
      <c r="F8" s="571" t="n">
        <v>2.1114</v>
      </c>
      <c r="G8" s="571" t="n">
        <v>3.3517</v>
      </c>
      <c r="H8" s="594" t="n">
        <v>5.16</v>
      </c>
      <c r="I8" s="503"/>
    </row>
    <row r="9" customFormat="false" ht="15.95" hidden="false" customHeight="true" outlineLevel="0" collapsed="false">
      <c r="B9" s="593" t="s">
        <v>461</v>
      </c>
      <c r="C9" s="571" t="n">
        <v>4.20768209228268</v>
      </c>
      <c r="D9" s="571" t="n">
        <v>2.24103356890459</v>
      </c>
      <c r="E9" s="571" t="n">
        <v>2.35894332465362</v>
      </c>
      <c r="F9" s="571" t="n">
        <v>1.2029</v>
      </c>
      <c r="G9" s="574" t="n">
        <v>3.7336</v>
      </c>
      <c r="H9" s="595" t="n">
        <v>5.34</v>
      </c>
      <c r="I9" s="503"/>
    </row>
    <row r="10" customFormat="false" ht="15.95" hidden="false" customHeight="true" outlineLevel="0" collapsed="false">
      <c r="B10" s="593" t="s">
        <v>462</v>
      </c>
      <c r="C10" s="571" t="n">
        <v>4.62982278481013</v>
      </c>
      <c r="D10" s="571" t="n">
        <v>3.54498094027954</v>
      </c>
      <c r="E10" s="571" t="n">
        <v>0.960652202836971</v>
      </c>
      <c r="F10" s="571" t="n">
        <v>1.34</v>
      </c>
      <c r="G10" s="574" t="n">
        <v>4.7295</v>
      </c>
      <c r="H10" s="595" t="s">
        <v>12</v>
      </c>
      <c r="I10" s="503"/>
    </row>
    <row r="11" customFormat="false" ht="15.95" hidden="false" customHeight="true" outlineLevel="0" collapsed="false">
      <c r="B11" s="593" t="s">
        <v>463</v>
      </c>
      <c r="C11" s="571" t="n">
        <v>4.6808618127786</v>
      </c>
      <c r="D11" s="596" t="n">
        <v>3.49310970081596</v>
      </c>
      <c r="E11" s="596" t="n">
        <v>1.222</v>
      </c>
      <c r="F11" s="596" t="n">
        <v>3.0295</v>
      </c>
      <c r="G11" s="596" t="n">
        <v>4.9269</v>
      </c>
      <c r="H11" s="597" t="s">
        <v>12</v>
      </c>
      <c r="I11" s="503"/>
    </row>
    <row r="12" customFormat="false" ht="15.95" hidden="false" customHeight="true" outlineLevel="0" collapsed="false">
      <c r="B12" s="593" t="s">
        <v>464</v>
      </c>
      <c r="C12" s="571" t="n">
        <v>4.81998762376238</v>
      </c>
      <c r="D12" s="596" t="n">
        <v>3.95452399685287</v>
      </c>
      <c r="E12" s="596" t="n">
        <v>2.483</v>
      </c>
      <c r="F12" s="596" t="n">
        <v>2.01308</v>
      </c>
      <c r="G12" s="596" t="n">
        <v>7.55</v>
      </c>
      <c r="H12" s="597" t="s">
        <v>12</v>
      </c>
      <c r="I12" s="503"/>
    </row>
    <row r="13" customFormat="false" ht="15.95" hidden="false" customHeight="true" outlineLevel="0" collapsed="false">
      <c r="B13" s="593" t="s">
        <v>465</v>
      </c>
      <c r="C13" s="571" t="n">
        <v>3.66560714285714</v>
      </c>
      <c r="D13" s="596" t="n">
        <v>4.33231578947368</v>
      </c>
      <c r="E13" s="596" t="n">
        <v>2.837</v>
      </c>
      <c r="F13" s="596" t="n">
        <v>1.3863</v>
      </c>
      <c r="G13" s="596" t="n">
        <v>5.066</v>
      </c>
      <c r="H13" s="597" t="s">
        <v>12</v>
      </c>
      <c r="I13" s="503"/>
    </row>
    <row r="14" customFormat="false" ht="15.95" hidden="false" customHeight="true" outlineLevel="0" collapsed="false">
      <c r="B14" s="593" t="s">
        <v>466</v>
      </c>
      <c r="C14" s="571" t="n">
        <v>0.829044368600683</v>
      </c>
      <c r="D14" s="596" t="n">
        <v>4.50281246558749</v>
      </c>
      <c r="E14" s="596" t="n">
        <v>1.965</v>
      </c>
      <c r="F14" s="596" t="n">
        <v>1.6876</v>
      </c>
      <c r="G14" s="596" t="n">
        <v>2.69</v>
      </c>
      <c r="H14" s="597" t="s">
        <v>12</v>
      </c>
      <c r="I14" s="503"/>
    </row>
    <row r="15" customFormat="false" ht="15.95" hidden="false" customHeight="true" outlineLevel="0" collapsed="false">
      <c r="B15" s="593" t="s">
        <v>467</v>
      </c>
      <c r="C15" s="571" t="n">
        <v>1.01051819184123</v>
      </c>
      <c r="D15" s="596" t="n">
        <v>4.28278927203065</v>
      </c>
      <c r="E15" s="596" t="n">
        <v>3.516</v>
      </c>
      <c r="F15" s="596" t="n">
        <v>3.3494</v>
      </c>
      <c r="G15" s="596" t="n">
        <v>6.48</v>
      </c>
      <c r="H15" s="597" t="s">
        <v>12</v>
      </c>
      <c r="I15" s="503"/>
    </row>
    <row r="16" customFormat="false" ht="15.95" hidden="false" customHeight="true" outlineLevel="0" collapsed="false">
      <c r="B16" s="593" t="s">
        <v>468</v>
      </c>
      <c r="C16" s="571" t="n">
        <v>0.98975221238938</v>
      </c>
      <c r="D16" s="596" t="n">
        <v>4.11268077505216</v>
      </c>
      <c r="E16" s="596" t="n">
        <v>1.769</v>
      </c>
      <c r="F16" s="596" t="n">
        <v>2.7218</v>
      </c>
      <c r="G16" s="596" t="n">
        <v>4.64</v>
      </c>
      <c r="H16" s="597" t="s">
        <v>12</v>
      </c>
      <c r="I16" s="503"/>
    </row>
    <row r="17" customFormat="false" ht="15.95" hidden="false" customHeight="true" outlineLevel="0" collapsed="false">
      <c r="B17" s="598" t="s">
        <v>234</v>
      </c>
      <c r="C17" s="599" t="n">
        <v>0.711400515356223</v>
      </c>
      <c r="D17" s="600" t="n">
        <v>4.71190657464941</v>
      </c>
      <c r="E17" s="600" t="n">
        <v>2.133</v>
      </c>
      <c r="F17" s="600" t="n">
        <v>3.0342345624702</v>
      </c>
      <c r="G17" s="600" t="n">
        <v>3.61</v>
      </c>
      <c r="H17" s="601"/>
      <c r="I17" s="503"/>
    </row>
    <row r="18" customFormat="false" ht="15.95" hidden="false" customHeight="true" outlineLevel="0" collapsed="false">
      <c r="B18" s="602" t="s">
        <v>668</v>
      </c>
      <c r="C18" s="603" t="n">
        <v>3.03012227444605</v>
      </c>
      <c r="D18" s="604" t="n">
        <v>3.38793686441995</v>
      </c>
      <c r="E18" s="604" t="n">
        <v>2.4746</v>
      </c>
      <c r="F18" s="604" t="n">
        <v>2.25725405667787</v>
      </c>
      <c r="G18" s="604" t="n">
        <v>4.2</v>
      </c>
      <c r="H18" s="605" t="s">
        <v>12</v>
      </c>
      <c r="I18" s="503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6.56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J3" s="17"/>
      <c r="K3" s="18" t="s">
        <v>58</v>
      </c>
    </row>
    <row r="4" customFormat="false" ht="12.75" hidden="false" customHeight="false" outlineLevel="0" collapsed="false">
      <c r="A4" s="19"/>
      <c r="B4" s="20"/>
      <c r="C4" s="21"/>
      <c r="D4" s="21"/>
      <c r="E4" s="22"/>
      <c r="F4" s="23" t="s">
        <v>59</v>
      </c>
      <c r="G4" s="23"/>
      <c r="H4" s="23"/>
      <c r="I4" s="23"/>
      <c r="J4" s="23"/>
      <c r="K4" s="22"/>
    </row>
    <row r="5" customFormat="false" ht="12.75" hidden="false" customHeight="false" outlineLevel="0" collapsed="false">
      <c r="A5" s="24" t="s">
        <v>60</v>
      </c>
      <c r="B5" s="25" t="n">
        <v>2007</v>
      </c>
      <c r="C5" s="26" t="n">
        <v>2007</v>
      </c>
      <c r="D5" s="26" t="n">
        <v>2008</v>
      </c>
      <c r="E5" s="27" t="n">
        <v>2008</v>
      </c>
      <c r="F5" s="28" t="s">
        <v>61</v>
      </c>
      <c r="G5" s="28"/>
      <c r="H5" s="28"/>
      <c r="I5" s="29" t="s">
        <v>62</v>
      </c>
      <c r="J5" s="29"/>
      <c r="K5" s="29"/>
    </row>
    <row r="6" customFormat="false" ht="13.5" hidden="false" customHeight="false" outlineLevel="0" collapsed="false">
      <c r="A6" s="30" t="s">
        <v>12</v>
      </c>
      <c r="B6" s="31" t="s">
        <v>63</v>
      </c>
      <c r="C6" s="32" t="s">
        <v>64</v>
      </c>
      <c r="D6" s="32" t="s">
        <v>65</v>
      </c>
      <c r="E6" s="33" t="s">
        <v>66</v>
      </c>
      <c r="F6" s="32" t="s">
        <v>67</v>
      </c>
      <c r="G6" s="32" t="s">
        <v>12</v>
      </c>
      <c r="H6" s="34" t="s">
        <v>68</v>
      </c>
      <c r="I6" s="32" t="s">
        <v>67</v>
      </c>
      <c r="J6" s="32" t="s">
        <v>12</v>
      </c>
      <c r="K6" s="33" t="s">
        <v>68</v>
      </c>
    </row>
    <row r="7" customFormat="false" ht="20.1" hidden="false" customHeight="true" outlineLevel="0" collapsed="false">
      <c r="A7" s="35" t="s">
        <v>69</v>
      </c>
      <c r="B7" s="35" t="n">
        <v>131909.476832429</v>
      </c>
      <c r="C7" s="17" t="n">
        <v>128335.152651695</v>
      </c>
      <c r="D7" s="17" t="n">
        <v>171455.510052744</v>
      </c>
      <c r="E7" s="36" t="n">
        <v>188171.41735252</v>
      </c>
      <c r="F7" s="17" t="n">
        <v>-3634.71418073417</v>
      </c>
      <c r="G7" s="17" t="s">
        <v>70</v>
      </c>
      <c r="H7" s="37" t="n">
        <v>-2.75546099341408</v>
      </c>
      <c r="I7" s="17" t="n">
        <v>11864.427299776</v>
      </c>
      <c r="J7" s="17" t="s">
        <v>71</v>
      </c>
      <c r="K7" s="38" t="n">
        <v>6.91982852935214</v>
      </c>
    </row>
    <row r="8" customFormat="false" ht="20.1" hidden="false" customHeight="true" outlineLevel="0" collapsed="false">
      <c r="A8" s="35" t="s">
        <v>72</v>
      </c>
      <c r="B8" s="35" t="n">
        <v>165713.507920429</v>
      </c>
      <c r="C8" s="17" t="n">
        <v>163696.623460695</v>
      </c>
      <c r="D8" s="17" t="n">
        <v>213254.123566394</v>
      </c>
      <c r="E8" s="36" t="n">
        <v>231986.9240178</v>
      </c>
      <c r="F8" s="17" t="n">
        <v>-2016.8844597342</v>
      </c>
      <c r="G8" s="17"/>
      <c r="H8" s="37" t="n">
        <v>-1.21709116235874</v>
      </c>
      <c r="I8" s="17" t="n">
        <v>18732.800451406</v>
      </c>
      <c r="J8" s="17"/>
      <c r="K8" s="38" t="n">
        <v>8.78426177094473</v>
      </c>
    </row>
    <row r="9" customFormat="false" ht="20.1" hidden="false" customHeight="true" outlineLevel="0" collapsed="false">
      <c r="A9" s="35" t="s">
        <v>73</v>
      </c>
      <c r="B9" s="35" t="n">
        <v>28247.224</v>
      </c>
      <c r="C9" s="17" t="n">
        <v>28697.174</v>
      </c>
      <c r="D9" s="17" t="n">
        <v>34229.06041965</v>
      </c>
      <c r="E9" s="36" t="n">
        <v>36272.726</v>
      </c>
      <c r="F9" s="17" t="n">
        <v>449.949999999997</v>
      </c>
      <c r="G9" s="17"/>
      <c r="H9" s="37" t="n">
        <v>1.59289988991484</v>
      </c>
      <c r="I9" s="17" t="n">
        <v>2043.66558034999</v>
      </c>
      <c r="J9" s="17"/>
      <c r="K9" s="38" t="n">
        <v>5.97055705092265</v>
      </c>
    </row>
    <row r="10" customFormat="false" ht="20.1" hidden="false" customHeight="true" outlineLevel="0" collapsed="false">
      <c r="A10" s="39" t="s">
        <v>74</v>
      </c>
      <c r="B10" s="39" t="n">
        <v>5556.807088</v>
      </c>
      <c r="C10" s="40" t="n">
        <v>6664.296809</v>
      </c>
      <c r="D10" s="40" t="n">
        <v>7569.553094</v>
      </c>
      <c r="E10" s="41" t="n">
        <v>7542.78066528</v>
      </c>
      <c r="F10" s="39" t="n">
        <v>1107.489721</v>
      </c>
      <c r="G10" s="40"/>
      <c r="H10" s="42" t="n">
        <v>19.9303251572587</v>
      </c>
      <c r="I10" s="43" t="n">
        <v>-26.7724287199999</v>
      </c>
      <c r="J10" s="40"/>
      <c r="K10" s="44" t="n">
        <v>-0.35368572473877</v>
      </c>
    </row>
    <row r="11" customFormat="false" ht="20.1" hidden="false" customHeight="true" outlineLevel="0" collapsed="false">
      <c r="A11" s="45" t="s">
        <v>75</v>
      </c>
      <c r="B11" s="45" t="n">
        <v>263608.689665571</v>
      </c>
      <c r="C11" s="46" t="n">
        <v>295891.489865305</v>
      </c>
      <c r="D11" s="46" t="n">
        <v>323921.607304786</v>
      </c>
      <c r="E11" s="47" t="n">
        <v>341000.52207619</v>
      </c>
      <c r="F11" s="17" t="n">
        <v>32343.1901997342</v>
      </c>
      <c r="G11" s="46" t="s">
        <v>70</v>
      </c>
      <c r="H11" s="48" t="n">
        <v>12.2693945487027</v>
      </c>
      <c r="I11" s="17" t="n">
        <v>21930.394771404</v>
      </c>
      <c r="J11" s="46" t="s">
        <v>71</v>
      </c>
      <c r="K11" s="49" t="n">
        <v>6.77027844912155</v>
      </c>
    </row>
    <row r="12" customFormat="false" ht="20.1" hidden="false" customHeight="true" outlineLevel="0" collapsed="false">
      <c r="A12" s="35" t="s">
        <v>76</v>
      </c>
      <c r="B12" s="35" t="n">
        <v>360558.092833</v>
      </c>
      <c r="C12" s="17" t="n">
        <v>389706.612473</v>
      </c>
      <c r="D12" s="17" t="n">
        <v>437286.98131113</v>
      </c>
      <c r="E12" s="36" t="n">
        <v>465557.12567386</v>
      </c>
      <c r="F12" s="17" t="n">
        <v>29148.51964</v>
      </c>
      <c r="G12" s="17"/>
      <c r="H12" s="37" t="n">
        <v>8.08427829506541</v>
      </c>
      <c r="I12" s="17" t="n">
        <v>28270.14436273</v>
      </c>
      <c r="J12" s="17"/>
      <c r="K12" s="38" t="n">
        <v>6.46489503940109</v>
      </c>
    </row>
    <row r="13" customFormat="false" ht="20.1" hidden="false" customHeight="true" outlineLevel="0" collapsed="false">
      <c r="A13" s="35" t="s">
        <v>77</v>
      </c>
      <c r="B13" s="35" t="n">
        <v>78343.61342</v>
      </c>
      <c r="C13" s="17" t="n">
        <v>82048.416269</v>
      </c>
      <c r="D13" s="17" t="n">
        <v>87096.81926467</v>
      </c>
      <c r="E13" s="36" t="n">
        <v>82029.17168212</v>
      </c>
      <c r="F13" s="17" t="n">
        <v>3704.80284899999</v>
      </c>
      <c r="G13" s="17"/>
      <c r="H13" s="37" t="n">
        <v>4.72891495205684</v>
      </c>
      <c r="I13" s="17" t="n">
        <v>-5067.64758255001</v>
      </c>
      <c r="J13" s="17"/>
      <c r="K13" s="38" t="n">
        <v>-5.81840717644399</v>
      </c>
    </row>
    <row r="14" customFormat="false" ht="20.1" hidden="false" customHeight="true" outlineLevel="0" collapsed="false">
      <c r="A14" s="35" t="s">
        <v>78</v>
      </c>
      <c r="B14" s="35" t="n">
        <v>81466.144069</v>
      </c>
      <c r="C14" s="17" t="n">
        <v>84148.372269</v>
      </c>
      <c r="D14" s="17" t="n">
        <v>91026.00310252</v>
      </c>
      <c r="E14" s="36" t="n">
        <v>88317.10614269</v>
      </c>
      <c r="F14" s="17" t="n">
        <v>2682.2282</v>
      </c>
      <c r="G14" s="17"/>
      <c r="H14" s="37" t="n">
        <v>3.29244526134465</v>
      </c>
      <c r="I14" s="17" t="n">
        <v>-2708.89695983002</v>
      </c>
      <c r="J14" s="17"/>
      <c r="K14" s="38" t="n">
        <v>-2.97595947037141</v>
      </c>
    </row>
    <row r="15" customFormat="false" ht="20.1" hidden="false" customHeight="true" outlineLevel="0" collapsed="false">
      <c r="A15" s="35" t="s">
        <v>79</v>
      </c>
      <c r="B15" s="35" t="n">
        <v>3122.530649</v>
      </c>
      <c r="C15" s="17" t="n">
        <v>2099.956</v>
      </c>
      <c r="D15" s="17" t="n">
        <v>3929.18383784999</v>
      </c>
      <c r="E15" s="36" t="n">
        <v>6287.93446057</v>
      </c>
      <c r="F15" s="17" t="n">
        <v>-1022.574649</v>
      </c>
      <c r="G15" s="17"/>
      <c r="H15" s="50" t="n">
        <v>-32.7482661964417</v>
      </c>
      <c r="I15" s="17" t="n">
        <v>2358.75062272001</v>
      </c>
      <c r="J15" s="51"/>
      <c r="K15" s="38" t="n">
        <v>60.0315668612414</v>
      </c>
    </row>
    <row r="16" customFormat="false" ht="20.1" hidden="false" customHeight="true" outlineLevel="0" collapsed="false">
      <c r="A16" s="35" t="s">
        <v>80</v>
      </c>
      <c r="B16" s="35" t="n">
        <v>5114.8669</v>
      </c>
      <c r="C16" s="17" t="n">
        <v>4624.322</v>
      </c>
      <c r="D16" s="17" t="n">
        <v>5646.4744</v>
      </c>
      <c r="E16" s="36" t="n">
        <v>6490.161</v>
      </c>
      <c r="F16" s="17" t="n">
        <v>-490.5449</v>
      </c>
      <c r="G16" s="17"/>
      <c r="H16" s="37" t="n">
        <v>-9.59057018668462</v>
      </c>
      <c r="I16" s="17" t="n">
        <v>843.686599999999</v>
      </c>
      <c r="J16" s="17"/>
      <c r="K16" s="38" t="n">
        <v>14.9418298965457</v>
      </c>
    </row>
    <row r="17" customFormat="false" ht="20.1" hidden="false" customHeight="true" outlineLevel="0" collapsed="false">
      <c r="A17" s="35" t="s">
        <v>81</v>
      </c>
      <c r="B17" s="35" t="n">
        <v>3622.2125</v>
      </c>
      <c r="C17" s="17" t="n">
        <v>6726.983555</v>
      </c>
      <c r="D17" s="17" t="n">
        <v>4709.51501</v>
      </c>
      <c r="E17" s="36" t="n">
        <v>5137.34701</v>
      </c>
      <c r="F17" s="17" t="n">
        <v>3104.771055</v>
      </c>
      <c r="G17" s="17"/>
      <c r="H17" s="37" t="n">
        <v>85.7147683908661</v>
      </c>
      <c r="I17" s="17" t="n">
        <v>427.831999999999</v>
      </c>
      <c r="J17" s="17"/>
      <c r="K17" s="38" t="n">
        <v>9.08441737825567</v>
      </c>
    </row>
    <row r="18" customFormat="false" ht="20.1" hidden="false" customHeight="true" outlineLevel="0" collapsed="false">
      <c r="A18" s="35" t="s">
        <v>82</v>
      </c>
      <c r="B18" s="35" t="n">
        <v>1712.9665</v>
      </c>
      <c r="C18" s="17" t="n">
        <v>1655.038555</v>
      </c>
      <c r="D18" s="17" t="n">
        <v>1670.45101</v>
      </c>
      <c r="E18" s="36" t="n">
        <v>1744.20501</v>
      </c>
      <c r="F18" s="17" t="n">
        <v>-57.9279449999999</v>
      </c>
      <c r="G18" s="17"/>
      <c r="H18" s="37" t="n">
        <v>-3.38173250907125</v>
      </c>
      <c r="I18" s="17" t="n">
        <v>73.7539999999997</v>
      </c>
      <c r="J18" s="17"/>
      <c r="K18" s="38" t="n">
        <v>4.41521478681375</v>
      </c>
    </row>
    <row r="19" customFormat="false" ht="20.1" hidden="false" customHeight="true" outlineLevel="0" collapsed="false">
      <c r="A19" s="35" t="s">
        <v>83</v>
      </c>
      <c r="B19" s="35" t="n">
        <v>1909.246</v>
      </c>
      <c r="C19" s="17" t="n">
        <v>5071.945</v>
      </c>
      <c r="D19" s="17" t="n">
        <v>3039.064</v>
      </c>
      <c r="E19" s="36" t="n">
        <v>3393.142</v>
      </c>
      <c r="F19" s="17" t="n">
        <v>3162.699</v>
      </c>
      <c r="G19" s="17"/>
      <c r="H19" s="37" t="n">
        <v>165.651728483391</v>
      </c>
      <c r="I19" s="17" t="n">
        <v>354.078</v>
      </c>
      <c r="J19" s="17"/>
      <c r="K19" s="38" t="n">
        <v>11.6508898792523</v>
      </c>
    </row>
    <row r="20" customFormat="false" ht="20.1" hidden="false" customHeight="true" outlineLevel="0" collapsed="false">
      <c r="A20" s="35" t="s">
        <v>84</v>
      </c>
      <c r="B20" s="35" t="n">
        <v>273477.400013</v>
      </c>
      <c r="C20" s="17" t="n">
        <v>296306.890649</v>
      </c>
      <c r="D20" s="17" t="n">
        <v>339834.17263646</v>
      </c>
      <c r="E20" s="36" t="n">
        <v>371900.44598174</v>
      </c>
      <c r="F20" s="17" t="n">
        <v>22829.490636</v>
      </c>
      <c r="G20" s="17"/>
      <c r="H20" s="37" t="n">
        <v>8.34785274209671</v>
      </c>
      <c r="I20" s="17" t="n">
        <v>32066.27334528</v>
      </c>
      <c r="J20" s="17"/>
      <c r="K20" s="38" t="n">
        <v>9.43585899455237</v>
      </c>
    </row>
    <row r="21" customFormat="false" ht="20.1" hidden="false" customHeight="true" outlineLevel="0" collapsed="false">
      <c r="A21" s="39" t="s">
        <v>85</v>
      </c>
      <c r="B21" s="39" t="n">
        <v>96949.4031674292</v>
      </c>
      <c r="C21" s="40" t="n">
        <v>93815.122607695</v>
      </c>
      <c r="D21" s="40" t="n">
        <v>113365.374006344</v>
      </c>
      <c r="E21" s="41" t="n">
        <v>124556.60359767</v>
      </c>
      <c r="F21" s="39" t="n">
        <v>-3194.67055973416</v>
      </c>
      <c r="G21" s="40" t="s">
        <v>70</v>
      </c>
      <c r="H21" s="42" t="n">
        <v>-3.29519363230844</v>
      </c>
      <c r="I21" s="43" t="n">
        <v>6339.74959132599</v>
      </c>
      <c r="J21" s="40" t="s">
        <v>71</v>
      </c>
      <c r="K21" s="44" t="n">
        <v>5.59231568447982</v>
      </c>
    </row>
    <row r="22" customFormat="false" ht="20.1" hidden="false" customHeight="true" outlineLevel="0" collapsed="false">
      <c r="A22" s="45" t="s">
        <v>86</v>
      </c>
      <c r="B22" s="45" t="n">
        <v>395518.166498</v>
      </c>
      <c r="C22" s="46" t="n">
        <v>424226.642517</v>
      </c>
      <c r="D22" s="46" t="n">
        <v>495377.11735753</v>
      </c>
      <c r="E22" s="47" t="n">
        <v>529171.93942871</v>
      </c>
      <c r="F22" s="17" t="n">
        <v>28708.4760190001</v>
      </c>
      <c r="G22" s="46"/>
      <c r="H22" s="48" t="n">
        <v>7.25844688075667</v>
      </c>
      <c r="I22" s="17" t="n">
        <v>33794.8220711801</v>
      </c>
      <c r="J22" s="46"/>
      <c r="K22" s="49" t="n">
        <v>6.82203938919312</v>
      </c>
    </row>
    <row r="23" customFormat="false" ht="20.1" hidden="false" customHeight="true" outlineLevel="0" collapsed="false">
      <c r="A23" s="35" t="s">
        <v>87</v>
      </c>
      <c r="B23" s="35" t="n">
        <v>126887.934498</v>
      </c>
      <c r="C23" s="17" t="n">
        <v>131607.474517</v>
      </c>
      <c r="D23" s="17" t="n">
        <v>154343.92536961</v>
      </c>
      <c r="E23" s="36" t="n">
        <v>159132.73142871</v>
      </c>
      <c r="F23" s="17" t="n">
        <v>4719.54001900002</v>
      </c>
      <c r="G23" s="17"/>
      <c r="H23" s="37" t="n">
        <v>3.71945531123325</v>
      </c>
      <c r="I23" s="17" t="n">
        <v>4788.80605910008</v>
      </c>
      <c r="J23" s="17"/>
      <c r="K23" s="38" t="n">
        <v>3.10268515436046</v>
      </c>
    </row>
    <row r="24" customFormat="false" ht="20.1" hidden="false" customHeight="true" outlineLevel="0" collapsed="false">
      <c r="A24" s="35" t="s">
        <v>88</v>
      </c>
      <c r="B24" s="35" t="n">
        <v>83553.275045</v>
      </c>
      <c r="C24" s="17" t="n">
        <v>89916.692526</v>
      </c>
      <c r="D24" s="17" t="n">
        <v>100175.227928</v>
      </c>
      <c r="E24" s="36" t="n">
        <v>111091.762533</v>
      </c>
      <c r="F24" s="17" t="n">
        <v>6363.417481</v>
      </c>
      <c r="G24" s="17"/>
      <c r="H24" s="37" t="n">
        <v>7.61600006411813</v>
      </c>
      <c r="I24" s="17" t="n">
        <v>10916.534605</v>
      </c>
      <c r="J24" s="17"/>
      <c r="K24" s="38" t="n">
        <v>10.8974392480007</v>
      </c>
    </row>
    <row r="25" customFormat="false" ht="20.1" hidden="false" customHeight="true" outlineLevel="0" collapsed="false">
      <c r="A25" s="35" t="s">
        <v>89</v>
      </c>
      <c r="B25" s="35" t="n">
        <v>43334.380493</v>
      </c>
      <c r="C25" s="17" t="n">
        <v>41690.7333</v>
      </c>
      <c r="D25" s="17" t="n">
        <v>54168.73175364</v>
      </c>
      <c r="E25" s="36" t="n">
        <v>48041.08948386</v>
      </c>
      <c r="F25" s="17" t="n">
        <v>-1643.647193</v>
      </c>
      <c r="G25" s="17"/>
      <c r="H25" s="37" t="n">
        <v>-3.79294032659705</v>
      </c>
      <c r="I25" s="17" t="n">
        <v>-6127.64226978</v>
      </c>
      <c r="J25" s="17"/>
      <c r="K25" s="38" t="n">
        <v>-11.3121390724977</v>
      </c>
    </row>
    <row r="26" customFormat="false" ht="20.1" hidden="false" customHeight="true" outlineLevel="0" collapsed="false">
      <c r="A26" s="39" t="s">
        <v>90</v>
      </c>
      <c r="B26" s="39" t="n">
        <v>268630.232</v>
      </c>
      <c r="C26" s="40" t="n">
        <v>292619.168</v>
      </c>
      <c r="D26" s="40" t="n">
        <v>341033.19198792</v>
      </c>
      <c r="E26" s="41" t="n">
        <v>370039.208</v>
      </c>
      <c r="F26" s="39" t="n">
        <v>23988.936</v>
      </c>
      <c r="G26" s="40"/>
      <c r="H26" s="42" t="n">
        <v>8.93009540340939</v>
      </c>
      <c r="I26" s="43" t="n">
        <v>29006.01601208</v>
      </c>
      <c r="J26" s="40"/>
      <c r="K26" s="44" t="n">
        <v>8.50533516781776</v>
      </c>
    </row>
    <row r="27" customFormat="false" ht="20.1" hidden="false" customHeight="true" outlineLevel="0" collapsed="false">
      <c r="A27" s="52" t="s">
        <v>91</v>
      </c>
      <c r="B27" s="52" t="n">
        <v>423765.390498</v>
      </c>
      <c r="C27" s="53" t="n">
        <v>452923.816517</v>
      </c>
      <c r="D27" s="53" t="n">
        <v>529606.17777718</v>
      </c>
      <c r="E27" s="54" t="n">
        <v>565444.66542871</v>
      </c>
      <c r="F27" s="55" t="n">
        <v>29158.4260190001</v>
      </c>
      <c r="G27" s="53"/>
      <c r="H27" s="56" t="n">
        <v>6.88079457945674</v>
      </c>
      <c r="I27" s="57" t="n">
        <v>35838.4876515301</v>
      </c>
      <c r="J27" s="53"/>
      <c r="K27" s="58" t="n">
        <v>6.76700709986965</v>
      </c>
    </row>
    <row r="28" customFormat="false" ht="20.1" hidden="false" customHeight="true" outlineLevel="0" collapsed="false">
      <c r="A28" s="35" t="s">
        <v>92</v>
      </c>
      <c r="B28" s="35" t="n">
        <v>119269.292038</v>
      </c>
      <c r="C28" s="17" t="n">
        <v>122346.5</v>
      </c>
      <c r="D28" s="17" t="n">
        <v>144591.61460822</v>
      </c>
      <c r="E28" s="36" t="n">
        <v>155203.97272984</v>
      </c>
      <c r="F28" s="17" t="n">
        <v>3077.20796199999</v>
      </c>
      <c r="G28" s="17"/>
      <c r="H28" s="37" t="n">
        <v>2.58005049700435</v>
      </c>
      <c r="I28" s="59" t="n">
        <v>10612.35812162</v>
      </c>
      <c r="J28" s="17"/>
      <c r="K28" s="38" t="n">
        <v>7.3395391222201</v>
      </c>
    </row>
    <row r="29" customFormat="false" ht="20.1" hidden="false" customHeight="true" outlineLevel="0" collapsed="false">
      <c r="A29" s="35" t="s">
        <v>93</v>
      </c>
      <c r="B29" s="60" t="n">
        <v>1.06387765308083</v>
      </c>
      <c r="C29" s="61" t="n">
        <v>1.07569477540912</v>
      </c>
      <c r="D29" s="61" t="n">
        <v>1.06744727754659</v>
      </c>
      <c r="E29" s="62" t="n">
        <v>1.02531351891171</v>
      </c>
      <c r="F29" s="17" t="n">
        <v>0.0118171223282915</v>
      </c>
      <c r="G29" s="17"/>
      <c r="H29" s="37" t="n">
        <v>1.11075952146103</v>
      </c>
      <c r="I29" s="59" t="n">
        <v>-0.042133758634874</v>
      </c>
      <c r="J29" s="17"/>
      <c r="K29" s="38" t="n">
        <v>-3.94715125712943</v>
      </c>
    </row>
    <row r="30" customFormat="false" ht="20.1" hidden="false" customHeight="true" outlineLevel="0" collapsed="false">
      <c r="A30" s="55" t="s">
        <v>94</v>
      </c>
      <c r="B30" s="63" t="n">
        <v>3.31617769955392</v>
      </c>
      <c r="C30" s="64" t="n">
        <v>3.46741995178963</v>
      </c>
      <c r="D30" s="64" t="n">
        <v>3.42604319551853</v>
      </c>
      <c r="E30" s="65" t="n">
        <v>3.40952573649534</v>
      </c>
      <c r="F30" s="55" t="n">
        <v>0.15124225223571</v>
      </c>
      <c r="G30" s="66"/>
      <c r="H30" s="67" t="n">
        <v>4.56074028409436</v>
      </c>
      <c r="I30" s="57" t="n">
        <v>-0.0165174590231936</v>
      </c>
      <c r="J30" s="66"/>
      <c r="K30" s="68" t="n">
        <v>-0.482114733544498</v>
      </c>
    </row>
    <row r="31" customFormat="false" ht="20.1" hidden="false" customHeight="true" outlineLevel="0" collapsed="false">
      <c r="A31" s="69" t="s">
        <v>95</v>
      </c>
      <c r="B31" s="70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20.1" hidden="false" customHeight="true" outlineLevel="0" collapsed="false">
      <c r="A32" s="69" t="s">
        <v>96</v>
      </c>
      <c r="B32" s="72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20.1" hidden="false" customHeight="true" outlineLevel="0" collapsed="false">
      <c r="A33" s="73" t="s">
        <v>97</v>
      </c>
    </row>
    <row r="34" customFormat="false" ht="12.75" hidden="false" customHeight="false" outlineLevel="0" collapsed="false">
      <c r="A34" s="69"/>
      <c r="B34" s="74"/>
      <c r="C34" s="74"/>
      <c r="D34" s="74"/>
      <c r="E34" s="74"/>
      <c r="F34" s="74"/>
      <c r="G34" s="74"/>
      <c r="H34" s="75"/>
      <c r="I34" s="74"/>
      <c r="J34" s="74"/>
      <c r="K34" s="74"/>
    </row>
  </sheetData>
  <mergeCells count="4">
    <mergeCell ref="A1:K1"/>
    <mergeCell ref="A2:K2"/>
    <mergeCell ref="F5:H5"/>
    <mergeCell ref="I5:K5"/>
  </mergeCells>
  <printOptions headings="false" gridLines="false" gridLinesSet="true" horizontalCentered="false" verticalCentered="false"/>
  <pageMargins left="0.62013888888888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25.41"/>
    <col collapsed="false" customWidth="true" hidden="false" outlineLevel="0" max="3" min="3" style="72" width="14.85"/>
    <col collapsed="false" customWidth="true" hidden="false" outlineLevel="0" max="4" min="4" style="72" width="13.99"/>
    <col collapsed="false" customWidth="true" hidden="false" outlineLevel="0" max="5" min="5" style="72" width="14.56"/>
    <col collapsed="false" customWidth="true" hidden="false" outlineLevel="0" max="6" min="6" style="72" width="8.56"/>
    <col collapsed="false" customWidth="true" hidden="false" outlineLevel="0" max="7" min="7" style="72" width="8.85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B1" s="106" t="s">
        <v>669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74"/>
    </row>
    <row r="4" customFormat="false" ht="12.75" hidden="false" customHeight="false" outlineLevel="0" collapsed="false">
      <c r="B4" s="606"/>
      <c r="C4" s="607" t="s">
        <v>670</v>
      </c>
      <c r="D4" s="607"/>
      <c r="E4" s="607"/>
      <c r="F4" s="608" t="s">
        <v>671</v>
      </c>
      <c r="G4" s="608"/>
    </row>
    <row r="5" customFormat="false" ht="12.75" hidden="false" customHeight="false" outlineLevel="0" collapsed="false">
      <c r="B5" s="609" t="s">
        <v>672</v>
      </c>
      <c r="C5" s="610" t="n">
        <v>2006</v>
      </c>
      <c r="D5" s="611" t="n">
        <v>2007</v>
      </c>
      <c r="E5" s="610" t="n">
        <v>2008</v>
      </c>
      <c r="F5" s="610" t="s">
        <v>673</v>
      </c>
      <c r="G5" s="612" t="s">
        <v>674</v>
      </c>
    </row>
    <row r="6" customFormat="false" ht="12.75" hidden="false" customHeight="false" outlineLevel="0" collapsed="false">
      <c r="B6" s="613"/>
      <c r="C6" s="611" t="n">
        <v>1</v>
      </c>
      <c r="D6" s="610" t="n">
        <v>2</v>
      </c>
      <c r="E6" s="610" t="n">
        <v>3</v>
      </c>
      <c r="F6" s="610"/>
      <c r="G6" s="612"/>
    </row>
    <row r="7" customFormat="false" ht="12.75" hidden="false" customHeight="false" outlineLevel="0" collapsed="false">
      <c r="B7" s="614" t="s">
        <v>675</v>
      </c>
      <c r="C7" s="615" t="n">
        <v>447.43</v>
      </c>
      <c r="D7" s="615" t="n">
        <v>915.38</v>
      </c>
      <c r="E7" s="616" t="n">
        <v>806.9</v>
      </c>
      <c r="F7" s="276" t="n">
        <v>104.586192253537</v>
      </c>
      <c r="G7" s="617" t="n">
        <v>-11.8508160545347</v>
      </c>
    </row>
    <row r="8" customFormat="false" ht="12.75" hidden="false" customHeight="false" outlineLevel="0" collapsed="false">
      <c r="B8" s="614" t="s">
        <v>676</v>
      </c>
      <c r="C8" s="615" t="s">
        <v>103</v>
      </c>
      <c r="D8" s="615" t="n">
        <v>239.82</v>
      </c>
      <c r="E8" s="618" t="n">
        <v>210.31</v>
      </c>
      <c r="F8" s="276" t="s">
        <v>103</v>
      </c>
      <c r="G8" s="617" t="n">
        <v>-12.3050621299308</v>
      </c>
    </row>
    <row r="9" customFormat="false" ht="12.75" hidden="false" customHeight="false" outlineLevel="0" collapsed="false">
      <c r="B9" s="619" t="s">
        <v>677</v>
      </c>
      <c r="C9" s="620"/>
      <c r="D9" s="620"/>
      <c r="E9" s="621" t="n">
        <v>76.88</v>
      </c>
      <c r="F9" s="276"/>
      <c r="G9" s="617" t="s">
        <v>103</v>
      </c>
    </row>
    <row r="10" customFormat="false" ht="12.75" hidden="false" customHeight="false" outlineLevel="0" collapsed="false">
      <c r="B10" s="614" t="s">
        <v>678</v>
      </c>
      <c r="C10" s="620"/>
      <c r="D10" s="620"/>
      <c r="E10" s="620" t="n">
        <v>800.35</v>
      </c>
      <c r="F10" s="276"/>
      <c r="G10" s="617" t="s">
        <v>103</v>
      </c>
    </row>
    <row r="11" customFormat="false" ht="13.5" hidden="false" customHeight="true" outlineLevel="0" collapsed="false">
      <c r="B11" s="614" t="s">
        <v>679</v>
      </c>
      <c r="C11" s="622" t="n">
        <v>113080.66</v>
      </c>
      <c r="D11" s="618" t="n">
        <v>287482.01</v>
      </c>
      <c r="E11" s="620" t="n">
        <v>428686.87</v>
      </c>
      <c r="F11" s="276" t="n">
        <v>154.227389546541</v>
      </c>
      <c r="G11" s="617" t="n">
        <v>49.117807406453</v>
      </c>
    </row>
    <row r="12" customFormat="false" ht="23.25" hidden="false" customHeight="true" outlineLevel="0" collapsed="false">
      <c r="B12" s="623" t="s">
        <v>680</v>
      </c>
      <c r="C12" s="624" t="n">
        <v>20511</v>
      </c>
      <c r="D12" s="624" t="n">
        <v>23834</v>
      </c>
      <c r="E12" s="620" t="n">
        <v>46619</v>
      </c>
      <c r="F12" s="276" t="n">
        <v>16.2010628443274</v>
      </c>
      <c r="G12" s="617" t="n">
        <v>95.5987245112025</v>
      </c>
    </row>
    <row r="13" customFormat="false" ht="12.75" hidden="false" customHeight="false" outlineLevel="0" collapsed="false">
      <c r="B13" s="625" t="s">
        <v>681</v>
      </c>
      <c r="C13" s="615" t="n">
        <v>139</v>
      </c>
      <c r="D13" s="615" t="n">
        <v>141</v>
      </c>
      <c r="E13" s="626" t="n">
        <v>144</v>
      </c>
      <c r="F13" s="276" t="n">
        <v>1.43884892086332</v>
      </c>
      <c r="G13" s="617" t="n">
        <v>2.1276595744681</v>
      </c>
    </row>
    <row r="14" customFormat="false" ht="12.75" hidden="false" customHeight="false" outlineLevel="0" collapsed="false">
      <c r="B14" s="625" t="s">
        <v>682</v>
      </c>
      <c r="C14" s="626" t="n">
        <v>231623</v>
      </c>
      <c r="D14" s="626" t="n">
        <v>263985</v>
      </c>
      <c r="E14" s="626" t="n">
        <v>495866</v>
      </c>
      <c r="F14" s="276" t="n">
        <v>13.9718421745682</v>
      </c>
      <c r="G14" s="617" t="n">
        <v>87.8387029566074</v>
      </c>
    </row>
    <row r="15" customFormat="false" ht="12.75" hidden="false" customHeight="false" outlineLevel="0" collapsed="false">
      <c r="B15" s="614" t="s">
        <v>683</v>
      </c>
      <c r="C15" s="615" t="n">
        <v>19</v>
      </c>
      <c r="D15" s="615" t="n">
        <v>15</v>
      </c>
      <c r="E15" s="626" t="n">
        <v>17</v>
      </c>
      <c r="F15" s="276"/>
      <c r="G15" s="617"/>
    </row>
    <row r="16" customFormat="false" ht="12.75" hidden="false" customHeight="false" outlineLevel="0" collapsed="false">
      <c r="B16" s="625" t="s">
        <v>684</v>
      </c>
      <c r="C16" s="615" t="n">
        <v>80</v>
      </c>
      <c r="D16" s="624" t="n">
        <v>81</v>
      </c>
      <c r="E16" s="626" t="n">
        <v>109</v>
      </c>
      <c r="F16" s="276" t="n">
        <v>1.25</v>
      </c>
      <c r="G16" s="617" t="n">
        <v>34.5679012345679</v>
      </c>
    </row>
    <row r="17" customFormat="false" ht="12.75" hidden="false" customHeight="false" outlineLevel="0" collapsed="false">
      <c r="B17" s="625" t="s">
        <v>685</v>
      </c>
      <c r="C17" s="615" t="n">
        <v>9633</v>
      </c>
      <c r="D17" s="615" t="n">
        <v>4514</v>
      </c>
      <c r="E17" s="626" t="n">
        <v>14607</v>
      </c>
      <c r="F17" s="276" t="n">
        <v>-53.1402470673726</v>
      </c>
      <c r="G17" s="617" t="n">
        <v>223.593265396544</v>
      </c>
    </row>
    <row r="18" customFormat="false" ht="14.25" hidden="false" customHeight="true" outlineLevel="0" collapsed="false">
      <c r="B18" s="627" t="s">
        <v>686</v>
      </c>
      <c r="C18" s="628"/>
      <c r="D18" s="628"/>
      <c r="E18" s="628"/>
      <c r="F18" s="629"/>
      <c r="G18" s="630"/>
    </row>
    <row r="19" customFormat="false" ht="16.5" hidden="false" customHeight="true" outlineLevel="0" collapsed="false">
      <c r="B19" s="631" t="s">
        <v>687</v>
      </c>
      <c r="C19" s="615" t="n">
        <v>1364.5</v>
      </c>
      <c r="D19" s="615" t="n">
        <v>1037.94</v>
      </c>
      <c r="E19" s="632" t="n">
        <v>3187.75</v>
      </c>
      <c r="F19" s="276" t="n">
        <v>-23.9325760351777</v>
      </c>
      <c r="G19" s="617" t="n">
        <v>207.122762394743</v>
      </c>
    </row>
    <row r="20" customFormat="false" ht="12" hidden="false" customHeight="true" outlineLevel="0" collapsed="false">
      <c r="B20" s="625" t="s">
        <v>688</v>
      </c>
      <c r="C20" s="615" t="n">
        <v>711.51</v>
      </c>
      <c r="D20" s="615" t="n">
        <v>968.79</v>
      </c>
      <c r="E20" s="632" t="n">
        <v>2614.24</v>
      </c>
      <c r="F20" s="276" t="n">
        <v>36.1597166589366</v>
      </c>
      <c r="G20" s="617" t="n">
        <v>169.84589023421</v>
      </c>
    </row>
    <row r="21" customFormat="false" ht="24.75" hidden="false" customHeight="true" outlineLevel="0" collapsed="false">
      <c r="B21" s="631" t="s">
        <v>689</v>
      </c>
      <c r="C21" s="618" t="n">
        <v>0.62920573686075</v>
      </c>
      <c r="D21" s="618" t="n">
        <v>0.336991521660782</v>
      </c>
      <c r="E21" s="620" t="n">
        <v>0.609825068820046</v>
      </c>
      <c r="F21" s="276" t="s">
        <v>103</v>
      </c>
      <c r="G21" s="617" t="s">
        <v>103</v>
      </c>
    </row>
    <row r="22" customFormat="false" ht="23.25" hidden="false" customHeight="true" outlineLevel="0" collapsed="false">
      <c r="B22" s="631" t="s">
        <v>690</v>
      </c>
      <c r="C22" s="633" t="n">
        <v>15.5525197052906</v>
      </c>
      <c r="D22" s="633" t="n">
        <v>35.0240139666234</v>
      </c>
      <c r="E22" s="276" t="n">
        <v>45.3776633862914</v>
      </c>
      <c r="F22" s="276" t="s">
        <v>103</v>
      </c>
      <c r="G22" s="617" t="s">
        <v>103</v>
      </c>
    </row>
    <row r="23" customFormat="false" ht="22.5" hidden="false" customHeight="true" outlineLevel="0" collapsed="false">
      <c r="B23" s="634" t="s">
        <v>691</v>
      </c>
      <c r="C23" s="615" t="n">
        <v>43.6</v>
      </c>
      <c r="D23" s="615" t="n">
        <v>155.2</v>
      </c>
      <c r="E23" s="276" t="n">
        <v>115.9</v>
      </c>
      <c r="F23" s="276" t="s">
        <v>103</v>
      </c>
      <c r="G23" s="617" t="s">
        <v>103</v>
      </c>
    </row>
    <row r="24" customFormat="false" ht="18.75" hidden="false" customHeight="true" outlineLevel="0" collapsed="false">
      <c r="B24" s="635" t="s">
        <v>692</v>
      </c>
      <c r="C24" s="636" t="n">
        <v>727089</v>
      </c>
      <c r="D24" s="636" t="n">
        <v>820814</v>
      </c>
      <c r="E24" s="637" t="n">
        <v>944709</v>
      </c>
      <c r="F24" s="637" t="s">
        <v>103</v>
      </c>
      <c r="G24" s="638" t="s">
        <v>103</v>
      </c>
    </row>
    <row r="25" customFormat="false" ht="9" hidden="false" customHeight="true" outlineLevel="0" collapsed="false">
      <c r="B25" s="639"/>
      <c r="C25" s="640"/>
      <c r="D25" s="641"/>
      <c r="E25" s="641"/>
      <c r="F25" s="642"/>
      <c r="G25" s="642"/>
    </row>
    <row r="26" customFormat="false" ht="12.75" hidden="false" customHeight="false" outlineLevel="0" collapsed="false">
      <c r="B26" s="72" t="s">
        <v>693</v>
      </c>
    </row>
    <row r="27" customFormat="false" ht="12.75" hidden="false" customHeight="false" outlineLevel="0" collapsed="false">
      <c r="B27" s="643" t="s">
        <v>694</v>
      </c>
    </row>
    <row r="28" customFormat="false" ht="12.75" hidden="false" customHeight="false" outlineLevel="0" collapsed="false">
      <c r="B28" s="643" t="s">
        <v>695</v>
      </c>
    </row>
    <row r="29" customFormat="false" ht="12.75" hidden="false" customHeight="false" outlineLevel="0" collapsed="false">
      <c r="B29" s="644" t="s">
        <v>69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37.41"/>
    <col collapsed="false" customWidth="true" hidden="false" outlineLevel="0" max="3" min="3" style="72" width="19.14"/>
    <col collapsed="false" customWidth="true" hidden="false" outlineLevel="0" max="4" min="4" style="72" width="14.56"/>
    <col collapsed="false" customWidth="true" hidden="false" outlineLevel="0" max="5" min="5" style="72" width="16.99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408" t="s">
        <v>697</v>
      </c>
      <c r="B1" s="408"/>
      <c r="C1" s="408"/>
      <c r="D1" s="408"/>
      <c r="E1" s="408"/>
    </row>
    <row r="2" customFormat="false" ht="15.75" hidden="false" customHeight="false" outlineLevel="0" collapsed="false">
      <c r="A2" s="225" t="s">
        <v>30</v>
      </c>
      <c r="B2" s="225"/>
      <c r="C2" s="225"/>
      <c r="D2" s="225"/>
      <c r="E2" s="225"/>
    </row>
    <row r="3" customFormat="false" ht="13.5" hidden="false" customHeight="false" outlineLevel="0" collapsed="false">
      <c r="A3" s="645" t="s">
        <v>698</v>
      </c>
      <c r="B3" s="645"/>
      <c r="C3" s="645"/>
      <c r="D3" s="645"/>
      <c r="E3" s="645"/>
    </row>
    <row r="4" customFormat="false" ht="12.75" hidden="false" customHeight="true" outlineLevel="0" collapsed="false">
      <c r="A4" s="646" t="s">
        <v>699</v>
      </c>
      <c r="B4" s="647" t="s">
        <v>700</v>
      </c>
      <c r="C4" s="648" t="s">
        <v>701</v>
      </c>
      <c r="D4" s="649" t="s">
        <v>702</v>
      </c>
      <c r="E4" s="650" t="s">
        <v>703</v>
      </c>
    </row>
    <row r="5" customFormat="false" ht="12.75" hidden="false" customHeight="false" outlineLevel="0" collapsed="false">
      <c r="A5" s="651"/>
      <c r="B5" s="647"/>
      <c r="C5" s="648"/>
      <c r="D5" s="115" t="s">
        <v>452</v>
      </c>
      <c r="E5" s="650"/>
    </row>
    <row r="6" customFormat="false" ht="15.75" hidden="false" customHeight="true" outlineLevel="0" collapsed="false">
      <c r="A6" s="652" t="n">
        <v>1</v>
      </c>
      <c r="B6" s="653" t="s">
        <v>704</v>
      </c>
      <c r="C6" s="653" t="s">
        <v>705</v>
      </c>
      <c r="D6" s="654" t="n">
        <v>14</v>
      </c>
      <c r="E6" s="655" t="s">
        <v>706</v>
      </c>
    </row>
    <row r="7" customFormat="false" ht="16.5" hidden="false" customHeight="true" outlineLevel="0" collapsed="false">
      <c r="A7" s="656" t="n">
        <v>2</v>
      </c>
      <c r="B7" s="657" t="s">
        <v>707</v>
      </c>
      <c r="C7" s="653" t="s">
        <v>708</v>
      </c>
      <c r="D7" s="658" t="n">
        <v>72.52</v>
      </c>
      <c r="E7" s="655" t="s">
        <v>70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656" t="n">
        <v>3</v>
      </c>
      <c r="B8" s="659" t="s">
        <v>710</v>
      </c>
      <c r="C8" s="660" t="s">
        <v>711</v>
      </c>
      <c r="D8" s="661" t="n">
        <v>1200</v>
      </c>
      <c r="E8" s="655" t="s">
        <v>71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656" t="n">
        <v>4</v>
      </c>
      <c r="B9" s="657" t="s">
        <v>713</v>
      </c>
      <c r="C9" s="653" t="s">
        <v>714</v>
      </c>
      <c r="D9" s="658" t="n">
        <v>168</v>
      </c>
      <c r="E9" s="655" t="s">
        <v>71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656" t="n">
        <v>5</v>
      </c>
      <c r="B10" s="662" t="s">
        <v>716</v>
      </c>
      <c r="C10" s="663" t="s">
        <v>717</v>
      </c>
      <c r="D10" s="664" t="n">
        <v>14</v>
      </c>
      <c r="E10" s="655" t="s">
        <v>71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56" t="n">
        <v>6</v>
      </c>
      <c r="B11" s="662" t="s">
        <v>719</v>
      </c>
      <c r="C11" s="663" t="s">
        <v>720</v>
      </c>
      <c r="D11" s="664" t="n">
        <v>35</v>
      </c>
      <c r="E11" s="655" t="s">
        <v>71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656" t="n">
        <v>7</v>
      </c>
      <c r="B12" s="662" t="s">
        <v>721</v>
      </c>
      <c r="C12" s="663" t="s">
        <v>722</v>
      </c>
      <c r="D12" s="664" t="n">
        <v>200</v>
      </c>
      <c r="E12" s="655" t="s">
        <v>72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656" t="n">
        <v>8</v>
      </c>
      <c r="B13" s="662" t="s">
        <v>724</v>
      </c>
      <c r="C13" s="663" t="s">
        <v>725</v>
      </c>
      <c r="D13" s="664" t="n">
        <v>62.8</v>
      </c>
      <c r="E13" s="655" t="s">
        <v>72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656" t="n">
        <v>9</v>
      </c>
      <c r="B14" s="662" t="s">
        <v>727</v>
      </c>
      <c r="C14" s="663" t="s">
        <v>728</v>
      </c>
      <c r="D14" s="664" t="n">
        <v>27.84</v>
      </c>
      <c r="E14" s="655" t="s">
        <v>72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656" t="n">
        <v>10</v>
      </c>
      <c r="B15" s="662" t="s">
        <v>730</v>
      </c>
      <c r="C15" s="663" t="s">
        <v>731</v>
      </c>
      <c r="D15" s="664" t="n">
        <v>1116.89</v>
      </c>
      <c r="E15" s="655" t="s">
        <v>73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656" t="n">
        <v>11</v>
      </c>
      <c r="B16" s="662" t="s">
        <v>733</v>
      </c>
      <c r="C16" s="663" t="s">
        <v>734</v>
      </c>
      <c r="D16" s="664" t="n">
        <v>15</v>
      </c>
      <c r="E16" s="655" t="s">
        <v>73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656" t="n">
        <v>12</v>
      </c>
      <c r="B17" s="662" t="s">
        <v>736</v>
      </c>
      <c r="C17" s="663" t="s">
        <v>737</v>
      </c>
      <c r="D17" s="664" t="n">
        <v>180</v>
      </c>
      <c r="E17" s="655" t="s">
        <v>73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656"/>
      <c r="B18" s="665"/>
      <c r="C18" s="666" t="s">
        <v>738</v>
      </c>
      <c r="D18" s="667" t="n">
        <f aca="false">SUM(D6:D17)</f>
        <v>3106.05</v>
      </c>
      <c r="E18" s="65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656" t="n">
        <v>1</v>
      </c>
      <c r="B19" s="657" t="s">
        <v>739</v>
      </c>
      <c r="C19" s="653" t="s">
        <v>740</v>
      </c>
      <c r="D19" s="658" t="n">
        <v>400</v>
      </c>
      <c r="E19" s="655" t="s">
        <v>74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656" t="n">
        <v>2</v>
      </c>
      <c r="B20" s="657" t="s">
        <v>742</v>
      </c>
      <c r="C20" s="653" t="s">
        <v>740</v>
      </c>
      <c r="D20" s="658" t="n">
        <v>350</v>
      </c>
      <c r="E20" s="655" t="s">
        <v>74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668"/>
      <c r="B21" s="669"/>
      <c r="C21" s="670" t="s">
        <v>744</v>
      </c>
      <c r="D21" s="667" t="n">
        <v>750</v>
      </c>
      <c r="E21" s="67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672"/>
      <c r="B22" s="673"/>
      <c r="C22" s="674" t="s">
        <v>745</v>
      </c>
      <c r="D22" s="675" t="n">
        <v>3981.05</v>
      </c>
      <c r="E22" s="676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77"/>
      <c r="B23" s="678"/>
      <c r="C23" s="679"/>
      <c r="D23" s="680"/>
      <c r="E23" s="68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25" hidden="false" customHeight="true" outlineLevel="0" collapsed="false">
      <c r="A24" s="682" t="s">
        <v>746</v>
      </c>
      <c r="B24" s="682"/>
      <c r="C24" s="682"/>
      <c r="D24" s="682"/>
      <c r="E24" s="68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A25" s="677"/>
      <c r="B25" s="678"/>
      <c r="C25" s="678"/>
      <c r="D25" s="680"/>
      <c r="E25" s="68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67" t="s">
        <v>699</v>
      </c>
      <c r="B26" s="648" t="s">
        <v>747</v>
      </c>
      <c r="C26" s="648" t="s">
        <v>701</v>
      </c>
      <c r="D26" s="649" t="s">
        <v>748</v>
      </c>
      <c r="E26" s="650" t="s">
        <v>74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84"/>
      <c r="B27" s="648"/>
      <c r="C27" s="648"/>
      <c r="D27" s="115" t="s">
        <v>750</v>
      </c>
      <c r="E27" s="65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85" t="n">
        <v>1</v>
      </c>
      <c r="B28" s="669" t="s">
        <v>751</v>
      </c>
      <c r="C28" s="250" t="s">
        <v>752</v>
      </c>
      <c r="D28" s="620" t="n">
        <v>1500</v>
      </c>
      <c r="E28" s="686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85" t="n">
        <v>2</v>
      </c>
      <c r="B29" s="669" t="s">
        <v>753</v>
      </c>
      <c r="C29" s="250" t="s">
        <v>752</v>
      </c>
      <c r="D29" s="620" t="n">
        <v>500</v>
      </c>
      <c r="E29" s="687" t="n">
        <v>5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685" t="n">
        <v>3</v>
      </c>
      <c r="B30" s="688" t="s">
        <v>754</v>
      </c>
      <c r="C30" s="250" t="s">
        <v>752</v>
      </c>
      <c r="D30" s="620" t="n">
        <v>400</v>
      </c>
      <c r="E30" s="687" t="n">
        <v>4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85" t="n">
        <v>4</v>
      </c>
      <c r="B31" s="669" t="s">
        <v>755</v>
      </c>
      <c r="C31" s="250" t="s">
        <v>752</v>
      </c>
      <c r="D31" s="620" t="n">
        <v>250</v>
      </c>
      <c r="E31" s="687" t="n">
        <v>25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694" customFormat="true" ht="12.75" hidden="false" customHeight="false" outlineLevel="0" collapsed="false">
      <c r="A32" s="689"/>
      <c r="B32" s="690"/>
      <c r="C32" s="691" t="s">
        <v>756</v>
      </c>
      <c r="D32" s="692" t="n">
        <v>2650</v>
      </c>
      <c r="E32" s="693" t="n">
        <v>2650</v>
      </c>
    </row>
    <row r="33" customFormat="false" ht="12.75" hidden="false" customHeight="false" outlineLevel="0" collapsed="false">
      <c r="A33" s="685" t="n">
        <v>1</v>
      </c>
      <c r="B33" s="669" t="s">
        <v>757</v>
      </c>
      <c r="C33" s="250" t="s">
        <v>758</v>
      </c>
      <c r="D33" s="620" t="n">
        <v>120</v>
      </c>
      <c r="E33" s="687" t="n">
        <v>12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85" t="n">
        <v>2</v>
      </c>
      <c r="B34" s="669" t="s">
        <v>759</v>
      </c>
      <c r="C34" s="250" t="s">
        <v>758</v>
      </c>
      <c r="D34" s="620" t="n">
        <v>30</v>
      </c>
      <c r="E34" s="687" t="n">
        <v>3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85" t="n">
        <v>3</v>
      </c>
      <c r="B35" s="669" t="s">
        <v>760</v>
      </c>
      <c r="C35" s="250" t="s">
        <v>758</v>
      </c>
      <c r="D35" s="620" t="n">
        <v>47.677</v>
      </c>
      <c r="E35" s="687" t="n">
        <v>4.767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85" t="n">
        <v>4</v>
      </c>
      <c r="B36" s="669" t="s">
        <v>761</v>
      </c>
      <c r="C36" s="250" t="s">
        <v>758</v>
      </c>
      <c r="D36" s="620" t="n">
        <v>60.441</v>
      </c>
      <c r="E36" s="687" t="n">
        <v>6.0441</v>
      </c>
    </row>
    <row r="37" customFormat="false" ht="12.75" hidden="false" customHeight="false" outlineLevel="0" collapsed="false">
      <c r="A37" s="685" t="n">
        <v>5</v>
      </c>
      <c r="B37" s="688" t="s">
        <v>762</v>
      </c>
      <c r="C37" s="250" t="s">
        <v>758</v>
      </c>
      <c r="D37" s="620" t="n">
        <v>241.5</v>
      </c>
      <c r="E37" s="687" t="n">
        <v>24.15</v>
      </c>
    </row>
    <row r="38" customFormat="false" ht="12.75" hidden="false" customHeight="false" outlineLevel="0" collapsed="false">
      <c r="A38" s="685" t="n">
        <v>6</v>
      </c>
      <c r="B38" s="688" t="s">
        <v>763</v>
      </c>
      <c r="C38" s="250" t="s">
        <v>758</v>
      </c>
      <c r="D38" s="620" t="n">
        <v>35</v>
      </c>
      <c r="E38" s="687" t="n">
        <v>3.5</v>
      </c>
    </row>
    <row r="39" customFormat="false" ht="12.75" hidden="false" customHeight="false" outlineLevel="0" collapsed="false">
      <c r="A39" s="685" t="n">
        <v>7</v>
      </c>
      <c r="B39" s="688" t="s">
        <v>764</v>
      </c>
      <c r="C39" s="250" t="s">
        <v>758</v>
      </c>
      <c r="D39" s="620" t="n">
        <v>300</v>
      </c>
      <c r="E39" s="687" t="n">
        <v>30</v>
      </c>
    </row>
    <row r="40" customFormat="false" ht="12.75" hidden="false" customHeight="false" outlineLevel="0" collapsed="false">
      <c r="A40" s="685" t="n">
        <v>8</v>
      </c>
      <c r="B40" s="688" t="s">
        <v>765</v>
      </c>
      <c r="C40" s="250" t="s">
        <v>758</v>
      </c>
      <c r="D40" s="620" t="n">
        <v>157.418</v>
      </c>
      <c r="E40" s="687" t="n">
        <v>15.7418</v>
      </c>
    </row>
    <row r="41" customFormat="false" ht="12.75" hidden="false" customHeight="false" outlineLevel="0" collapsed="false">
      <c r="A41" s="685" t="n">
        <v>9</v>
      </c>
      <c r="B41" s="688" t="s">
        <v>766</v>
      </c>
      <c r="C41" s="250" t="s">
        <v>758</v>
      </c>
      <c r="D41" s="620" t="n">
        <v>50</v>
      </c>
      <c r="E41" s="686" t="n">
        <v>5</v>
      </c>
    </row>
    <row r="42" s="117" customFormat="true" ht="12.75" hidden="false" customHeight="false" outlineLevel="0" collapsed="false">
      <c r="A42" s="685" t="n">
        <v>10</v>
      </c>
      <c r="B42" s="688" t="s">
        <v>755</v>
      </c>
      <c r="C42" s="250" t="s">
        <v>758</v>
      </c>
      <c r="D42" s="695" t="n">
        <v>4021.5</v>
      </c>
      <c r="E42" s="696" t="n">
        <v>402.15</v>
      </c>
    </row>
    <row r="43" customFormat="false" ht="12.75" hidden="false" customHeight="false" outlineLevel="0" collapsed="false">
      <c r="A43" s="685" t="n">
        <v>11</v>
      </c>
      <c r="B43" s="688" t="s">
        <v>767</v>
      </c>
      <c r="C43" s="250" t="s">
        <v>758</v>
      </c>
      <c r="D43" s="620" t="n">
        <v>500</v>
      </c>
      <c r="E43" s="687" t="n">
        <v>50</v>
      </c>
    </row>
    <row r="44" customFormat="false" ht="12.75" hidden="false" customHeight="false" outlineLevel="0" collapsed="false">
      <c r="A44" s="685"/>
      <c r="B44" s="688"/>
      <c r="C44" s="158" t="s">
        <v>768</v>
      </c>
      <c r="D44" s="697" t="n">
        <v>5563.536</v>
      </c>
      <c r="E44" s="698" t="n">
        <v>556.3536</v>
      </c>
    </row>
    <row r="45" customFormat="false" ht="12.75" hidden="false" customHeight="false" outlineLevel="0" collapsed="false">
      <c r="A45" s="685" t="n">
        <v>1</v>
      </c>
      <c r="B45" s="669" t="s">
        <v>769</v>
      </c>
      <c r="C45" s="250" t="s">
        <v>770</v>
      </c>
      <c r="D45" s="620" t="n">
        <v>150000</v>
      </c>
      <c r="E45" s="686" t="n">
        <v>15000</v>
      </c>
    </row>
    <row r="46" customFormat="false" ht="12.75" hidden="false" customHeight="false" outlineLevel="0" collapsed="false">
      <c r="A46" s="685" t="n">
        <v>2</v>
      </c>
      <c r="B46" s="688" t="s">
        <v>771</v>
      </c>
      <c r="C46" s="699" t="s">
        <v>770</v>
      </c>
      <c r="D46" s="695" t="n">
        <v>1600</v>
      </c>
      <c r="E46" s="696" t="n">
        <v>160</v>
      </c>
    </row>
    <row r="47" customFormat="false" ht="12.75" hidden="false" customHeight="false" outlineLevel="0" collapsed="false">
      <c r="A47" s="700" t="n">
        <v>3</v>
      </c>
      <c r="B47" s="701" t="s">
        <v>772</v>
      </c>
      <c r="C47" s="250" t="s">
        <v>770</v>
      </c>
      <c r="D47" s="702" t="n">
        <v>3200</v>
      </c>
      <c r="E47" s="703" t="n">
        <v>320</v>
      </c>
    </row>
    <row r="48" customFormat="false" ht="12.75" hidden="false" customHeight="false" outlineLevel="0" collapsed="false">
      <c r="A48" s="685"/>
      <c r="B48" s="669"/>
      <c r="C48" s="158" t="s">
        <v>773</v>
      </c>
      <c r="D48" s="697" t="n">
        <v>154800</v>
      </c>
      <c r="E48" s="698" t="n">
        <v>15480</v>
      </c>
    </row>
    <row r="49" customFormat="false" ht="12.75" hidden="false" customHeight="false" outlineLevel="0" collapsed="false">
      <c r="A49" s="685" t="n">
        <v>1</v>
      </c>
      <c r="B49" s="669" t="s">
        <v>774</v>
      </c>
      <c r="C49" s="250" t="s">
        <v>775</v>
      </c>
      <c r="D49" s="620" t="n">
        <v>6000</v>
      </c>
      <c r="E49" s="687" t="n">
        <v>600</v>
      </c>
    </row>
    <row r="50" customFormat="false" ht="12.75" hidden="false" customHeight="false" outlineLevel="0" collapsed="false">
      <c r="A50" s="685" t="n">
        <v>2</v>
      </c>
      <c r="B50" s="669" t="s">
        <v>776</v>
      </c>
      <c r="C50" s="250" t="s">
        <v>775</v>
      </c>
      <c r="D50" s="620" t="n">
        <v>1830</v>
      </c>
      <c r="E50" s="687" t="n">
        <v>183</v>
      </c>
    </row>
    <row r="51" customFormat="false" ht="12.75" hidden="false" customHeight="false" outlineLevel="0" collapsed="false">
      <c r="A51" s="652" t="n">
        <v>3</v>
      </c>
      <c r="B51" s="704" t="s">
        <v>777</v>
      </c>
      <c r="C51" s="250" t="s">
        <v>775</v>
      </c>
      <c r="D51" s="705" t="n">
        <v>600</v>
      </c>
      <c r="E51" s="706" t="n">
        <v>60</v>
      </c>
    </row>
    <row r="52" customFormat="false" ht="12.75" hidden="false" customHeight="false" outlineLevel="0" collapsed="false">
      <c r="A52" s="652" t="n">
        <v>4</v>
      </c>
      <c r="B52" s="704" t="s">
        <v>778</v>
      </c>
      <c r="C52" s="250" t="s">
        <v>775</v>
      </c>
      <c r="D52" s="705" t="n">
        <v>500</v>
      </c>
      <c r="E52" s="706" t="n">
        <v>50</v>
      </c>
    </row>
    <row r="53" customFormat="false" ht="12.75" hidden="false" customHeight="false" outlineLevel="0" collapsed="false">
      <c r="A53" s="652" t="n">
        <v>5</v>
      </c>
      <c r="B53" s="704" t="s">
        <v>779</v>
      </c>
      <c r="C53" s="250" t="s">
        <v>775</v>
      </c>
      <c r="D53" s="705" t="n">
        <v>1500</v>
      </c>
      <c r="E53" s="706" t="n">
        <v>150</v>
      </c>
    </row>
    <row r="54" customFormat="false" ht="12.75" hidden="false" customHeight="false" outlineLevel="0" collapsed="false">
      <c r="A54" s="652" t="n">
        <v>6</v>
      </c>
      <c r="B54" s="704" t="s">
        <v>780</v>
      </c>
      <c r="C54" s="250" t="s">
        <v>775</v>
      </c>
      <c r="D54" s="705" t="n">
        <v>144</v>
      </c>
      <c r="E54" s="706" t="n">
        <v>14.4</v>
      </c>
    </row>
    <row r="55" customFormat="false" ht="12.75" hidden="false" customHeight="false" outlineLevel="0" collapsed="false">
      <c r="A55" s="652" t="n">
        <v>7</v>
      </c>
      <c r="B55" s="704" t="s">
        <v>781</v>
      </c>
      <c r="C55" s="250" t="s">
        <v>775</v>
      </c>
      <c r="D55" s="705" t="n">
        <v>1518.77</v>
      </c>
      <c r="E55" s="706" t="n">
        <v>151.8773</v>
      </c>
    </row>
    <row r="56" customFormat="false" ht="12.75" hidden="false" customHeight="false" outlineLevel="0" collapsed="false">
      <c r="A56" s="652" t="n">
        <v>8</v>
      </c>
      <c r="B56" s="688" t="s">
        <v>782</v>
      </c>
      <c r="C56" s="250" t="s">
        <v>775</v>
      </c>
      <c r="D56" s="620" t="n">
        <v>960</v>
      </c>
      <c r="E56" s="687" t="n">
        <v>96</v>
      </c>
    </row>
    <row r="57" customFormat="false" ht="12.75" hidden="false" customHeight="false" outlineLevel="0" collapsed="false">
      <c r="A57" s="652" t="n">
        <v>9</v>
      </c>
      <c r="B57" s="688" t="s">
        <v>760</v>
      </c>
      <c r="C57" s="250" t="s">
        <v>775</v>
      </c>
      <c r="D57" s="620" t="n">
        <v>300.32</v>
      </c>
      <c r="E57" s="687" t="n">
        <v>30.032</v>
      </c>
    </row>
    <row r="58" customFormat="false" ht="12.75" hidden="false" customHeight="false" outlineLevel="0" collapsed="false">
      <c r="A58" s="652" t="n">
        <v>10</v>
      </c>
      <c r="B58" s="688" t="s">
        <v>783</v>
      </c>
      <c r="C58" s="250" t="s">
        <v>775</v>
      </c>
      <c r="D58" s="620" t="n">
        <v>1600</v>
      </c>
      <c r="E58" s="687" t="n">
        <v>160</v>
      </c>
    </row>
    <row r="59" customFormat="false" ht="12.75" hidden="false" customHeight="false" outlineLevel="0" collapsed="false">
      <c r="A59" s="652" t="n">
        <v>11</v>
      </c>
      <c r="B59" s="669" t="s">
        <v>784</v>
      </c>
      <c r="C59" s="250" t="s">
        <v>775</v>
      </c>
      <c r="D59" s="695" t="n">
        <v>640</v>
      </c>
      <c r="E59" s="696" t="n">
        <v>64</v>
      </c>
    </row>
    <row r="60" customFormat="false" ht="12.75" hidden="false" customHeight="false" outlineLevel="0" collapsed="false">
      <c r="A60" s="652" t="n">
        <v>12</v>
      </c>
      <c r="B60" s="669" t="s">
        <v>766</v>
      </c>
      <c r="C60" s="250" t="s">
        <v>775</v>
      </c>
      <c r="D60" s="695" t="n">
        <v>500</v>
      </c>
      <c r="E60" s="696" t="n">
        <v>50</v>
      </c>
    </row>
    <row r="61" customFormat="false" ht="12.75" hidden="false" customHeight="false" outlineLevel="0" collapsed="false">
      <c r="A61" s="707" t="n">
        <v>13</v>
      </c>
      <c r="B61" s="250" t="s">
        <v>785</v>
      </c>
      <c r="C61" s="250" t="s">
        <v>775</v>
      </c>
      <c r="D61" s="708" t="n">
        <v>168</v>
      </c>
      <c r="E61" s="709" t="n">
        <v>16.8</v>
      </c>
    </row>
    <row r="62" customFormat="false" ht="12.75" hidden="false" customHeight="false" outlineLevel="0" collapsed="false">
      <c r="A62" s="707" t="n">
        <v>14</v>
      </c>
      <c r="B62" s="250" t="s">
        <v>786</v>
      </c>
      <c r="C62" s="250" t="s">
        <v>775</v>
      </c>
      <c r="D62" s="708" t="n">
        <v>2248.06</v>
      </c>
      <c r="E62" s="709" t="n">
        <v>224.81</v>
      </c>
    </row>
    <row r="63" customFormat="false" ht="12.75" hidden="false" customHeight="false" outlineLevel="0" collapsed="false">
      <c r="A63" s="710" t="n">
        <v>15</v>
      </c>
      <c r="B63" s="250" t="s">
        <v>781</v>
      </c>
      <c r="C63" s="250" t="s">
        <v>775</v>
      </c>
      <c r="D63" s="708" t="n">
        <v>65.23</v>
      </c>
      <c r="E63" s="709" t="n">
        <v>6.52</v>
      </c>
    </row>
    <row r="64" customFormat="false" ht="12.75" hidden="false" customHeight="false" outlineLevel="0" collapsed="false">
      <c r="A64" s="710" t="n">
        <v>16</v>
      </c>
      <c r="B64" s="250" t="s">
        <v>787</v>
      </c>
      <c r="C64" s="250" t="s">
        <v>775</v>
      </c>
      <c r="D64" s="708" t="n">
        <v>168</v>
      </c>
      <c r="E64" s="709" t="n">
        <v>16.8</v>
      </c>
    </row>
    <row r="65" customFormat="false" ht="12.75" hidden="false" customHeight="false" outlineLevel="0" collapsed="false">
      <c r="A65" s="710" t="n">
        <v>17</v>
      </c>
      <c r="B65" s="250" t="s">
        <v>788</v>
      </c>
      <c r="C65" s="250" t="s">
        <v>775</v>
      </c>
      <c r="D65" s="708" t="n">
        <v>726</v>
      </c>
      <c r="E65" s="709" t="n">
        <v>72.6</v>
      </c>
    </row>
    <row r="66" customFormat="false" ht="12.75" hidden="false" customHeight="false" outlineLevel="0" collapsed="false">
      <c r="A66" s="710" t="n">
        <v>18</v>
      </c>
      <c r="B66" s="250" t="s">
        <v>789</v>
      </c>
      <c r="C66" s="250" t="s">
        <v>775</v>
      </c>
      <c r="D66" s="708" t="n">
        <v>2495</v>
      </c>
      <c r="E66" s="709" t="n">
        <v>249.5</v>
      </c>
    </row>
    <row r="67" customFormat="false" ht="12.75" hidden="false" customHeight="false" outlineLevel="0" collapsed="false">
      <c r="A67" s="710" t="n">
        <v>19</v>
      </c>
      <c r="B67" s="250" t="s">
        <v>790</v>
      </c>
      <c r="C67" s="250" t="s">
        <v>775</v>
      </c>
      <c r="D67" s="708" t="n">
        <v>615.84</v>
      </c>
      <c r="E67" s="709" t="n">
        <v>61.58</v>
      </c>
    </row>
    <row r="68" customFormat="false" ht="12.75" hidden="false" customHeight="false" outlineLevel="0" collapsed="false">
      <c r="A68" s="711"/>
      <c r="B68" s="250"/>
      <c r="C68" s="158" t="s">
        <v>791</v>
      </c>
      <c r="D68" s="712" t="n">
        <v>22579.22</v>
      </c>
      <c r="E68" s="713" t="n">
        <v>2257.9193</v>
      </c>
    </row>
    <row r="69" customFormat="false" ht="13.5" hidden="false" customHeight="false" outlineLevel="0" collapsed="false">
      <c r="A69" s="714"/>
      <c r="B69" s="715"/>
      <c r="C69" s="716" t="s">
        <v>745</v>
      </c>
      <c r="D69" s="717" t="n">
        <v>185592.756</v>
      </c>
      <c r="E69" s="718" t="n">
        <v>20944.2729</v>
      </c>
    </row>
  </sheetData>
  <mergeCells count="10">
    <mergeCell ref="A1:E1"/>
    <mergeCell ref="A2:E2"/>
    <mergeCell ref="A3:E3"/>
    <mergeCell ref="B4:B5"/>
    <mergeCell ref="C4:C5"/>
    <mergeCell ref="E4:E5"/>
    <mergeCell ref="A24:E24"/>
    <mergeCell ref="B26:B27"/>
    <mergeCell ref="C26:C27"/>
    <mergeCell ref="E26:E27"/>
  </mergeCells>
  <printOptions headings="false" gridLines="false" gridLinesSet="true" horizontalCentered="false" verticalCentered="false"/>
  <pageMargins left="1.14027777777778" right="0.240277777777778" top="0.370138888888889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0.85"/>
    <col collapsed="false" customWidth="false" hidden="false" outlineLevel="0" max="2" min="2" style="72" width="9.14"/>
    <col collapsed="false" customWidth="true" hidden="false" outlineLevel="0" max="3" min="3" style="72" width="9.85"/>
    <col collapsed="false" customWidth="true" hidden="false" outlineLevel="0" max="4" min="4" style="72" width="9.56"/>
    <col collapsed="false" customWidth="false" hidden="false" outlineLevel="0" max="5" min="5" style="72" width="9.14"/>
    <col collapsed="false" customWidth="true" hidden="false" outlineLevel="0" max="6" min="6" style="72" width="8.99"/>
    <col collapsed="false" customWidth="true" hidden="false" outlineLevel="0" max="8" min="7" style="72" width="9.28"/>
    <col collapsed="false" customWidth="true" hidden="false" outlineLevel="0" max="9" min="9" style="72" width="9.41"/>
    <col collapsed="false" customWidth="true" hidden="false" outlineLevel="0" max="10" min="10" style="72" width="6.85"/>
    <col collapsed="false" customWidth="true" hidden="false" outlineLevel="0" max="11" min="11" style="72" width="9.28"/>
    <col collapsed="false" customWidth="true" hidden="false" outlineLevel="0" max="12" min="12" style="72" width="8.14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A1" s="719" t="s">
        <v>792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</row>
    <row r="2" customFormat="false" ht="15.75" hidden="false" customHeight="false" outlineLevel="0" collapsed="false">
      <c r="A2" s="586" t="s">
        <v>793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</row>
    <row r="3" customFormat="false" ht="13.5" hidden="false" customHeight="fals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74"/>
    </row>
    <row r="4" s="722" customFormat="true" ht="12" hidden="false" customHeight="false" outlineLevel="0" collapsed="false">
      <c r="A4" s="720"/>
      <c r="B4" s="721" t="s">
        <v>794</v>
      </c>
      <c r="C4" s="721"/>
      <c r="D4" s="721"/>
      <c r="E4" s="452" t="s">
        <v>795</v>
      </c>
      <c r="F4" s="452"/>
      <c r="G4" s="452"/>
      <c r="H4" s="452"/>
      <c r="I4" s="452"/>
      <c r="J4" s="452"/>
      <c r="K4" s="452"/>
      <c r="L4" s="452"/>
    </row>
    <row r="5" s="722" customFormat="true" ht="12" hidden="false" customHeight="false" outlineLevel="0" collapsed="false">
      <c r="A5" s="723"/>
      <c r="B5" s="724" t="s">
        <v>796</v>
      </c>
      <c r="C5" s="724"/>
      <c r="D5" s="724"/>
      <c r="E5" s="725" t="s">
        <v>796</v>
      </c>
      <c r="F5" s="725"/>
      <c r="G5" s="725"/>
      <c r="H5" s="725"/>
      <c r="I5" s="725"/>
      <c r="J5" s="725"/>
      <c r="K5" s="726"/>
      <c r="L5" s="727"/>
    </row>
    <row r="6" s="722" customFormat="true" ht="12" hidden="false" customHeight="false" outlineLevel="0" collapsed="false">
      <c r="A6" s="728" t="s">
        <v>797</v>
      </c>
      <c r="B6" s="729"/>
      <c r="C6" s="730"/>
      <c r="D6" s="731"/>
      <c r="E6" s="732" t="n">
        <v>2006</v>
      </c>
      <c r="F6" s="732"/>
      <c r="G6" s="733" t="n">
        <v>2007</v>
      </c>
      <c r="H6" s="733"/>
      <c r="I6" s="733" t="n">
        <v>2008</v>
      </c>
      <c r="J6" s="733"/>
      <c r="K6" s="734" t="s">
        <v>671</v>
      </c>
      <c r="L6" s="734"/>
    </row>
    <row r="7" s="722" customFormat="true" ht="12" hidden="false" customHeight="false" outlineLevel="0" collapsed="false">
      <c r="A7" s="728"/>
      <c r="B7" s="735" t="n">
        <v>2006</v>
      </c>
      <c r="C7" s="736" t="n">
        <v>2007</v>
      </c>
      <c r="D7" s="737" t="n">
        <v>2008</v>
      </c>
      <c r="E7" s="738" t="n">
        <v>1</v>
      </c>
      <c r="F7" s="732" t="n">
        <v>2</v>
      </c>
      <c r="G7" s="739" t="n">
        <v>3</v>
      </c>
      <c r="H7" s="725" t="n">
        <v>4</v>
      </c>
      <c r="I7" s="733" t="n">
        <v>5</v>
      </c>
      <c r="J7" s="733" t="n">
        <v>6</v>
      </c>
      <c r="K7" s="740" t="s">
        <v>798</v>
      </c>
      <c r="L7" s="741" t="s">
        <v>799</v>
      </c>
    </row>
    <row r="8" s="722" customFormat="true" ht="12" hidden="false" customHeight="false" outlineLevel="0" collapsed="false">
      <c r="A8" s="742"/>
      <c r="B8" s="743"/>
      <c r="C8" s="744"/>
      <c r="D8" s="745"/>
      <c r="E8" s="732" t="s">
        <v>469</v>
      </c>
      <c r="F8" s="416" t="s">
        <v>800</v>
      </c>
      <c r="G8" s="416" t="s">
        <v>469</v>
      </c>
      <c r="H8" s="416" t="s">
        <v>800</v>
      </c>
      <c r="I8" s="416" t="s">
        <v>469</v>
      </c>
      <c r="J8" s="416" t="s">
        <v>800</v>
      </c>
      <c r="K8" s="744" t="n">
        <v>1</v>
      </c>
      <c r="L8" s="746" t="n">
        <v>3</v>
      </c>
    </row>
    <row r="9" s="117" customFormat="true" ht="12.75" hidden="false" customHeight="false" outlineLevel="0" collapsed="false">
      <c r="A9" s="747" t="s">
        <v>388</v>
      </c>
      <c r="B9" s="748" t="n">
        <v>139</v>
      </c>
      <c r="C9" s="748" t="n">
        <v>141</v>
      </c>
      <c r="D9" s="748" t="n">
        <v>144</v>
      </c>
      <c r="E9" s="749" t="n">
        <v>113080.66</v>
      </c>
      <c r="F9" s="750" t="n">
        <v>100</v>
      </c>
      <c r="G9" s="749" t="n">
        <v>287482.01</v>
      </c>
      <c r="H9" s="750" t="n">
        <v>100</v>
      </c>
      <c r="I9" s="749" t="n">
        <v>428686.87</v>
      </c>
      <c r="J9" s="750" t="n">
        <v>100</v>
      </c>
      <c r="K9" s="750" t="n">
        <v>154.227389546541</v>
      </c>
      <c r="L9" s="751" t="n">
        <v>49.117807406453</v>
      </c>
    </row>
    <row r="10" customFormat="false" ht="12.75" hidden="false" customHeight="false" outlineLevel="0" collapsed="false">
      <c r="A10" s="752" t="s">
        <v>801</v>
      </c>
      <c r="B10" s="753" t="n">
        <v>92</v>
      </c>
      <c r="C10" s="754" t="n">
        <v>106</v>
      </c>
      <c r="D10" s="755" t="n">
        <v>113</v>
      </c>
      <c r="E10" s="756" t="n">
        <v>93487.06</v>
      </c>
      <c r="F10" s="757" t="n">
        <v>82.6728991500403</v>
      </c>
      <c r="G10" s="756" t="n">
        <v>250152.61</v>
      </c>
      <c r="H10" s="757" t="n">
        <v>87.0150483503298</v>
      </c>
      <c r="I10" s="758" t="n">
        <v>296607.1</v>
      </c>
      <c r="J10" s="757" t="n">
        <v>69.1896861688346</v>
      </c>
      <c r="K10" s="757" t="n">
        <v>167.57993031335</v>
      </c>
      <c r="L10" s="759" t="n">
        <v>18.5704598484901</v>
      </c>
    </row>
    <row r="11" customFormat="false" ht="12.75" hidden="false" customHeight="false" outlineLevel="0" collapsed="false">
      <c r="A11" s="760" t="s">
        <v>802</v>
      </c>
      <c r="B11" s="761" t="n">
        <v>15</v>
      </c>
      <c r="C11" s="754" t="n">
        <v>15</v>
      </c>
      <c r="D11" s="755" t="n">
        <v>17</v>
      </c>
      <c r="E11" s="756" t="n">
        <v>80522.9</v>
      </c>
      <c r="F11" s="757" t="n">
        <v>71.2083746239189</v>
      </c>
      <c r="G11" s="762" t="n">
        <v>206078.93</v>
      </c>
      <c r="H11" s="757" t="n">
        <v>71.6841133815643</v>
      </c>
      <c r="I11" s="763" t="n">
        <v>214540.55</v>
      </c>
      <c r="J11" s="757" t="n">
        <v>50.0459811143738</v>
      </c>
      <c r="K11" s="757" t="n">
        <v>155.925867051485</v>
      </c>
      <c r="L11" s="759" t="n">
        <v>4.10600928488904</v>
      </c>
    </row>
    <row r="12" customFormat="false" ht="12.75" hidden="false" customHeight="false" outlineLevel="0" collapsed="false">
      <c r="A12" s="760" t="s">
        <v>803</v>
      </c>
      <c r="B12" s="761" t="n">
        <v>10</v>
      </c>
      <c r="C12" s="754" t="n">
        <v>20</v>
      </c>
      <c r="D12" s="755" t="n">
        <v>23</v>
      </c>
      <c r="E12" s="756" t="n">
        <v>2150.89</v>
      </c>
      <c r="F12" s="757" t="n">
        <v>1.90208475967508</v>
      </c>
      <c r="G12" s="762" t="n">
        <v>15837.21</v>
      </c>
      <c r="H12" s="757" t="n">
        <v>5.50893949850984</v>
      </c>
      <c r="I12" s="763" t="n">
        <v>26607.94</v>
      </c>
      <c r="J12" s="757" t="n">
        <v>6.20684743621842</v>
      </c>
      <c r="K12" s="757" t="n">
        <v>636.309620668654</v>
      </c>
      <c r="L12" s="759" t="n">
        <v>68.0090116882961</v>
      </c>
    </row>
    <row r="13" customFormat="false" ht="12.75" hidden="false" customHeight="false" outlineLevel="0" collapsed="false">
      <c r="A13" s="760" t="s">
        <v>804</v>
      </c>
      <c r="B13" s="761" t="n">
        <v>52</v>
      </c>
      <c r="C13" s="754" t="n">
        <v>55</v>
      </c>
      <c r="D13" s="755" t="n">
        <v>56</v>
      </c>
      <c r="E13" s="756" t="n">
        <v>5562.42</v>
      </c>
      <c r="F13" s="757" t="n">
        <v>4.91898437805368</v>
      </c>
      <c r="G13" s="762" t="n">
        <v>18459.91</v>
      </c>
      <c r="H13" s="757" t="n">
        <v>6.4212400629869</v>
      </c>
      <c r="I13" s="763" t="n">
        <v>44728.66</v>
      </c>
      <c r="J13" s="757" t="n">
        <v>10.433876829491</v>
      </c>
      <c r="K13" s="757" t="n">
        <v>231.868323499484</v>
      </c>
      <c r="L13" s="759" t="n">
        <v>142.301614688262</v>
      </c>
    </row>
    <row r="14" customFormat="false" ht="12.75" hidden="false" customHeight="false" outlineLevel="0" collapsed="false">
      <c r="A14" s="760" t="s">
        <v>805</v>
      </c>
      <c r="B14" s="761" t="n">
        <v>15</v>
      </c>
      <c r="C14" s="754" t="n">
        <v>16</v>
      </c>
      <c r="D14" s="755" t="n">
        <v>17</v>
      </c>
      <c r="E14" s="756" t="n">
        <v>5250.85</v>
      </c>
      <c r="F14" s="757" t="n">
        <v>4.64345538839268</v>
      </c>
      <c r="G14" s="762" t="n">
        <v>9776.56</v>
      </c>
      <c r="H14" s="757" t="n">
        <v>3.40075540726879</v>
      </c>
      <c r="I14" s="763" t="n">
        <v>10729.95</v>
      </c>
      <c r="J14" s="757" t="n">
        <v>2.50298078875147</v>
      </c>
      <c r="K14" s="757" t="n">
        <v>86.1900454212175</v>
      </c>
      <c r="L14" s="759" t="n">
        <v>9.75179408708178</v>
      </c>
    </row>
    <row r="15" customFormat="false" ht="12.75" hidden="false" customHeight="false" outlineLevel="0" collapsed="false">
      <c r="A15" s="764" t="s">
        <v>806</v>
      </c>
      <c r="B15" s="761" t="n">
        <v>29</v>
      </c>
      <c r="C15" s="754" t="n">
        <v>21</v>
      </c>
      <c r="D15" s="755" t="n">
        <v>18</v>
      </c>
      <c r="E15" s="756" t="n">
        <v>5718.81</v>
      </c>
      <c r="F15" s="757" t="n">
        <v>5.05728388921678</v>
      </c>
      <c r="G15" s="762" t="n">
        <v>6227.71</v>
      </c>
      <c r="H15" s="757" t="n">
        <v>2.1662955535896</v>
      </c>
      <c r="I15" s="763" t="n">
        <v>7678.91</v>
      </c>
      <c r="J15" s="757" t="n">
        <v>1.79126316604938</v>
      </c>
      <c r="K15" s="757" t="n">
        <v>8.89870445075111</v>
      </c>
      <c r="L15" s="759" t="n">
        <v>23.3023053417709</v>
      </c>
    </row>
    <row r="16" customFormat="false" ht="12.75" hidden="false" customHeight="false" outlineLevel="0" collapsed="false">
      <c r="A16" s="764" t="s">
        <v>807</v>
      </c>
      <c r="B16" s="761" t="n">
        <v>4</v>
      </c>
      <c r="C16" s="754" t="n">
        <v>4</v>
      </c>
      <c r="D16" s="755" t="n">
        <v>4</v>
      </c>
      <c r="E16" s="756" t="n">
        <v>2347.8</v>
      </c>
      <c r="F16" s="757" t="n">
        <v>2.07621710025393</v>
      </c>
      <c r="G16" s="762" t="n">
        <v>3625.89</v>
      </c>
      <c r="H16" s="757" t="n">
        <v>1.26125805228647</v>
      </c>
      <c r="I16" s="763" t="n">
        <v>4724.31</v>
      </c>
      <c r="J16" s="757" t="n">
        <v>1.10204215025293</v>
      </c>
      <c r="K16" s="757" t="n">
        <v>54.4377715307948</v>
      </c>
      <c r="L16" s="759" t="n">
        <v>30.2938037281881</v>
      </c>
    </row>
    <row r="17" customFormat="false" ht="12.75" hidden="false" customHeight="false" outlineLevel="0" collapsed="false">
      <c r="A17" s="764" t="s">
        <v>808</v>
      </c>
      <c r="B17" s="761" t="n">
        <v>8</v>
      </c>
      <c r="C17" s="754" t="n">
        <v>5</v>
      </c>
      <c r="D17" s="755" t="n">
        <v>4</v>
      </c>
      <c r="E17" s="756" t="n">
        <v>772.67</v>
      </c>
      <c r="F17" s="757" t="n">
        <v>0.683291024300707</v>
      </c>
      <c r="G17" s="762" t="n">
        <v>831.97</v>
      </c>
      <c r="H17" s="757" t="n">
        <v>0.289398978391726</v>
      </c>
      <c r="I17" s="763" t="n">
        <v>1264.64</v>
      </c>
      <c r="J17" s="757" t="n">
        <v>0.295003203620396</v>
      </c>
      <c r="K17" s="757" t="n">
        <v>7.6746864767624</v>
      </c>
      <c r="L17" s="759" t="n">
        <v>52.0054809668618</v>
      </c>
    </row>
    <row r="18" customFormat="false" ht="12.75" hidden="false" customHeight="false" outlineLevel="0" collapsed="false">
      <c r="A18" s="764" t="s">
        <v>809</v>
      </c>
      <c r="B18" s="761" t="n">
        <v>3</v>
      </c>
      <c r="C18" s="754" t="n">
        <v>2</v>
      </c>
      <c r="D18" s="755" t="n">
        <v>2</v>
      </c>
      <c r="E18" s="756" t="n">
        <v>10754.32</v>
      </c>
      <c r="F18" s="757" t="n">
        <v>9.51030883618826</v>
      </c>
      <c r="G18" s="762" t="n">
        <v>24.71</v>
      </c>
      <c r="H18" s="757" t="n">
        <v>0.00859532045153017</v>
      </c>
      <c r="I18" s="763" t="n">
        <v>97819.16</v>
      </c>
      <c r="J18" s="757" t="n">
        <v>22.8183242467865</v>
      </c>
      <c r="K18" s="757" t="n">
        <v>-99.7702318696115</v>
      </c>
      <c r="L18" s="759" t="n">
        <v>395768.717118575</v>
      </c>
    </row>
    <row r="19" customFormat="false" ht="13.5" hidden="false" customHeight="false" outlineLevel="0" collapsed="false">
      <c r="A19" s="765" t="s">
        <v>810</v>
      </c>
      <c r="B19" s="766" t="n">
        <v>3</v>
      </c>
      <c r="C19" s="767" t="n">
        <v>3</v>
      </c>
      <c r="D19" s="768" t="n">
        <v>3</v>
      </c>
      <c r="E19" s="769" t="n">
        <v>0</v>
      </c>
      <c r="F19" s="770" t="n">
        <v>0</v>
      </c>
      <c r="G19" s="771" t="n">
        <v>26619.12</v>
      </c>
      <c r="H19" s="770" t="n">
        <v>9.25940374495086</v>
      </c>
      <c r="I19" s="772" t="n">
        <v>20592.75</v>
      </c>
      <c r="J19" s="770" t="n">
        <v>4.80368106445621</v>
      </c>
      <c r="K19" s="770" t="s">
        <v>103</v>
      </c>
      <c r="L19" s="773" t="n">
        <v>-22.6392532886136</v>
      </c>
    </row>
    <row r="20" customFormat="false" ht="9.75" hidden="false" customHeight="true" outlineLevel="0" collapsed="false"/>
    <row r="21" customFormat="false" ht="12.75" hidden="false" customHeight="false" outlineLevel="0" collapsed="false">
      <c r="A21" s="72" t="s">
        <v>693</v>
      </c>
      <c r="I21" s="17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23.41"/>
    <col collapsed="false" customWidth="true" hidden="false" outlineLevel="0" max="2" min="2" style="588" width="9.99"/>
    <col collapsed="false" customWidth="true" hidden="false" outlineLevel="0" max="3" min="3" style="588" width="9.28"/>
    <col collapsed="false" customWidth="true" hidden="false" outlineLevel="0" max="4" min="4" style="588" width="8.99"/>
    <col collapsed="false" customWidth="true" hidden="false" outlineLevel="0" max="6" min="5" style="588" width="7.99"/>
    <col collapsed="false" customWidth="true" hidden="false" outlineLevel="0" max="7" min="7" style="588" width="8.14"/>
    <col collapsed="false" customWidth="true" hidden="false" outlineLevel="0" max="8" min="8" style="588" width="8.41"/>
    <col collapsed="false" customWidth="true" hidden="false" outlineLevel="0" max="9" min="9" style="588" width="8.56"/>
    <col collapsed="false" customWidth="false" hidden="false" outlineLevel="0" max="10" min="10" style="588" width="9.14"/>
    <col collapsed="false" customWidth="true" hidden="false" outlineLevel="0" max="14" min="11" style="588" width="9.56"/>
    <col collapsed="false" customWidth="false" hidden="false" outlineLevel="0" max="257" min="15" style="588" width="9.14"/>
  </cols>
  <sheetData>
    <row r="1" customFormat="false" ht="12.75" hidden="false" customHeight="false" outlineLevel="0" collapsed="false">
      <c r="A1" s="309" t="s">
        <v>811</v>
      </c>
      <c r="B1" s="309"/>
      <c r="C1" s="309"/>
      <c r="D1" s="309"/>
      <c r="E1" s="309"/>
      <c r="F1" s="309"/>
      <c r="G1" s="309"/>
      <c r="H1" s="309"/>
      <c r="I1" s="309"/>
      <c r="J1" s="309"/>
      <c r="K1" s="448"/>
      <c r="L1" s="448"/>
      <c r="M1" s="448"/>
      <c r="N1" s="448"/>
    </row>
    <row r="2" customFormat="false" ht="15.75" hidden="false" customHeight="false" outlineLevel="0" collapsed="false">
      <c r="A2" s="586" t="s">
        <v>812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774"/>
      <c r="M2" s="586"/>
      <c r="N2" s="586"/>
    </row>
    <row r="3" customFormat="false" ht="16.5" hidden="false" customHeight="false" outlineLevel="0" collapsed="false">
      <c r="A3" s="586"/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</row>
    <row r="4" customFormat="false" ht="15.75" hidden="false" customHeight="false" outlineLevel="0" collapsed="false">
      <c r="A4" s="775"/>
      <c r="B4" s="776" t="s">
        <v>813</v>
      </c>
      <c r="C4" s="776"/>
      <c r="D4" s="776"/>
      <c r="E4" s="776"/>
      <c r="F4" s="776"/>
      <c r="G4" s="776"/>
      <c r="H4" s="776"/>
      <c r="I4" s="777"/>
      <c r="J4" s="778"/>
      <c r="K4" s="586"/>
      <c r="L4" s="586"/>
      <c r="M4" s="586"/>
      <c r="N4" s="586"/>
    </row>
    <row r="5" customFormat="false" ht="18" hidden="false" customHeight="true" outlineLevel="0" collapsed="false">
      <c r="A5" s="779" t="s">
        <v>814</v>
      </c>
      <c r="B5" s="780" t="s">
        <v>815</v>
      </c>
      <c r="C5" s="780"/>
      <c r="D5" s="780"/>
      <c r="E5" s="780"/>
      <c r="F5" s="780"/>
      <c r="G5" s="780"/>
      <c r="H5" s="780"/>
      <c r="I5" s="781"/>
      <c r="J5" s="782"/>
      <c r="K5" s="309"/>
    </row>
    <row r="6" customFormat="false" ht="18" hidden="false" customHeight="true" outlineLevel="0" collapsed="false">
      <c r="A6" s="779"/>
      <c r="B6" s="783" t="n">
        <v>2006</v>
      </c>
      <c r="C6" s="111" t="n">
        <v>2007</v>
      </c>
      <c r="D6" s="111"/>
      <c r="E6" s="111"/>
      <c r="F6" s="784" t="n">
        <v>2008</v>
      </c>
      <c r="G6" s="784"/>
      <c r="H6" s="784"/>
      <c r="I6" s="782" t="s">
        <v>816</v>
      </c>
      <c r="J6" s="782"/>
      <c r="K6" s="309"/>
    </row>
    <row r="7" customFormat="false" ht="18" hidden="false" customHeight="true" outlineLevel="0" collapsed="false">
      <c r="A7" s="779"/>
      <c r="B7" s="785" t="s">
        <v>817</v>
      </c>
      <c r="C7" s="786" t="s">
        <v>818</v>
      </c>
      <c r="D7" s="787" t="s">
        <v>819</v>
      </c>
      <c r="E7" s="787" t="s">
        <v>817</v>
      </c>
      <c r="F7" s="786" t="s">
        <v>818</v>
      </c>
      <c r="G7" s="787" t="s">
        <v>819</v>
      </c>
      <c r="H7" s="788" t="s">
        <v>817</v>
      </c>
      <c r="I7" s="789"/>
      <c r="J7" s="790"/>
      <c r="K7" s="791"/>
    </row>
    <row r="8" customFormat="false" ht="18" hidden="false" customHeight="true" outlineLevel="0" collapsed="false">
      <c r="A8" s="779"/>
      <c r="B8" s="792" t="n">
        <v>1</v>
      </c>
      <c r="C8" s="787" t="n">
        <v>2</v>
      </c>
      <c r="D8" s="787" t="n">
        <v>3</v>
      </c>
      <c r="E8" s="786" t="n">
        <v>4</v>
      </c>
      <c r="F8" s="787" t="n">
        <v>5</v>
      </c>
      <c r="G8" s="787" t="n">
        <v>6</v>
      </c>
      <c r="H8" s="793" t="n">
        <v>7</v>
      </c>
      <c r="I8" s="794" t="s">
        <v>820</v>
      </c>
      <c r="J8" s="788" t="s">
        <v>821</v>
      </c>
      <c r="K8" s="795"/>
      <c r="L8" s="796"/>
      <c r="M8" s="797"/>
      <c r="N8" s="796"/>
    </row>
    <row r="9" customFormat="false" ht="18" hidden="false" customHeight="true" outlineLevel="0" collapsed="false">
      <c r="A9" s="798" t="s">
        <v>822</v>
      </c>
      <c r="B9" s="799" t="n">
        <v>508.2</v>
      </c>
      <c r="C9" s="799" t="n">
        <v>988.39</v>
      </c>
      <c r="D9" s="799" t="n">
        <v>928.06</v>
      </c>
      <c r="E9" s="799" t="n">
        <v>988.39</v>
      </c>
      <c r="F9" s="800" t="n">
        <v>966.4</v>
      </c>
      <c r="G9" s="800" t="n">
        <v>765.24</v>
      </c>
      <c r="H9" s="801" t="n">
        <v>800.4</v>
      </c>
      <c r="I9" s="802" t="n">
        <v>94.4883903974813</v>
      </c>
      <c r="J9" s="803" t="n">
        <v>-19.0198201114945</v>
      </c>
      <c r="K9" s="804"/>
      <c r="L9" s="805"/>
      <c r="M9" s="805"/>
      <c r="N9" s="805"/>
    </row>
    <row r="10" customFormat="false" ht="17.25" hidden="false" customHeight="true" outlineLevel="0" collapsed="false">
      <c r="A10" s="798" t="s">
        <v>823</v>
      </c>
      <c r="B10" s="799" t="n">
        <v>380.9</v>
      </c>
      <c r="C10" s="799" t="n">
        <v>1203.6</v>
      </c>
      <c r="D10" s="799" t="n">
        <v>965.74</v>
      </c>
      <c r="E10" s="799" t="n">
        <v>1203.6</v>
      </c>
      <c r="F10" s="800" t="n">
        <v>1403.05</v>
      </c>
      <c r="G10" s="800" t="n">
        <v>1168.09</v>
      </c>
      <c r="H10" s="801" t="n">
        <v>1190.05</v>
      </c>
      <c r="I10" s="802" t="n">
        <v>215.988448411657</v>
      </c>
      <c r="J10" s="803" t="n">
        <v>-1.12578929877036</v>
      </c>
      <c r="K10" s="804"/>
      <c r="L10" s="805"/>
      <c r="M10" s="805"/>
      <c r="N10" s="805"/>
    </row>
    <row r="11" customFormat="false" ht="18" hidden="false" customHeight="true" outlineLevel="0" collapsed="false">
      <c r="A11" s="798" t="s">
        <v>824</v>
      </c>
      <c r="B11" s="799" t="n">
        <v>404.24</v>
      </c>
      <c r="C11" s="799" t="n">
        <v>743.33</v>
      </c>
      <c r="D11" s="806" t="n">
        <v>711.35</v>
      </c>
      <c r="E11" s="799" t="n">
        <v>742.92</v>
      </c>
      <c r="F11" s="800" t="n">
        <v>828.48</v>
      </c>
      <c r="G11" s="800" t="n">
        <v>780.07</v>
      </c>
      <c r="H11" s="801" t="n">
        <v>780.07</v>
      </c>
      <c r="I11" s="802" t="n">
        <v>83.7819117356026</v>
      </c>
      <c r="J11" s="803" t="n">
        <v>5.0005384159802</v>
      </c>
      <c r="K11" s="804"/>
      <c r="L11" s="805"/>
      <c r="M11" s="805"/>
      <c r="N11" s="805"/>
    </row>
    <row r="12" customFormat="false" ht="18" hidden="false" customHeight="true" outlineLevel="0" collapsed="false">
      <c r="A12" s="798" t="s">
        <v>825</v>
      </c>
      <c r="B12" s="799" t="n">
        <v>280.71</v>
      </c>
      <c r="C12" s="799" t="n">
        <v>766.02</v>
      </c>
      <c r="D12" s="799" t="n">
        <v>662.03</v>
      </c>
      <c r="E12" s="799" t="n">
        <v>766.02</v>
      </c>
      <c r="F12" s="800" t="n">
        <v>1214.39</v>
      </c>
      <c r="G12" s="800" t="n">
        <v>1029.67</v>
      </c>
      <c r="H12" s="801" t="n">
        <v>1029.67</v>
      </c>
      <c r="I12" s="802" t="n">
        <v>172.886608955862</v>
      </c>
      <c r="J12" s="803" t="n">
        <v>34.4181614057075</v>
      </c>
      <c r="K12" s="804"/>
      <c r="L12" s="805"/>
      <c r="M12" s="805"/>
      <c r="N12" s="805"/>
    </row>
    <row r="13" customFormat="false" ht="18" hidden="false" customHeight="true" outlineLevel="0" collapsed="false">
      <c r="A13" s="798" t="s">
        <v>806</v>
      </c>
      <c r="B13" s="799" t="n">
        <v>314.69</v>
      </c>
      <c r="C13" s="799" t="n">
        <v>350.19</v>
      </c>
      <c r="D13" s="799" t="n">
        <v>350.19</v>
      </c>
      <c r="E13" s="799" t="n">
        <v>350.19</v>
      </c>
      <c r="F13" s="800" t="n">
        <v>432.79</v>
      </c>
      <c r="G13" s="800" t="n">
        <v>432.79</v>
      </c>
      <c r="H13" s="801" t="n">
        <v>432.79</v>
      </c>
      <c r="I13" s="802" t="n">
        <v>11.280943150402</v>
      </c>
      <c r="J13" s="803" t="n">
        <v>23.5871955224307</v>
      </c>
      <c r="K13" s="804"/>
      <c r="L13" s="805"/>
      <c r="M13" s="805"/>
      <c r="N13" s="805"/>
    </row>
    <row r="14" customFormat="false" ht="18" hidden="false" customHeight="true" outlineLevel="0" collapsed="false">
      <c r="A14" s="798" t="s">
        <v>807</v>
      </c>
      <c r="B14" s="799" t="n">
        <v>181.04</v>
      </c>
      <c r="C14" s="799" t="n">
        <v>281.14</v>
      </c>
      <c r="D14" s="799" t="n">
        <v>279.6</v>
      </c>
      <c r="E14" s="799" t="n">
        <v>279.6</v>
      </c>
      <c r="F14" s="800" t="n">
        <v>366.23</v>
      </c>
      <c r="G14" s="800" t="n">
        <v>359.29</v>
      </c>
      <c r="H14" s="801" t="n">
        <v>364.3</v>
      </c>
      <c r="I14" s="802" t="n">
        <v>54.441007512152</v>
      </c>
      <c r="J14" s="803" t="n">
        <v>30.2932761087268</v>
      </c>
      <c r="K14" s="804"/>
      <c r="L14" s="805"/>
      <c r="M14" s="805"/>
      <c r="N14" s="805"/>
    </row>
    <row r="15" customFormat="false" ht="18" hidden="false" customHeight="true" outlineLevel="0" collapsed="false">
      <c r="A15" s="798" t="s">
        <v>808</v>
      </c>
      <c r="B15" s="799" t="n">
        <v>149.71</v>
      </c>
      <c r="C15" s="799" t="n">
        <v>162.32</v>
      </c>
      <c r="D15" s="799" t="n">
        <v>162.03</v>
      </c>
      <c r="E15" s="799" t="n">
        <v>162.32</v>
      </c>
      <c r="F15" s="800" t="n">
        <v>220.54</v>
      </c>
      <c r="G15" s="800" t="n">
        <v>214.37</v>
      </c>
      <c r="H15" s="801" t="n">
        <v>220.54</v>
      </c>
      <c r="I15" s="802" t="n">
        <v>8.42295103867475</v>
      </c>
      <c r="J15" s="803" t="n">
        <v>35.8674223755545</v>
      </c>
      <c r="K15" s="804"/>
      <c r="L15" s="805"/>
      <c r="M15" s="805"/>
      <c r="N15" s="805"/>
    </row>
    <row r="16" customFormat="false" ht="18" hidden="false" customHeight="true" outlineLevel="0" collapsed="false">
      <c r="A16" s="798" t="s">
        <v>809</v>
      </c>
      <c r="B16" s="799" t="n">
        <v>550.55</v>
      </c>
      <c r="C16" s="799" t="n">
        <v>818.12</v>
      </c>
      <c r="D16" s="799" t="n">
        <v>818.12</v>
      </c>
      <c r="E16" s="799" t="n">
        <v>818.12</v>
      </c>
      <c r="F16" s="800" t="n">
        <v>834.13</v>
      </c>
      <c r="G16" s="800" t="n">
        <v>730.77</v>
      </c>
      <c r="H16" s="801" t="n">
        <v>766.01</v>
      </c>
      <c r="I16" s="802" t="n">
        <v>48.6004904186723</v>
      </c>
      <c r="J16" s="803" t="n">
        <v>-6.36948124969443</v>
      </c>
      <c r="K16" s="804"/>
      <c r="L16" s="805"/>
      <c r="M16" s="805"/>
      <c r="N16" s="805"/>
    </row>
    <row r="17" customFormat="false" ht="18" hidden="false" customHeight="true" outlineLevel="0" collapsed="false">
      <c r="A17" s="807" t="s">
        <v>810</v>
      </c>
      <c r="B17" s="799" t="n">
        <v>0</v>
      </c>
      <c r="C17" s="799" t="n">
        <v>1375.52</v>
      </c>
      <c r="D17" s="799" t="n">
        <v>1311.91</v>
      </c>
      <c r="E17" s="799" t="n">
        <v>1362.69</v>
      </c>
      <c r="F17" s="800" t="n">
        <v>1139.33</v>
      </c>
      <c r="G17" s="800" t="n">
        <v>1049.13</v>
      </c>
      <c r="H17" s="801" t="n">
        <v>1054.18</v>
      </c>
      <c r="I17" s="802" t="s">
        <v>826</v>
      </c>
      <c r="J17" s="803" t="n">
        <v>-22.6397786730658</v>
      </c>
      <c r="K17" s="804"/>
      <c r="L17" s="805"/>
      <c r="M17" s="805"/>
      <c r="N17" s="805"/>
    </row>
    <row r="18" customFormat="false" ht="18" hidden="false" customHeight="true" outlineLevel="0" collapsed="false">
      <c r="A18" s="808" t="s">
        <v>827</v>
      </c>
      <c r="B18" s="809" t="n">
        <v>447.43</v>
      </c>
      <c r="C18" s="809" t="n">
        <v>915.38</v>
      </c>
      <c r="D18" s="809" t="n">
        <v>858.06</v>
      </c>
      <c r="E18" s="809" t="n">
        <v>915.38</v>
      </c>
      <c r="F18" s="810" t="n">
        <v>915.33</v>
      </c>
      <c r="G18" s="810" t="n">
        <v>779.78</v>
      </c>
      <c r="H18" s="811" t="n">
        <v>806.9</v>
      </c>
      <c r="I18" s="809" t="n">
        <v>104.586192253537</v>
      </c>
      <c r="J18" s="812" t="n">
        <v>-11.8508160545347</v>
      </c>
      <c r="K18" s="813"/>
      <c r="L18" s="814"/>
      <c r="M18" s="814"/>
      <c r="N18" s="814"/>
    </row>
    <row r="19" customFormat="false" ht="18" hidden="false" customHeight="true" outlineLevel="0" collapsed="false">
      <c r="A19" s="808" t="s">
        <v>828</v>
      </c>
      <c r="B19" s="815"/>
      <c r="C19" s="809" t="n">
        <v>239.82</v>
      </c>
      <c r="D19" s="809" t="n">
        <v>224.77</v>
      </c>
      <c r="E19" s="809" t="n">
        <v>239.82</v>
      </c>
      <c r="F19" s="816" t="n">
        <v>251.67</v>
      </c>
      <c r="G19" s="816" t="n">
        <v>203.12</v>
      </c>
      <c r="H19" s="817" t="n">
        <v>210.31</v>
      </c>
      <c r="I19" s="818" t="s">
        <v>826</v>
      </c>
      <c r="J19" s="819" t="n">
        <v>-12.3050621299308</v>
      </c>
      <c r="K19" s="813"/>
      <c r="L19" s="814"/>
      <c r="M19" s="814"/>
      <c r="N19" s="814"/>
    </row>
    <row r="20" customFormat="false" ht="18" hidden="false" customHeight="true" outlineLevel="0" collapsed="false">
      <c r="A20" s="820" t="s">
        <v>829</v>
      </c>
      <c r="B20" s="821"/>
      <c r="C20" s="822"/>
      <c r="D20" s="823"/>
      <c r="E20" s="823"/>
      <c r="F20" s="822" t="n">
        <v>90.98</v>
      </c>
      <c r="G20" s="822" t="n">
        <v>76.83</v>
      </c>
      <c r="H20" s="824" t="n">
        <v>79.37</v>
      </c>
      <c r="I20" s="825" t="s">
        <v>826</v>
      </c>
      <c r="J20" s="826" t="s">
        <v>826</v>
      </c>
      <c r="K20" s="827"/>
      <c r="L20" s="828"/>
      <c r="M20" s="828"/>
      <c r="N20" s="828"/>
    </row>
    <row r="21" customFormat="false" ht="18" hidden="false" customHeight="true" outlineLevel="0" collapsed="false">
      <c r="A21" s="309"/>
      <c r="B21" s="829"/>
      <c r="C21" s="830"/>
      <c r="D21" s="831"/>
      <c r="E21" s="831"/>
      <c r="F21" s="831"/>
      <c r="G21" s="831"/>
      <c r="H21" s="831"/>
      <c r="I21" s="805"/>
      <c r="J21" s="827"/>
      <c r="K21" s="827"/>
      <c r="L21" s="828"/>
      <c r="M21" s="828"/>
      <c r="N21" s="828"/>
    </row>
    <row r="22" customFormat="false" ht="18" hidden="false" customHeight="true" outlineLevel="0" collapsed="false">
      <c r="A22" s="832" t="s">
        <v>830</v>
      </c>
      <c r="B22" s="832"/>
      <c r="C22" s="832"/>
      <c r="D22" s="832"/>
      <c r="E22" s="832"/>
      <c r="F22" s="832"/>
      <c r="G22" s="832"/>
      <c r="H22" s="832"/>
      <c r="I22" s="832"/>
      <c r="J22" s="832"/>
      <c r="K22" s="832"/>
      <c r="L22" s="832"/>
      <c r="M22" s="832"/>
      <c r="N22" s="832"/>
    </row>
    <row r="23" customFormat="false" ht="18" hidden="false" customHeight="true" outlineLevel="0" collapsed="false">
      <c r="A23" s="833"/>
      <c r="B23" s="834" t="s">
        <v>815</v>
      </c>
      <c r="C23" s="834"/>
      <c r="D23" s="834"/>
      <c r="E23" s="834"/>
      <c r="F23" s="834"/>
      <c r="G23" s="834"/>
      <c r="H23" s="834"/>
      <c r="I23" s="834"/>
      <c r="J23" s="834"/>
      <c r="K23" s="835" t="s">
        <v>671</v>
      </c>
      <c r="L23" s="835"/>
      <c r="M23" s="835"/>
      <c r="N23" s="835"/>
    </row>
    <row r="24" customFormat="false" ht="18" hidden="false" customHeight="true" outlineLevel="0" collapsed="false">
      <c r="A24" s="836" t="s">
        <v>672</v>
      </c>
      <c r="B24" s="792" t="n">
        <v>2006</v>
      </c>
      <c r="C24" s="792"/>
      <c r="D24" s="792"/>
      <c r="E24" s="610" t="n">
        <v>2007</v>
      </c>
      <c r="F24" s="610"/>
      <c r="G24" s="610"/>
      <c r="H24" s="612" t="n">
        <v>2008</v>
      </c>
      <c r="I24" s="612"/>
      <c r="J24" s="612"/>
      <c r="K24" s="794" t="s">
        <v>831</v>
      </c>
      <c r="L24" s="794"/>
      <c r="M24" s="788" t="s">
        <v>832</v>
      </c>
      <c r="N24" s="788"/>
    </row>
    <row r="25" customFormat="false" ht="31.5" hidden="false" customHeight="false" outlineLevel="0" collapsed="false">
      <c r="A25" s="836"/>
      <c r="B25" s="785" t="s">
        <v>833</v>
      </c>
      <c r="C25" s="787" t="s">
        <v>834</v>
      </c>
      <c r="D25" s="787" t="s">
        <v>835</v>
      </c>
      <c r="E25" s="794" t="s">
        <v>833</v>
      </c>
      <c r="F25" s="794" t="s">
        <v>836</v>
      </c>
      <c r="G25" s="787" t="s">
        <v>835</v>
      </c>
      <c r="H25" s="794" t="s">
        <v>833</v>
      </c>
      <c r="I25" s="794" t="s">
        <v>834</v>
      </c>
      <c r="J25" s="788" t="s">
        <v>835</v>
      </c>
      <c r="K25" s="794"/>
      <c r="L25" s="794"/>
      <c r="M25" s="788"/>
      <c r="N25" s="788"/>
    </row>
    <row r="26" customFormat="false" ht="18" hidden="false" customHeight="true" outlineLevel="0" collapsed="false">
      <c r="A26" s="836"/>
      <c r="B26" s="743" t="n">
        <v>1</v>
      </c>
      <c r="C26" s="837" t="n">
        <v>2</v>
      </c>
      <c r="D26" s="838" t="n">
        <v>3</v>
      </c>
      <c r="E26" s="839" t="n">
        <v>4</v>
      </c>
      <c r="F26" s="839" t="n">
        <v>5</v>
      </c>
      <c r="G26" s="839" t="n">
        <v>6</v>
      </c>
      <c r="H26" s="839" t="n">
        <v>7</v>
      </c>
      <c r="I26" s="839" t="n">
        <v>8</v>
      </c>
      <c r="J26" s="840" t="n">
        <v>9</v>
      </c>
      <c r="K26" s="841" t="s">
        <v>820</v>
      </c>
      <c r="L26" s="842" t="s">
        <v>821</v>
      </c>
      <c r="M26" s="838" t="s">
        <v>837</v>
      </c>
      <c r="N26" s="840" t="s">
        <v>838</v>
      </c>
    </row>
    <row r="27" customFormat="false" ht="18" hidden="false" customHeight="true" outlineLevel="0" collapsed="false">
      <c r="A27" s="843" t="s">
        <v>469</v>
      </c>
      <c r="B27" s="844" t="n">
        <v>1364.42</v>
      </c>
      <c r="C27" s="844" t="n">
        <v>711.51</v>
      </c>
      <c r="D27" s="845" t="n">
        <v>100</v>
      </c>
      <c r="E27" s="844" t="n">
        <v>1037.94</v>
      </c>
      <c r="F27" s="844" t="n">
        <v>968.79</v>
      </c>
      <c r="G27" s="845" t="n">
        <v>100</v>
      </c>
      <c r="H27" s="844" t="n">
        <v>3187.73</v>
      </c>
      <c r="I27" s="844" t="n">
        <v>2614.24</v>
      </c>
      <c r="J27" s="801" t="n">
        <v>100</v>
      </c>
      <c r="K27" s="846" t="n">
        <v>-23.9281159760191</v>
      </c>
      <c r="L27" s="847" t="n">
        <v>207.120835501089</v>
      </c>
      <c r="M27" s="847" t="n">
        <v>36.1597166589366</v>
      </c>
      <c r="N27" s="848" t="n">
        <v>169.84589023421</v>
      </c>
    </row>
    <row r="28" customFormat="false" ht="18" hidden="false" customHeight="true" outlineLevel="0" collapsed="false">
      <c r="A28" s="849" t="s">
        <v>822</v>
      </c>
      <c r="B28" s="844" t="n">
        <v>947</v>
      </c>
      <c r="C28" s="844" t="n">
        <v>568.27</v>
      </c>
      <c r="D28" s="845" t="n">
        <v>79.868167699681</v>
      </c>
      <c r="E28" s="850" t="n">
        <v>612.17</v>
      </c>
      <c r="F28" s="850" t="n">
        <v>735.99</v>
      </c>
      <c r="G28" s="845" t="n">
        <v>75.970024463506</v>
      </c>
      <c r="H28" s="800" t="n">
        <v>973.07</v>
      </c>
      <c r="I28" s="800" t="n">
        <v>1214.89</v>
      </c>
      <c r="J28" s="801" t="n">
        <v>46.472014811188</v>
      </c>
      <c r="K28" s="846" t="n">
        <v>-35.3569165786695</v>
      </c>
      <c r="L28" s="847" t="n">
        <v>58.954212065276</v>
      </c>
      <c r="M28" s="847" t="n">
        <v>29.5141394055643</v>
      </c>
      <c r="N28" s="848" t="n">
        <v>65.0688188698216</v>
      </c>
    </row>
    <row r="29" customFormat="false" ht="18" hidden="false" customHeight="true" outlineLevel="0" collapsed="false">
      <c r="A29" s="849" t="s">
        <v>823</v>
      </c>
      <c r="B29" s="844" t="n">
        <v>24.63</v>
      </c>
      <c r="C29" s="850" t="n">
        <v>5.02</v>
      </c>
      <c r="D29" s="845" t="n">
        <v>0.705541735182921</v>
      </c>
      <c r="E29" s="850" t="n">
        <v>121.68</v>
      </c>
      <c r="F29" s="850" t="n">
        <v>85.22</v>
      </c>
      <c r="G29" s="845" t="n">
        <v>8.79654001383169</v>
      </c>
      <c r="H29" s="800" t="n">
        <v>335.92</v>
      </c>
      <c r="I29" s="800" t="n">
        <v>258.32</v>
      </c>
      <c r="J29" s="801" t="n">
        <v>9.88126568333435</v>
      </c>
      <c r="K29" s="846" t="n">
        <v>394.031668696711</v>
      </c>
      <c r="L29" s="847" t="n">
        <v>176.068376068376</v>
      </c>
      <c r="M29" s="847" t="n">
        <v>1597.60956175299</v>
      </c>
      <c r="N29" s="848" t="n">
        <v>203.121333020418</v>
      </c>
    </row>
    <row r="30" customFormat="false" ht="18" hidden="false" customHeight="true" outlineLevel="0" collapsed="false">
      <c r="A30" s="849" t="s">
        <v>824</v>
      </c>
      <c r="B30" s="844" t="n">
        <v>76.23</v>
      </c>
      <c r="C30" s="800" t="n">
        <v>17.19</v>
      </c>
      <c r="D30" s="845" t="n">
        <v>2.41598853143315</v>
      </c>
      <c r="E30" s="850" t="n">
        <v>3.97</v>
      </c>
      <c r="F30" s="850" t="n">
        <v>3.08</v>
      </c>
      <c r="G30" s="845" t="n">
        <v>0.317922356754302</v>
      </c>
      <c r="H30" s="800" t="n">
        <v>6.05</v>
      </c>
      <c r="I30" s="800" t="n">
        <v>2.75</v>
      </c>
      <c r="J30" s="801" t="n">
        <v>0.105193096272722</v>
      </c>
      <c r="K30" s="846" t="n">
        <v>-94.7920766102584</v>
      </c>
      <c r="L30" s="847" t="n">
        <v>52.3929471032746</v>
      </c>
      <c r="M30" s="847" t="n">
        <v>-82.0826061663758</v>
      </c>
      <c r="N30" s="848" t="n">
        <v>-10.7142857142857</v>
      </c>
    </row>
    <row r="31" customFormat="false" ht="18" hidden="false" customHeight="true" outlineLevel="0" collapsed="false">
      <c r="A31" s="849" t="s">
        <v>825</v>
      </c>
      <c r="B31" s="844" t="n">
        <v>198.59</v>
      </c>
      <c r="C31" s="850" t="n">
        <v>58.87</v>
      </c>
      <c r="D31" s="845" t="n">
        <v>8.27395257972481</v>
      </c>
      <c r="E31" s="850" t="n">
        <v>95.59</v>
      </c>
      <c r="F31" s="850" t="n">
        <v>82.85</v>
      </c>
      <c r="G31" s="845" t="n">
        <v>8.55190495360192</v>
      </c>
      <c r="H31" s="800" t="n">
        <v>457.87</v>
      </c>
      <c r="I31" s="800" t="n">
        <v>410.43</v>
      </c>
      <c r="J31" s="801" t="n">
        <v>15.6997827284412</v>
      </c>
      <c r="K31" s="846" t="n">
        <v>-51.8656528526109</v>
      </c>
      <c r="L31" s="847" t="n">
        <v>378.993618579349</v>
      </c>
      <c r="M31" s="847" t="n">
        <v>40.7338202819772</v>
      </c>
      <c r="N31" s="848" t="n">
        <v>395.389257694629</v>
      </c>
    </row>
    <row r="32" customFormat="false" ht="18" hidden="false" customHeight="true" outlineLevel="0" collapsed="false">
      <c r="A32" s="849" t="s">
        <v>806</v>
      </c>
      <c r="B32" s="844" t="n">
        <v>1.02</v>
      </c>
      <c r="C32" s="850" t="n">
        <v>2.79</v>
      </c>
      <c r="D32" s="845" t="n">
        <v>0.392123793059831</v>
      </c>
      <c r="E32" s="850" t="n">
        <v>0</v>
      </c>
      <c r="F32" s="850" t="n">
        <v>0</v>
      </c>
      <c r="G32" s="845" t="n">
        <v>0</v>
      </c>
      <c r="H32" s="800" t="n">
        <v>0.02</v>
      </c>
      <c r="I32" s="800" t="n">
        <v>0.08</v>
      </c>
      <c r="J32" s="801" t="n">
        <v>0.00306016280066099</v>
      </c>
      <c r="K32" s="846" t="n">
        <v>-100</v>
      </c>
      <c r="L32" s="847" t="s">
        <v>826</v>
      </c>
      <c r="M32" s="847" t="n">
        <v>-100</v>
      </c>
      <c r="N32" s="848" t="s">
        <v>826</v>
      </c>
    </row>
    <row r="33" customFormat="false" ht="18" hidden="false" customHeight="true" outlineLevel="0" collapsed="false">
      <c r="A33" s="849" t="s">
        <v>807</v>
      </c>
      <c r="B33" s="844" t="n">
        <v>5.7</v>
      </c>
      <c r="C33" s="850" t="n">
        <v>0.34</v>
      </c>
      <c r="D33" s="845" t="n">
        <v>0.0477856952115923</v>
      </c>
      <c r="E33" s="850" t="n">
        <v>8.89</v>
      </c>
      <c r="F33" s="850" t="n">
        <v>1.01</v>
      </c>
      <c r="G33" s="845" t="n">
        <v>0.104253759844755</v>
      </c>
      <c r="H33" s="800" t="n">
        <v>0.78</v>
      </c>
      <c r="I33" s="800" t="n">
        <v>0.15</v>
      </c>
      <c r="J33" s="801" t="n">
        <v>0.00573780525123937</v>
      </c>
      <c r="K33" s="846" t="n">
        <v>55.9649122807018</v>
      </c>
      <c r="L33" s="847" t="n">
        <v>-91.2260967379078</v>
      </c>
      <c r="M33" s="847" t="n">
        <v>197.058823529412</v>
      </c>
      <c r="N33" s="848" t="n">
        <v>-85.1485148514852</v>
      </c>
      <c r="O33" s="72"/>
      <c r="P33" s="72"/>
      <c r="Q33" s="72"/>
      <c r="R33" s="72"/>
    </row>
    <row r="34" customFormat="false" ht="18" hidden="false" customHeight="true" outlineLevel="0" collapsed="false">
      <c r="A34" s="849" t="s">
        <v>808</v>
      </c>
      <c r="B34" s="844" t="n">
        <v>0.01</v>
      </c>
      <c r="C34" s="850" t="n">
        <v>0</v>
      </c>
      <c r="D34" s="845" t="n">
        <v>0</v>
      </c>
      <c r="E34" s="850" t="n">
        <v>0.67</v>
      </c>
      <c r="F34" s="850" t="n">
        <v>1.68</v>
      </c>
      <c r="G34" s="845" t="n">
        <v>0.173412194593256</v>
      </c>
      <c r="H34" s="800" t="n">
        <v>0.57</v>
      </c>
      <c r="I34" s="800" t="n">
        <v>1.31</v>
      </c>
      <c r="J34" s="801" t="n">
        <v>0.0501101658608238</v>
      </c>
      <c r="K34" s="846" t="n">
        <v>6600</v>
      </c>
      <c r="L34" s="847" t="n">
        <v>-14.9253731343284</v>
      </c>
      <c r="M34" s="847" t="s">
        <v>826</v>
      </c>
      <c r="N34" s="848" t="n">
        <v>-22.0238095238095</v>
      </c>
      <c r="O34" s="72"/>
      <c r="P34" s="72"/>
      <c r="Q34" s="72"/>
      <c r="R34" s="72"/>
    </row>
    <row r="35" customFormat="false" ht="18" hidden="false" customHeight="true" outlineLevel="0" collapsed="false">
      <c r="A35" s="851" t="s">
        <v>839</v>
      </c>
      <c r="B35" s="852" t="n">
        <v>109.93</v>
      </c>
      <c r="C35" s="853" t="n">
        <v>58.99</v>
      </c>
      <c r="D35" s="845" t="n">
        <v>8.29081811921126</v>
      </c>
      <c r="E35" s="853" t="n">
        <v>184.67</v>
      </c>
      <c r="F35" s="853" t="n">
        <v>58.78</v>
      </c>
      <c r="G35" s="845" t="n">
        <v>6.06736237987593</v>
      </c>
      <c r="H35" s="854" t="n">
        <v>338.52</v>
      </c>
      <c r="I35" s="854" t="n">
        <v>165.18</v>
      </c>
      <c r="J35" s="801" t="n">
        <v>6.31847114266479</v>
      </c>
      <c r="K35" s="855" t="n">
        <v>67.9887200946056</v>
      </c>
      <c r="L35" s="856" t="n">
        <v>83.3107705637083</v>
      </c>
      <c r="M35" s="856" t="n">
        <v>-0.355992541108662</v>
      </c>
      <c r="N35" s="857" t="n">
        <v>181.013950323239</v>
      </c>
      <c r="O35" s="72"/>
      <c r="P35" s="72"/>
      <c r="Q35" s="72"/>
      <c r="R35" s="72"/>
    </row>
    <row r="36" customFormat="false" ht="18" hidden="false" customHeight="true" outlineLevel="0" collapsed="false">
      <c r="A36" s="851" t="s">
        <v>809</v>
      </c>
      <c r="B36" s="852" t="n">
        <v>1.31</v>
      </c>
      <c r="C36" s="853" t="n">
        <v>0.04</v>
      </c>
      <c r="D36" s="845" t="n">
        <v>0.00562184649548144</v>
      </c>
      <c r="E36" s="853" t="n">
        <v>0</v>
      </c>
      <c r="F36" s="853" t="n">
        <v>0</v>
      </c>
      <c r="G36" s="845" t="n">
        <v>0</v>
      </c>
      <c r="H36" s="854" t="n">
        <v>40.75</v>
      </c>
      <c r="I36" s="854" t="n">
        <v>24.76</v>
      </c>
      <c r="J36" s="801" t="n">
        <v>0.947120386804578</v>
      </c>
      <c r="K36" s="844" t="n">
        <v>-100</v>
      </c>
      <c r="L36" s="856" t="s">
        <v>826</v>
      </c>
      <c r="M36" s="856" t="n">
        <v>-100</v>
      </c>
      <c r="N36" s="857" t="s">
        <v>826</v>
      </c>
      <c r="O36" s="72"/>
      <c r="P36" s="72"/>
      <c r="Q36" s="72"/>
      <c r="R36" s="72"/>
    </row>
    <row r="37" customFormat="false" ht="18" hidden="false" customHeight="true" outlineLevel="0" collapsed="false">
      <c r="A37" s="851" t="s">
        <v>840</v>
      </c>
      <c r="B37" s="852" t="n">
        <v>0</v>
      </c>
      <c r="C37" s="853" t="n">
        <v>0</v>
      </c>
      <c r="D37" s="845" t="n">
        <v>0</v>
      </c>
      <c r="E37" s="853" t="n">
        <v>10.3</v>
      </c>
      <c r="F37" s="853" t="n">
        <v>0.18</v>
      </c>
      <c r="G37" s="845" t="n">
        <v>0.0185798779921345</v>
      </c>
      <c r="H37" s="854" t="n">
        <v>2.5</v>
      </c>
      <c r="I37" s="854" t="n">
        <v>0.07</v>
      </c>
      <c r="J37" s="801" t="n">
        <v>0.00267764245057837</v>
      </c>
      <c r="K37" s="844" t="s">
        <v>826</v>
      </c>
      <c r="L37" s="856" t="n">
        <v>-75.7281553398058</v>
      </c>
      <c r="M37" s="856" t="s">
        <v>826</v>
      </c>
      <c r="N37" s="857" t="n">
        <v>-61.1111111111111</v>
      </c>
      <c r="O37" s="72"/>
      <c r="P37" s="72"/>
      <c r="Q37" s="72"/>
      <c r="R37" s="72"/>
    </row>
    <row r="38" customFormat="false" ht="18" hidden="false" customHeight="true" outlineLevel="0" collapsed="false">
      <c r="A38" s="851" t="s">
        <v>841</v>
      </c>
      <c r="B38" s="852" t="n">
        <v>0</v>
      </c>
      <c r="C38" s="853" t="n">
        <v>0</v>
      </c>
      <c r="D38" s="845" t="n">
        <v>0</v>
      </c>
      <c r="E38" s="853" t="n">
        <v>0</v>
      </c>
      <c r="F38" s="853" t="n">
        <v>0</v>
      </c>
      <c r="G38" s="845" t="n">
        <v>0</v>
      </c>
      <c r="H38" s="854" t="n">
        <v>6.05</v>
      </c>
      <c r="I38" s="854" t="n">
        <v>6.21</v>
      </c>
      <c r="J38" s="801" t="n">
        <v>0.23754513740131</v>
      </c>
      <c r="K38" s="844" t="s">
        <v>826</v>
      </c>
      <c r="L38" s="856" t="s">
        <v>826</v>
      </c>
      <c r="M38" s="856" t="s">
        <v>826</v>
      </c>
      <c r="N38" s="857" t="s">
        <v>826</v>
      </c>
      <c r="O38" s="72"/>
      <c r="P38" s="72"/>
      <c r="Q38" s="72"/>
      <c r="R38" s="72"/>
    </row>
    <row r="39" customFormat="false" ht="18" hidden="false" customHeight="true" outlineLevel="0" collapsed="false">
      <c r="A39" s="858" t="s">
        <v>842</v>
      </c>
      <c r="B39" s="859" t="n">
        <v>0</v>
      </c>
      <c r="C39" s="860" t="n">
        <v>0</v>
      </c>
      <c r="D39" s="860" t="n">
        <v>0</v>
      </c>
      <c r="E39" s="860" t="n">
        <v>0</v>
      </c>
      <c r="F39" s="860" t="n">
        <v>0</v>
      </c>
      <c r="G39" s="860" t="n">
        <v>0</v>
      </c>
      <c r="H39" s="861" t="n">
        <v>1025.63</v>
      </c>
      <c r="I39" s="861" t="n">
        <v>530.09</v>
      </c>
      <c r="J39" s="862" t="n">
        <v>20.2770212375298</v>
      </c>
      <c r="K39" s="859" t="s">
        <v>826</v>
      </c>
      <c r="L39" s="863" t="s">
        <v>826</v>
      </c>
      <c r="M39" s="863" t="s">
        <v>826</v>
      </c>
      <c r="N39" s="864" t="s">
        <v>826</v>
      </c>
      <c r="O39" s="72"/>
      <c r="P39" s="72"/>
      <c r="Q39" s="72"/>
      <c r="R39" s="72"/>
    </row>
    <row r="40" customFormat="false" ht="6" hidden="false" customHeight="true" outlineLevel="0" collapsed="false">
      <c r="L40" s="865"/>
      <c r="M40" s="865"/>
      <c r="O40" s="72"/>
      <c r="P40" s="72"/>
      <c r="Q40" s="72"/>
      <c r="R40" s="72"/>
    </row>
    <row r="41" customFormat="false" ht="18" hidden="false" customHeight="true" outlineLevel="0" collapsed="false">
      <c r="A41" s="72" t="s">
        <v>693</v>
      </c>
      <c r="L41" s="865"/>
      <c r="M41" s="865"/>
      <c r="O41" s="72"/>
      <c r="P41" s="72"/>
      <c r="Q41" s="72"/>
      <c r="R41" s="72"/>
    </row>
    <row r="42" customFormat="false" ht="18" hidden="false" customHeight="true" outlineLevel="0" collapsed="false">
      <c r="A42" s="644" t="s">
        <v>694</v>
      </c>
      <c r="B42" s="804"/>
      <c r="C42" s="804"/>
      <c r="D42" s="804"/>
      <c r="E42" s="804"/>
      <c r="F42" s="804"/>
      <c r="G42" s="804"/>
      <c r="L42" s="865"/>
      <c r="M42" s="865"/>
      <c r="O42" s="72"/>
      <c r="P42" s="72"/>
      <c r="Q42" s="72"/>
      <c r="R42" s="72"/>
    </row>
    <row r="43" customFormat="false" ht="18" hidden="false" customHeight="true" outlineLevel="0" collapsed="false">
      <c r="A43" s="644" t="s">
        <v>843</v>
      </c>
      <c r="B43" s="866"/>
      <c r="C43" s="866"/>
      <c r="D43" s="804"/>
      <c r="E43" s="804"/>
      <c r="F43" s="865"/>
      <c r="G43" s="865"/>
      <c r="I43" s="72"/>
      <c r="J43" s="72"/>
      <c r="K43" s="72"/>
      <c r="L43" s="72"/>
    </row>
    <row r="44" customFormat="false" ht="18" hidden="false" customHeight="true" outlineLevel="0" collapsed="false">
      <c r="A44" s="644" t="s">
        <v>844</v>
      </c>
      <c r="B44" s="866"/>
      <c r="C44" s="493"/>
      <c r="D44" s="804"/>
      <c r="E44" s="804"/>
      <c r="F44" s="865"/>
      <c r="G44" s="865"/>
      <c r="I44" s="72"/>
      <c r="J44" s="72"/>
      <c r="K44" s="72"/>
      <c r="L44" s="72"/>
    </row>
    <row r="45" customFormat="false" ht="18" hidden="false" customHeight="true" outlineLevel="0" collapsed="false">
      <c r="A45" s="867"/>
      <c r="B45" s="866"/>
      <c r="C45" s="866"/>
      <c r="D45" s="804"/>
      <c r="E45" s="804"/>
      <c r="F45" s="865"/>
      <c r="G45" s="865"/>
      <c r="I45" s="72"/>
      <c r="J45" s="72"/>
      <c r="K45" s="72"/>
      <c r="L45" s="72"/>
    </row>
    <row r="46" customFormat="false" ht="18" hidden="false" customHeight="true" outlineLevel="0" collapsed="false">
      <c r="A46" s="867"/>
      <c r="B46" s="866"/>
      <c r="C46" s="866"/>
      <c r="D46" s="804"/>
      <c r="E46" s="804"/>
      <c r="F46" s="865"/>
      <c r="G46" s="865"/>
      <c r="I46" s="72"/>
      <c r="J46" s="72"/>
      <c r="K46" s="72"/>
      <c r="L46" s="72"/>
    </row>
    <row r="47" customFormat="false" ht="18" hidden="false" customHeight="true" outlineLevel="0" collapsed="false">
      <c r="A47" s="867"/>
      <c r="B47" s="866"/>
      <c r="C47" s="866"/>
      <c r="D47" s="804"/>
      <c r="E47" s="804"/>
      <c r="F47" s="865"/>
      <c r="G47" s="865"/>
      <c r="I47" s="72"/>
      <c r="J47" s="72"/>
      <c r="K47" s="72"/>
      <c r="L47" s="72"/>
    </row>
    <row r="48" customFormat="false" ht="18" hidden="false" customHeight="true" outlineLevel="0" collapsed="false">
      <c r="A48" s="867"/>
      <c r="B48" s="866"/>
      <c r="C48" s="866"/>
      <c r="D48" s="804"/>
      <c r="E48" s="804"/>
      <c r="F48" s="865"/>
      <c r="G48" s="865"/>
      <c r="I48" s="72"/>
      <c r="J48" s="72"/>
      <c r="K48" s="72"/>
      <c r="L48" s="72"/>
    </row>
    <row r="49" customFormat="false" ht="18" hidden="false" customHeight="true" outlineLevel="0" collapsed="false">
      <c r="A49" s="867"/>
      <c r="B49" s="866"/>
      <c r="C49" s="866"/>
      <c r="D49" s="804"/>
      <c r="E49" s="804"/>
      <c r="F49" s="865"/>
      <c r="G49" s="865"/>
      <c r="I49" s="72"/>
      <c r="J49" s="72"/>
      <c r="K49" s="72"/>
      <c r="L49" s="72"/>
    </row>
    <row r="50" customFormat="false" ht="15" hidden="false" customHeight="false" outlineLevel="0" collapsed="false">
      <c r="A50" s="867"/>
      <c r="B50" s="866"/>
      <c r="C50" s="866"/>
      <c r="D50" s="804"/>
      <c r="E50" s="804"/>
      <c r="F50" s="865"/>
      <c r="G50" s="865"/>
      <c r="I50" s="72"/>
      <c r="J50" s="72"/>
      <c r="K50" s="72"/>
      <c r="L50" s="72"/>
    </row>
    <row r="51" customFormat="false" ht="15" hidden="false" customHeight="false" outlineLevel="0" collapsed="false">
      <c r="A51" s="867"/>
      <c r="B51" s="866"/>
      <c r="C51" s="866"/>
      <c r="D51" s="804"/>
      <c r="E51" s="804"/>
      <c r="F51" s="865"/>
      <c r="G51" s="865"/>
      <c r="I51" s="72"/>
      <c r="J51" s="72"/>
      <c r="K51" s="72"/>
      <c r="L51" s="72"/>
    </row>
    <row r="52" customFormat="false" ht="18" hidden="false" customHeight="true" outlineLevel="0" collapsed="false">
      <c r="A52" s="804"/>
      <c r="B52" s="804"/>
      <c r="C52" s="804"/>
      <c r="D52" s="804"/>
      <c r="E52" s="804"/>
      <c r="F52" s="865"/>
      <c r="G52" s="865"/>
      <c r="I52" s="72"/>
      <c r="J52" s="72"/>
      <c r="K52" s="72"/>
      <c r="L52" s="72"/>
    </row>
    <row r="53" customFormat="false" ht="12.75" hidden="false" customHeight="true" outlineLevel="0" collapsed="false">
      <c r="A53" s="804"/>
      <c r="B53" s="804"/>
      <c r="C53" s="804"/>
      <c r="D53" s="804"/>
      <c r="E53" s="804"/>
      <c r="F53" s="865"/>
      <c r="G53" s="865"/>
      <c r="I53" s="72"/>
      <c r="J53" s="72"/>
      <c r="K53" s="72"/>
      <c r="L53" s="72"/>
    </row>
    <row r="54" customFormat="false" ht="12.75" hidden="false" customHeight="false" outlineLevel="0" collapsed="false">
      <c r="A54" s="804"/>
      <c r="B54" s="804"/>
      <c r="C54" s="804"/>
      <c r="D54" s="804"/>
      <c r="E54" s="804"/>
      <c r="F54" s="865"/>
      <c r="G54" s="865"/>
      <c r="I54" s="72"/>
      <c r="J54" s="72"/>
      <c r="K54" s="72"/>
      <c r="L54" s="72"/>
    </row>
    <row r="55" customFormat="false" ht="12.75" hidden="false" customHeight="false" outlineLevel="0" collapsed="false">
      <c r="L55" s="865"/>
      <c r="M55" s="865"/>
      <c r="O55" s="72"/>
      <c r="P55" s="72"/>
      <c r="Q55" s="72"/>
      <c r="R55" s="72"/>
    </row>
    <row r="56" customFormat="false" ht="12.75" hidden="false" customHeight="false" outlineLevel="0" collapsed="false">
      <c r="L56" s="865"/>
      <c r="M56" s="865"/>
      <c r="O56" s="72"/>
      <c r="P56" s="72"/>
      <c r="Q56" s="72"/>
      <c r="R56" s="72"/>
    </row>
    <row r="57" customFormat="false" ht="12.75" hidden="false" customHeight="false" outlineLevel="0" collapsed="false">
      <c r="L57" s="865"/>
      <c r="M57" s="865"/>
      <c r="O57" s="72"/>
      <c r="P57" s="72"/>
      <c r="Q57" s="72"/>
      <c r="R57" s="72"/>
    </row>
    <row r="58" customFormat="false" ht="12.75" hidden="false" customHeight="false" outlineLevel="0" collapsed="false">
      <c r="L58" s="865"/>
      <c r="M58" s="865"/>
      <c r="O58" s="72"/>
      <c r="P58" s="72"/>
      <c r="Q58" s="72"/>
      <c r="R58" s="72"/>
    </row>
    <row r="59" customFormat="false" ht="12.75" hidden="false" customHeight="false" outlineLevel="0" collapsed="false">
      <c r="L59" s="865"/>
      <c r="M59" s="865"/>
      <c r="O59" s="72"/>
      <c r="P59" s="72"/>
      <c r="Q59" s="72"/>
      <c r="R59" s="72"/>
    </row>
    <row r="60" customFormat="false" ht="12.75" hidden="false" customHeight="false" outlineLevel="0" collapsed="false">
      <c r="L60" s="865"/>
      <c r="M60" s="865"/>
      <c r="O60" s="72"/>
      <c r="P60" s="72"/>
      <c r="Q60" s="72"/>
      <c r="R60" s="72"/>
    </row>
    <row r="61" customFormat="false" ht="12.75" hidden="false" customHeight="false" outlineLevel="0" collapsed="false">
      <c r="L61" s="865"/>
      <c r="M61" s="865"/>
      <c r="O61" s="72"/>
      <c r="P61" s="72"/>
      <c r="Q61" s="72"/>
      <c r="R61" s="72"/>
    </row>
    <row r="62" customFormat="false" ht="12.75" hidden="false" customHeight="false" outlineLevel="0" collapsed="false">
      <c r="L62" s="865"/>
      <c r="M62" s="865"/>
      <c r="O62" s="72"/>
      <c r="P62" s="72"/>
      <c r="Q62" s="72"/>
      <c r="R62" s="72"/>
    </row>
    <row r="63" customFormat="false" ht="12.75" hidden="false" customHeight="false" outlineLevel="0" collapsed="false">
      <c r="L63" s="865"/>
      <c r="M63" s="865"/>
      <c r="O63" s="72"/>
      <c r="P63" s="72"/>
      <c r="Q63" s="72"/>
      <c r="R63" s="72"/>
    </row>
    <row r="64" customFormat="false" ht="12.75" hidden="false" customHeight="false" outlineLevel="0" collapsed="false">
      <c r="L64" s="865"/>
      <c r="M64" s="865"/>
      <c r="O64" s="72"/>
      <c r="P64" s="72"/>
      <c r="Q64" s="72"/>
      <c r="R64" s="72"/>
    </row>
    <row r="65" customFormat="false" ht="12.75" hidden="false" customHeight="false" outlineLevel="0" collapsed="false">
      <c r="L65" s="865"/>
      <c r="M65" s="865"/>
      <c r="O65" s="72"/>
      <c r="P65" s="72"/>
      <c r="Q65" s="72"/>
      <c r="R65" s="72"/>
    </row>
    <row r="66" customFormat="false" ht="12.75" hidden="false" customHeight="false" outlineLevel="0" collapsed="false">
      <c r="L66" s="865"/>
      <c r="M66" s="865"/>
      <c r="O66" s="72"/>
      <c r="P66" s="72"/>
      <c r="Q66" s="72"/>
      <c r="R66" s="72"/>
    </row>
    <row r="67" customFormat="false" ht="12.75" hidden="false" customHeight="false" outlineLevel="0" collapsed="false">
      <c r="L67" s="865"/>
      <c r="M67" s="865"/>
      <c r="O67" s="72"/>
      <c r="P67" s="72"/>
      <c r="Q67" s="72"/>
      <c r="R67" s="72"/>
    </row>
    <row r="68" customFormat="false" ht="12.75" hidden="false" customHeight="false" outlineLevel="0" collapsed="false">
      <c r="L68" s="865"/>
      <c r="M68" s="865"/>
      <c r="O68" s="72"/>
      <c r="P68" s="72"/>
      <c r="Q68" s="72"/>
      <c r="R68" s="72"/>
    </row>
    <row r="69" customFormat="false" ht="12.75" hidden="false" customHeight="false" outlineLevel="0" collapsed="false">
      <c r="L69" s="865"/>
      <c r="M69" s="865"/>
      <c r="O69" s="72"/>
      <c r="P69" s="72"/>
      <c r="Q69" s="72"/>
      <c r="R69" s="72"/>
    </row>
    <row r="70" customFormat="false" ht="12.75" hidden="false" customHeight="false" outlineLevel="0" collapsed="false">
      <c r="L70" s="865"/>
      <c r="M70" s="865"/>
      <c r="O70" s="72"/>
      <c r="P70" s="72"/>
      <c r="Q70" s="72"/>
      <c r="R70" s="72"/>
    </row>
    <row r="71" customFormat="false" ht="12.75" hidden="false" customHeight="false" outlineLevel="0" collapsed="false">
      <c r="L71" s="865"/>
      <c r="M71" s="865"/>
    </row>
    <row r="72" customFormat="false" ht="12.75" hidden="false" customHeight="false" outlineLevel="0" collapsed="false">
      <c r="L72" s="865"/>
      <c r="M72" s="865"/>
    </row>
    <row r="73" customFormat="false" ht="12.75" hidden="false" customHeight="false" outlineLevel="0" collapsed="false">
      <c r="L73" s="865"/>
      <c r="M73" s="865"/>
    </row>
    <row r="74" customFormat="false" ht="12.75" hidden="false" customHeight="false" outlineLevel="0" collapsed="false">
      <c r="L74" s="865"/>
      <c r="M74" s="865"/>
    </row>
    <row r="75" customFormat="false" ht="12.75" hidden="false" customHeight="false" outlineLevel="0" collapsed="false">
      <c r="L75" s="865"/>
      <c r="M75" s="865"/>
    </row>
    <row r="76" customFormat="false" ht="12.75" hidden="false" customHeight="false" outlineLevel="0" collapsed="false">
      <c r="L76" s="865"/>
      <c r="M76" s="865"/>
    </row>
    <row r="77" customFormat="false" ht="12.75" hidden="false" customHeight="false" outlineLevel="0" collapsed="false">
      <c r="L77" s="865"/>
      <c r="M77" s="865"/>
    </row>
    <row r="78" customFormat="false" ht="12.75" hidden="false" customHeight="false" outlineLevel="0" collapsed="false">
      <c r="L78" s="865"/>
      <c r="M78" s="865"/>
    </row>
    <row r="79" customFormat="false" ht="12.75" hidden="false" customHeight="false" outlineLevel="0" collapsed="false">
      <c r="L79" s="865"/>
      <c r="M79" s="865"/>
    </row>
    <row r="80" customFormat="false" ht="12.75" hidden="false" customHeight="false" outlineLevel="0" collapsed="false">
      <c r="L80" s="865"/>
      <c r="M80" s="865"/>
    </row>
    <row r="81" customFormat="false" ht="12.75" hidden="false" customHeight="false" outlineLevel="0" collapsed="false">
      <c r="L81" s="865"/>
      <c r="M81" s="865"/>
    </row>
    <row r="82" customFormat="false" ht="12.75" hidden="false" customHeight="false" outlineLevel="0" collapsed="false">
      <c r="L82" s="865"/>
      <c r="M82" s="865"/>
    </row>
    <row r="83" customFormat="false" ht="12.75" hidden="false" customHeight="false" outlineLevel="0" collapsed="false">
      <c r="L83" s="865"/>
      <c r="M83" s="865"/>
    </row>
    <row r="84" customFormat="false" ht="12.75" hidden="false" customHeight="false" outlineLevel="0" collapsed="false">
      <c r="L84" s="865"/>
      <c r="M84" s="865"/>
    </row>
    <row r="85" customFormat="false" ht="12.75" hidden="false" customHeight="false" outlineLevel="0" collapsed="false">
      <c r="L85" s="865"/>
      <c r="M85" s="865"/>
    </row>
    <row r="86" customFormat="false" ht="12.75" hidden="false" customHeight="false" outlineLevel="0" collapsed="false">
      <c r="L86" s="865"/>
      <c r="M86" s="865"/>
    </row>
    <row r="87" customFormat="false" ht="12.75" hidden="false" customHeight="false" outlineLevel="0" collapsed="false">
      <c r="L87" s="865"/>
      <c r="M87" s="865"/>
    </row>
    <row r="88" customFormat="false" ht="12.75" hidden="false" customHeight="false" outlineLevel="0" collapsed="false">
      <c r="L88" s="865"/>
      <c r="M88" s="865"/>
    </row>
    <row r="89" customFormat="false" ht="12.75" hidden="false" customHeight="false" outlineLevel="0" collapsed="false">
      <c r="L89" s="865"/>
      <c r="M89" s="865"/>
    </row>
    <row r="90" customFormat="false" ht="12.75" hidden="false" customHeight="false" outlineLevel="0" collapsed="false">
      <c r="L90" s="865"/>
      <c r="M90" s="865"/>
    </row>
    <row r="91" customFormat="false" ht="12.75" hidden="false" customHeight="false" outlineLevel="0" collapsed="false">
      <c r="L91" s="865"/>
      <c r="M91" s="865"/>
    </row>
    <row r="92" customFormat="false" ht="12.75" hidden="false" customHeight="false" outlineLevel="0" collapsed="false">
      <c r="L92" s="865"/>
      <c r="M92" s="865"/>
    </row>
    <row r="93" customFormat="false" ht="12.75" hidden="false" customHeight="false" outlineLevel="0" collapsed="false">
      <c r="L93" s="865"/>
      <c r="M93" s="865"/>
    </row>
    <row r="94" customFormat="false" ht="12.75" hidden="false" customHeight="false" outlineLevel="0" collapsed="false">
      <c r="L94" s="865"/>
      <c r="M94" s="865"/>
    </row>
    <row r="95" customFormat="false" ht="12.75" hidden="false" customHeight="false" outlineLevel="0" collapsed="false">
      <c r="L95" s="865"/>
      <c r="M95" s="865"/>
    </row>
    <row r="96" customFormat="false" ht="12.75" hidden="false" customHeight="false" outlineLevel="0" collapsed="false">
      <c r="L96" s="865"/>
      <c r="M96" s="865"/>
    </row>
    <row r="97" customFormat="false" ht="12.75" hidden="false" customHeight="false" outlineLevel="0" collapsed="false">
      <c r="L97" s="865"/>
      <c r="M97" s="865"/>
    </row>
    <row r="98" customFormat="false" ht="12.75" hidden="false" customHeight="false" outlineLevel="0" collapsed="false">
      <c r="L98" s="865"/>
      <c r="M98" s="865"/>
    </row>
    <row r="99" customFormat="false" ht="12.75" hidden="false" customHeight="false" outlineLevel="0" collapsed="false">
      <c r="L99" s="865"/>
      <c r="M99" s="865"/>
    </row>
    <row r="100" customFormat="false" ht="12.75" hidden="false" customHeight="false" outlineLevel="0" collapsed="false">
      <c r="L100" s="865"/>
      <c r="M100" s="865"/>
    </row>
    <row r="101" customFormat="false" ht="12.75" hidden="false" customHeight="false" outlineLevel="0" collapsed="false">
      <c r="L101" s="865"/>
      <c r="M101" s="865"/>
    </row>
    <row r="102" customFormat="false" ht="12.75" hidden="false" customHeight="false" outlineLevel="0" collapsed="false">
      <c r="L102" s="865"/>
      <c r="M102" s="865"/>
    </row>
    <row r="103" customFormat="false" ht="12.75" hidden="false" customHeight="false" outlineLevel="0" collapsed="false">
      <c r="L103" s="865"/>
      <c r="M103" s="865"/>
    </row>
    <row r="104" customFormat="false" ht="12.75" hidden="false" customHeight="false" outlineLevel="0" collapsed="false">
      <c r="L104" s="865"/>
      <c r="M104" s="865"/>
    </row>
    <row r="105" customFormat="false" ht="12.75" hidden="false" customHeight="false" outlineLevel="0" collapsed="false">
      <c r="L105" s="865"/>
      <c r="M105" s="865"/>
    </row>
    <row r="106" customFormat="false" ht="12.75" hidden="false" customHeight="false" outlineLevel="0" collapsed="false">
      <c r="L106" s="865"/>
      <c r="M106" s="865"/>
    </row>
    <row r="107" customFormat="false" ht="12.75" hidden="false" customHeight="false" outlineLevel="0" collapsed="false">
      <c r="L107" s="865"/>
      <c r="M107" s="865"/>
    </row>
    <row r="108" customFormat="false" ht="12.75" hidden="false" customHeight="false" outlineLevel="0" collapsed="false">
      <c r="L108" s="865"/>
      <c r="M108" s="865"/>
    </row>
    <row r="109" customFormat="false" ht="12.75" hidden="false" customHeight="false" outlineLevel="0" collapsed="false">
      <c r="L109" s="865"/>
      <c r="M109" s="865"/>
    </row>
    <row r="110" customFormat="false" ht="12.75" hidden="false" customHeight="false" outlineLevel="0" collapsed="false">
      <c r="L110" s="865"/>
      <c r="M110" s="865"/>
    </row>
    <row r="111" customFormat="false" ht="12.75" hidden="false" customHeight="false" outlineLevel="0" collapsed="false">
      <c r="L111" s="865"/>
      <c r="M111" s="865"/>
    </row>
    <row r="112" customFormat="false" ht="12.75" hidden="false" customHeight="false" outlineLevel="0" collapsed="false">
      <c r="L112" s="865"/>
      <c r="M112" s="865"/>
    </row>
    <row r="113" customFormat="false" ht="12.75" hidden="false" customHeight="false" outlineLevel="0" collapsed="false">
      <c r="L113" s="865"/>
      <c r="M113" s="865"/>
    </row>
    <row r="114" customFormat="false" ht="12.75" hidden="false" customHeight="false" outlineLevel="0" collapsed="false">
      <c r="L114" s="865"/>
      <c r="M114" s="865"/>
    </row>
    <row r="115" customFormat="false" ht="12.75" hidden="false" customHeight="false" outlineLevel="0" collapsed="false">
      <c r="L115" s="865"/>
      <c r="M115" s="865"/>
    </row>
    <row r="116" customFormat="false" ht="12.75" hidden="false" customHeight="false" outlineLevel="0" collapsed="false">
      <c r="L116" s="865"/>
      <c r="M116" s="865"/>
    </row>
    <row r="117" customFormat="false" ht="12.75" hidden="false" customHeight="false" outlineLevel="0" collapsed="false">
      <c r="L117" s="865"/>
      <c r="M117" s="865"/>
    </row>
    <row r="118" customFormat="false" ht="12.75" hidden="false" customHeight="false" outlineLevel="0" collapsed="false">
      <c r="L118" s="865"/>
      <c r="M118" s="865"/>
    </row>
    <row r="119" customFormat="false" ht="12.75" hidden="false" customHeight="false" outlineLevel="0" collapsed="false">
      <c r="L119" s="865"/>
      <c r="M119" s="865"/>
    </row>
    <row r="120" customFormat="false" ht="12.75" hidden="false" customHeight="false" outlineLevel="0" collapsed="false">
      <c r="L120" s="865"/>
      <c r="M120" s="865"/>
    </row>
    <row r="121" customFormat="false" ht="12.75" hidden="false" customHeight="false" outlineLevel="0" collapsed="false">
      <c r="L121" s="865"/>
      <c r="M121" s="865"/>
    </row>
    <row r="122" customFormat="false" ht="12.75" hidden="false" customHeight="false" outlineLevel="0" collapsed="false">
      <c r="L122" s="865"/>
      <c r="M122" s="865"/>
    </row>
    <row r="123" customFormat="false" ht="12.75" hidden="false" customHeight="false" outlineLevel="0" collapsed="false">
      <c r="L123" s="865"/>
      <c r="M123" s="865"/>
    </row>
    <row r="124" customFormat="false" ht="12.75" hidden="false" customHeight="false" outlineLevel="0" collapsed="false">
      <c r="L124" s="865"/>
      <c r="M124" s="865"/>
    </row>
    <row r="125" customFormat="false" ht="12.75" hidden="false" customHeight="false" outlineLevel="0" collapsed="false">
      <c r="L125" s="865"/>
      <c r="M125" s="865"/>
    </row>
    <row r="126" customFormat="false" ht="12.75" hidden="false" customHeight="false" outlineLevel="0" collapsed="false">
      <c r="L126" s="865"/>
      <c r="M126" s="865"/>
    </row>
    <row r="127" customFormat="false" ht="12.75" hidden="false" customHeight="false" outlineLevel="0" collapsed="false">
      <c r="L127" s="865"/>
      <c r="M127" s="865"/>
    </row>
    <row r="128" customFormat="false" ht="12.75" hidden="false" customHeight="false" outlineLevel="0" collapsed="false">
      <c r="L128" s="865"/>
      <c r="M128" s="865"/>
    </row>
    <row r="129" customFormat="false" ht="12.75" hidden="false" customHeight="false" outlineLevel="0" collapsed="false">
      <c r="L129" s="865"/>
      <c r="M129" s="865"/>
    </row>
    <row r="130" customFormat="false" ht="12.75" hidden="false" customHeight="false" outlineLevel="0" collapsed="false">
      <c r="L130" s="865"/>
      <c r="M130" s="865"/>
    </row>
    <row r="131" customFormat="false" ht="12.75" hidden="false" customHeight="false" outlineLevel="0" collapsed="false">
      <c r="L131" s="865"/>
      <c r="M131" s="865"/>
    </row>
    <row r="132" customFormat="false" ht="12.75" hidden="false" customHeight="false" outlineLevel="0" collapsed="false">
      <c r="L132" s="865"/>
      <c r="M132" s="865"/>
    </row>
    <row r="133" customFormat="false" ht="12.75" hidden="false" customHeight="false" outlineLevel="0" collapsed="false">
      <c r="L133" s="865"/>
      <c r="M133" s="865"/>
    </row>
    <row r="134" customFormat="false" ht="12.75" hidden="false" customHeight="false" outlineLevel="0" collapsed="false">
      <c r="L134" s="865"/>
      <c r="M134" s="865"/>
    </row>
    <row r="135" customFormat="false" ht="12.75" hidden="false" customHeight="false" outlineLevel="0" collapsed="false">
      <c r="L135" s="865"/>
      <c r="M135" s="865"/>
    </row>
    <row r="136" customFormat="false" ht="12.75" hidden="false" customHeight="false" outlineLevel="0" collapsed="false">
      <c r="L136" s="865"/>
      <c r="M136" s="865"/>
    </row>
    <row r="137" customFormat="false" ht="12.75" hidden="false" customHeight="false" outlineLevel="0" collapsed="false">
      <c r="L137" s="865"/>
      <c r="M137" s="865"/>
    </row>
    <row r="138" customFormat="false" ht="12.75" hidden="false" customHeight="false" outlineLevel="0" collapsed="false">
      <c r="L138" s="865"/>
      <c r="M138" s="865"/>
    </row>
    <row r="139" customFormat="false" ht="12.75" hidden="false" customHeight="false" outlineLevel="0" collapsed="false">
      <c r="L139" s="865"/>
      <c r="M139" s="865"/>
    </row>
    <row r="140" customFormat="false" ht="12.75" hidden="false" customHeight="false" outlineLevel="0" collapsed="false">
      <c r="L140" s="865"/>
      <c r="M140" s="865"/>
    </row>
    <row r="141" customFormat="false" ht="12.75" hidden="false" customHeight="false" outlineLevel="0" collapsed="false">
      <c r="L141" s="865"/>
      <c r="M141" s="865"/>
    </row>
    <row r="142" customFormat="false" ht="12.75" hidden="false" customHeight="false" outlineLevel="0" collapsed="false">
      <c r="L142" s="865"/>
      <c r="M142" s="865"/>
    </row>
    <row r="143" customFormat="false" ht="12.75" hidden="false" customHeight="false" outlineLevel="0" collapsed="false">
      <c r="L143" s="865"/>
      <c r="M143" s="865"/>
    </row>
    <row r="144" customFormat="false" ht="12.75" hidden="false" customHeight="false" outlineLevel="0" collapsed="false">
      <c r="L144" s="865"/>
      <c r="M144" s="865"/>
    </row>
    <row r="145" customFormat="false" ht="12.75" hidden="false" customHeight="false" outlineLevel="0" collapsed="false">
      <c r="L145" s="865"/>
      <c r="M145" s="865"/>
    </row>
    <row r="146" customFormat="false" ht="12.75" hidden="false" customHeight="false" outlineLevel="0" collapsed="false">
      <c r="L146" s="865"/>
      <c r="M146" s="865"/>
    </row>
    <row r="147" customFormat="false" ht="12.75" hidden="false" customHeight="false" outlineLevel="0" collapsed="false">
      <c r="L147" s="865"/>
      <c r="M147" s="865"/>
    </row>
    <row r="148" customFormat="false" ht="12.75" hidden="false" customHeight="false" outlineLevel="0" collapsed="false">
      <c r="L148" s="865"/>
      <c r="M148" s="865"/>
    </row>
    <row r="149" customFormat="false" ht="12.75" hidden="false" customHeight="false" outlineLevel="0" collapsed="false">
      <c r="L149" s="865"/>
      <c r="M149" s="865"/>
    </row>
    <row r="150" customFormat="false" ht="12.75" hidden="false" customHeight="false" outlineLevel="0" collapsed="false">
      <c r="L150" s="865"/>
      <c r="M150" s="865"/>
    </row>
    <row r="151" customFormat="false" ht="12.75" hidden="false" customHeight="false" outlineLevel="0" collapsed="false">
      <c r="L151" s="865"/>
      <c r="M151" s="865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1.15972222222222" right="0.747916666666667" top="0.240277777777778" bottom="0.2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0.28"/>
    <col collapsed="false" customWidth="true" hidden="false" outlineLevel="0" max="2" min="2" style="72" width="7.85"/>
    <col collapsed="false" customWidth="true" hidden="false" outlineLevel="0" max="3" min="3" style="72" width="9.28"/>
    <col collapsed="false" customWidth="true" hidden="false" outlineLevel="0" max="4" min="4" style="72" width="8.7"/>
    <col collapsed="false" customWidth="true" hidden="false" outlineLevel="0" max="5" min="5" style="72" width="9.28"/>
    <col collapsed="false" customWidth="false" hidden="false" outlineLevel="0" max="6" min="6" style="72" width="9.14"/>
    <col collapsed="false" customWidth="true" hidden="false" outlineLevel="0" max="7" min="7" style="72" width="8.7"/>
    <col collapsed="false" customWidth="true" hidden="false" outlineLevel="0" max="8" min="8" style="72" width="8.85"/>
    <col collapsed="false" customWidth="true" hidden="false" outlineLevel="0" max="10" min="9" style="72" width="8.41"/>
    <col collapsed="false" customWidth="true" hidden="false" outlineLevel="0" max="11" min="11" style="72" width="8.28"/>
    <col collapsed="false" customWidth="true" hidden="false" outlineLevel="0" max="12" min="12" style="72" width="8.41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A1" s="106" t="s">
        <v>8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.75" hidden="false" customHeight="false" outlineLevel="0" collapsed="false">
      <c r="A2" s="11" t="s">
        <v>8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06" t="s">
        <v>84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A4" s="106" t="s">
        <v>84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74"/>
    </row>
    <row r="5" customFormat="false" ht="13.5" hidden="false" customHeight="false" outlineLevel="0" collapsed="false">
      <c r="A5" s="868" t="s">
        <v>849</v>
      </c>
      <c r="B5" s="868"/>
      <c r="C5" s="868"/>
      <c r="D5" s="868"/>
      <c r="E5" s="868"/>
      <c r="F5" s="868"/>
      <c r="G5" s="868"/>
      <c r="H5" s="868"/>
      <c r="I5" s="868"/>
      <c r="J5" s="868"/>
      <c r="K5" s="868"/>
      <c r="L5" s="868"/>
    </row>
    <row r="6" customFormat="false" ht="12.75" hidden="false" customHeight="false" outlineLevel="0" collapsed="false">
      <c r="A6" s="869"/>
      <c r="B6" s="870" t="s">
        <v>850</v>
      </c>
      <c r="C6" s="560" t="s">
        <v>456</v>
      </c>
      <c r="D6" s="560" t="s">
        <v>61</v>
      </c>
      <c r="E6" s="560"/>
      <c r="F6" s="524" t="s">
        <v>851</v>
      </c>
      <c r="G6" s="524"/>
      <c r="H6" s="524"/>
      <c r="I6" s="871"/>
      <c r="J6" s="872" t="s">
        <v>671</v>
      </c>
      <c r="K6" s="872"/>
      <c r="L6" s="873"/>
    </row>
    <row r="7" customFormat="false" ht="12.75" hidden="false" customHeight="false" outlineLevel="0" collapsed="false">
      <c r="A7" s="874" t="s">
        <v>852</v>
      </c>
      <c r="B7" s="875" t="s">
        <v>68</v>
      </c>
      <c r="C7" s="876" t="s">
        <v>853</v>
      </c>
      <c r="D7" s="877" t="s">
        <v>854</v>
      </c>
      <c r="E7" s="876" t="s">
        <v>853</v>
      </c>
      <c r="F7" s="876" t="s">
        <v>855</v>
      </c>
      <c r="G7" s="876" t="s">
        <v>854</v>
      </c>
      <c r="H7" s="876" t="s">
        <v>853</v>
      </c>
      <c r="I7" s="878" t="s">
        <v>856</v>
      </c>
      <c r="J7" s="878" t="s">
        <v>856</v>
      </c>
      <c r="K7" s="878" t="s">
        <v>857</v>
      </c>
      <c r="L7" s="879" t="s">
        <v>857</v>
      </c>
    </row>
    <row r="8" customFormat="false" ht="12.75" hidden="false" customHeight="false" outlineLevel="0" collapsed="false">
      <c r="A8" s="783" t="n">
        <v>1</v>
      </c>
      <c r="B8" s="880" t="n">
        <v>2</v>
      </c>
      <c r="C8" s="881" t="s">
        <v>858</v>
      </c>
      <c r="D8" s="561" t="n">
        <v>4</v>
      </c>
      <c r="E8" s="882" t="n">
        <v>5</v>
      </c>
      <c r="F8" s="882" t="n">
        <v>6</v>
      </c>
      <c r="G8" s="882" t="n">
        <v>7</v>
      </c>
      <c r="H8" s="881" t="n">
        <v>8</v>
      </c>
      <c r="I8" s="529" t="s">
        <v>859</v>
      </c>
      <c r="J8" s="529" t="s">
        <v>860</v>
      </c>
      <c r="K8" s="529" t="s">
        <v>861</v>
      </c>
      <c r="L8" s="530" t="s">
        <v>862</v>
      </c>
    </row>
    <row r="9" customFormat="false" ht="12.75" hidden="false" customHeight="false" outlineLevel="0" collapsed="false">
      <c r="A9" s="883"/>
      <c r="B9" s="884"/>
      <c r="C9" s="885"/>
      <c r="D9" s="886"/>
      <c r="E9" s="887"/>
      <c r="F9" s="886"/>
      <c r="G9" s="886"/>
      <c r="H9" s="887"/>
      <c r="I9" s="886"/>
      <c r="J9" s="886"/>
      <c r="K9" s="886"/>
      <c r="L9" s="888"/>
    </row>
    <row r="10" customFormat="false" ht="12.75" hidden="false" customHeight="false" outlineLevel="0" collapsed="false">
      <c r="A10" s="889" t="s">
        <v>863</v>
      </c>
      <c r="B10" s="890" t="n">
        <v>100</v>
      </c>
      <c r="C10" s="891" t="n">
        <v>186.9</v>
      </c>
      <c r="D10" s="892" t="n">
        <v>198.7</v>
      </c>
      <c r="E10" s="893" t="n">
        <v>198.7</v>
      </c>
      <c r="F10" s="892" t="n">
        <v>224.5</v>
      </c>
      <c r="G10" s="892" t="n">
        <v>226.8</v>
      </c>
      <c r="H10" s="893" t="n">
        <v>227.5</v>
      </c>
      <c r="I10" s="894" t="n">
        <v>6.3</v>
      </c>
      <c r="J10" s="894" t="n">
        <v>0</v>
      </c>
      <c r="K10" s="894" t="n">
        <v>14.5</v>
      </c>
      <c r="L10" s="895" t="n">
        <v>0.3</v>
      </c>
    </row>
    <row r="11" customFormat="false" ht="12.75" hidden="false" customHeight="false" outlineLevel="0" collapsed="false">
      <c r="A11" s="896"/>
      <c r="B11" s="897"/>
      <c r="C11" s="898"/>
      <c r="D11" s="865"/>
      <c r="E11" s="899"/>
      <c r="F11" s="865"/>
      <c r="G11" s="865"/>
      <c r="H11" s="899"/>
      <c r="I11" s="900"/>
      <c r="J11" s="900"/>
      <c r="K11" s="900"/>
      <c r="L11" s="901"/>
    </row>
    <row r="12" customFormat="false" ht="12.75" hidden="false" customHeight="false" outlineLevel="0" collapsed="false">
      <c r="A12" s="889" t="s">
        <v>864</v>
      </c>
      <c r="B12" s="890" t="n">
        <v>53.2</v>
      </c>
      <c r="C12" s="891" t="n">
        <v>181.2</v>
      </c>
      <c r="D12" s="892" t="n">
        <v>199.2</v>
      </c>
      <c r="E12" s="893" t="n">
        <v>196.4</v>
      </c>
      <c r="F12" s="892" t="n">
        <v>225.4</v>
      </c>
      <c r="G12" s="892" t="n">
        <v>229.4</v>
      </c>
      <c r="H12" s="893" t="n">
        <v>229.8</v>
      </c>
      <c r="I12" s="894" t="n">
        <v>8.4</v>
      </c>
      <c r="J12" s="894" t="n">
        <v>-1.4</v>
      </c>
      <c r="K12" s="894" t="n">
        <v>17</v>
      </c>
      <c r="L12" s="895" t="n">
        <v>0.2</v>
      </c>
    </row>
    <row r="13" customFormat="false" ht="12.75" hidden="false" customHeight="false" outlineLevel="0" collapsed="false">
      <c r="A13" s="480"/>
      <c r="B13" s="897"/>
      <c r="C13" s="898"/>
      <c r="D13" s="865"/>
      <c r="E13" s="899"/>
      <c r="F13" s="865"/>
      <c r="G13" s="865"/>
      <c r="H13" s="899"/>
      <c r="I13" s="902"/>
      <c r="J13" s="902"/>
      <c r="K13" s="902"/>
      <c r="L13" s="903"/>
    </row>
    <row r="14" customFormat="false" ht="12.75" hidden="false" customHeight="false" outlineLevel="0" collapsed="false">
      <c r="A14" s="896" t="s">
        <v>865</v>
      </c>
      <c r="B14" s="904" t="n">
        <v>18</v>
      </c>
      <c r="C14" s="898" t="n">
        <v>174</v>
      </c>
      <c r="D14" s="865" t="n">
        <v>192.8</v>
      </c>
      <c r="E14" s="899" t="n">
        <v>193.8</v>
      </c>
      <c r="F14" s="865" t="n">
        <v>233.8</v>
      </c>
      <c r="G14" s="865" t="n">
        <v>233.9</v>
      </c>
      <c r="H14" s="899" t="n">
        <v>230.8</v>
      </c>
      <c r="I14" s="902" t="n">
        <v>11.4</v>
      </c>
      <c r="J14" s="902" t="n">
        <v>0.5</v>
      </c>
      <c r="K14" s="902" t="n">
        <v>19.1</v>
      </c>
      <c r="L14" s="903" t="n">
        <v>-1.3</v>
      </c>
    </row>
    <row r="15" customFormat="false" ht="12.75" hidden="false" customHeight="false" outlineLevel="0" collapsed="false">
      <c r="A15" s="896" t="s">
        <v>866</v>
      </c>
      <c r="B15" s="904" t="s">
        <v>867</v>
      </c>
      <c r="C15" s="898" t="n">
        <v>167.9</v>
      </c>
      <c r="D15" s="865" t="n">
        <v>188.8</v>
      </c>
      <c r="E15" s="899" t="n">
        <v>189.8</v>
      </c>
      <c r="F15" s="865" t="n">
        <v>236.3</v>
      </c>
      <c r="G15" s="865" t="n">
        <v>236.2</v>
      </c>
      <c r="H15" s="899" t="n">
        <v>232.2</v>
      </c>
      <c r="I15" s="902" t="n">
        <v>13</v>
      </c>
      <c r="J15" s="902" t="n">
        <v>0.5</v>
      </c>
      <c r="K15" s="902" t="n">
        <v>22.3</v>
      </c>
      <c r="L15" s="903" t="n">
        <v>-1.7</v>
      </c>
    </row>
    <row r="16" customFormat="false" ht="12.75" hidden="false" customHeight="true" outlineLevel="0" collapsed="false">
      <c r="A16" s="896" t="s">
        <v>868</v>
      </c>
      <c r="B16" s="904" t="n">
        <v>1.79</v>
      </c>
      <c r="C16" s="898" t="n">
        <v>228.5</v>
      </c>
      <c r="D16" s="865" t="n">
        <v>237.7</v>
      </c>
      <c r="E16" s="899" t="n">
        <v>239.8</v>
      </c>
      <c r="F16" s="865" t="n">
        <v>253.2</v>
      </c>
      <c r="G16" s="865" t="n">
        <v>252.4</v>
      </c>
      <c r="H16" s="899" t="n">
        <v>249.3</v>
      </c>
      <c r="I16" s="902" t="n">
        <v>4.9</v>
      </c>
      <c r="J16" s="902" t="n">
        <v>0.9</v>
      </c>
      <c r="K16" s="902" t="n">
        <v>4</v>
      </c>
      <c r="L16" s="903" t="n">
        <v>-1.2</v>
      </c>
    </row>
    <row r="17" customFormat="false" ht="12.75" hidden="false" customHeight="true" outlineLevel="0" collapsed="false">
      <c r="A17" s="896" t="s">
        <v>869</v>
      </c>
      <c r="B17" s="904" t="n">
        <v>2.05</v>
      </c>
      <c r="C17" s="898" t="n">
        <v>167</v>
      </c>
      <c r="D17" s="865" t="n">
        <v>176.8</v>
      </c>
      <c r="E17" s="899" t="n">
        <v>177</v>
      </c>
      <c r="F17" s="865" t="n">
        <v>195.8</v>
      </c>
      <c r="G17" s="865" t="n">
        <v>197.8</v>
      </c>
      <c r="H17" s="899" t="n">
        <v>198.8</v>
      </c>
      <c r="I17" s="902" t="n">
        <v>6</v>
      </c>
      <c r="J17" s="902" t="n">
        <v>0.1</v>
      </c>
      <c r="K17" s="902" t="n">
        <v>12.3</v>
      </c>
      <c r="L17" s="903" t="n">
        <v>0.5</v>
      </c>
    </row>
    <row r="18" customFormat="false" ht="12.75" hidden="false" customHeight="false" outlineLevel="0" collapsed="false">
      <c r="A18" s="896" t="s">
        <v>870</v>
      </c>
      <c r="B18" s="904" t="n">
        <v>2.73</v>
      </c>
      <c r="C18" s="898" t="n">
        <v>173.9</v>
      </c>
      <c r="D18" s="865" t="n">
        <v>198.5</v>
      </c>
      <c r="E18" s="899" t="n">
        <v>198.4</v>
      </c>
      <c r="F18" s="865" t="n">
        <v>247.2</v>
      </c>
      <c r="G18" s="865" t="n">
        <v>247.6</v>
      </c>
      <c r="H18" s="899" t="n">
        <v>250</v>
      </c>
      <c r="I18" s="902" t="n">
        <v>14.1</v>
      </c>
      <c r="J18" s="902" t="n">
        <v>-0.1</v>
      </c>
      <c r="K18" s="902" t="n">
        <v>26</v>
      </c>
      <c r="L18" s="903" t="n">
        <v>1</v>
      </c>
    </row>
    <row r="19" customFormat="false" ht="12.75" hidden="false" customHeight="false" outlineLevel="0" collapsed="false">
      <c r="A19" s="896" t="s">
        <v>871</v>
      </c>
      <c r="B19" s="904" t="n">
        <v>7.89</v>
      </c>
      <c r="C19" s="898" t="n">
        <v>195.8</v>
      </c>
      <c r="D19" s="865" t="n">
        <v>240.4</v>
      </c>
      <c r="E19" s="899" t="n">
        <v>214.5</v>
      </c>
      <c r="F19" s="865" t="n">
        <v>201.9</v>
      </c>
      <c r="G19" s="865" t="n">
        <v>216</v>
      </c>
      <c r="H19" s="899" t="n">
        <v>212.5</v>
      </c>
      <c r="I19" s="902" t="n">
        <v>9.6</v>
      </c>
      <c r="J19" s="902" t="n">
        <v>-10.8</v>
      </c>
      <c r="K19" s="902" t="n">
        <v>-0.9</v>
      </c>
      <c r="L19" s="903" t="n">
        <v>-1.6</v>
      </c>
    </row>
    <row r="20" customFormat="false" ht="12.75" hidden="false" customHeight="true" outlineLevel="0" collapsed="false">
      <c r="A20" s="896" t="s">
        <v>872</v>
      </c>
      <c r="B20" s="904" t="n">
        <v>6.25</v>
      </c>
      <c r="C20" s="898" t="n">
        <v>203.2</v>
      </c>
      <c r="D20" s="865" t="n">
        <v>251.7</v>
      </c>
      <c r="E20" s="899" t="n">
        <v>223.5</v>
      </c>
      <c r="F20" s="865" t="n">
        <v>194.2</v>
      </c>
      <c r="G20" s="865" t="n">
        <v>212.9</v>
      </c>
      <c r="H20" s="899" t="n">
        <v>213.1</v>
      </c>
      <c r="I20" s="902" t="n">
        <v>10</v>
      </c>
      <c r="J20" s="902" t="n">
        <v>-11.2</v>
      </c>
      <c r="K20" s="902" t="n">
        <v>-4.7</v>
      </c>
      <c r="L20" s="903" t="n">
        <v>0.1</v>
      </c>
    </row>
    <row r="21" customFormat="false" ht="12.75" hidden="false" customHeight="true" outlineLevel="0" collapsed="false">
      <c r="A21" s="896" t="s">
        <v>873</v>
      </c>
      <c r="B21" s="904" t="n">
        <v>5.15</v>
      </c>
      <c r="C21" s="898" t="n">
        <v>209.7</v>
      </c>
      <c r="D21" s="865" t="n">
        <v>259.6</v>
      </c>
      <c r="E21" s="899" t="n">
        <v>233.8</v>
      </c>
      <c r="F21" s="865" t="n">
        <v>192</v>
      </c>
      <c r="G21" s="865" t="n">
        <v>213.6</v>
      </c>
      <c r="H21" s="899" t="n">
        <v>218.9</v>
      </c>
      <c r="I21" s="902" t="n">
        <v>11.5</v>
      </c>
      <c r="J21" s="902" t="n">
        <v>-9.9</v>
      </c>
      <c r="K21" s="902" t="n">
        <v>-6.4</v>
      </c>
      <c r="L21" s="903" t="n">
        <v>2.5</v>
      </c>
    </row>
    <row r="22" customFormat="false" ht="12.75" hidden="false" customHeight="true" outlineLevel="0" collapsed="false">
      <c r="A22" s="896" t="s">
        <v>874</v>
      </c>
      <c r="B22" s="904" t="n">
        <v>1.1</v>
      </c>
      <c r="C22" s="898" t="n">
        <v>190.4</v>
      </c>
      <c r="D22" s="865" t="n">
        <v>236</v>
      </c>
      <c r="E22" s="899" t="n">
        <v>187.9</v>
      </c>
      <c r="F22" s="865" t="n">
        <v>223.3</v>
      </c>
      <c r="G22" s="865" t="n">
        <v>230.9</v>
      </c>
      <c r="H22" s="899" t="n">
        <v>205.5</v>
      </c>
      <c r="I22" s="902" t="n">
        <v>-1.3</v>
      </c>
      <c r="J22" s="902" t="n">
        <v>-20.4</v>
      </c>
      <c r="K22" s="902" t="n">
        <v>9.4</v>
      </c>
      <c r="L22" s="903" t="n">
        <v>-11</v>
      </c>
    </row>
    <row r="23" customFormat="false" ht="12.75" hidden="false" customHeight="true" outlineLevel="0" collapsed="false">
      <c r="A23" s="896" t="s">
        <v>875</v>
      </c>
      <c r="B23" s="904" t="n">
        <v>1.65</v>
      </c>
      <c r="C23" s="898" t="n">
        <v>163.2</v>
      </c>
      <c r="D23" s="865" t="n">
        <v>192.8</v>
      </c>
      <c r="E23" s="899" t="n">
        <v>176.1</v>
      </c>
      <c r="F23" s="865" t="n">
        <v>228.4</v>
      </c>
      <c r="G23" s="865" t="n">
        <v>224.3</v>
      </c>
      <c r="H23" s="899" t="n">
        <v>206.2</v>
      </c>
      <c r="I23" s="902" t="n">
        <v>7.9</v>
      </c>
      <c r="J23" s="902" t="n">
        <v>-8.7</v>
      </c>
      <c r="K23" s="902" t="n">
        <v>17.1</v>
      </c>
      <c r="L23" s="903" t="n">
        <v>-8.1</v>
      </c>
    </row>
    <row r="24" customFormat="false" ht="12.75" hidden="false" customHeight="true" outlineLevel="0" collapsed="false">
      <c r="A24" s="896" t="s">
        <v>876</v>
      </c>
      <c r="B24" s="904" t="n">
        <v>1.59</v>
      </c>
      <c r="C24" s="898" t="n">
        <v>161.9</v>
      </c>
      <c r="D24" s="865" t="n">
        <v>194</v>
      </c>
      <c r="E24" s="899" t="n">
        <v>176.8</v>
      </c>
      <c r="F24" s="865" t="n">
        <v>230.8</v>
      </c>
      <c r="G24" s="865" t="n">
        <v>226.2</v>
      </c>
      <c r="H24" s="899" t="n">
        <v>207.3</v>
      </c>
      <c r="I24" s="902" t="n">
        <v>9.2</v>
      </c>
      <c r="J24" s="902" t="n">
        <v>-8.9</v>
      </c>
      <c r="K24" s="902" t="n">
        <v>17.3</v>
      </c>
      <c r="L24" s="903" t="n">
        <v>-8.4</v>
      </c>
    </row>
    <row r="25" customFormat="false" ht="12.75" hidden="false" customHeight="true" outlineLevel="0" collapsed="false">
      <c r="A25" s="896" t="s">
        <v>877</v>
      </c>
      <c r="B25" s="904" t="n">
        <v>0.05</v>
      </c>
      <c r="C25" s="898" t="n">
        <v>189.6</v>
      </c>
      <c r="D25" s="865" t="n">
        <v>155.3</v>
      </c>
      <c r="E25" s="899" t="n">
        <v>154.2</v>
      </c>
      <c r="F25" s="865" t="n">
        <v>168.9</v>
      </c>
      <c r="G25" s="865" t="n">
        <v>173.7</v>
      </c>
      <c r="H25" s="899" t="n">
        <v>173.3</v>
      </c>
      <c r="I25" s="902" t="n">
        <v>-18.7</v>
      </c>
      <c r="J25" s="902" t="n">
        <v>-0.7</v>
      </c>
      <c r="K25" s="902" t="n">
        <v>12.4</v>
      </c>
      <c r="L25" s="903" t="n">
        <v>-0.2</v>
      </c>
    </row>
    <row r="26" customFormat="false" ht="12.75" hidden="false" customHeight="false" outlineLevel="0" collapsed="false">
      <c r="A26" s="896" t="s">
        <v>878</v>
      </c>
      <c r="B26" s="904" t="n">
        <v>1.85</v>
      </c>
      <c r="C26" s="898" t="n">
        <v>182.8</v>
      </c>
      <c r="D26" s="865" t="n">
        <v>189.9</v>
      </c>
      <c r="E26" s="899" t="n">
        <v>188.8</v>
      </c>
      <c r="F26" s="865" t="n">
        <v>215</v>
      </c>
      <c r="G26" s="865" t="n">
        <v>215.4</v>
      </c>
      <c r="H26" s="899" t="n">
        <v>210.5</v>
      </c>
      <c r="I26" s="902" t="n">
        <v>3.3</v>
      </c>
      <c r="J26" s="902" t="n">
        <v>-0.6</v>
      </c>
      <c r="K26" s="902" t="n">
        <v>11.5</v>
      </c>
      <c r="L26" s="903" t="n">
        <v>-2.3</v>
      </c>
    </row>
    <row r="27" customFormat="false" ht="12.75" hidden="false" customHeight="false" outlineLevel="0" collapsed="false">
      <c r="A27" s="896" t="s">
        <v>879</v>
      </c>
      <c r="B27" s="904" t="n">
        <v>5.21</v>
      </c>
      <c r="C27" s="898" t="n">
        <v>182.8</v>
      </c>
      <c r="D27" s="865" t="n">
        <v>193.1</v>
      </c>
      <c r="E27" s="899" t="n">
        <v>195.6</v>
      </c>
      <c r="F27" s="865" t="n">
        <v>221.9</v>
      </c>
      <c r="G27" s="865" t="n">
        <v>235.5</v>
      </c>
      <c r="H27" s="899" t="n">
        <v>235</v>
      </c>
      <c r="I27" s="902" t="n">
        <v>7</v>
      </c>
      <c r="J27" s="902" t="n">
        <v>1.3</v>
      </c>
      <c r="K27" s="902" t="n">
        <v>20.1</v>
      </c>
      <c r="L27" s="903" t="n">
        <v>-0.2</v>
      </c>
    </row>
    <row r="28" customFormat="false" ht="12.75" hidden="false" customHeight="false" outlineLevel="0" collapsed="false">
      <c r="A28" s="896" t="s">
        <v>880</v>
      </c>
      <c r="B28" s="904" t="n">
        <v>4.05</v>
      </c>
      <c r="C28" s="898" t="n">
        <v>170</v>
      </c>
      <c r="D28" s="865" t="n">
        <v>179.8</v>
      </c>
      <c r="E28" s="899" t="n">
        <v>179.9</v>
      </c>
      <c r="F28" s="865" t="n">
        <v>208.6</v>
      </c>
      <c r="G28" s="865" t="n">
        <v>209.8</v>
      </c>
      <c r="H28" s="899" t="n">
        <v>210.6</v>
      </c>
      <c r="I28" s="902" t="n">
        <v>5.8</v>
      </c>
      <c r="J28" s="902" t="n">
        <v>0.1</v>
      </c>
      <c r="K28" s="902" t="n">
        <v>17.1</v>
      </c>
      <c r="L28" s="903" t="n">
        <v>0.4</v>
      </c>
    </row>
    <row r="29" customFormat="false" ht="12.75" hidden="false" customHeight="false" outlineLevel="0" collapsed="false">
      <c r="A29" s="896" t="s">
        <v>881</v>
      </c>
      <c r="B29" s="904" t="n">
        <v>3.07</v>
      </c>
      <c r="C29" s="898" t="n">
        <v>149.8</v>
      </c>
      <c r="D29" s="865" t="n">
        <v>169</v>
      </c>
      <c r="E29" s="899" t="n">
        <v>172</v>
      </c>
      <c r="F29" s="865" t="n">
        <v>228.6</v>
      </c>
      <c r="G29" s="865" t="n">
        <v>228.9</v>
      </c>
      <c r="H29" s="899" t="n">
        <v>226.4</v>
      </c>
      <c r="I29" s="902" t="n">
        <v>14.8</v>
      </c>
      <c r="J29" s="902" t="n">
        <v>1.8</v>
      </c>
      <c r="K29" s="902" t="n">
        <v>31.6</v>
      </c>
      <c r="L29" s="903" t="n">
        <v>-1.1</v>
      </c>
    </row>
    <row r="30" customFormat="false" ht="12.75" hidden="false" customHeight="false" outlineLevel="0" collapsed="false">
      <c r="A30" s="896" t="s">
        <v>882</v>
      </c>
      <c r="B30" s="904" t="n">
        <v>1.21</v>
      </c>
      <c r="C30" s="898" t="n">
        <v>162.4</v>
      </c>
      <c r="D30" s="865" t="n">
        <v>133</v>
      </c>
      <c r="E30" s="899" t="n">
        <v>133.1</v>
      </c>
      <c r="F30" s="865" t="n">
        <v>186</v>
      </c>
      <c r="G30" s="865" t="n">
        <v>185.5</v>
      </c>
      <c r="H30" s="899" t="n">
        <v>183.2</v>
      </c>
      <c r="I30" s="902" t="n">
        <v>-18</v>
      </c>
      <c r="J30" s="902" t="n">
        <v>0.1</v>
      </c>
      <c r="K30" s="902" t="n">
        <v>37.6</v>
      </c>
      <c r="L30" s="903" t="n">
        <v>-1.2</v>
      </c>
    </row>
    <row r="31" customFormat="false" ht="12.75" hidden="false" customHeight="false" outlineLevel="0" collapsed="false">
      <c r="A31" s="896" t="s">
        <v>883</v>
      </c>
      <c r="B31" s="904" t="n">
        <v>2.28</v>
      </c>
      <c r="C31" s="898" t="n">
        <v>189.7</v>
      </c>
      <c r="D31" s="865" t="n">
        <v>190.5</v>
      </c>
      <c r="E31" s="899" t="n">
        <v>191.1</v>
      </c>
      <c r="F31" s="865" t="n">
        <v>203.8</v>
      </c>
      <c r="G31" s="865" t="n">
        <v>204.9</v>
      </c>
      <c r="H31" s="899" t="n">
        <v>215</v>
      </c>
      <c r="I31" s="902" t="n">
        <v>0.7</v>
      </c>
      <c r="J31" s="902" t="n">
        <v>0.3</v>
      </c>
      <c r="K31" s="902" t="n">
        <v>12.5</v>
      </c>
      <c r="L31" s="903" t="n">
        <v>4.9</v>
      </c>
    </row>
    <row r="32" customFormat="false" ht="12.75" hidden="false" customHeight="true" outlineLevel="0" collapsed="false">
      <c r="A32" s="896" t="s">
        <v>884</v>
      </c>
      <c r="B32" s="904" t="n">
        <v>0.75</v>
      </c>
      <c r="C32" s="898" t="n">
        <v>143</v>
      </c>
      <c r="D32" s="865" t="n">
        <v>147.3</v>
      </c>
      <c r="E32" s="899" t="n">
        <v>147.8</v>
      </c>
      <c r="F32" s="865" t="n">
        <v>160</v>
      </c>
      <c r="G32" s="865" t="n">
        <v>163.5</v>
      </c>
      <c r="H32" s="899" t="n">
        <v>169.2</v>
      </c>
      <c r="I32" s="902" t="n">
        <v>3.4</v>
      </c>
      <c r="J32" s="902" t="n">
        <v>0.3</v>
      </c>
      <c r="K32" s="902" t="n">
        <v>14.5</v>
      </c>
      <c r="L32" s="903" t="n">
        <v>3.5</v>
      </c>
    </row>
    <row r="33" customFormat="false" ht="12.75" hidden="false" customHeight="true" outlineLevel="0" collapsed="false">
      <c r="A33" s="896" t="s">
        <v>885</v>
      </c>
      <c r="B33" s="904" t="n">
        <v>1.53</v>
      </c>
      <c r="C33" s="898" t="n">
        <v>208.2</v>
      </c>
      <c r="D33" s="865" t="n">
        <v>207.5</v>
      </c>
      <c r="E33" s="899" t="n">
        <v>208.1</v>
      </c>
      <c r="F33" s="865" t="n">
        <v>220.7</v>
      </c>
      <c r="G33" s="865" t="n">
        <v>220.7</v>
      </c>
      <c r="H33" s="899" t="n">
        <v>233.6</v>
      </c>
      <c r="I33" s="902" t="n">
        <v>0</v>
      </c>
      <c r="J33" s="902" t="n">
        <v>0.3</v>
      </c>
      <c r="K33" s="902" t="n">
        <v>12.3</v>
      </c>
      <c r="L33" s="903" t="n">
        <v>5.8</v>
      </c>
    </row>
    <row r="34" customFormat="false" ht="12.75" hidden="false" customHeight="false" outlineLevel="0" collapsed="false">
      <c r="A34" s="896" t="s">
        <v>886</v>
      </c>
      <c r="B34" s="904" t="n">
        <v>6.91</v>
      </c>
      <c r="C34" s="898" t="n">
        <v>209</v>
      </c>
      <c r="D34" s="865" t="n">
        <v>217.3</v>
      </c>
      <c r="E34" s="899" t="n">
        <v>218.5</v>
      </c>
      <c r="F34" s="865" t="n">
        <v>250.9</v>
      </c>
      <c r="G34" s="865" t="n">
        <v>254.6</v>
      </c>
      <c r="H34" s="899" t="n">
        <v>266.9</v>
      </c>
      <c r="I34" s="902" t="n">
        <v>4.5</v>
      </c>
      <c r="J34" s="902" t="n">
        <v>0.6</v>
      </c>
      <c r="K34" s="902" t="n">
        <v>22.2</v>
      </c>
      <c r="L34" s="903" t="n">
        <v>4.8</v>
      </c>
    </row>
    <row r="35" customFormat="false" ht="12.75" hidden="false" customHeight="false" outlineLevel="0" collapsed="false">
      <c r="A35" s="480"/>
      <c r="B35" s="904"/>
      <c r="C35" s="898"/>
      <c r="D35" s="865"/>
      <c r="E35" s="899"/>
      <c r="F35" s="865"/>
      <c r="G35" s="865"/>
      <c r="H35" s="899"/>
      <c r="I35" s="900"/>
      <c r="J35" s="900"/>
      <c r="K35" s="900"/>
      <c r="L35" s="901"/>
    </row>
    <row r="36" customFormat="false" ht="12.75" hidden="false" customHeight="false" outlineLevel="0" collapsed="false">
      <c r="A36" s="905" t="s">
        <v>887</v>
      </c>
      <c r="B36" s="890" t="n">
        <v>46.8</v>
      </c>
      <c r="C36" s="891" t="n">
        <v>193.4</v>
      </c>
      <c r="D36" s="892" t="n">
        <v>198.2</v>
      </c>
      <c r="E36" s="893" t="n">
        <v>201.4</v>
      </c>
      <c r="F36" s="892" t="n">
        <v>223.4</v>
      </c>
      <c r="G36" s="892" t="n">
        <v>223.8</v>
      </c>
      <c r="H36" s="893" t="n">
        <v>225</v>
      </c>
      <c r="I36" s="906" t="n">
        <v>4.1</v>
      </c>
      <c r="J36" s="906" t="n">
        <v>1.6</v>
      </c>
      <c r="K36" s="906" t="n">
        <v>11.7</v>
      </c>
      <c r="L36" s="907" t="n">
        <v>0.5</v>
      </c>
    </row>
    <row r="37" customFormat="false" ht="12.75" hidden="false" customHeight="false" outlineLevel="0" collapsed="false">
      <c r="A37" s="480"/>
      <c r="B37" s="904"/>
      <c r="C37" s="898"/>
      <c r="D37" s="865"/>
      <c r="E37" s="899"/>
      <c r="F37" s="865"/>
      <c r="G37" s="865"/>
      <c r="H37" s="899"/>
      <c r="I37" s="902"/>
      <c r="J37" s="902"/>
      <c r="K37" s="902"/>
      <c r="L37" s="903"/>
    </row>
    <row r="38" customFormat="false" ht="12.75" hidden="false" customHeight="false" outlineLevel="0" collapsed="false">
      <c r="A38" s="896" t="s">
        <v>888</v>
      </c>
      <c r="B38" s="904" t="n">
        <v>8.92</v>
      </c>
      <c r="C38" s="898" t="n">
        <v>148.4</v>
      </c>
      <c r="D38" s="865" t="n">
        <v>150.9</v>
      </c>
      <c r="E38" s="899" t="n">
        <v>151.3</v>
      </c>
      <c r="F38" s="865" t="n">
        <v>158.6</v>
      </c>
      <c r="G38" s="865" t="n">
        <v>159.8</v>
      </c>
      <c r="H38" s="899" t="n">
        <v>161.1</v>
      </c>
      <c r="I38" s="902" t="n">
        <v>2</v>
      </c>
      <c r="J38" s="902" t="n">
        <v>0.3</v>
      </c>
      <c r="K38" s="902" t="n">
        <v>6.5</v>
      </c>
      <c r="L38" s="908" t="n">
        <v>0.8</v>
      </c>
    </row>
    <row r="39" customFormat="false" ht="12.75" hidden="false" customHeight="false" outlineLevel="0" collapsed="false">
      <c r="A39" s="896" t="s">
        <v>889</v>
      </c>
      <c r="B39" s="904" t="s">
        <v>890</v>
      </c>
      <c r="C39" s="898" t="n">
        <v>136.6</v>
      </c>
      <c r="D39" s="865" t="n">
        <v>135.3</v>
      </c>
      <c r="E39" s="899" t="n">
        <v>135.3</v>
      </c>
      <c r="F39" s="865" t="n">
        <v>143.7</v>
      </c>
      <c r="G39" s="865" t="n">
        <v>144.7</v>
      </c>
      <c r="H39" s="899" t="n">
        <v>145.9</v>
      </c>
      <c r="I39" s="902" t="n">
        <v>-1</v>
      </c>
      <c r="J39" s="902" t="n">
        <v>0</v>
      </c>
      <c r="K39" s="902" t="n">
        <v>7.8</v>
      </c>
      <c r="L39" s="908" t="n">
        <v>0.8</v>
      </c>
    </row>
    <row r="40" customFormat="false" ht="12.75" hidden="false" customHeight="false" outlineLevel="0" collapsed="false">
      <c r="A40" s="896" t="s">
        <v>891</v>
      </c>
      <c r="B40" s="904" t="s">
        <v>892</v>
      </c>
      <c r="C40" s="898" t="n">
        <v>147.5</v>
      </c>
      <c r="D40" s="865" t="n">
        <v>150.4</v>
      </c>
      <c r="E40" s="899" t="n">
        <v>150.9</v>
      </c>
      <c r="F40" s="865" t="n">
        <v>156.9</v>
      </c>
      <c r="G40" s="865" t="n">
        <v>158.3</v>
      </c>
      <c r="H40" s="899" t="n">
        <v>160</v>
      </c>
      <c r="I40" s="902" t="n">
        <v>2.3</v>
      </c>
      <c r="J40" s="902" t="n">
        <v>0.3</v>
      </c>
      <c r="K40" s="902" t="n">
        <v>6</v>
      </c>
      <c r="L40" s="908" t="n">
        <v>1.1</v>
      </c>
    </row>
    <row r="41" customFormat="false" ht="12.75" hidden="false" customHeight="true" outlineLevel="0" collapsed="false">
      <c r="A41" s="896" t="s">
        <v>893</v>
      </c>
      <c r="B41" s="904" t="n">
        <v>0.89</v>
      </c>
      <c r="C41" s="898" t="n">
        <v>190.2</v>
      </c>
      <c r="D41" s="865" t="n">
        <v>200.4</v>
      </c>
      <c r="E41" s="899" t="n">
        <v>200.4</v>
      </c>
      <c r="F41" s="865" t="n">
        <v>213.1</v>
      </c>
      <c r="G41" s="865" t="n">
        <v>213.1</v>
      </c>
      <c r="H41" s="899" t="n">
        <v>213.1</v>
      </c>
      <c r="I41" s="902" t="n">
        <v>5.4</v>
      </c>
      <c r="J41" s="902" t="n">
        <v>0</v>
      </c>
      <c r="K41" s="902" t="n">
        <v>6.3</v>
      </c>
      <c r="L41" s="908" t="n">
        <v>0</v>
      </c>
    </row>
    <row r="42" customFormat="false" ht="12.75" hidden="false" customHeight="false" outlineLevel="0" collapsed="false">
      <c r="A42" s="896" t="s">
        <v>894</v>
      </c>
      <c r="B42" s="904" t="n">
        <v>2.2</v>
      </c>
      <c r="C42" s="898" t="n">
        <v>140.6</v>
      </c>
      <c r="D42" s="865" t="n">
        <v>149.5</v>
      </c>
      <c r="E42" s="899" t="n">
        <v>150.7</v>
      </c>
      <c r="F42" s="865" t="n">
        <v>158.2</v>
      </c>
      <c r="G42" s="865" t="n">
        <v>158.2</v>
      </c>
      <c r="H42" s="899" t="n">
        <v>162.4</v>
      </c>
      <c r="I42" s="902" t="n">
        <v>7.2</v>
      </c>
      <c r="J42" s="902" t="n">
        <v>0.8</v>
      </c>
      <c r="K42" s="902" t="n">
        <v>7.8</v>
      </c>
      <c r="L42" s="908" t="n">
        <v>2.7</v>
      </c>
    </row>
    <row r="43" customFormat="false" ht="12.75" hidden="false" customHeight="false" outlineLevel="0" collapsed="false">
      <c r="A43" s="896" t="s">
        <v>895</v>
      </c>
      <c r="B43" s="904" t="n">
        <v>14.87</v>
      </c>
      <c r="C43" s="898" t="n">
        <v>214.3</v>
      </c>
      <c r="D43" s="865" t="n">
        <v>218.9</v>
      </c>
      <c r="E43" s="899" t="n">
        <v>225.8</v>
      </c>
      <c r="F43" s="865" t="n">
        <v>258.6</v>
      </c>
      <c r="G43" s="865" t="n">
        <v>259</v>
      </c>
      <c r="H43" s="899" t="n">
        <v>260.1</v>
      </c>
      <c r="I43" s="902" t="n">
        <v>5.4</v>
      </c>
      <c r="J43" s="902" t="n">
        <v>3.2</v>
      </c>
      <c r="K43" s="902" t="n">
        <v>15.2</v>
      </c>
      <c r="L43" s="908" t="n">
        <v>0.4</v>
      </c>
    </row>
    <row r="44" customFormat="false" ht="12.75" hidden="false" customHeight="true" outlineLevel="0" collapsed="false">
      <c r="A44" s="896" t="s">
        <v>896</v>
      </c>
      <c r="B44" s="904" t="n">
        <v>3.5</v>
      </c>
      <c r="C44" s="898" t="n">
        <v>148.1</v>
      </c>
      <c r="D44" s="865" t="n">
        <v>152.7</v>
      </c>
      <c r="E44" s="899" t="n">
        <v>154.3</v>
      </c>
      <c r="F44" s="865" t="n">
        <v>168.4</v>
      </c>
      <c r="G44" s="865" t="n">
        <v>168.4</v>
      </c>
      <c r="H44" s="899" t="n">
        <v>172.2</v>
      </c>
      <c r="I44" s="902" t="n">
        <v>4.2</v>
      </c>
      <c r="J44" s="902" t="n">
        <v>1</v>
      </c>
      <c r="K44" s="902" t="n">
        <v>11.6</v>
      </c>
      <c r="L44" s="908" t="n">
        <v>2.3</v>
      </c>
    </row>
    <row r="45" customFormat="false" ht="12.75" hidden="false" customHeight="true" outlineLevel="0" collapsed="false">
      <c r="A45" s="896" t="s">
        <v>897</v>
      </c>
      <c r="B45" s="904" t="n">
        <v>4.19</v>
      </c>
      <c r="C45" s="898" t="n">
        <v>161.8</v>
      </c>
      <c r="D45" s="865" t="n">
        <v>168.5</v>
      </c>
      <c r="E45" s="899" t="n">
        <v>168.5</v>
      </c>
      <c r="F45" s="865" t="n">
        <v>176.9</v>
      </c>
      <c r="G45" s="865" t="n">
        <v>176.9</v>
      </c>
      <c r="H45" s="899" t="n">
        <v>176.9</v>
      </c>
      <c r="I45" s="902" t="n">
        <v>4.1</v>
      </c>
      <c r="J45" s="902" t="n">
        <v>0</v>
      </c>
      <c r="K45" s="902" t="n">
        <v>5</v>
      </c>
      <c r="L45" s="908" t="n">
        <v>0</v>
      </c>
    </row>
    <row r="46" customFormat="false" ht="12.75" hidden="false" customHeight="true" outlineLevel="0" collapsed="false">
      <c r="A46" s="896" t="s">
        <v>898</v>
      </c>
      <c r="B46" s="904" t="n">
        <v>1.26</v>
      </c>
      <c r="C46" s="898" t="n">
        <v>158.8</v>
      </c>
      <c r="D46" s="865" t="n">
        <v>164.1</v>
      </c>
      <c r="E46" s="899" t="n">
        <v>166.1</v>
      </c>
      <c r="F46" s="865" t="n">
        <v>200.6</v>
      </c>
      <c r="G46" s="865" t="n">
        <v>201.7</v>
      </c>
      <c r="H46" s="899" t="n">
        <v>202.1</v>
      </c>
      <c r="I46" s="902" t="n">
        <v>4.6</v>
      </c>
      <c r="J46" s="902" t="n">
        <v>1.2</v>
      </c>
      <c r="K46" s="902" t="n">
        <v>21.7</v>
      </c>
      <c r="L46" s="908" t="n">
        <v>0.2</v>
      </c>
    </row>
    <row r="47" customFormat="false" ht="12.75" hidden="false" customHeight="false" outlineLevel="0" collapsed="false">
      <c r="A47" s="896" t="s">
        <v>899</v>
      </c>
      <c r="B47" s="904" t="s">
        <v>900</v>
      </c>
      <c r="C47" s="898" t="n">
        <v>301.2</v>
      </c>
      <c r="D47" s="865" t="n">
        <v>304.5</v>
      </c>
      <c r="E47" s="899" t="n">
        <v>320.3</v>
      </c>
      <c r="F47" s="865" t="n">
        <v>380.2</v>
      </c>
      <c r="G47" s="865" t="n">
        <v>380.9</v>
      </c>
      <c r="H47" s="899" t="n">
        <v>381.1</v>
      </c>
      <c r="I47" s="902" t="n">
        <v>6.3</v>
      </c>
      <c r="J47" s="902" t="n">
        <v>5.2</v>
      </c>
      <c r="K47" s="902" t="n">
        <v>19</v>
      </c>
      <c r="L47" s="908" t="n">
        <v>0.1</v>
      </c>
    </row>
    <row r="48" customFormat="false" ht="12.75" hidden="false" customHeight="false" outlineLevel="0" collapsed="false">
      <c r="A48" s="896" t="s">
        <v>901</v>
      </c>
      <c r="B48" s="904" t="n">
        <v>4.03</v>
      </c>
      <c r="C48" s="898" t="n">
        <v>254.7</v>
      </c>
      <c r="D48" s="865" t="n">
        <v>253.3</v>
      </c>
      <c r="E48" s="899" t="n">
        <v>254.6</v>
      </c>
      <c r="F48" s="865" t="n">
        <v>311.8</v>
      </c>
      <c r="G48" s="865" t="n">
        <v>311.8</v>
      </c>
      <c r="H48" s="899" t="n">
        <v>310.7</v>
      </c>
      <c r="I48" s="902" t="n">
        <v>0</v>
      </c>
      <c r="J48" s="902" t="n">
        <v>0.5</v>
      </c>
      <c r="K48" s="902" t="n">
        <v>22</v>
      </c>
      <c r="L48" s="908" t="n">
        <v>-0.4</v>
      </c>
    </row>
    <row r="49" customFormat="false" ht="12.75" hidden="false" customHeight="true" outlineLevel="0" collapsed="false">
      <c r="A49" s="896" t="s">
        <v>902</v>
      </c>
      <c r="B49" s="904" t="n">
        <v>3.61</v>
      </c>
      <c r="C49" s="898" t="n">
        <v>269.7</v>
      </c>
      <c r="D49" s="865" t="n">
        <v>268</v>
      </c>
      <c r="E49" s="899" t="n">
        <v>269.4</v>
      </c>
      <c r="F49" s="865" t="n">
        <v>333.5</v>
      </c>
      <c r="G49" s="865" t="n">
        <v>333.5</v>
      </c>
      <c r="H49" s="899" t="n">
        <v>332.3</v>
      </c>
      <c r="I49" s="902" t="n">
        <v>-0.1</v>
      </c>
      <c r="J49" s="902" t="n">
        <v>0.5</v>
      </c>
      <c r="K49" s="902" t="n">
        <v>23.3</v>
      </c>
      <c r="L49" s="908" t="n">
        <v>-0.4</v>
      </c>
    </row>
    <row r="50" customFormat="false" ht="12.75" hidden="false" customHeight="true" outlineLevel="0" collapsed="false">
      <c r="A50" s="896" t="s">
        <v>903</v>
      </c>
      <c r="B50" s="904" t="n">
        <v>2.54</v>
      </c>
      <c r="C50" s="898" t="n">
        <v>301.7</v>
      </c>
      <c r="D50" s="865" t="n">
        <v>300.8</v>
      </c>
      <c r="E50" s="899" t="n">
        <v>300.8</v>
      </c>
      <c r="F50" s="865" t="n">
        <v>378.5</v>
      </c>
      <c r="G50" s="865" t="n">
        <v>378.5</v>
      </c>
      <c r="H50" s="899" t="n">
        <v>378.5</v>
      </c>
      <c r="I50" s="902" t="n">
        <v>-0.3</v>
      </c>
      <c r="J50" s="902" t="n">
        <v>0</v>
      </c>
      <c r="K50" s="902" t="n">
        <v>25.8</v>
      </c>
      <c r="L50" s="908" t="n">
        <v>0</v>
      </c>
    </row>
    <row r="51" customFormat="false" ht="12.75" hidden="false" customHeight="true" outlineLevel="0" collapsed="false">
      <c r="A51" s="896" t="s">
        <v>904</v>
      </c>
      <c r="B51" s="904" t="n">
        <v>1.07</v>
      </c>
      <c r="C51" s="898" t="n">
        <v>185</v>
      </c>
      <c r="D51" s="865" t="n">
        <v>183</v>
      </c>
      <c r="E51" s="899" t="n">
        <v>187.8</v>
      </c>
      <c r="F51" s="865" t="n">
        <v>216.1</v>
      </c>
      <c r="G51" s="865" t="n">
        <v>216.1</v>
      </c>
      <c r="H51" s="899" t="n">
        <v>211.7</v>
      </c>
      <c r="I51" s="902" t="n">
        <v>1.5</v>
      </c>
      <c r="J51" s="902" t="n">
        <v>2.6</v>
      </c>
      <c r="K51" s="902" t="n">
        <v>12.7</v>
      </c>
      <c r="L51" s="908" t="n">
        <v>-2</v>
      </c>
    </row>
    <row r="52" customFormat="false" ht="12.75" hidden="false" customHeight="true" outlineLevel="0" collapsed="false">
      <c r="A52" s="896" t="s">
        <v>905</v>
      </c>
      <c r="B52" s="904" t="n">
        <v>0.42</v>
      </c>
      <c r="C52" s="898" t="n">
        <v>126.6</v>
      </c>
      <c r="D52" s="865" t="n">
        <v>126.6</v>
      </c>
      <c r="E52" s="899" t="n">
        <v>126.6</v>
      </c>
      <c r="F52" s="865" t="n">
        <v>126.8</v>
      </c>
      <c r="G52" s="865" t="n">
        <v>126.7</v>
      </c>
      <c r="H52" s="899" t="n">
        <v>126.7</v>
      </c>
      <c r="I52" s="902" t="n">
        <v>0</v>
      </c>
      <c r="J52" s="902" t="n">
        <v>0</v>
      </c>
      <c r="K52" s="902" t="n">
        <v>0.1</v>
      </c>
      <c r="L52" s="908" t="n">
        <v>0</v>
      </c>
    </row>
    <row r="53" customFormat="false" ht="12.75" hidden="false" customHeight="false" outlineLevel="0" collapsed="false">
      <c r="A53" s="896" t="s">
        <v>906</v>
      </c>
      <c r="B53" s="904" t="n">
        <v>8.03</v>
      </c>
      <c r="C53" s="898" t="n">
        <v>179.8</v>
      </c>
      <c r="D53" s="865" t="n">
        <v>186.5</v>
      </c>
      <c r="E53" s="899" t="n">
        <v>189</v>
      </c>
      <c r="F53" s="865" t="n">
        <v>197.7</v>
      </c>
      <c r="G53" s="865" t="n">
        <v>197.7</v>
      </c>
      <c r="H53" s="899" t="n">
        <v>198.2</v>
      </c>
      <c r="I53" s="902" t="n">
        <v>5.1</v>
      </c>
      <c r="J53" s="902" t="n">
        <v>1.3</v>
      </c>
      <c r="K53" s="902" t="n">
        <v>4.9</v>
      </c>
      <c r="L53" s="908" t="n">
        <v>0.3</v>
      </c>
    </row>
    <row r="54" customFormat="false" ht="12.75" hidden="false" customHeight="true" outlineLevel="0" collapsed="false">
      <c r="A54" s="896" t="s">
        <v>907</v>
      </c>
      <c r="B54" s="904" t="n">
        <v>6.21</v>
      </c>
      <c r="C54" s="898" t="n">
        <v>185.7</v>
      </c>
      <c r="D54" s="865" t="n">
        <v>193.1</v>
      </c>
      <c r="E54" s="899" t="n">
        <v>196.5</v>
      </c>
      <c r="F54" s="865" t="n">
        <v>204.7</v>
      </c>
      <c r="G54" s="865" t="n">
        <v>204.7</v>
      </c>
      <c r="H54" s="899" t="n">
        <v>205.2</v>
      </c>
      <c r="I54" s="902" t="n">
        <v>5.8</v>
      </c>
      <c r="J54" s="902" t="n">
        <v>1.8</v>
      </c>
      <c r="K54" s="902" t="n">
        <v>4.4</v>
      </c>
      <c r="L54" s="908" t="n">
        <v>0.2</v>
      </c>
    </row>
    <row r="55" customFormat="false" ht="12.75" hidden="false" customHeight="true" outlineLevel="0" collapsed="false">
      <c r="A55" s="896" t="s">
        <v>908</v>
      </c>
      <c r="B55" s="904" t="n">
        <v>1.82</v>
      </c>
      <c r="C55" s="898" t="n">
        <v>159</v>
      </c>
      <c r="D55" s="865" t="n">
        <v>163</v>
      </c>
      <c r="E55" s="899" t="n">
        <v>162.9</v>
      </c>
      <c r="F55" s="865" t="n">
        <v>173.2</v>
      </c>
      <c r="G55" s="865" t="n">
        <v>173.2</v>
      </c>
      <c r="H55" s="899" t="n">
        <v>173.7</v>
      </c>
      <c r="I55" s="902" t="n">
        <v>2.5</v>
      </c>
      <c r="J55" s="902" t="n">
        <v>-0.1</v>
      </c>
      <c r="K55" s="902" t="n">
        <v>6.6</v>
      </c>
      <c r="L55" s="908" t="n">
        <v>0.3</v>
      </c>
    </row>
    <row r="56" customFormat="false" ht="12.75" hidden="false" customHeight="false" outlineLevel="0" collapsed="false">
      <c r="A56" s="896" t="s">
        <v>909</v>
      </c>
      <c r="B56" s="904" t="n">
        <v>7.09</v>
      </c>
      <c r="C56" s="898" t="n">
        <v>212</v>
      </c>
      <c r="D56" s="865" t="n">
        <v>219.7</v>
      </c>
      <c r="E56" s="899" t="n">
        <v>219.9</v>
      </c>
      <c r="F56" s="865" t="n">
        <v>240.5</v>
      </c>
      <c r="G56" s="865" t="n">
        <v>240.4</v>
      </c>
      <c r="H56" s="899" t="n">
        <v>240.4</v>
      </c>
      <c r="I56" s="902" t="n">
        <v>3.7</v>
      </c>
      <c r="J56" s="902" t="n">
        <v>0.1</v>
      </c>
      <c r="K56" s="902" t="n">
        <v>9.3</v>
      </c>
      <c r="L56" s="908" t="n">
        <v>0</v>
      </c>
    </row>
    <row r="57" customFormat="false" ht="12.75" hidden="false" customHeight="true" outlineLevel="0" collapsed="false">
      <c r="A57" s="896" t="s">
        <v>910</v>
      </c>
      <c r="B57" s="904" t="n">
        <v>4.78</v>
      </c>
      <c r="C57" s="898" t="n">
        <v>236.7</v>
      </c>
      <c r="D57" s="865" t="n">
        <v>246.6</v>
      </c>
      <c r="E57" s="899" t="n">
        <v>246.6</v>
      </c>
      <c r="F57" s="865" t="n">
        <v>268.3</v>
      </c>
      <c r="G57" s="865" t="n">
        <v>268.3</v>
      </c>
      <c r="H57" s="899" t="n">
        <v>268.3</v>
      </c>
      <c r="I57" s="902" t="n">
        <v>4.2</v>
      </c>
      <c r="J57" s="902" t="n">
        <v>0</v>
      </c>
      <c r="K57" s="902" t="n">
        <v>8.8</v>
      </c>
      <c r="L57" s="908" t="n">
        <v>0</v>
      </c>
    </row>
    <row r="58" customFormat="false" ht="12.75" hidden="false" customHeight="true" outlineLevel="0" collapsed="false">
      <c r="A58" s="896" t="s">
        <v>911</v>
      </c>
      <c r="B58" s="904" t="n">
        <v>1.63</v>
      </c>
      <c r="C58" s="898" t="n">
        <v>150.1</v>
      </c>
      <c r="D58" s="865" t="n">
        <v>154.2</v>
      </c>
      <c r="E58" s="899" t="n">
        <v>154.2</v>
      </c>
      <c r="F58" s="865" t="n">
        <v>173.3</v>
      </c>
      <c r="G58" s="865" t="n">
        <v>173.3</v>
      </c>
      <c r="H58" s="899" t="n">
        <v>173.3</v>
      </c>
      <c r="I58" s="902" t="n">
        <v>2.7</v>
      </c>
      <c r="J58" s="902" t="n">
        <v>0</v>
      </c>
      <c r="K58" s="902" t="n">
        <v>12.4</v>
      </c>
      <c r="L58" s="908" t="n">
        <v>0</v>
      </c>
    </row>
    <row r="59" customFormat="false" ht="12.75" hidden="false" customHeight="true" outlineLevel="0" collapsed="false">
      <c r="A59" s="896" t="s">
        <v>912</v>
      </c>
      <c r="B59" s="904" t="n">
        <v>0.68</v>
      </c>
      <c r="C59" s="898" t="n">
        <v>193</v>
      </c>
      <c r="D59" s="865" t="n">
        <v>195.7</v>
      </c>
      <c r="E59" s="899" t="n">
        <v>197.6</v>
      </c>
      <c r="F59" s="865" t="n">
        <v>215.6</v>
      </c>
      <c r="G59" s="865" t="n">
        <v>213.7</v>
      </c>
      <c r="H59" s="899" t="n">
        <v>214.8</v>
      </c>
      <c r="I59" s="902" t="n">
        <v>2.4</v>
      </c>
      <c r="J59" s="902" t="n">
        <v>1</v>
      </c>
      <c r="K59" s="902" t="n">
        <v>8.7</v>
      </c>
      <c r="L59" s="908" t="n">
        <v>0.5</v>
      </c>
    </row>
    <row r="60" customFormat="false" ht="12.75" hidden="false" customHeight="false" outlineLevel="0" collapsed="false">
      <c r="A60" s="909" t="s">
        <v>913</v>
      </c>
      <c r="B60" s="910" t="n">
        <v>1.66</v>
      </c>
      <c r="C60" s="911" t="n">
        <v>173.1</v>
      </c>
      <c r="D60" s="912" t="n">
        <v>178.2</v>
      </c>
      <c r="E60" s="913" t="n">
        <v>186.1</v>
      </c>
      <c r="F60" s="912" t="n">
        <v>200.9</v>
      </c>
      <c r="G60" s="912" t="n">
        <v>200.9</v>
      </c>
      <c r="H60" s="913" t="n">
        <v>214.2</v>
      </c>
      <c r="I60" s="914" t="n">
        <v>7.5</v>
      </c>
      <c r="J60" s="914" t="n">
        <v>4.4</v>
      </c>
      <c r="K60" s="914" t="n">
        <v>15.1</v>
      </c>
      <c r="L60" s="915" t="n">
        <v>6.6</v>
      </c>
    </row>
    <row r="61" customFormat="false" ht="12.75" hidden="false" customHeight="false" outlineLevel="0" collapsed="false">
      <c r="A61" s="916" t="s">
        <v>914</v>
      </c>
      <c r="B61" s="904" t="n">
        <v>2.71298712709714</v>
      </c>
      <c r="C61" s="898" t="n">
        <v>449</v>
      </c>
      <c r="D61" s="865" t="n">
        <v>449.1</v>
      </c>
      <c r="E61" s="899" t="n">
        <v>488.2</v>
      </c>
      <c r="F61" s="865" t="n">
        <v>610.5</v>
      </c>
      <c r="G61" s="865" t="n">
        <v>610.5</v>
      </c>
      <c r="H61" s="899" t="n">
        <v>607.1</v>
      </c>
      <c r="I61" s="902" t="n">
        <v>8.7</v>
      </c>
      <c r="J61" s="902" t="n">
        <v>8.7</v>
      </c>
      <c r="K61" s="902" t="n">
        <v>24.4</v>
      </c>
      <c r="L61" s="908" t="n">
        <v>-0.6</v>
      </c>
    </row>
    <row r="62" customFormat="false" ht="13.5" hidden="false" customHeight="false" outlineLevel="0" collapsed="false">
      <c r="A62" s="917" t="s">
        <v>915</v>
      </c>
      <c r="B62" s="918" t="n">
        <v>97.2870100073848</v>
      </c>
      <c r="C62" s="919" t="n">
        <v>179.8</v>
      </c>
      <c r="D62" s="920" t="n">
        <v>192</v>
      </c>
      <c r="E62" s="921" t="n">
        <v>190.9</v>
      </c>
      <c r="F62" s="920" t="n">
        <v>214</v>
      </c>
      <c r="G62" s="920" t="n">
        <v>216.3</v>
      </c>
      <c r="H62" s="921" t="n">
        <v>217.2</v>
      </c>
      <c r="I62" s="922" t="n">
        <v>6.2</v>
      </c>
      <c r="J62" s="922" t="n">
        <v>-0.6</v>
      </c>
      <c r="K62" s="922" t="n">
        <v>13.8</v>
      </c>
      <c r="L62" s="923" t="n">
        <v>0.4</v>
      </c>
    </row>
    <row r="63" customFormat="false" ht="13.5" hidden="false" customHeight="false" outlineLevel="0" collapsed="false">
      <c r="A63" s="924" t="s">
        <v>916</v>
      </c>
      <c r="B63" s="924"/>
      <c r="C63" s="924"/>
      <c r="D63" s="924"/>
      <c r="E63" s="924"/>
      <c r="F63" s="924"/>
      <c r="G63" s="924"/>
      <c r="H63" s="924"/>
      <c r="I63" s="924"/>
      <c r="J63" s="924"/>
      <c r="K63" s="924"/>
      <c r="L63" s="924"/>
    </row>
    <row r="64" customFormat="false" ht="12.75" hidden="false" customHeight="false" outlineLevel="0" collapsed="false">
      <c r="A64" s="925" t="s">
        <v>917</v>
      </c>
      <c r="B64" s="890" t="n">
        <v>100</v>
      </c>
      <c r="C64" s="891" t="n">
        <v>178.5</v>
      </c>
      <c r="D64" s="892" t="n">
        <v>189.5</v>
      </c>
      <c r="E64" s="893" t="n">
        <v>189.4</v>
      </c>
      <c r="F64" s="892" t="n">
        <v>214.8</v>
      </c>
      <c r="G64" s="892" t="n">
        <v>217</v>
      </c>
      <c r="H64" s="893" t="n">
        <v>221.3</v>
      </c>
      <c r="I64" s="894" t="n">
        <v>6.1</v>
      </c>
      <c r="J64" s="894" t="n">
        <v>-0.1</v>
      </c>
      <c r="K64" s="894" t="n">
        <v>16.8</v>
      </c>
      <c r="L64" s="895" t="n">
        <v>2</v>
      </c>
    </row>
    <row r="65" customFormat="false" ht="12.75" hidden="false" customHeight="false" outlineLevel="0" collapsed="false">
      <c r="A65" s="926" t="s">
        <v>918</v>
      </c>
      <c r="B65" s="904" t="n">
        <v>51.53</v>
      </c>
      <c r="C65" s="898" t="n">
        <v>171.3</v>
      </c>
      <c r="D65" s="865" t="n">
        <v>188.6</v>
      </c>
      <c r="E65" s="927" t="n">
        <v>185.2</v>
      </c>
      <c r="F65" s="865" t="n">
        <v>214.8</v>
      </c>
      <c r="G65" s="865" t="n">
        <v>219.1</v>
      </c>
      <c r="H65" s="899" t="n">
        <v>226.2</v>
      </c>
      <c r="I65" s="902" t="n">
        <v>8.1</v>
      </c>
      <c r="J65" s="902" t="n">
        <v>-1.8</v>
      </c>
      <c r="K65" s="902" t="n">
        <v>22.1</v>
      </c>
      <c r="L65" s="903" t="n">
        <v>3.2</v>
      </c>
    </row>
    <row r="66" customFormat="false" ht="12.75" hidden="false" customHeight="false" outlineLevel="0" collapsed="false">
      <c r="A66" s="330" t="s">
        <v>919</v>
      </c>
      <c r="B66" s="910" t="n">
        <v>48.47</v>
      </c>
      <c r="C66" s="911" t="n">
        <v>186.2</v>
      </c>
      <c r="D66" s="912" t="n">
        <v>190.4</v>
      </c>
      <c r="E66" s="913" t="n">
        <v>193.9</v>
      </c>
      <c r="F66" s="912" t="n">
        <v>214.7</v>
      </c>
      <c r="G66" s="912" t="n">
        <v>214.6</v>
      </c>
      <c r="H66" s="913" t="n">
        <v>216</v>
      </c>
      <c r="I66" s="914" t="n">
        <v>4.1</v>
      </c>
      <c r="J66" s="914" t="n">
        <v>1.8</v>
      </c>
      <c r="K66" s="914" t="n">
        <v>11.4</v>
      </c>
      <c r="L66" s="928" t="n">
        <v>0.7</v>
      </c>
    </row>
    <row r="67" customFormat="false" ht="12.75" hidden="false" customHeight="false" outlineLevel="0" collapsed="false">
      <c r="A67" s="480" t="s">
        <v>920</v>
      </c>
      <c r="B67" s="929" t="n">
        <v>81.26</v>
      </c>
      <c r="C67" s="898" t="n">
        <v>173.9</v>
      </c>
      <c r="D67" s="865" t="n">
        <v>185.5</v>
      </c>
      <c r="E67" s="899" t="n">
        <v>183.8</v>
      </c>
      <c r="F67" s="865" t="n">
        <v>208.2</v>
      </c>
      <c r="G67" s="865" t="n">
        <v>210.9</v>
      </c>
      <c r="H67" s="899" t="n">
        <v>216</v>
      </c>
      <c r="I67" s="902" t="n">
        <v>5.7</v>
      </c>
      <c r="J67" s="902" t="n">
        <v>-0.9</v>
      </c>
      <c r="K67" s="902" t="n">
        <v>17.5</v>
      </c>
      <c r="L67" s="903" t="n">
        <v>2.4</v>
      </c>
    </row>
    <row r="68" customFormat="false" ht="12.75" hidden="false" customHeight="false" outlineLevel="0" collapsed="false">
      <c r="A68" s="480" t="s">
        <v>921</v>
      </c>
      <c r="B68" s="930" t="n">
        <v>18.74</v>
      </c>
      <c r="C68" s="911" t="n">
        <v>198.6</v>
      </c>
      <c r="D68" s="912" t="n">
        <v>206.7</v>
      </c>
      <c r="E68" s="913" t="n">
        <v>213.7</v>
      </c>
      <c r="F68" s="912" t="n">
        <v>243.4</v>
      </c>
      <c r="G68" s="912" t="n">
        <v>243.1</v>
      </c>
      <c r="H68" s="913" t="n">
        <v>244</v>
      </c>
      <c r="I68" s="914" t="n">
        <v>7.6</v>
      </c>
      <c r="J68" s="914" t="n">
        <v>3.4</v>
      </c>
      <c r="K68" s="914" t="n">
        <v>14.2</v>
      </c>
      <c r="L68" s="928" t="n">
        <v>0.4</v>
      </c>
    </row>
    <row r="69" customFormat="false" ht="12.75" hidden="false" customHeight="false" outlineLevel="0" collapsed="false">
      <c r="A69" s="926" t="s">
        <v>922</v>
      </c>
      <c r="B69" s="929" t="n">
        <v>68.86</v>
      </c>
      <c r="C69" s="898" t="n">
        <v>175.5</v>
      </c>
      <c r="D69" s="865" t="n">
        <v>188.3</v>
      </c>
      <c r="E69" s="899" t="n">
        <v>188.5</v>
      </c>
      <c r="F69" s="865" t="n">
        <v>216.3</v>
      </c>
      <c r="G69" s="865" t="n">
        <v>219.5</v>
      </c>
      <c r="H69" s="899" t="n">
        <v>222</v>
      </c>
      <c r="I69" s="902" t="n">
        <v>7.4</v>
      </c>
      <c r="J69" s="902" t="n">
        <v>0.1</v>
      </c>
      <c r="K69" s="902" t="n">
        <v>17.8</v>
      </c>
      <c r="L69" s="903" t="n">
        <v>1.1</v>
      </c>
    </row>
    <row r="70" customFormat="false" ht="12.75" hidden="false" customHeight="false" outlineLevel="0" collapsed="false">
      <c r="A70" s="330" t="s">
        <v>923</v>
      </c>
      <c r="B70" s="930" t="n">
        <v>31.14</v>
      </c>
      <c r="C70" s="911" t="n">
        <v>185.2</v>
      </c>
      <c r="D70" s="912" t="n">
        <v>192.1</v>
      </c>
      <c r="E70" s="913" t="n">
        <v>191.5</v>
      </c>
      <c r="F70" s="912" t="n">
        <v>211.5</v>
      </c>
      <c r="G70" s="912" t="n">
        <v>211.4</v>
      </c>
      <c r="H70" s="913" t="n">
        <v>219.7</v>
      </c>
      <c r="I70" s="914" t="n">
        <v>3.4</v>
      </c>
      <c r="J70" s="914" t="n">
        <v>-0.3</v>
      </c>
      <c r="K70" s="914" t="n">
        <v>14.7</v>
      </c>
      <c r="L70" s="928" t="n">
        <v>3.9</v>
      </c>
    </row>
    <row r="71" customFormat="false" ht="12.75" hidden="false" customHeight="false" outlineLevel="0" collapsed="false">
      <c r="A71" s="480" t="s">
        <v>924</v>
      </c>
      <c r="B71" s="929" t="n">
        <v>17.03</v>
      </c>
      <c r="C71" s="898" t="n">
        <v>221.7</v>
      </c>
      <c r="D71" s="865" t="n">
        <v>225.4</v>
      </c>
      <c r="E71" s="899" t="n">
        <v>233</v>
      </c>
      <c r="F71" s="865" t="n">
        <v>278.5</v>
      </c>
      <c r="G71" s="865" t="n">
        <v>278.7</v>
      </c>
      <c r="H71" s="899" t="n">
        <v>278.5</v>
      </c>
      <c r="I71" s="902" t="n">
        <v>5.1</v>
      </c>
      <c r="J71" s="902" t="n">
        <v>3.4</v>
      </c>
      <c r="K71" s="902" t="n">
        <v>19.5</v>
      </c>
      <c r="L71" s="903" t="n">
        <v>-0.1</v>
      </c>
    </row>
    <row r="72" customFormat="false" ht="12.75" hidden="false" customHeight="false" outlineLevel="0" collapsed="false">
      <c r="A72" s="931" t="s">
        <v>925</v>
      </c>
      <c r="B72" s="930" t="n">
        <v>82.97</v>
      </c>
      <c r="C72" s="911" t="n">
        <v>169.6</v>
      </c>
      <c r="D72" s="912" t="n">
        <v>182.1</v>
      </c>
      <c r="E72" s="913" t="n">
        <v>180.5</v>
      </c>
      <c r="F72" s="912" t="n">
        <v>201.7</v>
      </c>
      <c r="G72" s="912" t="n">
        <v>204.3</v>
      </c>
      <c r="H72" s="913" t="n">
        <v>209.5</v>
      </c>
      <c r="I72" s="914" t="n">
        <v>6.4</v>
      </c>
      <c r="J72" s="914" t="n">
        <v>-0.9</v>
      </c>
      <c r="K72" s="914" t="n">
        <v>16.1</v>
      </c>
      <c r="L72" s="928" t="n">
        <v>2.5</v>
      </c>
    </row>
    <row r="73" customFormat="false" ht="12.75" hidden="false" customHeight="false" outlineLevel="0" collapsed="false">
      <c r="A73" s="932" t="s">
        <v>914</v>
      </c>
      <c r="B73" s="933" t="n">
        <v>3.04035947841836</v>
      </c>
      <c r="C73" s="934" t="n">
        <v>418.3</v>
      </c>
      <c r="D73" s="935" t="n">
        <v>418.3</v>
      </c>
      <c r="E73" s="927" t="n">
        <v>456.5</v>
      </c>
      <c r="F73" s="935" t="n">
        <v>577.1</v>
      </c>
      <c r="G73" s="935" t="n">
        <v>577.1</v>
      </c>
      <c r="H73" s="927" t="n">
        <v>570.6</v>
      </c>
      <c r="I73" s="902" t="n">
        <v>9.1</v>
      </c>
      <c r="J73" s="902" t="n">
        <v>9.1</v>
      </c>
      <c r="K73" s="902" t="n">
        <v>25</v>
      </c>
      <c r="L73" s="903" t="n">
        <v>-1.1</v>
      </c>
    </row>
    <row r="74" customFormat="false" ht="12.75" hidden="false" customHeight="false" outlineLevel="0" collapsed="false">
      <c r="A74" s="936" t="s">
        <v>915</v>
      </c>
      <c r="B74" s="910" t="n">
        <v>96.9596405215817</v>
      </c>
      <c r="C74" s="911" t="n">
        <v>171</v>
      </c>
      <c r="D74" s="912" t="n">
        <v>182.3</v>
      </c>
      <c r="E74" s="913" t="n">
        <v>181</v>
      </c>
      <c r="F74" s="912" t="n">
        <v>203.4</v>
      </c>
      <c r="G74" s="912" t="n">
        <v>205.7</v>
      </c>
      <c r="H74" s="913" t="n">
        <v>210.3</v>
      </c>
      <c r="I74" s="914" t="n">
        <v>5.8</v>
      </c>
      <c r="J74" s="914" t="n">
        <v>-0.7</v>
      </c>
      <c r="K74" s="914" t="n">
        <v>16.2</v>
      </c>
      <c r="L74" s="928" t="n">
        <v>2.2</v>
      </c>
    </row>
    <row r="75" customFormat="false" ht="12.75" hidden="false" customHeight="false" outlineLevel="0" collapsed="false">
      <c r="A75" s="937" t="s">
        <v>926</v>
      </c>
      <c r="B75" s="937"/>
      <c r="C75" s="937"/>
      <c r="D75" s="937"/>
      <c r="E75" s="937"/>
      <c r="F75" s="937"/>
      <c r="G75" s="937"/>
      <c r="H75" s="937"/>
      <c r="I75" s="937"/>
      <c r="J75" s="937"/>
      <c r="K75" s="937"/>
      <c r="L75" s="938"/>
    </row>
    <row r="76" customFormat="false" ht="12.75" hidden="false" customHeight="false" outlineLevel="0" collapsed="false">
      <c r="A76" s="480" t="s">
        <v>917</v>
      </c>
      <c r="B76" s="939" t="n">
        <v>100</v>
      </c>
      <c r="C76" s="891" t="n">
        <v>191.4</v>
      </c>
      <c r="D76" s="940" t="n">
        <v>203.8</v>
      </c>
      <c r="E76" s="893" t="n">
        <v>204.1</v>
      </c>
      <c r="F76" s="940" t="n">
        <v>230.1</v>
      </c>
      <c r="G76" s="940" t="n">
        <v>232.3</v>
      </c>
      <c r="H76" s="893" t="n">
        <v>231.3</v>
      </c>
      <c r="I76" s="941" t="n">
        <v>6.6</v>
      </c>
      <c r="J76" s="941" t="n">
        <v>0.1</v>
      </c>
      <c r="K76" s="941" t="n">
        <v>13.3</v>
      </c>
      <c r="L76" s="942" t="n">
        <v>-0.4</v>
      </c>
    </row>
    <row r="77" customFormat="false" ht="12.75" hidden="false" customHeight="false" outlineLevel="0" collapsed="false">
      <c r="A77" s="926" t="s">
        <v>918</v>
      </c>
      <c r="B77" s="904" t="n">
        <v>54.98</v>
      </c>
      <c r="C77" s="898" t="n">
        <v>186.1</v>
      </c>
      <c r="D77" s="865" t="n">
        <v>204.6</v>
      </c>
      <c r="E77" s="899" t="n">
        <v>202.2</v>
      </c>
      <c r="F77" s="865" t="n">
        <v>230.8</v>
      </c>
      <c r="G77" s="865" t="n">
        <v>234.3</v>
      </c>
      <c r="H77" s="899" t="n">
        <v>231.8</v>
      </c>
      <c r="I77" s="902" t="n">
        <v>8.7</v>
      </c>
      <c r="J77" s="902" t="n">
        <v>-1.2</v>
      </c>
      <c r="K77" s="902" t="n">
        <v>14.6</v>
      </c>
      <c r="L77" s="903" t="n">
        <v>-1.1</v>
      </c>
    </row>
    <row r="78" customFormat="false" ht="12.75" hidden="false" customHeight="false" outlineLevel="0" collapsed="false">
      <c r="A78" s="481" t="s">
        <v>919</v>
      </c>
      <c r="B78" s="910" t="n">
        <v>45.02</v>
      </c>
      <c r="C78" s="911" t="n">
        <v>197.8</v>
      </c>
      <c r="D78" s="912" t="n">
        <v>202.9</v>
      </c>
      <c r="E78" s="913" t="n">
        <v>206.4</v>
      </c>
      <c r="F78" s="912" t="n">
        <v>229.3</v>
      </c>
      <c r="G78" s="912" t="n">
        <v>229.8</v>
      </c>
      <c r="H78" s="913" t="n">
        <v>230.7</v>
      </c>
      <c r="I78" s="914" t="n">
        <v>4.3</v>
      </c>
      <c r="J78" s="914" t="n">
        <v>1.7</v>
      </c>
      <c r="K78" s="914" t="n">
        <v>11.8</v>
      </c>
      <c r="L78" s="928" t="n">
        <v>0.4</v>
      </c>
    </row>
    <row r="79" customFormat="false" ht="12.75" hidden="false" customHeight="false" outlineLevel="0" collapsed="false">
      <c r="A79" s="932" t="s">
        <v>914</v>
      </c>
      <c r="B79" s="933" t="n">
        <v>2.54360976295984</v>
      </c>
      <c r="C79" s="934" t="n">
        <v>451.5</v>
      </c>
      <c r="D79" s="935" t="n">
        <v>451.7</v>
      </c>
      <c r="E79" s="927" t="n">
        <v>492.1</v>
      </c>
      <c r="F79" s="935" t="n">
        <v>613.3</v>
      </c>
      <c r="G79" s="935" t="n">
        <v>613.3</v>
      </c>
      <c r="H79" s="927" t="n">
        <v>610.7</v>
      </c>
      <c r="I79" s="902" t="n">
        <v>9</v>
      </c>
      <c r="J79" s="902" t="n">
        <v>8.9</v>
      </c>
      <c r="K79" s="902" t="n">
        <v>24.1</v>
      </c>
      <c r="L79" s="903" t="n">
        <v>-0.4</v>
      </c>
    </row>
    <row r="80" customFormat="false" ht="12.75" hidden="false" customHeight="false" outlineLevel="0" collapsed="false">
      <c r="A80" s="936" t="s">
        <v>915</v>
      </c>
      <c r="B80" s="910" t="n">
        <v>97.4563902370402</v>
      </c>
      <c r="C80" s="911" t="n">
        <v>184.6</v>
      </c>
      <c r="D80" s="912" t="n">
        <v>197.4</v>
      </c>
      <c r="E80" s="913" t="n">
        <v>196.6</v>
      </c>
      <c r="F80" s="912" t="n">
        <v>220.1</v>
      </c>
      <c r="G80" s="912" t="n">
        <v>222.3</v>
      </c>
      <c r="H80" s="913" t="n">
        <v>221.4</v>
      </c>
      <c r="I80" s="914" t="n">
        <v>6.5</v>
      </c>
      <c r="J80" s="914" t="n">
        <v>-0.4</v>
      </c>
      <c r="K80" s="914" t="n">
        <v>12.6</v>
      </c>
      <c r="L80" s="928" t="n">
        <v>-0.4</v>
      </c>
    </row>
    <row r="81" customFormat="false" ht="12.75" hidden="false" customHeight="false" outlineLevel="0" collapsed="false">
      <c r="A81" s="943" t="s">
        <v>927</v>
      </c>
      <c r="B81" s="943"/>
      <c r="C81" s="943"/>
      <c r="D81" s="943"/>
      <c r="E81" s="943"/>
      <c r="F81" s="943"/>
      <c r="G81" s="943"/>
      <c r="H81" s="943"/>
      <c r="I81" s="943"/>
      <c r="J81" s="943"/>
      <c r="K81" s="943"/>
      <c r="L81" s="944"/>
    </row>
    <row r="82" customFormat="false" ht="12.75" hidden="false" customHeight="false" outlineLevel="0" collapsed="false">
      <c r="A82" s="925" t="s">
        <v>917</v>
      </c>
      <c r="B82" s="890" t="n">
        <v>100</v>
      </c>
      <c r="C82" s="891" t="n">
        <v>188.6</v>
      </c>
      <c r="D82" s="892" t="n">
        <v>200.3</v>
      </c>
      <c r="E82" s="893" t="n">
        <v>199.4</v>
      </c>
      <c r="F82" s="892" t="n">
        <v>225.2</v>
      </c>
      <c r="G82" s="892" t="n">
        <v>228.1</v>
      </c>
      <c r="H82" s="893" t="n">
        <v>227.7</v>
      </c>
      <c r="I82" s="894" t="n">
        <v>5.7</v>
      </c>
      <c r="J82" s="894" t="n">
        <v>-0.4</v>
      </c>
      <c r="K82" s="894" t="n">
        <v>14.2</v>
      </c>
      <c r="L82" s="895" t="n">
        <v>-0.2</v>
      </c>
    </row>
    <row r="83" customFormat="false" ht="12.75" hidden="false" customHeight="false" outlineLevel="0" collapsed="false">
      <c r="A83" s="926" t="s">
        <v>918</v>
      </c>
      <c r="B83" s="904" t="n">
        <v>53.04</v>
      </c>
      <c r="C83" s="898" t="n">
        <v>184.2</v>
      </c>
      <c r="D83" s="865" t="n">
        <v>202.2</v>
      </c>
      <c r="E83" s="899" t="n">
        <v>198.9</v>
      </c>
      <c r="F83" s="865" t="n">
        <v>228</v>
      </c>
      <c r="G83" s="865" t="n">
        <v>233</v>
      </c>
      <c r="H83" s="899" t="n">
        <v>230.3</v>
      </c>
      <c r="I83" s="902" t="n">
        <v>8</v>
      </c>
      <c r="J83" s="902" t="n">
        <v>-1.6</v>
      </c>
      <c r="K83" s="902" t="n">
        <v>15.8</v>
      </c>
      <c r="L83" s="903" t="n">
        <v>-1.2</v>
      </c>
    </row>
    <row r="84" customFormat="false" ht="12.75" hidden="false" customHeight="false" outlineLevel="0" collapsed="false">
      <c r="A84" s="330" t="s">
        <v>919</v>
      </c>
      <c r="B84" s="904" t="n">
        <v>46.96</v>
      </c>
      <c r="C84" s="911" t="n">
        <v>193.5</v>
      </c>
      <c r="D84" s="912" t="n">
        <v>198</v>
      </c>
      <c r="E84" s="913" t="n">
        <v>200</v>
      </c>
      <c r="F84" s="912" t="n">
        <v>222.1</v>
      </c>
      <c r="G84" s="912" t="n">
        <v>222.5</v>
      </c>
      <c r="H84" s="913" t="n">
        <v>224.7</v>
      </c>
      <c r="I84" s="914" t="n">
        <v>3.4</v>
      </c>
      <c r="J84" s="914" t="n">
        <v>1</v>
      </c>
      <c r="K84" s="914" t="n">
        <v>12.4</v>
      </c>
      <c r="L84" s="928" t="n">
        <v>1</v>
      </c>
    </row>
    <row r="85" customFormat="false" ht="12.75" hidden="false" customHeight="false" outlineLevel="0" collapsed="false">
      <c r="A85" s="916" t="s">
        <v>914</v>
      </c>
      <c r="B85" s="933" t="n">
        <v>2.33279960586279</v>
      </c>
      <c r="C85" s="898" t="n">
        <v>492.7</v>
      </c>
      <c r="D85" s="865" t="n">
        <v>492.6</v>
      </c>
      <c r="E85" s="899" t="n">
        <v>530</v>
      </c>
      <c r="F85" s="865" t="n">
        <v>657.8</v>
      </c>
      <c r="G85" s="865" t="n">
        <v>657.8</v>
      </c>
      <c r="H85" s="899" t="n">
        <v>657.1</v>
      </c>
      <c r="I85" s="902" t="n">
        <v>7.6</v>
      </c>
      <c r="J85" s="902" t="n">
        <v>7.6</v>
      </c>
      <c r="K85" s="902" t="n">
        <v>24</v>
      </c>
      <c r="L85" s="903" t="n">
        <v>-0.1</v>
      </c>
    </row>
    <row r="86" customFormat="false" ht="13.5" hidden="false" customHeight="false" outlineLevel="0" collapsed="false">
      <c r="A86" s="945" t="s">
        <v>915</v>
      </c>
      <c r="B86" s="946" t="n">
        <v>97.6672003941372</v>
      </c>
      <c r="C86" s="947" t="n">
        <v>181.3</v>
      </c>
      <c r="D86" s="948" t="n">
        <v>193.3</v>
      </c>
      <c r="E86" s="949" t="n">
        <v>191.5</v>
      </c>
      <c r="F86" s="948" t="n">
        <v>214.8</v>
      </c>
      <c r="G86" s="948" t="n">
        <v>217.8</v>
      </c>
      <c r="H86" s="950" t="n">
        <v>217.4</v>
      </c>
      <c r="I86" s="951" t="n">
        <v>5.6</v>
      </c>
      <c r="J86" s="951" t="n">
        <v>-0.9</v>
      </c>
      <c r="K86" s="951" t="n">
        <v>13.5</v>
      </c>
      <c r="L86" s="952" t="n">
        <v>-0.2</v>
      </c>
    </row>
    <row r="87" customFormat="false" ht="12.75" hidden="false" customHeight="false" outlineLevel="0" collapsed="false">
      <c r="A87" s="72" t="s">
        <v>928</v>
      </c>
      <c r="B87" s="238"/>
    </row>
    <row r="88" customFormat="false" ht="12.75" hidden="false" customHeight="false" outlineLevel="0" collapsed="false">
      <c r="B88" s="238"/>
    </row>
    <row r="89" customFormat="false" ht="12.75" hidden="false" customHeight="false" outlineLevel="0" collapsed="false">
      <c r="B89" s="238"/>
    </row>
    <row r="90" customFormat="false" ht="12.75" hidden="false" customHeight="false" outlineLevel="0" collapsed="false">
      <c r="B90" s="238"/>
    </row>
    <row r="91" customFormat="false" ht="12.75" hidden="false" customHeight="false" outlineLevel="0" collapsed="false">
      <c r="B91" s="238"/>
    </row>
    <row r="92" customFormat="false" ht="12.75" hidden="false" customHeight="false" outlineLevel="0" collapsed="false">
      <c r="B92" s="238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6.85"/>
    <col collapsed="false" customWidth="false" hidden="false" outlineLevel="0" max="2" min="2" style="72" width="9.14"/>
    <col collapsed="false" customWidth="true" hidden="true" outlineLevel="0" max="4" min="3" style="72" width="9.06"/>
    <col collapsed="false" customWidth="false" hidden="false" outlineLevel="0" max="257" min="5" style="72" width="9.14"/>
  </cols>
  <sheetData>
    <row r="1" customFormat="false" ht="12.75" hidden="false" customHeight="false" outlineLevel="0" collapsed="false">
      <c r="A1" s="309" t="s">
        <v>929</v>
      </c>
      <c r="B1" s="309"/>
      <c r="C1" s="309"/>
      <c r="D1" s="309"/>
      <c r="E1" s="309"/>
      <c r="F1" s="309"/>
      <c r="G1" s="309"/>
      <c r="H1" s="309"/>
      <c r="I1" s="309"/>
      <c r="J1" s="309"/>
      <c r="K1" s="588"/>
      <c r="L1" s="588"/>
      <c r="M1" s="588"/>
      <c r="N1" s="588"/>
    </row>
    <row r="2" customFormat="false" ht="15.75" hidden="false" customHeight="false" outlineLevel="0" collapsed="false">
      <c r="A2" s="586" t="s">
        <v>930</v>
      </c>
      <c r="B2" s="586"/>
      <c r="C2" s="586"/>
      <c r="D2" s="586"/>
      <c r="E2" s="586"/>
      <c r="F2" s="586"/>
      <c r="G2" s="586"/>
      <c r="H2" s="586"/>
      <c r="I2" s="586"/>
      <c r="J2" s="586"/>
      <c r="K2" s="588"/>
      <c r="L2" s="588"/>
      <c r="M2" s="588"/>
      <c r="N2" s="588"/>
    </row>
    <row r="3" customFormat="false" ht="12.75" hidden="false" customHeight="false" outlineLevel="0" collapsed="false">
      <c r="A3" s="953" t="s">
        <v>847</v>
      </c>
      <c r="B3" s="953"/>
      <c r="C3" s="953"/>
      <c r="D3" s="953"/>
      <c r="E3" s="953"/>
      <c r="F3" s="953"/>
      <c r="G3" s="953"/>
      <c r="H3" s="953"/>
      <c r="I3" s="953"/>
      <c r="J3" s="953"/>
      <c r="K3" s="588"/>
      <c r="L3" s="588"/>
      <c r="M3" s="588"/>
      <c r="N3" s="588"/>
    </row>
    <row r="4" customFormat="false" ht="12.75" hidden="false" customHeight="false" outlineLevel="0" collapsed="false">
      <c r="A4" s="475" t="s">
        <v>848</v>
      </c>
      <c r="B4" s="475"/>
      <c r="C4" s="475"/>
      <c r="D4" s="475"/>
      <c r="E4" s="475"/>
      <c r="F4" s="475"/>
      <c r="G4" s="475"/>
      <c r="H4" s="475"/>
      <c r="I4" s="475"/>
      <c r="J4" s="475"/>
      <c r="K4" s="74"/>
    </row>
    <row r="5" customFormat="false" ht="13.5" hidden="false" customHeight="false" outlineLevel="0" collapsed="false">
      <c r="A5" s="309" t="s">
        <v>849</v>
      </c>
      <c r="B5" s="309"/>
      <c r="C5" s="309"/>
      <c r="D5" s="309"/>
      <c r="E5" s="309"/>
      <c r="F5" s="309"/>
      <c r="G5" s="309"/>
      <c r="H5" s="309"/>
      <c r="I5" s="309"/>
      <c r="J5" s="309"/>
      <c r="K5" s="588"/>
      <c r="L5" s="588"/>
      <c r="M5" s="588"/>
      <c r="N5" s="588"/>
    </row>
    <row r="6" customFormat="false" ht="12.75" hidden="false" customHeight="false" outlineLevel="0" collapsed="false">
      <c r="A6" s="954" t="s">
        <v>931</v>
      </c>
      <c r="B6" s="955" t="s">
        <v>850</v>
      </c>
      <c r="C6" s="956"/>
      <c r="D6" s="956"/>
      <c r="E6" s="957" t="s">
        <v>932</v>
      </c>
      <c r="F6" s="955" t="s">
        <v>456</v>
      </c>
      <c r="G6" s="958" t="s">
        <v>61</v>
      </c>
      <c r="H6" s="959" t="s">
        <v>851</v>
      </c>
      <c r="I6" s="835" t="s">
        <v>671</v>
      </c>
      <c r="J6" s="835"/>
      <c r="K6" s="588"/>
      <c r="L6" s="588"/>
      <c r="M6" s="588"/>
      <c r="N6" s="588"/>
    </row>
    <row r="7" customFormat="false" ht="12.75" hidden="false" customHeight="false" outlineLevel="0" collapsed="false">
      <c r="A7" s="954"/>
      <c r="B7" s="960" t="s">
        <v>68</v>
      </c>
      <c r="C7" s="961"/>
      <c r="D7" s="961"/>
      <c r="E7" s="962" t="s">
        <v>850</v>
      </c>
      <c r="F7" s="963" t="s">
        <v>853</v>
      </c>
      <c r="G7" s="876" t="s">
        <v>853</v>
      </c>
      <c r="H7" s="964" t="s">
        <v>853</v>
      </c>
      <c r="I7" s="965" t="s">
        <v>61</v>
      </c>
      <c r="J7" s="966" t="s">
        <v>851</v>
      </c>
      <c r="K7" s="588"/>
      <c r="L7" s="588"/>
      <c r="M7" s="588"/>
      <c r="N7" s="588"/>
    </row>
    <row r="8" customFormat="false" ht="12.75" hidden="false" customHeight="false" outlineLevel="0" collapsed="false">
      <c r="A8" s="967" t="s">
        <v>933</v>
      </c>
      <c r="B8" s="968" t="n">
        <v>100</v>
      </c>
      <c r="C8" s="969"/>
      <c r="D8" s="970"/>
      <c r="E8" s="971" t="n">
        <v>100</v>
      </c>
      <c r="F8" s="972" t="n">
        <v>176.20829</v>
      </c>
      <c r="G8" s="892" t="n">
        <v>184.76795</v>
      </c>
      <c r="H8" s="973" t="n">
        <v>209.77991</v>
      </c>
      <c r="I8" s="974" t="n">
        <v>4.9</v>
      </c>
      <c r="J8" s="975" t="n">
        <v>13.5</v>
      </c>
      <c r="K8" s="588"/>
      <c r="M8" s="588"/>
      <c r="N8" s="588"/>
    </row>
    <row r="9" customFormat="false" ht="12.75" hidden="false" customHeight="false" outlineLevel="0" collapsed="false">
      <c r="A9" s="967"/>
      <c r="B9" s="968"/>
      <c r="C9" s="969"/>
      <c r="D9" s="970"/>
      <c r="E9" s="971"/>
      <c r="F9" s="976"/>
      <c r="G9" s="977"/>
      <c r="H9" s="978"/>
      <c r="I9" s="974"/>
      <c r="J9" s="975"/>
      <c r="K9" s="588"/>
      <c r="M9" s="588"/>
      <c r="N9" s="588"/>
    </row>
    <row r="10" customFormat="false" ht="12.75" hidden="false" customHeight="false" outlineLevel="0" collapsed="false">
      <c r="A10" s="967" t="s">
        <v>934</v>
      </c>
      <c r="B10" s="968" t="n">
        <v>53.2</v>
      </c>
      <c r="C10" s="969"/>
      <c r="D10" s="969"/>
      <c r="E10" s="971" t="n">
        <v>45.53</v>
      </c>
      <c r="F10" s="972" t="n">
        <v>184.213705249286</v>
      </c>
      <c r="G10" s="892" t="n">
        <v>194.712409400395</v>
      </c>
      <c r="H10" s="973" t="n">
        <v>232.878497693828</v>
      </c>
      <c r="I10" s="974" t="n">
        <v>5.7</v>
      </c>
      <c r="J10" s="975" t="n">
        <v>19.6</v>
      </c>
      <c r="K10" s="588"/>
      <c r="M10" s="588"/>
      <c r="N10" s="588"/>
    </row>
    <row r="11" customFormat="false" ht="12.75" hidden="false" customHeight="false" outlineLevel="0" collapsed="false">
      <c r="A11" s="979"/>
      <c r="B11" s="980"/>
      <c r="C11" s="904"/>
      <c r="D11" s="904"/>
      <c r="E11" s="981"/>
      <c r="F11" s="982"/>
      <c r="G11" s="865"/>
      <c r="H11" s="983"/>
      <c r="I11" s="984"/>
      <c r="J11" s="985"/>
      <c r="K11" s="588"/>
      <c r="M11" s="588"/>
      <c r="N11" s="588"/>
    </row>
    <row r="12" customFormat="false" ht="12.75" hidden="false" customHeight="false" outlineLevel="0" collapsed="false">
      <c r="A12" s="986" t="s">
        <v>865</v>
      </c>
      <c r="B12" s="987"/>
      <c r="C12" s="929"/>
      <c r="D12" s="929"/>
      <c r="E12" s="988"/>
      <c r="F12" s="982"/>
      <c r="G12" s="865"/>
      <c r="H12" s="983"/>
      <c r="I12" s="984"/>
      <c r="J12" s="985"/>
      <c r="K12" s="588"/>
      <c r="M12" s="588"/>
      <c r="N12" s="588"/>
    </row>
    <row r="13" customFormat="false" ht="12.75" hidden="false" customHeight="false" outlineLevel="0" collapsed="false">
      <c r="A13" s="989" t="s">
        <v>935</v>
      </c>
      <c r="B13" s="987" t="n">
        <v>14.16</v>
      </c>
      <c r="C13" s="904"/>
      <c r="D13" s="904"/>
      <c r="E13" s="988" t="n">
        <v>0</v>
      </c>
      <c r="F13" s="982" t="n">
        <v>167.9</v>
      </c>
      <c r="G13" s="865" t="n">
        <v>189.8</v>
      </c>
      <c r="H13" s="983" t="n">
        <v>232.2</v>
      </c>
      <c r="I13" s="990" t="n">
        <v>13</v>
      </c>
      <c r="J13" s="908" t="n">
        <v>22.3</v>
      </c>
      <c r="K13" s="588"/>
      <c r="L13" s="991"/>
      <c r="M13" s="588"/>
      <c r="N13" s="588"/>
    </row>
    <row r="14" customFormat="false" ht="12.75" hidden="false" customHeight="false" outlineLevel="0" collapsed="false">
      <c r="A14" s="989" t="s">
        <v>936</v>
      </c>
      <c r="B14" s="987" t="n">
        <v>1.79</v>
      </c>
      <c r="C14" s="904" t="n">
        <v>1.79</v>
      </c>
      <c r="D14" s="904" t="n">
        <v>0.826194095293774</v>
      </c>
      <c r="E14" s="988" t="n">
        <v>2.62</v>
      </c>
      <c r="F14" s="982" t="n">
        <v>228.5</v>
      </c>
      <c r="G14" s="865" t="n">
        <v>239.8</v>
      </c>
      <c r="H14" s="983" t="n">
        <v>249.3</v>
      </c>
      <c r="I14" s="990" t="n">
        <v>4.9</v>
      </c>
      <c r="J14" s="908" t="n">
        <v>4</v>
      </c>
      <c r="K14" s="588"/>
      <c r="L14" s="991"/>
      <c r="M14" s="588"/>
      <c r="N14" s="588"/>
    </row>
    <row r="15" customFormat="false" ht="12.75" hidden="false" customHeight="false" outlineLevel="0" collapsed="false">
      <c r="A15" s="989" t="s">
        <v>937</v>
      </c>
      <c r="B15" s="987" t="n">
        <v>2.05</v>
      </c>
      <c r="C15" s="904" t="n">
        <v>2.05</v>
      </c>
      <c r="D15" s="904" t="n">
        <v>0.946199941537562</v>
      </c>
      <c r="E15" s="988" t="n">
        <v>3</v>
      </c>
      <c r="F15" s="982" t="n">
        <v>167</v>
      </c>
      <c r="G15" s="865" t="n">
        <v>177</v>
      </c>
      <c r="H15" s="983" t="n">
        <v>198.8</v>
      </c>
      <c r="I15" s="990" t="n">
        <v>6</v>
      </c>
      <c r="J15" s="908" t="n">
        <v>12.3</v>
      </c>
      <c r="K15" s="588"/>
      <c r="L15" s="991"/>
      <c r="M15" s="588"/>
      <c r="N15" s="588"/>
    </row>
    <row r="16" customFormat="false" ht="12.75" hidden="false" customHeight="false" outlineLevel="0" collapsed="false">
      <c r="A16" s="986" t="s">
        <v>870</v>
      </c>
      <c r="B16" s="987" t="n">
        <v>2.73</v>
      </c>
      <c r="C16" s="904" t="n">
        <v>2.73</v>
      </c>
      <c r="D16" s="904" t="n">
        <v>1.26006138555978</v>
      </c>
      <c r="E16" s="988" t="n">
        <v>3.99</v>
      </c>
      <c r="F16" s="982" t="n">
        <v>173.9</v>
      </c>
      <c r="G16" s="865" t="n">
        <v>198.4</v>
      </c>
      <c r="H16" s="983" t="n">
        <v>250</v>
      </c>
      <c r="I16" s="990" t="n">
        <v>14.1</v>
      </c>
      <c r="J16" s="908" t="n">
        <v>26</v>
      </c>
      <c r="K16" s="588"/>
      <c r="L16" s="991"/>
      <c r="M16" s="588"/>
      <c r="N16" s="992"/>
    </row>
    <row r="17" customFormat="false" ht="12.75" hidden="false" customHeight="false" outlineLevel="0" collapsed="false">
      <c r="A17" s="993" t="s">
        <v>938</v>
      </c>
      <c r="B17" s="987" t="n">
        <v>7.89</v>
      </c>
      <c r="C17" s="904"/>
      <c r="D17" s="904"/>
      <c r="E17" s="988" t="n">
        <v>0</v>
      </c>
      <c r="F17" s="982" t="n">
        <v>195.8</v>
      </c>
      <c r="G17" s="865" t="n">
        <v>214.5</v>
      </c>
      <c r="H17" s="983" t="n">
        <v>212.5</v>
      </c>
      <c r="I17" s="990" t="n">
        <v>9.6</v>
      </c>
      <c r="J17" s="908" t="n">
        <v>-0.9</v>
      </c>
      <c r="K17" s="588"/>
      <c r="L17" s="991"/>
      <c r="M17" s="588"/>
      <c r="N17" s="588"/>
    </row>
    <row r="18" customFormat="false" ht="12.75" hidden="true" customHeight="false" outlineLevel="0" collapsed="false">
      <c r="A18" s="896" t="s">
        <v>939</v>
      </c>
      <c r="B18" s="987"/>
      <c r="C18" s="904"/>
      <c r="D18" s="904"/>
      <c r="E18" s="988" t="n">
        <v>0</v>
      </c>
      <c r="F18" s="982" t="n">
        <v>203.2</v>
      </c>
      <c r="G18" s="865" t="n">
        <v>223.5</v>
      </c>
      <c r="H18" s="983" t="n">
        <v>213.1</v>
      </c>
      <c r="I18" s="990" t="n">
        <v>10</v>
      </c>
      <c r="J18" s="908" t="n">
        <v>-4.7</v>
      </c>
      <c r="K18" s="588"/>
      <c r="L18" s="991"/>
      <c r="M18" s="588"/>
      <c r="N18" s="588"/>
    </row>
    <row r="19" customFormat="false" ht="12.75" hidden="true" customHeight="false" outlineLevel="0" collapsed="false">
      <c r="A19" s="994" t="s">
        <v>940</v>
      </c>
      <c r="B19" s="987"/>
      <c r="C19" s="904"/>
      <c r="D19" s="904"/>
      <c r="E19" s="988" t="n">
        <v>0</v>
      </c>
      <c r="F19" s="982" t="n">
        <v>209.7</v>
      </c>
      <c r="G19" s="865" t="n">
        <v>233.8</v>
      </c>
      <c r="H19" s="983" t="n">
        <v>218.9</v>
      </c>
      <c r="I19" s="990" t="n">
        <v>11.5</v>
      </c>
      <c r="J19" s="908" t="n">
        <v>-6.4</v>
      </c>
      <c r="K19" s="588"/>
      <c r="L19" s="991"/>
      <c r="M19" s="588"/>
      <c r="N19" s="588"/>
    </row>
    <row r="20" customFormat="false" ht="12.75" hidden="true" customHeight="false" outlineLevel="0" collapsed="false">
      <c r="A20" s="994" t="s">
        <v>941</v>
      </c>
      <c r="B20" s="987"/>
      <c r="C20" s="904"/>
      <c r="D20" s="904"/>
      <c r="E20" s="988" t="n">
        <v>0</v>
      </c>
      <c r="F20" s="982" t="n">
        <v>190.4</v>
      </c>
      <c r="G20" s="865" t="n">
        <v>187.9</v>
      </c>
      <c r="H20" s="983" t="n">
        <v>205.5</v>
      </c>
      <c r="I20" s="990" t="n">
        <v>-1.3</v>
      </c>
      <c r="J20" s="908" t="n">
        <v>9.4</v>
      </c>
      <c r="K20" s="588"/>
      <c r="L20" s="991"/>
      <c r="M20" s="588"/>
      <c r="N20" s="588"/>
    </row>
    <row r="21" customFormat="false" ht="12.75" hidden="true" customHeight="false" outlineLevel="0" collapsed="false">
      <c r="A21" s="896" t="s">
        <v>942</v>
      </c>
      <c r="B21" s="987"/>
      <c r="C21" s="904"/>
      <c r="D21" s="904"/>
      <c r="E21" s="988" t="n">
        <v>0</v>
      </c>
      <c r="F21" s="982" t="n">
        <v>163.2</v>
      </c>
      <c r="G21" s="865" t="n">
        <v>176.1</v>
      </c>
      <c r="H21" s="983" t="n">
        <v>206.2</v>
      </c>
      <c r="I21" s="990" t="n">
        <v>7.9</v>
      </c>
      <c r="J21" s="908" t="n">
        <v>17.1</v>
      </c>
      <c r="K21" s="588"/>
      <c r="L21" s="991"/>
      <c r="M21" s="588"/>
      <c r="N21" s="588"/>
    </row>
    <row r="22" customFormat="false" ht="12.75" hidden="true" customHeight="false" outlineLevel="0" collapsed="false">
      <c r="A22" s="994" t="s">
        <v>943</v>
      </c>
      <c r="B22" s="987"/>
      <c r="C22" s="904"/>
      <c r="D22" s="904"/>
      <c r="E22" s="988" t="n">
        <v>0</v>
      </c>
      <c r="F22" s="982" t="n">
        <v>161.9</v>
      </c>
      <c r="G22" s="865" t="n">
        <v>176.8</v>
      </c>
      <c r="H22" s="983" t="n">
        <v>207.3</v>
      </c>
      <c r="I22" s="990" t="n">
        <v>9.2</v>
      </c>
      <c r="J22" s="908" t="n">
        <v>17.3</v>
      </c>
      <c r="K22" s="588"/>
      <c r="L22" s="991"/>
      <c r="M22" s="588"/>
      <c r="N22" s="588"/>
    </row>
    <row r="23" customFormat="false" ht="12.75" hidden="true" customHeight="false" outlineLevel="0" collapsed="false">
      <c r="A23" s="994" t="s">
        <v>944</v>
      </c>
      <c r="B23" s="987"/>
      <c r="C23" s="904"/>
      <c r="D23" s="904"/>
      <c r="E23" s="988" t="n">
        <v>0</v>
      </c>
      <c r="F23" s="982" t="n">
        <v>189.6</v>
      </c>
      <c r="G23" s="865" t="n">
        <v>154.2</v>
      </c>
      <c r="H23" s="983" t="n">
        <v>173.3</v>
      </c>
      <c r="I23" s="990" t="n">
        <v>-18.7</v>
      </c>
      <c r="J23" s="908" t="n">
        <v>12.4</v>
      </c>
      <c r="K23" s="588"/>
      <c r="L23" s="991"/>
      <c r="M23" s="588"/>
      <c r="N23" s="588"/>
    </row>
    <row r="24" customFormat="false" ht="12.75" hidden="false" customHeight="false" outlineLevel="0" collapsed="false">
      <c r="A24" s="986" t="s">
        <v>878</v>
      </c>
      <c r="B24" s="987" t="n">
        <v>1.85</v>
      </c>
      <c r="C24" s="904" t="n">
        <v>1.85</v>
      </c>
      <c r="D24" s="904" t="n">
        <v>0.853887752119263</v>
      </c>
      <c r="E24" s="988" t="n">
        <v>2.7</v>
      </c>
      <c r="F24" s="982" t="n">
        <v>182.8</v>
      </c>
      <c r="G24" s="865" t="n">
        <v>188.8</v>
      </c>
      <c r="H24" s="983" t="n">
        <v>210.5</v>
      </c>
      <c r="I24" s="990" t="n">
        <v>3.3</v>
      </c>
      <c r="J24" s="908" t="n">
        <v>11.5</v>
      </c>
      <c r="L24" s="991"/>
    </row>
    <row r="25" customFormat="false" ht="12.75" hidden="false" customHeight="false" outlineLevel="0" collapsed="false">
      <c r="A25" s="986" t="s">
        <v>879</v>
      </c>
      <c r="B25" s="987" t="n">
        <v>5.21</v>
      </c>
      <c r="C25" s="904" t="n">
        <v>5.21</v>
      </c>
      <c r="D25" s="904" t="n">
        <v>2.40473253434668</v>
      </c>
      <c r="E25" s="988" t="n">
        <v>7.61</v>
      </c>
      <c r="F25" s="982" t="n">
        <v>182.8</v>
      </c>
      <c r="G25" s="865" t="n">
        <v>195.6</v>
      </c>
      <c r="H25" s="983" t="n">
        <v>235</v>
      </c>
      <c r="I25" s="990" t="n">
        <v>7</v>
      </c>
      <c r="J25" s="908" t="n">
        <v>20.1</v>
      </c>
      <c r="L25" s="991"/>
    </row>
    <row r="26" customFormat="false" ht="12.75" hidden="false" customHeight="false" outlineLevel="0" collapsed="false">
      <c r="A26" s="986" t="s">
        <v>880</v>
      </c>
      <c r="B26" s="987" t="n">
        <v>4.05</v>
      </c>
      <c r="C26" s="904" t="n">
        <v>4.05</v>
      </c>
      <c r="D26" s="904" t="n">
        <v>1.86932183572055</v>
      </c>
      <c r="E26" s="988" t="n">
        <v>5.92</v>
      </c>
      <c r="F26" s="982" t="n">
        <v>170</v>
      </c>
      <c r="G26" s="865" t="n">
        <v>179.9</v>
      </c>
      <c r="H26" s="983" t="n">
        <v>210.6</v>
      </c>
      <c r="I26" s="990" t="n">
        <v>5.8</v>
      </c>
      <c r="J26" s="908" t="n">
        <v>17.1</v>
      </c>
      <c r="L26" s="991"/>
    </row>
    <row r="27" customFormat="false" ht="12.75" hidden="false" customHeight="false" outlineLevel="0" collapsed="false">
      <c r="A27" s="986" t="s">
        <v>881</v>
      </c>
      <c r="B27" s="987" t="n">
        <v>3.07</v>
      </c>
      <c r="C27" s="904" t="n">
        <v>3.07</v>
      </c>
      <c r="D27" s="904" t="n">
        <v>1.41699210757089</v>
      </c>
      <c r="E27" s="988" t="n">
        <v>4.49</v>
      </c>
      <c r="F27" s="982" t="n">
        <v>149.8</v>
      </c>
      <c r="G27" s="865" t="n">
        <v>172</v>
      </c>
      <c r="H27" s="983" t="n">
        <v>226.4</v>
      </c>
      <c r="I27" s="990" t="n">
        <v>14.8</v>
      </c>
      <c r="J27" s="908" t="n">
        <v>31.6</v>
      </c>
      <c r="L27" s="991"/>
    </row>
    <row r="28" customFormat="false" ht="12.75" hidden="false" customHeight="false" outlineLevel="0" collapsed="false">
      <c r="A28" s="986" t="s">
        <v>882</v>
      </c>
      <c r="B28" s="987" t="n">
        <v>1.21</v>
      </c>
      <c r="C28" s="904" t="n">
        <v>1.21</v>
      </c>
      <c r="D28" s="904" t="n">
        <v>0.558488745980707</v>
      </c>
      <c r="E28" s="988" t="n">
        <v>1.77</v>
      </c>
      <c r="F28" s="982" t="n">
        <v>162.4</v>
      </c>
      <c r="G28" s="865" t="n">
        <v>133.1</v>
      </c>
      <c r="H28" s="983" t="n">
        <v>183.2</v>
      </c>
      <c r="I28" s="990" t="n">
        <v>-18</v>
      </c>
      <c r="J28" s="908" t="n">
        <v>37.6</v>
      </c>
      <c r="L28" s="991"/>
    </row>
    <row r="29" customFormat="false" ht="12.75" hidden="false" customHeight="false" outlineLevel="0" collapsed="false">
      <c r="A29" s="986" t="s">
        <v>883</v>
      </c>
      <c r="B29" s="987" t="n">
        <v>2.28</v>
      </c>
      <c r="C29" s="904" t="n">
        <v>2.28</v>
      </c>
      <c r="D29" s="904" t="n">
        <v>1.05235895936861</v>
      </c>
      <c r="E29" s="988" t="n">
        <v>3.33</v>
      </c>
      <c r="F29" s="982" t="n">
        <v>189.7</v>
      </c>
      <c r="G29" s="865" t="n">
        <v>191.1</v>
      </c>
      <c r="H29" s="983" t="n">
        <v>215</v>
      </c>
      <c r="I29" s="990" t="n">
        <v>0.7</v>
      </c>
      <c r="J29" s="908" t="n">
        <v>12.5</v>
      </c>
      <c r="L29" s="991"/>
    </row>
    <row r="30" customFormat="false" ht="12.75" hidden="true" customHeight="false" outlineLevel="0" collapsed="false">
      <c r="A30" s="896" t="s">
        <v>945</v>
      </c>
      <c r="B30" s="995"/>
      <c r="C30" s="904"/>
      <c r="D30" s="904"/>
      <c r="E30" s="988" t="n">
        <v>0</v>
      </c>
      <c r="F30" s="982" t="n">
        <v>143</v>
      </c>
      <c r="G30" s="865" t="n">
        <v>147.8</v>
      </c>
      <c r="H30" s="983" t="n">
        <v>169.2</v>
      </c>
      <c r="I30" s="990" t="n">
        <v>3.4</v>
      </c>
      <c r="J30" s="908" t="n">
        <v>14.5</v>
      </c>
      <c r="L30" s="991"/>
    </row>
    <row r="31" customFormat="false" ht="12.75" hidden="true" customHeight="false" outlineLevel="0" collapsed="false">
      <c r="A31" s="896" t="s">
        <v>946</v>
      </c>
      <c r="B31" s="995"/>
      <c r="C31" s="904"/>
      <c r="D31" s="904"/>
      <c r="E31" s="988" t="n">
        <v>0</v>
      </c>
      <c r="F31" s="982" t="n">
        <v>208.2</v>
      </c>
      <c r="G31" s="865" t="n">
        <v>208.1</v>
      </c>
      <c r="H31" s="983" t="n">
        <v>233.6</v>
      </c>
      <c r="I31" s="990" t="n">
        <v>0</v>
      </c>
      <c r="J31" s="908" t="n">
        <v>12.3</v>
      </c>
      <c r="L31" s="991"/>
    </row>
    <row r="32" customFormat="false" ht="12.75" hidden="false" customHeight="false" outlineLevel="0" collapsed="false">
      <c r="A32" s="986" t="s">
        <v>886</v>
      </c>
      <c r="B32" s="995" t="n">
        <v>6.91</v>
      </c>
      <c r="C32" s="904" t="n">
        <v>6.91</v>
      </c>
      <c r="D32" s="904" t="n">
        <v>3.18938614440222</v>
      </c>
      <c r="E32" s="988" t="n">
        <v>10.1</v>
      </c>
      <c r="F32" s="982" t="n">
        <v>209</v>
      </c>
      <c r="G32" s="865" t="n">
        <v>218.5</v>
      </c>
      <c r="H32" s="983" t="n">
        <v>266.9</v>
      </c>
      <c r="I32" s="990" t="n">
        <v>4.5</v>
      </c>
      <c r="J32" s="908" t="n">
        <v>22.2</v>
      </c>
      <c r="L32" s="991"/>
    </row>
    <row r="33" customFormat="false" ht="12.75" hidden="false" customHeight="false" outlineLevel="0" collapsed="false">
      <c r="A33" s="986"/>
      <c r="B33" s="995"/>
      <c r="C33" s="904"/>
      <c r="D33" s="904"/>
      <c r="E33" s="988"/>
      <c r="F33" s="982"/>
      <c r="G33" s="865"/>
      <c r="H33" s="983"/>
      <c r="I33" s="990"/>
      <c r="J33" s="908"/>
      <c r="L33" s="991"/>
    </row>
    <row r="34" customFormat="false" ht="12.75" hidden="false" customHeight="false" outlineLevel="0" collapsed="false">
      <c r="A34" s="967" t="s">
        <v>947</v>
      </c>
      <c r="B34" s="996" t="n">
        <v>46.8</v>
      </c>
      <c r="C34" s="969"/>
      <c r="D34" s="969"/>
      <c r="E34" s="971" t="n">
        <v>54.47</v>
      </c>
      <c r="F34" s="972" t="n">
        <v>169.516779878832</v>
      </c>
      <c r="G34" s="892" t="n">
        <v>176.455645309345</v>
      </c>
      <c r="H34" s="973" t="n">
        <v>190.472425188177</v>
      </c>
      <c r="I34" s="974" t="n">
        <v>4.1</v>
      </c>
      <c r="J34" s="975" t="n">
        <v>7.9</v>
      </c>
      <c r="L34" s="991"/>
    </row>
    <row r="35" customFormat="false" ht="12.75" hidden="false" customHeight="false" outlineLevel="0" collapsed="false">
      <c r="A35" s="979"/>
      <c r="B35" s="997"/>
      <c r="C35" s="904"/>
      <c r="D35" s="904"/>
      <c r="E35" s="981"/>
      <c r="F35" s="982"/>
      <c r="G35" s="865"/>
      <c r="H35" s="983"/>
      <c r="I35" s="984"/>
      <c r="J35" s="985"/>
      <c r="L35" s="991"/>
    </row>
    <row r="36" customFormat="false" ht="12.75" hidden="false" customHeight="false" outlineLevel="0" collapsed="false">
      <c r="A36" s="986" t="s">
        <v>888</v>
      </c>
      <c r="B36" s="995" t="n">
        <v>8.92</v>
      </c>
      <c r="C36" s="904" t="n">
        <v>8.92</v>
      </c>
      <c r="D36" s="904" t="n">
        <v>4.11712364805612</v>
      </c>
      <c r="E36" s="988" t="n">
        <v>13.04</v>
      </c>
      <c r="F36" s="982" t="n">
        <v>148.4</v>
      </c>
      <c r="G36" s="865" t="n">
        <v>151.3</v>
      </c>
      <c r="H36" s="983" t="n">
        <v>161.1</v>
      </c>
      <c r="I36" s="990" t="n">
        <v>2</v>
      </c>
      <c r="J36" s="908" t="n">
        <v>6.5</v>
      </c>
      <c r="L36" s="991"/>
    </row>
    <row r="37" customFormat="false" ht="12.75" hidden="true" customHeight="false" outlineLevel="0" collapsed="false">
      <c r="A37" s="896" t="s">
        <v>948</v>
      </c>
      <c r="B37" s="995"/>
      <c r="C37" s="904"/>
      <c r="D37" s="904"/>
      <c r="E37" s="988" t="n">
        <v>0</v>
      </c>
      <c r="F37" s="982" t="n">
        <v>136.6</v>
      </c>
      <c r="G37" s="865" t="n">
        <v>135.3</v>
      </c>
      <c r="H37" s="983" t="n">
        <v>145.9</v>
      </c>
      <c r="I37" s="990" t="n">
        <v>-1</v>
      </c>
      <c r="J37" s="908" t="n">
        <v>7.8</v>
      </c>
      <c r="L37" s="991"/>
    </row>
    <row r="38" customFormat="false" ht="12.75" hidden="true" customHeight="false" outlineLevel="0" collapsed="false">
      <c r="A38" s="896" t="s">
        <v>949</v>
      </c>
      <c r="B38" s="995"/>
      <c r="C38" s="904"/>
      <c r="D38" s="904"/>
      <c r="E38" s="988" t="n">
        <v>0</v>
      </c>
      <c r="F38" s="982" t="n">
        <v>147.5</v>
      </c>
      <c r="G38" s="865" t="n">
        <v>150.9</v>
      </c>
      <c r="H38" s="983" t="n">
        <v>160</v>
      </c>
      <c r="I38" s="990" t="n">
        <v>2.3</v>
      </c>
      <c r="J38" s="908" t="n">
        <v>6</v>
      </c>
      <c r="L38" s="991"/>
    </row>
    <row r="39" customFormat="false" ht="12.75" hidden="true" customHeight="false" outlineLevel="0" collapsed="false">
      <c r="A39" s="896" t="s">
        <v>950</v>
      </c>
      <c r="B39" s="995"/>
      <c r="C39" s="904"/>
      <c r="D39" s="904"/>
      <c r="E39" s="988" t="n">
        <v>0</v>
      </c>
      <c r="F39" s="982" t="n">
        <v>190.2</v>
      </c>
      <c r="G39" s="865" t="n">
        <v>200.4</v>
      </c>
      <c r="H39" s="983" t="n">
        <v>213.1</v>
      </c>
      <c r="I39" s="990" t="n">
        <v>5.4</v>
      </c>
      <c r="J39" s="908" t="n">
        <v>6.3</v>
      </c>
      <c r="L39" s="991"/>
    </row>
    <row r="40" customFormat="false" ht="12.75" hidden="false" customHeight="false" outlineLevel="0" collapsed="false">
      <c r="A40" s="986" t="s">
        <v>894</v>
      </c>
      <c r="B40" s="995" t="n">
        <v>2.2</v>
      </c>
      <c r="C40" s="904" t="n">
        <v>2.2</v>
      </c>
      <c r="D40" s="904" t="n">
        <v>1.01543408360129</v>
      </c>
      <c r="E40" s="988" t="n">
        <v>3.22</v>
      </c>
      <c r="F40" s="982" t="n">
        <v>140.6</v>
      </c>
      <c r="G40" s="865" t="n">
        <v>150.7</v>
      </c>
      <c r="H40" s="983" t="n">
        <v>162.4</v>
      </c>
      <c r="I40" s="990" t="n">
        <v>7.2</v>
      </c>
      <c r="J40" s="908" t="n">
        <v>7.8</v>
      </c>
      <c r="L40" s="991"/>
    </row>
    <row r="41" customFormat="false" ht="12.75" hidden="false" customHeight="false" outlineLevel="0" collapsed="false">
      <c r="A41" s="986" t="s">
        <v>895</v>
      </c>
      <c r="B41" s="995"/>
      <c r="C41" s="904"/>
      <c r="D41" s="904"/>
      <c r="E41" s="988"/>
      <c r="F41" s="982" t="n">
        <v>214.3</v>
      </c>
      <c r="G41" s="865" t="n">
        <v>225.8</v>
      </c>
      <c r="H41" s="983" t="n">
        <v>260.1</v>
      </c>
      <c r="I41" s="990"/>
      <c r="J41" s="908"/>
      <c r="L41" s="991"/>
    </row>
    <row r="42" customFormat="false" ht="12.75" hidden="false" customHeight="false" outlineLevel="0" collapsed="false">
      <c r="A42" s="989" t="s">
        <v>951</v>
      </c>
      <c r="B42" s="995" t="n">
        <v>3.5</v>
      </c>
      <c r="C42" s="904" t="n">
        <v>3.5</v>
      </c>
      <c r="D42" s="904" t="n">
        <v>1.61546331482023</v>
      </c>
      <c r="E42" s="988" t="n">
        <v>5.12</v>
      </c>
      <c r="F42" s="982" t="n">
        <v>148.1</v>
      </c>
      <c r="G42" s="865" t="n">
        <v>154.3</v>
      </c>
      <c r="H42" s="983" t="n">
        <v>172.2</v>
      </c>
      <c r="I42" s="990" t="n">
        <v>4.2</v>
      </c>
      <c r="J42" s="908" t="n">
        <v>11.6</v>
      </c>
      <c r="L42" s="991"/>
    </row>
    <row r="43" customFormat="false" ht="12.75" hidden="false" customHeight="false" outlineLevel="0" collapsed="false">
      <c r="A43" s="989" t="s">
        <v>952</v>
      </c>
      <c r="B43" s="995" t="n">
        <v>4.19</v>
      </c>
      <c r="C43" s="904" t="n">
        <v>4.19</v>
      </c>
      <c r="D43" s="904" t="n">
        <v>1.93394036831336</v>
      </c>
      <c r="E43" s="988" t="n">
        <v>6.12</v>
      </c>
      <c r="F43" s="982" t="n">
        <v>161.8</v>
      </c>
      <c r="G43" s="865" t="n">
        <v>168.5</v>
      </c>
      <c r="H43" s="983" t="n">
        <v>176.9</v>
      </c>
      <c r="I43" s="990" t="n">
        <v>4.1</v>
      </c>
      <c r="J43" s="908" t="n">
        <v>5</v>
      </c>
      <c r="L43" s="991"/>
    </row>
    <row r="44" customFormat="false" ht="12.75" hidden="false" customHeight="false" outlineLevel="0" collapsed="false">
      <c r="A44" s="989" t="s">
        <v>953</v>
      </c>
      <c r="B44" s="995" t="n">
        <v>1.26</v>
      </c>
      <c r="C44" s="904" t="n">
        <v>1.26</v>
      </c>
      <c r="D44" s="904" t="n">
        <v>0.581566793335282</v>
      </c>
      <c r="E44" s="988" t="n">
        <v>1.84</v>
      </c>
      <c r="F44" s="982" t="n">
        <v>158.8</v>
      </c>
      <c r="G44" s="865" t="n">
        <v>166.1</v>
      </c>
      <c r="H44" s="983" t="n">
        <v>202.1</v>
      </c>
      <c r="I44" s="990" t="n">
        <v>4.6</v>
      </c>
      <c r="J44" s="908" t="n">
        <v>21.7</v>
      </c>
      <c r="L44" s="991"/>
    </row>
    <row r="45" customFormat="false" ht="12.75" hidden="false" customHeight="false" outlineLevel="0" collapsed="false">
      <c r="A45" s="989" t="s">
        <v>954</v>
      </c>
      <c r="B45" s="995" t="n">
        <v>5.92</v>
      </c>
      <c r="C45" s="904"/>
      <c r="D45" s="904" t="n">
        <v>0</v>
      </c>
      <c r="E45" s="988" t="n">
        <v>0</v>
      </c>
      <c r="F45" s="982" t="n">
        <v>301.2</v>
      </c>
      <c r="G45" s="865" t="n">
        <v>320.3</v>
      </c>
      <c r="H45" s="983" t="n">
        <v>381.1</v>
      </c>
      <c r="I45" s="990" t="n">
        <v>6.3</v>
      </c>
      <c r="J45" s="908" t="n">
        <v>19</v>
      </c>
      <c r="L45" s="991"/>
    </row>
    <row r="46" customFormat="false" ht="12.75" hidden="true" customHeight="false" outlineLevel="0" collapsed="false">
      <c r="A46" s="480" t="s">
        <v>955</v>
      </c>
      <c r="B46" s="995"/>
      <c r="C46" s="904"/>
      <c r="D46" s="904"/>
      <c r="E46" s="988" t="n">
        <v>0</v>
      </c>
      <c r="F46" s="982" t="n">
        <v>254.7</v>
      </c>
      <c r="G46" s="865" t="n">
        <v>254.6</v>
      </c>
      <c r="H46" s="983" t="n">
        <v>310.7</v>
      </c>
      <c r="I46" s="990" t="n">
        <v>0</v>
      </c>
      <c r="J46" s="908" t="n">
        <v>22</v>
      </c>
      <c r="L46" s="991"/>
    </row>
    <row r="47" customFormat="false" ht="12.75" hidden="false" customHeight="false" outlineLevel="0" collapsed="false">
      <c r="A47" s="993" t="s">
        <v>956</v>
      </c>
      <c r="B47" s="995" t="n">
        <v>3.61</v>
      </c>
      <c r="C47" s="904"/>
      <c r="D47" s="904" t="n">
        <v>0</v>
      </c>
      <c r="E47" s="988" t="n">
        <v>0</v>
      </c>
      <c r="F47" s="982" t="n">
        <v>269.7</v>
      </c>
      <c r="G47" s="865" t="n">
        <v>269.4</v>
      </c>
      <c r="H47" s="983" t="n">
        <v>332.3</v>
      </c>
      <c r="I47" s="990" t="n">
        <v>-0.1</v>
      </c>
      <c r="J47" s="908" t="n">
        <v>23.3</v>
      </c>
      <c r="L47" s="991"/>
    </row>
    <row r="48" customFormat="false" ht="12.75" hidden="true" customHeight="false" outlineLevel="0" collapsed="false">
      <c r="A48" s="994" t="s">
        <v>957</v>
      </c>
      <c r="B48" s="998"/>
      <c r="C48" s="904"/>
      <c r="D48" s="904"/>
      <c r="E48" s="988" t="n">
        <v>0</v>
      </c>
      <c r="F48" s="982" t="n">
        <v>301.7</v>
      </c>
      <c r="G48" s="865" t="n">
        <v>300.8</v>
      </c>
      <c r="H48" s="983" t="n">
        <v>378.5</v>
      </c>
      <c r="I48" s="990" t="n">
        <v>-0.3</v>
      </c>
      <c r="J48" s="908" t="n">
        <v>25.8</v>
      </c>
      <c r="L48" s="991"/>
    </row>
    <row r="49" customFormat="false" ht="12.75" hidden="true" customHeight="false" outlineLevel="0" collapsed="false">
      <c r="A49" s="994" t="s">
        <v>958</v>
      </c>
      <c r="B49" s="998"/>
      <c r="C49" s="904"/>
      <c r="D49" s="904"/>
      <c r="E49" s="988" t="n">
        <v>0</v>
      </c>
      <c r="F49" s="982" t="n">
        <v>185</v>
      </c>
      <c r="G49" s="865" t="n">
        <v>187.8</v>
      </c>
      <c r="H49" s="983" t="n">
        <v>211.7</v>
      </c>
      <c r="I49" s="990" t="n">
        <v>1.5</v>
      </c>
      <c r="J49" s="908" t="n">
        <v>12.7</v>
      </c>
      <c r="L49" s="991"/>
    </row>
    <row r="50" customFormat="false" ht="12.75" hidden="false" customHeight="false" outlineLevel="0" collapsed="false">
      <c r="A50" s="986" t="s">
        <v>959</v>
      </c>
      <c r="B50" s="995" t="n">
        <v>0.42</v>
      </c>
      <c r="C50" s="904" t="n">
        <v>0.42</v>
      </c>
      <c r="D50" s="904" t="n">
        <v>0.193855597778427</v>
      </c>
      <c r="E50" s="988" t="n">
        <v>0.61</v>
      </c>
      <c r="F50" s="982" t="n">
        <v>126.6</v>
      </c>
      <c r="G50" s="865" t="n">
        <v>126.6</v>
      </c>
      <c r="H50" s="983" t="n">
        <v>126.7</v>
      </c>
      <c r="I50" s="990" t="n">
        <v>0</v>
      </c>
      <c r="J50" s="908" t="n">
        <v>0.1</v>
      </c>
      <c r="K50" s="588"/>
      <c r="L50" s="991"/>
    </row>
    <row r="51" customFormat="false" ht="12.75" hidden="false" customHeight="false" outlineLevel="0" collapsed="false">
      <c r="A51" s="986" t="s">
        <v>906</v>
      </c>
      <c r="B51" s="995" t="n">
        <v>8.03</v>
      </c>
      <c r="C51" s="904" t="n">
        <v>8.03</v>
      </c>
      <c r="D51" s="904" t="n">
        <v>3.70633440514469</v>
      </c>
      <c r="E51" s="988" t="n">
        <v>11.74</v>
      </c>
      <c r="F51" s="982" t="n">
        <v>179.8</v>
      </c>
      <c r="G51" s="865" t="n">
        <v>189</v>
      </c>
      <c r="H51" s="983" t="n">
        <v>198.2</v>
      </c>
      <c r="I51" s="990" t="n">
        <v>5.1</v>
      </c>
      <c r="J51" s="908" t="n">
        <v>4.9</v>
      </c>
      <c r="K51" s="588"/>
      <c r="L51" s="991"/>
    </row>
    <row r="52" customFormat="false" ht="12.75" hidden="true" customHeight="false" outlineLevel="0" collapsed="false">
      <c r="A52" s="896" t="s">
        <v>960</v>
      </c>
      <c r="B52" s="995"/>
      <c r="C52" s="904"/>
      <c r="D52" s="904"/>
      <c r="E52" s="988" t="n">
        <v>0</v>
      </c>
      <c r="F52" s="982" t="n">
        <v>185.7</v>
      </c>
      <c r="G52" s="865" t="n">
        <v>196.5</v>
      </c>
      <c r="H52" s="983" t="n">
        <v>205.2</v>
      </c>
      <c r="I52" s="990" t="n">
        <v>5.8</v>
      </c>
      <c r="J52" s="908" t="n">
        <v>4.4</v>
      </c>
      <c r="K52" s="588"/>
      <c r="L52" s="991"/>
    </row>
    <row r="53" customFormat="false" ht="12.75" hidden="true" customHeight="false" outlineLevel="0" collapsed="false">
      <c r="A53" s="896" t="s">
        <v>961</v>
      </c>
      <c r="B53" s="995"/>
      <c r="C53" s="904"/>
      <c r="D53" s="904"/>
      <c r="E53" s="988" t="n">
        <v>0</v>
      </c>
      <c r="F53" s="982" t="n">
        <v>159</v>
      </c>
      <c r="G53" s="865" t="n">
        <v>162.9</v>
      </c>
      <c r="H53" s="983" t="n">
        <v>173.7</v>
      </c>
      <c r="I53" s="990" t="n">
        <v>2.5</v>
      </c>
      <c r="J53" s="908" t="n">
        <v>6.6</v>
      </c>
      <c r="K53" s="588"/>
      <c r="L53" s="991"/>
    </row>
    <row r="54" customFormat="false" ht="12.75" hidden="false" customHeight="false" outlineLevel="0" collapsed="false">
      <c r="A54" s="986" t="s">
        <v>909</v>
      </c>
      <c r="B54" s="995" t="n">
        <v>7.09</v>
      </c>
      <c r="C54" s="904" t="n">
        <v>7.09</v>
      </c>
      <c r="D54" s="904" t="n">
        <v>3.27246711487869</v>
      </c>
      <c r="E54" s="988" t="n">
        <v>10.36</v>
      </c>
      <c r="F54" s="982" t="n">
        <v>212</v>
      </c>
      <c r="G54" s="865" t="n">
        <v>219.9</v>
      </c>
      <c r="H54" s="983" t="n">
        <v>240.4</v>
      </c>
      <c r="I54" s="990" t="n">
        <v>3.7</v>
      </c>
      <c r="J54" s="908" t="n">
        <v>9.3</v>
      </c>
      <c r="K54" s="588"/>
      <c r="L54" s="991"/>
    </row>
    <row r="55" customFormat="false" ht="12.75" hidden="true" customHeight="false" outlineLevel="0" collapsed="false">
      <c r="A55" s="896" t="s">
        <v>962</v>
      </c>
      <c r="B55" s="995"/>
      <c r="C55" s="904"/>
      <c r="D55" s="904"/>
      <c r="E55" s="988" t="n">
        <v>0</v>
      </c>
      <c r="F55" s="982" t="n">
        <v>236.7</v>
      </c>
      <c r="G55" s="865" t="n">
        <v>246.6</v>
      </c>
      <c r="H55" s="983" t="n">
        <v>268.3</v>
      </c>
      <c r="I55" s="990"/>
      <c r="J55" s="908"/>
      <c r="K55" s="588"/>
      <c r="L55" s="991"/>
    </row>
    <row r="56" customFormat="false" ht="12.75" hidden="true" customHeight="false" outlineLevel="0" collapsed="false">
      <c r="A56" s="896" t="s">
        <v>963</v>
      </c>
      <c r="B56" s="995"/>
      <c r="C56" s="904"/>
      <c r="D56" s="904"/>
      <c r="E56" s="988" t="n">
        <v>0</v>
      </c>
      <c r="F56" s="982" t="n">
        <v>150.1</v>
      </c>
      <c r="G56" s="865" t="n">
        <v>154.2</v>
      </c>
      <c r="H56" s="983" t="n">
        <v>173.3</v>
      </c>
      <c r="I56" s="990"/>
      <c r="J56" s="908"/>
      <c r="K56" s="588"/>
      <c r="L56" s="991"/>
    </row>
    <row r="57" customFormat="false" ht="12.75" hidden="true" customHeight="false" outlineLevel="0" collapsed="false">
      <c r="A57" s="896" t="s">
        <v>964</v>
      </c>
      <c r="B57" s="995"/>
      <c r="C57" s="904"/>
      <c r="D57" s="904"/>
      <c r="E57" s="988" t="n">
        <v>0</v>
      </c>
      <c r="F57" s="982" t="n">
        <v>193</v>
      </c>
      <c r="G57" s="865" t="n">
        <v>197.6</v>
      </c>
      <c r="H57" s="983" t="n">
        <v>214.8</v>
      </c>
      <c r="I57" s="990"/>
      <c r="J57" s="908"/>
      <c r="K57" s="588"/>
      <c r="L57" s="991"/>
    </row>
    <row r="58" customFormat="false" ht="13.5" hidden="false" customHeight="false" outlineLevel="0" collapsed="false">
      <c r="A58" s="999" t="s">
        <v>913</v>
      </c>
      <c r="B58" s="1000" t="n">
        <v>1.66</v>
      </c>
      <c r="C58" s="946" t="n">
        <v>1.66</v>
      </c>
      <c r="D58" s="946" t="n">
        <v>0.76619117217188</v>
      </c>
      <c r="E58" s="1001" t="n">
        <v>2.43</v>
      </c>
      <c r="F58" s="1002" t="n">
        <v>173.1</v>
      </c>
      <c r="G58" s="948" t="n">
        <v>186.1</v>
      </c>
      <c r="H58" s="1003" t="n">
        <v>214.2</v>
      </c>
      <c r="I58" s="1004" t="n">
        <v>7.5</v>
      </c>
      <c r="J58" s="1005" t="n">
        <v>15.1</v>
      </c>
      <c r="K58" s="588"/>
      <c r="L58" s="991"/>
    </row>
    <row r="59" customFormat="false" ht="12.75" hidden="true" customHeight="false" outlineLevel="0" collapsed="false">
      <c r="A59" s="588"/>
      <c r="B59" s="1006" t="n">
        <v>31.58</v>
      </c>
      <c r="C59" s="1007" t="n">
        <v>68.42</v>
      </c>
      <c r="D59" s="588"/>
      <c r="E59" s="588"/>
      <c r="F59" s="588"/>
      <c r="G59" s="588"/>
      <c r="H59" s="588"/>
      <c r="I59" s="588"/>
      <c r="J59" s="588"/>
      <c r="K59" s="588"/>
      <c r="L59" s="1008"/>
    </row>
    <row r="60" customFormat="false" ht="12.75" hidden="false" customHeight="false" outlineLevel="0" collapsed="false">
      <c r="A60" s="588"/>
      <c r="B60" s="1009"/>
      <c r="C60" s="588"/>
      <c r="D60" s="588"/>
      <c r="E60" s="588"/>
      <c r="F60" s="588"/>
      <c r="G60" s="588"/>
      <c r="H60" s="588"/>
      <c r="I60" s="588"/>
      <c r="J60" s="588"/>
      <c r="K60" s="588"/>
      <c r="L60" s="1008"/>
    </row>
    <row r="61" customFormat="false" ht="12.75" hidden="false" customHeight="false" outlineLevel="0" collapsed="false">
      <c r="A61" s="588" t="s">
        <v>965</v>
      </c>
      <c r="B61" s="588"/>
      <c r="C61" s="588"/>
      <c r="D61" s="588"/>
      <c r="E61" s="588"/>
      <c r="F61" s="588"/>
      <c r="G61" s="588"/>
      <c r="H61" s="588"/>
      <c r="I61" s="588"/>
      <c r="J61" s="588"/>
      <c r="K61" s="588"/>
    </row>
    <row r="62" customFormat="false" ht="12.75" hidden="false" customHeight="true" outlineLevel="0" collapsed="false">
      <c r="A62" s="1010" t="s">
        <v>966</v>
      </c>
      <c r="B62" s="1010"/>
      <c r="C62" s="1010"/>
      <c r="D62" s="1010"/>
      <c r="E62" s="1010"/>
      <c r="F62" s="1010"/>
      <c r="G62" s="1010"/>
      <c r="H62" s="1010"/>
      <c r="I62" s="1010"/>
      <c r="J62" s="1010"/>
      <c r="K62" s="588"/>
    </row>
    <row r="63" customFormat="false" ht="12.75" hidden="false" customHeight="false" outlineLevel="0" collapsed="false">
      <c r="A63" s="1011" t="s">
        <v>967</v>
      </c>
      <c r="B63" s="1011"/>
      <c r="C63" s="1011"/>
      <c r="D63" s="1011"/>
      <c r="E63" s="1011"/>
      <c r="F63" s="1011"/>
      <c r="G63" s="1011"/>
      <c r="H63" s="1011"/>
      <c r="I63" s="1011"/>
      <c r="J63" s="1011"/>
      <c r="K63" s="588"/>
      <c r="L63" s="1008"/>
    </row>
    <row r="64" customFormat="false" ht="12.75" hidden="false" customHeight="false" outlineLevel="0" collapsed="false">
      <c r="A64" s="1011" t="s">
        <v>968</v>
      </c>
      <c r="B64" s="74"/>
      <c r="C64" s="74"/>
      <c r="D64" s="74"/>
      <c r="E64" s="74"/>
      <c r="F64" s="74"/>
      <c r="G64" s="74"/>
      <c r="H64" s="74"/>
      <c r="I64" s="74"/>
      <c r="J64" s="74"/>
      <c r="L64" s="1008"/>
    </row>
    <row r="65" customFormat="false" ht="12.75" hidden="false" customHeight="false" outlineLevel="0" collapsed="false">
      <c r="L65" s="1008"/>
    </row>
    <row r="67" customFormat="false" ht="12.75" hidden="false" customHeight="false" outlineLevel="0" collapsed="false">
      <c r="L67" s="1008"/>
    </row>
    <row r="68" customFormat="false" ht="12.75" hidden="false" customHeight="false" outlineLevel="0" collapsed="false">
      <c r="L68" s="1012"/>
    </row>
    <row r="69" customFormat="false" ht="12.75" hidden="false" customHeight="false" outlineLevel="0" collapsed="false">
      <c r="L69" s="1012"/>
    </row>
    <row r="70" customFormat="false" ht="12.75" hidden="false" customHeight="false" outlineLevel="0" collapsed="false">
      <c r="L70" s="1008"/>
    </row>
    <row r="72" customFormat="false" ht="12.75" hidden="false" customHeight="false" outlineLevel="0" collapsed="false">
      <c r="L72" s="1008"/>
    </row>
    <row r="73" customFormat="false" ht="12.75" hidden="false" customHeight="false" outlineLevel="0" collapsed="false">
      <c r="L73" s="1008"/>
    </row>
    <row r="75" customFormat="false" ht="12.75" hidden="false" customHeight="false" outlineLevel="0" collapsed="false">
      <c r="L75" s="1008"/>
    </row>
    <row r="76" customFormat="false" ht="12.75" hidden="false" customHeight="false" outlineLevel="0" collapsed="false">
      <c r="L76" s="1008"/>
    </row>
    <row r="77" customFormat="false" ht="12.75" hidden="false" customHeight="false" outlineLevel="0" collapsed="false">
      <c r="L77" s="1008"/>
    </row>
    <row r="79" customFormat="false" ht="12.75" hidden="false" customHeight="false" outlineLevel="0" collapsed="false">
      <c r="L79" s="1008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7013888888888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12.41796875" defaultRowHeight="12" zeroHeight="false" outlineLevelRow="0" outlineLevelCol="0"/>
  <cols>
    <col collapsed="false" customWidth="true" hidden="false" outlineLevel="0" max="1" min="1" style="1013" width="15.56"/>
    <col collapsed="false" customWidth="false" hidden="false" outlineLevel="0" max="2" min="2" style="1013" width="12.42"/>
    <col collapsed="false" customWidth="true" hidden="false" outlineLevel="0" max="3" min="3" style="1013" width="13.99"/>
    <col collapsed="false" customWidth="false" hidden="false" outlineLevel="0" max="7" min="4" style="1013" width="12.42"/>
    <col collapsed="false" customWidth="false" hidden="true" outlineLevel="0" max="9" min="8" style="1013" width="12.42"/>
    <col collapsed="false" customWidth="false" hidden="false" outlineLevel="0" max="257" min="10" style="1013" width="12.42"/>
  </cols>
  <sheetData>
    <row r="1" customFormat="false" ht="12.75" hidden="false" customHeight="false" outlineLevel="0" collapsed="false">
      <c r="A1" s="1014" t="s">
        <v>969</v>
      </c>
      <c r="B1" s="1014"/>
      <c r="C1" s="1014"/>
      <c r="D1" s="1014"/>
      <c r="E1" s="1014"/>
      <c r="F1" s="1014"/>
      <c r="G1" s="1014"/>
    </row>
    <row r="2" customFormat="false" ht="18" hidden="false" customHeight="true" outlineLevel="0" collapsed="false">
      <c r="A2" s="1015" t="s">
        <v>34</v>
      </c>
      <c r="B2" s="1015"/>
      <c r="C2" s="1015"/>
      <c r="D2" s="1015"/>
      <c r="E2" s="1015"/>
      <c r="F2" s="1015"/>
      <c r="G2" s="1015"/>
      <c r="H2" s="1015"/>
      <c r="I2" s="1015"/>
    </row>
    <row r="3" customFormat="false" ht="15.75" hidden="false" customHeight="true" outlineLevel="0" collapsed="false">
      <c r="A3" s="1016" t="s">
        <v>847</v>
      </c>
      <c r="B3" s="1016"/>
      <c r="C3" s="1016"/>
      <c r="D3" s="1016"/>
      <c r="E3" s="1016"/>
      <c r="F3" s="1016"/>
      <c r="G3" s="1016"/>
      <c r="H3" s="1016"/>
      <c r="I3" s="1016"/>
      <c r="J3" s="1017"/>
    </row>
    <row r="4" customFormat="false" ht="15.75" hidden="false" customHeight="true" outlineLevel="0" collapsed="false">
      <c r="A4" s="1014" t="s">
        <v>970</v>
      </c>
      <c r="B4" s="1014"/>
      <c r="C4" s="1014"/>
      <c r="D4" s="1014"/>
      <c r="E4" s="1014"/>
      <c r="F4" s="1014"/>
      <c r="G4" s="1014"/>
      <c r="H4" s="1014"/>
      <c r="I4" s="1014"/>
      <c r="J4" s="1017"/>
    </row>
    <row r="5" customFormat="false" ht="15.75" hidden="false" customHeight="true" outlineLevel="0" collapsed="false">
      <c r="A5" s="1014"/>
      <c r="B5" s="1014"/>
      <c r="C5" s="1014"/>
      <c r="D5" s="1014"/>
      <c r="E5" s="1014"/>
      <c r="F5" s="1014"/>
      <c r="G5" s="1014"/>
      <c r="H5" s="1014"/>
      <c r="I5" s="1014"/>
    </row>
    <row r="6" customFormat="false" ht="24.95" hidden="false" customHeight="true" outlineLevel="0" collapsed="false">
      <c r="A6" s="1018" t="s">
        <v>971</v>
      </c>
      <c r="B6" s="1019" t="s">
        <v>456</v>
      </c>
      <c r="C6" s="1019"/>
      <c r="D6" s="1020" t="s">
        <v>61</v>
      </c>
      <c r="E6" s="1020"/>
      <c r="F6" s="1019" t="s">
        <v>851</v>
      </c>
      <c r="G6" s="1019"/>
      <c r="H6" s="1021" t="s">
        <v>972</v>
      </c>
      <c r="I6" s="1021"/>
      <c r="J6" s="1022"/>
      <c r="K6" s="1022"/>
      <c r="L6" s="1022"/>
      <c r="M6" s="1022"/>
    </row>
    <row r="7" customFormat="false" ht="24.95" hidden="false" customHeight="true" outlineLevel="0" collapsed="false">
      <c r="A7" s="1018"/>
      <c r="B7" s="1023" t="s">
        <v>973</v>
      </c>
      <c r="C7" s="1024" t="s">
        <v>671</v>
      </c>
      <c r="D7" s="1025" t="s">
        <v>973</v>
      </c>
      <c r="E7" s="1026" t="s">
        <v>671</v>
      </c>
      <c r="F7" s="1027" t="s">
        <v>973</v>
      </c>
      <c r="G7" s="1028" t="s">
        <v>671</v>
      </c>
      <c r="H7" s="1029" t="s">
        <v>813</v>
      </c>
      <c r="I7" s="1029" t="s">
        <v>974</v>
      </c>
      <c r="J7" s="1022"/>
      <c r="K7" s="1022"/>
      <c r="L7" s="1022"/>
      <c r="M7" s="1022"/>
    </row>
    <row r="8" customFormat="false" ht="24.95" hidden="false" customHeight="true" outlineLevel="0" collapsed="false">
      <c r="A8" s="1030" t="s">
        <v>514</v>
      </c>
      <c r="B8" s="1031" t="n">
        <v>183.1</v>
      </c>
      <c r="C8" s="1032" t="n">
        <v>7.3</v>
      </c>
      <c r="D8" s="1033" t="n">
        <v>194.7</v>
      </c>
      <c r="E8" s="1034" t="n">
        <v>6.3</v>
      </c>
      <c r="F8" s="1031" t="n">
        <v>220.2</v>
      </c>
      <c r="G8" s="1035" t="n">
        <v>13.1</v>
      </c>
      <c r="H8" s="1036"/>
      <c r="I8" s="1036"/>
      <c r="J8" s="1022"/>
      <c r="K8" s="1022"/>
      <c r="L8" s="1022"/>
      <c r="M8" s="1022"/>
    </row>
    <row r="9" customFormat="false" ht="24.95" hidden="false" customHeight="true" outlineLevel="0" collapsed="false">
      <c r="A9" s="1030" t="s">
        <v>515</v>
      </c>
      <c r="B9" s="1031" t="n">
        <v>184.8</v>
      </c>
      <c r="C9" s="1032" t="n">
        <v>6.6</v>
      </c>
      <c r="D9" s="1033" t="n">
        <v>197.8</v>
      </c>
      <c r="E9" s="1034" t="n">
        <v>7</v>
      </c>
      <c r="F9" s="1031" t="n">
        <v>224.5</v>
      </c>
      <c r="G9" s="1035" t="n">
        <v>13.5</v>
      </c>
      <c r="H9" s="1036"/>
      <c r="I9" s="1036"/>
      <c r="J9" s="1022"/>
      <c r="K9" s="1022"/>
      <c r="L9" s="1022"/>
      <c r="M9" s="1022"/>
    </row>
    <row r="10" customFormat="false" ht="24.95" hidden="false" customHeight="true" outlineLevel="0" collapsed="false">
      <c r="A10" s="1030" t="s">
        <v>508</v>
      </c>
      <c r="B10" s="1037" t="n">
        <v>186.9</v>
      </c>
      <c r="C10" s="1038" t="n">
        <v>7.5</v>
      </c>
      <c r="D10" s="1039" t="n">
        <v>198.7</v>
      </c>
      <c r="E10" s="1040" t="n">
        <v>6.3</v>
      </c>
      <c r="F10" s="1037" t="n">
        <v>226.8</v>
      </c>
      <c r="G10" s="1041" t="n">
        <v>14.1</v>
      </c>
    </row>
    <row r="11" customFormat="false" ht="24.95" hidden="false" customHeight="true" outlineLevel="0" collapsed="false">
      <c r="A11" s="1030" t="s">
        <v>64</v>
      </c>
      <c r="B11" s="1037" t="n">
        <v>186.9</v>
      </c>
      <c r="C11" s="1038" t="n">
        <v>7.1</v>
      </c>
      <c r="D11" s="1039" t="n">
        <v>198.7</v>
      </c>
      <c r="E11" s="1040" t="n">
        <v>6.3</v>
      </c>
      <c r="F11" s="1037" t="n">
        <v>227.5</v>
      </c>
      <c r="G11" s="1041" t="n">
        <v>14.5</v>
      </c>
    </row>
    <row r="12" customFormat="false" ht="24.95" hidden="false" customHeight="true" outlineLevel="0" collapsed="false">
      <c r="A12" s="1030" t="s">
        <v>633</v>
      </c>
      <c r="B12" s="1037" t="n">
        <v>185.6</v>
      </c>
      <c r="C12" s="1038" t="n">
        <v>7.3</v>
      </c>
      <c r="D12" s="1039" t="n">
        <v>196.1</v>
      </c>
      <c r="E12" s="1040" t="n">
        <v>5.7</v>
      </c>
      <c r="F12" s="1037"/>
      <c r="G12" s="1041"/>
    </row>
    <row r="13" customFormat="false" ht="24.95" hidden="false" customHeight="true" outlineLevel="0" collapsed="false">
      <c r="A13" s="1030" t="s">
        <v>509</v>
      </c>
      <c r="B13" s="1037" t="n">
        <v>183.6</v>
      </c>
      <c r="C13" s="1038" t="n">
        <v>7.6</v>
      </c>
      <c r="D13" s="1039" t="n">
        <v>194.2</v>
      </c>
      <c r="E13" s="1040" t="n">
        <v>5.8</v>
      </c>
      <c r="F13" s="1037"/>
      <c r="G13" s="1041"/>
    </row>
    <row r="14" customFormat="false" ht="24.95" hidden="false" customHeight="true" outlineLevel="0" collapsed="false">
      <c r="A14" s="1030" t="s">
        <v>511</v>
      </c>
      <c r="B14" s="1037" t="n">
        <v>184.5</v>
      </c>
      <c r="C14" s="1038" t="n">
        <v>8</v>
      </c>
      <c r="D14" s="1039" t="n">
        <v>196.3</v>
      </c>
      <c r="E14" s="1040" t="n">
        <v>6.4</v>
      </c>
      <c r="F14" s="1037"/>
      <c r="G14" s="1041"/>
    </row>
    <row r="15" customFormat="false" ht="24.95" hidden="false" customHeight="true" outlineLevel="0" collapsed="false">
      <c r="A15" s="1030" t="s">
        <v>512</v>
      </c>
      <c r="B15" s="1037" t="n">
        <v>185.1</v>
      </c>
      <c r="C15" s="1038" t="n">
        <v>6.2</v>
      </c>
      <c r="D15" s="1039" t="n">
        <v>198.4</v>
      </c>
      <c r="E15" s="1040" t="n">
        <v>7.2</v>
      </c>
      <c r="F15" s="1037"/>
      <c r="G15" s="1041"/>
    </row>
    <row r="16" customFormat="false" ht="24.95" hidden="false" customHeight="true" outlineLevel="0" collapsed="false">
      <c r="A16" s="1030" t="s">
        <v>510</v>
      </c>
      <c r="B16" s="1037" t="n">
        <v>185.9</v>
      </c>
      <c r="C16" s="1038" t="n">
        <v>5.6</v>
      </c>
      <c r="D16" s="1039" t="n">
        <v>202.4</v>
      </c>
      <c r="E16" s="1040" t="n">
        <v>8.9</v>
      </c>
      <c r="F16" s="1037"/>
      <c r="G16" s="1041"/>
    </row>
    <row r="17" customFormat="false" ht="24.95" hidden="false" customHeight="true" outlineLevel="0" collapsed="false">
      <c r="A17" s="1030" t="s">
        <v>467</v>
      </c>
      <c r="B17" s="1037" t="n">
        <v>187.3</v>
      </c>
      <c r="C17" s="1038" t="n">
        <v>4.6</v>
      </c>
      <c r="D17" s="1039" t="n">
        <v>204.6</v>
      </c>
      <c r="E17" s="1040" t="n">
        <v>9.2</v>
      </c>
      <c r="F17" s="1037"/>
      <c r="G17" s="1041"/>
    </row>
    <row r="18" customFormat="false" ht="24.95" hidden="false" customHeight="true" outlineLevel="0" collapsed="false">
      <c r="A18" s="1030" t="s">
        <v>468</v>
      </c>
      <c r="B18" s="1037" t="n">
        <v>187.6</v>
      </c>
      <c r="C18" s="1038" t="n">
        <v>4.5</v>
      </c>
      <c r="D18" s="1039" t="n">
        <v>208.3</v>
      </c>
      <c r="E18" s="1040" t="n">
        <v>11</v>
      </c>
      <c r="F18" s="1037"/>
      <c r="G18" s="1041"/>
    </row>
    <row r="19" customFormat="false" ht="24.95" hidden="false" customHeight="true" outlineLevel="0" collapsed="false">
      <c r="A19" s="1030" t="s">
        <v>234</v>
      </c>
      <c r="B19" s="1037" t="n">
        <v>189.8</v>
      </c>
      <c r="C19" s="1038" t="n">
        <v>5.1</v>
      </c>
      <c r="D19" s="1039" t="n">
        <v>212.7</v>
      </c>
      <c r="E19" s="1040" t="n">
        <v>12.1</v>
      </c>
      <c r="F19" s="1037"/>
      <c r="G19" s="1041"/>
    </row>
    <row r="20" s="1047" customFormat="true" ht="24.95" hidden="false" customHeight="true" outlineLevel="0" collapsed="false">
      <c r="A20" s="1042" t="s">
        <v>634</v>
      </c>
      <c r="B20" s="1043" t="n">
        <v>185.9</v>
      </c>
      <c r="C20" s="1044" t="n">
        <v>6.4</v>
      </c>
      <c r="D20" s="1045" t="n">
        <v>200.2</v>
      </c>
      <c r="E20" s="1046" t="n">
        <v>7.7</v>
      </c>
      <c r="F20" s="1043" t="n">
        <v>224.8</v>
      </c>
      <c r="G20" s="1044" t="n">
        <v>13.8</v>
      </c>
    </row>
    <row r="21" customFormat="false" ht="20.1" hidden="false" customHeight="true" outlineLevel="0" collapsed="false">
      <c r="A21" s="1048" t="s">
        <v>975</v>
      </c>
      <c r="B21" s="1049"/>
      <c r="C21" s="1049"/>
      <c r="D21" s="1050"/>
      <c r="E21" s="1049"/>
      <c r="F21" s="1049"/>
    </row>
    <row r="22" customFormat="false" ht="20.1" hidden="false" customHeight="true" outlineLevel="0" collapsed="false">
      <c r="A22" s="1048"/>
      <c r="B22" s="1049"/>
      <c r="C22" s="1049"/>
      <c r="D22" s="1049"/>
      <c r="E22" s="1049"/>
      <c r="F22" s="1049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3.28"/>
    <col collapsed="false" customWidth="true" hidden="false" outlineLevel="0" max="2" min="2" style="515" width="49.56"/>
    <col collapsed="false" customWidth="true" hidden="false" outlineLevel="0" max="3" min="3" style="72" width="9.41"/>
    <col collapsed="false" customWidth="true" hidden="false" outlineLevel="0" max="4" min="4" style="72" width="8.28"/>
    <col collapsed="false" customWidth="true" hidden="false" outlineLevel="0" max="5" min="5" style="72" width="8.7"/>
    <col collapsed="false" customWidth="true" hidden="false" outlineLevel="0" max="6" min="6" style="72" width="8.14"/>
    <col collapsed="false" customWidth="true" hidden="false" outlineLevel="0" max="8" min="7" style="72" width="8.7"/>
    <col collapsed="false" customWidth="true" hidden="false" outlineLevel="0" max="9" min="9" style="72" width="8.28"/>
    <col collapsed="false" customWidth="true" hidden="false" outlineLevel="0" max="13" min="10" style="72" width="8.56"/>
    <col collapsed="false" customWidth="true" hidden="false" outlineLevel="0" max="14" min="14" style="72" width="1.28"/>
    <col collapsed="false" customWidth="false" hidden="false" outlineLevel="0" max="257" min="15" style="238" width="9.14"/>
  </cols>
  <sheetData>
    <row r="1" s="813" customFormat="true" ht="34.5" hidden="true" customHeight="false" outlineLevel="0" collapsed="false">
      <c r="A1" s="1051" t="s">
        <v>976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  <c r="M1" s="1051"/>
      <c r="N1" s="1051"/>
    </row>
    <row r="2" s="813" customFormat="true" ht="20.25" hidden="true" customHeight="true" outlineLevel="0" collapsed="false">
      <c r="A2" s="1052" t="s">
        <v>977</v>
      </c>
      <c r="B2" s="1052"/>
      <c r="C2" s="1052"/>
      <c r="D2" s="1052"/>
      <c r="E2" s="1052"/>
      <c r="F2" s="1052"/>
      <c r="G2" s="1052"/>
      <c r="H2" s="1052"/>
      <c r="I2" s="1052"/>
      <c r="J2" s="1052"/>
      <c r="K2" s="1052"/>
      <c r="L2" s="1052"/>
      <c r="M2" s="1052"/>
      <c r="N2" s="1052"/>
    </row>
    <row r="3" s="813" customFormat="true" ht="22.5" hidden="true" customHeight="true" outlineLevel="0" collapsed="false">
      <c r="A3" s="1053" t="s">
        <v>978</v>
      </c>
      <c r="B3" s="1053"/>
      <c r="C3" s="1053"/>
      <c r="D3" s="1053"/>
      <c r="E3" s="1053"/>
      <c r="F3" s="1053"/>
      <c r="G3" s="1053"/>
      <c r="H3" s="1053"/>
      <c r="I3" s="1053"/>
      <c r="J3" s="1053"/>
      <c r="K3" s="1053"/>
      <c r="L3" s="1053"/>
      <c r="M3" s="1053"/>
      <c r="N3" s="1053"/>
    </row>
    <row r="4" s="813" customFormat="true" ht="14.25" hidden="false" customHeight="true" outlineLevel="0" collapsed="false">
      <c r="A4" s="1053"/>
      <c r="B4" s="309" t="s">
        <v>979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</row>
    <row r="5" s="813" customFormat="true" ht="15.75" hidden="false" customHeight="false" outlineLevel="0" collapsed="false">
      <c r="A5" s="586" t="s">
        <v>37</v>
      </c>
      <c r="B5" s="586"/>
      <c r="C5" s="586"/>
      <c r="D5" s="586"/>
      <c r="E5" s="586"/>
      <c r="F5" s="586"/>
      <c r="G5" s="586"/>
      <c r="H5" s="586"/>
      <c r="I5" s="586"/>
      <c r="J5" s="586"/>
      <c r="K5" s="586"/>
      <c r="L5" s="586"/>
      <c r="M5" s="586"/>
      <c r="N5" s="586"/>
    </row>
    <row r="6" s="813" customFormat="true" ht="12.75" hidden="false" customHeight="false" outlineLevel="0" collapsed="false">
      <c r="A6" s="953" t="s">
        <v>980</v>
      </c>
      <c r="B6" s="953"/>
      <c r="C6" s="953"/>
      <c r="D6" s="953"/>
      <c r="E6" s="953"/>
      <c r="F6" s="953"/>
      <c r="G6" s="953"/>
      <c r="H6" s="953"/>
      <c r="I6" s="953"/>
      <c r="J6" s="953"/>
      <c r="K6" s="953"/>
      <c r="L6" s="953"/>
      <c r="M6" s="953"/>
      <c r="N6" s="953"/>
    </row>
    <row r="7" s="813" customFormat="true" ht="12.75" hidden="false" customHeight="false" outlineLevel="0" collapsed="false">
      <c r="A7" s="953"/>
      <c r="B7" s="953" t="s">
        <v>848</v>
      </c>
      <c r="C7" s="953"/>
      <c r="D7" s="953"/>
      <c r="E7" s="953"/>
      <c r="F7" s="953"/>
      <c r="G7" s="953"/>
      <c r="H7" s="953"/>
      <c r="I7" s="953"/>
      <c r="J7" s="953"/>
      <c r="K7" s="953"/>
      <c r="L7" s="953"/>
      <c r="M7" s="953"/>
      <c r="N7" s="953"/>
      <c r="O7" s="1054"/>
    </row>
    <row r="8" s="173" customFormat="true" ht="16.5" hidden="false" customHeight="false" outlineLevel="0" collapsed="false">
      <c r="A8" s="586" t="s">
        <v>849</v>
      </c>
      <c r="B8" s="586"/>
      <c r="C8" s="586"/>
      <c r="D8" s="586"/>
      <c r="E8" s="586"/>
      <c r="F8" s="586"/>
      <c r="G8" s="586"/>
      <c r="H8" s="586"/>
      <c r="I8" s="586"/>
      <c r="J8" s="586"/>
      <c r="K8" s="586"/>
      <c r="L8" s="586"/>
      <c r="M8" s="586"/>
      <c r="N8" s="586"/>
    </row>
    <row r="9" s="309" customFormat="true" ht="13.5" hidden="false" customHeight="false" outlineLevel="0" collapsed="false">
      <c r="A9" s="1055" t="s">
        <v>981</v>
      </c>
      <c r="B9" s="954" t="s">
        <v>982</v>
      </c>
      <c r="C9" s="1056" t="s">
        <v>983</v>
      </c>
      <c r="D9" s="1057" t="s">
        <v>456</v>
      </c>
      <c r="E9" s="1056" t="s">
        <v>61</v>
      </c>
      <c r="F9" s="1056"/>
      <c r="G9" s="1058" t="s">
        <v>851</v>
      </c>
      <c r="H9" s="1058"/>
      <c r="I9" s="1058"/>
      <c r="J9" s="1059" t="s">
        <v>671</v>
      </c>
      <c r="K9" s="1059"/>
      <c r="L9" s="1059"/>
      <c r="M9" s="1059"/>
      <c r="N9" s="1060"/>
    </row>
    <row r="10" s="309" customFormat="true" ht="12.75" hidden="false" customHeight="false" outlineLevel="0" collapsed="false">
      <c r="A10" s="1061" t="s">
        <v>984</v>
      </c>
      <c r="B10" s="954"/>
      <c r="C10" s="1056"/>
      <c r="D10" s="876" t="s">
        <v>853</v>
      </c>
      <c r="E10" s="877" t="s">
        <v>854</v>
      </c>
      <c r="F10" s="877" t="s">
        <v>853</v>
      </c>
      <c r="G10" s="877" t="s">
        <v>855</v>
      </c>
      <c r="H10" s="1062" t="s">
        <v>854</v>
      </c>
      <c r="I10" s="1063" t="s">
        <v>853</v>
      </c>
      <c r="J10" s="1064" t="s">
        <v>856</v>
      </c>
      <c r="K10" s="1064" t="s">
        <v>856</v>
      </c>
      <c r="L10" s="1064" t="s">
        <v>857</v>
      </c>
      <c r="M10" s="1064" t="s">
        <v>857</v>
      </c>
      <c r="N10" s="1065"/>
    </row>
    <row r="11" s="309" customFormat="true" ht="12.75" hidden="false" customHeight="false" outlineLevel="0" collapsed="false">
      <c r="A11" s="1061" t="n">
        <v>1</v>
      </c>
      <c r="B11" s="779" t="n">
        <v>1</v>
      </c>
      <c r="C11" s="1066" t="n">
        <v>2</v>
      </c>
      <c r="D11" s="1067" t="n">
        <v>3</v>
      </c>
      <c r="E11" s="111" t="n">
        <v>4</v>
      </c>
      <c r="F11" s="111" t="n">
        <v>5</v>
      </c>
      <c r="G11" s="111" t="n">
        <v>6</v>
      </c>
      <c r="H11" s="880" t="n">
        <v>7</v>
      </c>
      <c r="I11" s="880" t="n">
        <v>8</v>
      </c>
      <c r="J11" s="962" t="s">
        <v>859</v>
      </c>
      <c r="K11" s="962" t="s">
        <v>860</v>
      </c>
      <c r="L11" s="962" t="s">
        <v>861</v>
      </c>
      <c r="M11" s="962" t="s">
        <v>862</v>
      </c>
      <c r="N11" s="966"/>
    </row>
    <row r="12" s="1078" customFormat="true" ht="30" hidden="false" customHeight="true" outlineLevel="0" collapsed="false">
      <c r="A12" s="1068" t="n">
        <v>1</v>
      </c>
      <c r="B12" s="1069" t="s">
        <v>985</v>
      </c>
      <c r="C12" s="1070" t="n">
        <v>100</v>
      </c>
      <c r="D12" s="1071" t="n">
        <v>150.5</v>
      </c>
      <c r="E12" s="1072" t="n">
        <v>164.3</v>
      </c>
      <c r="F12" s="1073" t="n">
        <v>161.3</v>
      </c>
      <c r="G12" s="1074" t="n">
        <v>180.3</v>
      </c>
      <c r="H12" s="1074" t="n">
        <v>179.6</v>
      </c>
      <c r="I12" s="1075" t="n">
        <v>176.1</v>
      </c>
      <c r="J12" s="1076" t="n">
        <v>7.17607973421927</v>
      </c>
      <c r="K12" s="1076" t="n">
        <v>-1.82592818015824</v>
      </c>
      <c r="L12" s="1076" t="n">
        <v>9.17544947303162</v>
      </c>
      <c r="M12" s="1076" t="n">
        <v>-1.94877505567929</v>
      </c>
      <c r="N12" s="107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</row>
    <row r="13" s="813" customFormat="true" ht="29.25" hidden="false" customHeight="true" outlineLevel="0" collapsed="false">
      <c r="A13" s="1079" t="n">
        <v>1.1</v>
      </c>
      <c r="B13" s="1080" t="s">
        <v>986</v>
      </c>
      <c r="C13" s="1081" t="n">
        <v>49.593021995747</v>
      </c>
      <c r="D13" s="1082" t="n">
        <v>154.2</v>
      </c>
      <c r="E13" s="1082" t="n">
        <v>175.2</v>
      </c>
      <c r="F13" s="1083" t="n">
        <v>167.3</v>
      </c>
      <c r="G13" s="1084" t="n">
        <v>175.7</v>
      </c>
      <c r="H13" s="1084" t="n">
        <v>174.4</v>
      </c>
      <c r="I13" s="1083" t="n">
        <v>171.8</v>
      </c>
      <c r="J13" s="974" t="n">
        <v>8.49546044098575</v>
      </c>
      <c r="K13" s="974" t="n">
        <v>-4.50913242009131</v>
      </c>
      <c r="L13" s="974" t="n">
        <v>2.68977884040646</v>
      </c>
      <c r="M13" s="974" t="n">
        <v>-1.4908256880734</v>
      </c>
      <c r="N13" s="975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</row>
    <row r="14" s="804" customFormat="true" ht="24.95" hidden="false" customHeight="true" outlineLevel="0" collapsed="false">
      <c r="A14" s="1085" t="s">
        <v>987</v>
      </c>
      <c r="B14" s="993" t="s">
        <v>988</v>
      </c>
      <c r="C14" s="1086" t="n">
        <v>16.5756940841418</v>
      </c>
      <c r="D14" s="1087" t="n">
        <v>134.9</v>
      </c>
      <c r="E14" s="1087" t="n">
        <v>143.1</v>
      </c>
      <c r="F14" s="1088" t="n">
        <v>144.8</v>
      </c>
      <c r="G14" s="1089" t="n">
        <v>171.6</v>
      </c>
      <c r="H14" s="1089" t="n">
        <v>164.7</v>
      </c>
      <c r="I14" s="1088" t="n">
        <v>151.7</v>
      </c>
      <c r="J14" s="990" t="n">
        <v>7.33876945885841</v>
      </c>
      <c r="K14" s="990" t="n">
        <v>1.18798043326348</v>
      </c>
      <c r="L14" s="990" t="n">
        <v>4.76519337016572</v>
      </c>
      <c r="M14" s="990" t="n">
        <v>-7.89313904068003</v>
      </c>
      <c r="N14" s="908"/>
      <c r="P14" s="865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</row>
    <row r="15" s="804" customFormat="true" ht="24.95" hidden="false" customHeight="true" outlineLevel="0" collapsed="false">
      <c r="A15" s="1085" t="s">
        <v>989</v>
      </c>
      <c r="B15" s="993" t="s">
        <v>990</v>
      </c>
      <c r="C15" s="1086" t="n">
        <v>6.08603120403331</v>
      </c>
      <c r="D15" s="1087" t="n">
        <v>248.5</v>
      </c>
      <c r="E15" s="1087" t="n">
        <v>251.8</v>
      </c>
      <c r="F15" s="1088" t="n">
        <v>244.7</v>
      </c>
      <c r="G15" s="1089" t="n">
        <v>191.6</v>
      </c>
      <c r="H15" s="1089" t="n">
        <v>181.7</v>
      </c>
      <c r="I15" s="1088" t="n">
        <v>187.6</v>
      </c>
      <c r="J15" s="990" t="n">
        <v>-1.52917505030182</v>
      </c>
      <c r="K15" s="990" t="n">
        <v>-2.81969817315331</v>
      </c>
      <c r="L15" s="990" t="n">
        <v>-23.334695545566</v>
      </c>
      <c r="M15" s="990" t="n">
        <v>3.24711062190424</v>
      </c>
      <c r="N15" s="908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</row>
    <row r="16" s="804" customFormat="true" ht="24.95" hidden="false" customHeight="true" outlineLevel="0" collapsed="false">
      <c r="A16" s="1085" t="s">
        <v>991</v>
      </c>
      <c r="B16" s="993" t="s">
        <v>992</v>
      </c>
      <c r="C16" s="1086" t="n">
        <v>3.77051950707581</v>
      </c>
      <c r="D16" s="1087" t="n">
        <v>164.2</v>
      </c>
      <c r="E16" s="1087" t="n">
        <v>181.8</v>
      </c>
      <c r="F16" s="1088" t="n">
        <v>182.6</v>
      </c>
      <c r="G16" s="1089" t="n">
        <v>227.5</v>
      </c>
      <c r="H16" s="1089" t="n">
        <v>230.2</v>
      </c>
      <c r="I16" s="1088" t="n">
        <v>228.1</v>
      </c>
      <c r="J16" s="990" t="n">
        <v>11.2058465286236</v>
      </c>
      <c r="K16" s="990" t="n">
        <v>0.440044004400434</v>
      </c>
      <c r="L16" s="990" t="n">
        <v>24.9178532311063</v>
      </c>
      <c r="M16" s="990" t="n">
        <v>-0.912250217202427</v>
      </c>
      <c r="N16" s="908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</row>
    <row r="17" s="804" customFormat="true" ht="24.95" hidden="false" customHeight="true" outlineLevel="0" collapsed="false">
      <c r="A17" s="1085" t="s">
        <v>993</v>
      </c>
      <c r="B17" s="993" t="s">
        <v>994</v>
      </c>
      <c r="C17" s="1086" t="n">
        <v>11.1830126783839</v>
      </c>
      <c r="D17" s="1087" t="n">
        <v>130.7</v>
      </c>
      <c r="E17" s="1087" t="n">
        <v>199.4</v>
      </c>
      <c r="F17" s="1088" t="n">
        <v>165.1</v>
      </c>
      <c r="G17" s="1089" t="n">
        <v>153.8</v>
      </c>
      <c r="H17" s="1089" t="n">
        <v>156.9</v>
      </c>
      <c r="I17" s="1088" t="n">
        <v>157.2</v>
      </c>
      <c r="J17" s="990" t="n">
        <v>26.3198163733742</v>
      </c>
      <c r="K17" s="990" t="n">
        <v>-17.2016048144433</v>
      </c>
      <c r="L17" s="990" t="n">
        <v>-4.78497880072683</v>
      </c>
      <c r="M17" s="990" t="n">
        <v>0.191204588910125</v>
      </c>
      <c r="N17" s="908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</row>
    <row r="18" s="804" customFormat="true" ht="24.95" hidden="false" customHeight="true" outlineLevel="0" collapsed="false">
      <c r="A18" s="1085" t="s">
        <v>995</v>
      </c>
      <c r="B18" s="993" t="s">
        <v>996</v>
      </c>
      <c r="C18" s="1086" t="n">
        <v>1.94873507797212</v>
      </c>
      <c r="D18" s="1087" t="n">
        <v>142.4</v>
      </c>
      <c r="E18" s="1087" t="n">
        <v>132.8</v>
      </c>
      <c r="F18" s="1088" t="n">
        <v>133.2</v>
      </c>
      <c r="G18" s="1089" t="n">
        <v>149.8</v>
      </c>
      <c r="H18" s="1089" t="n">
        <v>146.6</v>
      </c>
      <c r="I18" s="1088" t="n">
        <v>142.5</v>
      </c>
      <c r="J18" s="990" t="n">
        <v>-6.46067415730339</v>
      </c>
      <c r="K18" s="990" t="n">
        <v>0.301204819277089</v>
      </c>
      <c r="L18" s="990" t="n">
        <v>6.98198198198199</v>
      </c>
      <c r="M18" s="990" t="n">
        <v>-2.79672578444747</v>
      </c>
      <c r="N18" s="908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</row>
    <row r="19" s="804" customFormat="true" ht="24.95" hidden="false" customHeight="true" outlineLevel="0" collapsed="false">
      <c r="A19" s="1085" t="s">
        <v>997</v>
      </c>
      <c r="B19" s="993" t="s">
        <v>998</v>
      </c>
      <c r="C19" s="1086" t="n">
        <v>10.0191294441401</v>
      </c>
      <c r="D19" s="1087" t="n">
        <v>153.7</v>
      </c>
      <c r="E19" s="1087" t="n">
        <v>160.6</v>
      </c>
      <c r="F19" s="1088" t="n">
        <v>160.7</v>
      </c>
      <c r="G19" s="1089" t="n">
        <v>182.6</v>
      </c>
      <c r="H19" s="1089" t="n">
        <v>190</v>
      </c>
      <c r="I19" s="1088" t="n">
        <v>196.4</v>
      </c>
      <c r="J19" s="990" t="n">
        <v>4.55432661027977</v>
      </c>
      <c r="K19" s="990" t="n">
        <v>0.0622665006226697</v>
      </c>
      <c r="L19" s="990" t="n">
        <v>22.2153080273802</v>
      </c>
      <c r="M19" s="990" t="n">
        <v>3.36842105263158</v>
      </c>
      <c r="N19" s="908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</row>
    <row r="20" s="813" customFormat="true" ht="30.75" hidden="false" customHeight="true" outlineLevel="0" collapsed="false">
      <c r="A20" s="1079" t="n">
        <v>1.2</v>
      </c>
      <c r="B20" s="1080" t="s">
        <v>999</v>
      </c>
      <c r="C20" s="1081" t="n">
        <v>20.3727371072267</v>
      </c>
      <c r="D20" s="1082" t="n">
        <v>135.5</v>
      </c>
      <c r="E20" s="1082" t="n">
        <v>143.5</v>
      </c>
      <c r="F20" s="1083" t="n">
        <v>142.5</v>
      </c>
      <c r="G20" s="1084" t="n">
        <v>166</v>
      </c>
      <c r="H20" s="1084" t="n">
        <v>166.1</v>
      </c>
      <c r="I20" s="1083" t="n">
        <v>161.6</v>
      </c>
      <c r="J20" s="974" t="n">
        <v>5.1660516605166</v>
      </c>
      <c r="K20" s="974" t="n">
        <v>-0.696864111498257</v>
      </c>
      <c r="L20" s="974" t="n">
        <v>13.4035087719298</v>
      </c>
      <c r="M20" s="974" t="n">
        <v>-2.70921131848284</v>
      </c>
      <c r="N20" s="1090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</row>
    <row r="21" s="804" customFormat="true" ht="24.95" hidden="false" customHeight="true" outlineLevel="0" collapsed="false">
      <c r="A21" s="1085" t="s">
        <v>1000</v>
      </c>
      <c r="B21" s="993" t="s">
        <v>1001</v>
      </c>
      <c r="C21" s="1086" t="n">
        <v>6.11769457098798</v>
      </c>
      <c r="D21" s="1087" t="n">
        <v>124.7</v>
      </c>
      <c r="E21" s="1087" t="n">
        <v>130.1</v>
      </c>
      <c r="F21" s="1088" t="n">
        <v>126.9</v>
      </c>
      <c r="G21" s="1089" t="n">
        <v>157.4</v>
      </c>
      <c r="H21" s="1089" t="n">
        <v>158.1</v>
      </c>
      <c r="I21" s="1088" t="n">
        <v>152.5</v>
      </c>
      <c r="J21" s="990" t="n">
        <v>1.76423416198877</v>
      </c>
      <c r="K21" s="990" t="n">
        <v>-2.45964642582628</v>
      </c>
      <c r="L21" s="990" t="n">
        <v>20.1733648542159</v>
      </c>
      <c r="M21" s="990" t="n">
        <v>-3.54206198608476</v>
      </c>
      <c r="N21" s="908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</row>
    <row r="22" s="804" customFormat="true" ht="24.95" hidden="false" customHeight="true" outlineLevel="0" collapsed="false">
      <c r="A22" s="1085" t="s">
        <v>1002</v>
      </c>
      <c r="B22" s="993" t="s">
        <v>1003</v>
      </c>
      <c r="C22" s="1086" t="n">
        <v>5.68362875364839</v>
      </c>
      <c r="D22" s="1087" t="n">
        <v>134.4</v>
      </c>
      <c r="E22" s="1087" t="n">
        <v>141.7</v>
      </c>
      <c r="F22" s="1088" t="n">
        <v>141</v>
      </c>
      <c r="G22" s="1089" t="n">
        <v>149.9</v>
      </c>
      <c r="H22" s="1089" t="n">
        <v>155.2</v>
      </c>
      <c r="I22" s="1088" t="n">
        <v>158.5</v>
      </c>
      <c r="J22" s="990" t="n">
        <v>4.91071428571428</v>
      </c>
      <c r="K22" s="990" t="n">
        <v>-0.494001411432592</v>
      </c>
      <c r="L22" s="990" t="n">
        <v>12.4113475177305</v>
      </c>
      <c r="M22" s="990" t="n">
        <v>2.12628865979383</v>
      </c>
      <c r="N22" s="908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</row>
    <row r="23" s="804" customFormat="true" ht="24.95" hidden="false" customHeight="true" outlineLevel="0" collapsed="false">
      <c r="A23" s="1085" t="s">
        <v>1004</v>
      </c>
      <c r="B23" s="993" t="s">
        <v>1005</v>
      </c>
      <c r="C23" s="1086" t="n">
        <v>4.4957766210627</v>
      </c>
      <c r="D23" s="1087" t="n">
        <v>169.1</v>
      </c>
      <c r="E23" s="1087" t="n">
        <v>188.5</v>
      </c>
      <c r="F23" s="1088" t="n">
        <v>189.2</v>
      </c>
      <c r="G23" s="1089" t="n">
        <v>233.4</v>
      </c>
      <c r="H23" s="1089" t="n">
        <v>224.2</v>
      </c>
      <c r="I23" s="1088" t="n">
        <v>209.4</v>
      </c>
      <c r="J23" s="990" t="n">
        <v>11.886457717327</v>
      </c>
      <c r="K23" s="990" t="n">
        <v>0.371352785145888</v>
      </c>
      <c r="L23" s="990" t="n">
        <v>10.676532769556</v>
      </c>
      <c r="M23" s="990" t="n">
        <v>-6.60124888492418</v>
      </c>
      <c r="N23" s="908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</row>
    <row r="24" s="804" customFormat="true" ht="24.95" hidden="false" customHeight="true" outlineLevel="0" collapsed="false">
      <c r="A24" s="1085" t="s">
        <v>1006</v>
      </c>
      <c r="B24" s="993" t="s">
        <v>1007</v>
      </c>
      <c r="C24" s="1086" t="n">
        <v>4.06563716152766</v>
      </c>
      <c r="D24" s="1087" t="n">
        <v>116.2</v>
      </c>
      <c r="E24" s="1087" t="n">
        <v>116.5</v>
      </c>
      <c r="F24" s="1088" t="n">
        <v>116.6</v>
      </c>
      <c r="G24" s="1089" t="n">
        <v>127.1</v>
      </c>
      <c r="H24" s="1089" t="n">
        <v>129.3</v>
      </c>
      <c r="I24" s="1088" t="n">
        <v>127</v>
      </c>
      <c r="J24" s="990" t="n">
        <v>0.34423407917383</v>
      </c>
      <c r="K24" s="990" t="n">
        <v>0.0858369098712473</v>
      </c>
      <c r="L24" s="990" t="n">
        <v>8.91938250428817</v>
      </c>
      <c r="M24" s="990" t="n">
        <v>-1.77880897138438</v>
      </c>
      <c r="N24" s="908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</row>
    <row r="25" s="813" customFormat="true" ht="30.75" hidden="false" customHeight="true" outlineLevel="0" collapsed="false">
      <c r="A25" s="1079" t="n">
        <v>1.3</v>
      </c>
      <c r="B25" s="1080" t="s">
        <v>1008</v>
      </c>
      <c r="C25" s="1091" t="n">
        <v>30.0443408970263</v>
      </c>
      <c r="D25" s="1092" t="n">
        <v>154.5</v>
      </c>
      <c r="E25" s="1092" t="n">
        <v>160.2</v>
      </c>
      <c r="F25" s="893" t="n">
        <v>164.2</v>
      </c>
      <c r="G25" s="892" t="n">
        <v>197.5</v>
      </c>
      <c r="H25" s="892" t="n">
        <v>197.5</v>
      </c>
      <c r="I25" s="893" t="n">
        <v>192.9</v>
      </c>
      <c r="J25" s="974" t="n">
        <v>6.27831715210357</v>
      </c>
      <c r="K25" s="974" t="n">
        <v>2.49687890137329</v>
      </c>
      <c r="L25" s="974" t="n">
        <v>17.4786845310597</v>
      </c>
      <c r="M25" s="974" t="n">
        <v>-2.32911392405063</v>
      </c>
      <c r="N25" s="1090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</row>
    <row r="26" s="804" customFormat="true" ht="24.95" hidden="false" customHeight="true" outlineLevel="0" collapsed="false">
      <c r="A26" s="1085" t="s">
        <v>1009</v>
      </c>
      <c r="B26" s="993" t="s">
        <v>1010</v>
      </c>
      <c r="C26" s="1093" t="n">
        <v>5.39797797144743</v>
      </c>
      <c r="D26" s="1094" t="n">
        <v>268.5</v>
      </c>
      <c r="E26" s="1094" t="n">
        <v>268.2</v>
      </c>
      <c r="F26" s="899" t="n">
        <v>286.5</v>
      </c>
      <c r="G26" s="865" t="n">
        <v>373.6</v>
      </c>
      <c r="H26" s="865" t="n">
        <v>374</v>
      </c>
      <c r="I26" s="899" t="n">
        <v>358</v>
      </c>
      <c r="J26" s="990" t="n">
        <v>6.70391061452513</v>
      </c>
      <c r="K26" s="990" t="n">
        <v>6.82326621923939</v>
      </c>
      <c r="L26" s="990" t="n">
        <v>24.956369982548</v>
      </c>
      <c r="M26" s="990" t="n">
        <v>-4.27807486631015</v>
      </c>
      <c r="N26" s="908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</row>
    <row r="27" s="804" customFormat="true" ht="24.95" hidden="false" customHeight="true" outlineLevel="0" collapsed="false">
      <c r="A27" s="1085" t="s">
        <v>1011</v>
      </c>
      <c r="B27" s="993" t="s">
        <v>1012</v>
      </c>
      <c r="C27" s="1086" t="n">
        <v>2.45603300636539</v>
      </c>
      <c r="D27" s="1087" t="n">
        <v>167.5</v>
      </c>
      <c r="E27" s="1087" t="n">
        <v>195</v>
      </c>
      <c r="F27" s="1088" t="n">
        <v>195.4</v>
      </c>
      <c r="G27" s="1089" t="n">
        <v>207.6</v>
      </c>
      <c r="H27" s="1089" t="n">
        <v>207.6</v>
      </c>
      <c r="I27" s="1088" t="n">
        <v>207.6</v>
      </c>
      <c r="J27" s="990" t="n">
        <v>16.6567164179104</v>
      </c>
      <c r="K27" s="990" t="n">
        <v>0.205128205128219</v>
      </c>
      <c r="L27" s="990" t="n">
        <v>6.24360286591606</v>
      </c>
      <c r="M27" s="990" t="n">
        <v>0</v>
      </c>
      <c r="N27" s="908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</row>
    <row r="28" s="804" customFormat="true" ht="24.95" hidden="false" customHeight="true" outlineLevel="0" collapsed="false">
      <c r="A28" s="1085" t="s">
        <v>1013</v>
      </c>
      <c r="B28" s="993" t="s">
        <v>1014</v>
      </c>
      <c r="C28" s="1093" t="n">
        <v>6.97371482012303</v>
      </c>
      <c r="D28" s="1094" t="n">
        <v>127</v>
      </c>
      <c r="E28" s="1094" t="n">
        <v>132.9</v>
      </c>
      <c r="F28" s="899" t="n">
        <v>132.9</v>
      </c>
      <c r="G28" s="865" t="n">
        <v>172.9</v>
      </c>
      <c r="H28" s="865" t="n">
        <v>173.3</v>
      </c>
      <c r="I28" s="899" t="n">
        <v>162.7</v>
      </c>
      <c r="J28" s="990" t="n">
        <v>4.64566929133858</v>
      </c>
      <c r="K28" s="990" t="n">
        <v>0</v>
      </c>
      <c r="L28" s="990" t="n">
        <v>22.4228743416102</v>
      </c>
      <c r="M28" s="990" t="n">
        <v>-6.11656087709176</v>
      </c>
      <c r="N28" s="908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</row>
    <row r="29" s="804" customFormat="true" ht="24.95" hidden="false" customHeight="true" outlineLevel="0" collapsed="false">
      <c r="A29" s="1085"/>
      <c r="B29" s="993" t="s">
        <v>1015</v>
      </c>
      <c r="C29" s="1093" t="n">
        <v>1.86595272691422</v>
      </c>
      <c r="D29" s="1094" t="n">
        <v>95</v>
      </c>
      <c r="E29" s="1094" t="n">
        <v>94.9</v>
      </c>
      <c r="F29" s="899" t="n">
        <v>94.9</v>
      </c>
      <c r="G29" s="865" t="n">
        <v>100.3</v>
      </c>
      <c r="H29" s="865" t="n">
        <v>100.3</v>
      </c>
      <c r="I29" s="899" t="n">
        <v>101.4</v>
      </c>
      <c r="J29" s="990" t="n">
        <v>-0.105263157894726</v>
      </c>
      <c r="K29" s="990" t="n">
        <v>0</v>
      </c>
      <c r="L29" s="990" t="n">
        <v>6.84931506849316</v>
      </c>
      <c r="M29" s="990" t="n">
        <v>1.09670987038884</v>
      </c>
      <c r="N29" s="908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</row>
    <row r="30" s="804" customFormat="true" ht="24.95" hidden="false" customHeight="true" outlineLevel="0" collapsed="false">
      <c r="A30" s="1085"/>
      <c r="B30" s="993" t="s">
        <v>1016</v>
      </c>
      <c r="C30" s="1093" t="n">
        <v>2.73164169047096</v>
      </c>
      <c r="D30" s="1094" t="n">
        <v>112.4</v>
      </c>
      <c r="E30" s="1094" t="n">
        <v>116.3</v>
      </c>
      <c r="F30" s="899" t="n">
        <v>116.7</v>
      </c>
      <c r="G30" s="865" t="n">
        <v>120.9</v>
      </c>
      <c r="H30" s="865" t="n">
        <v>120.9</v>
      </c>
      <c r="I30" s="899" t="n">
        <v>122</v>
      </c>
      <c r="J30" s="990" t="n">
        <v>3.82562277580072</v>
      </c>
      <c r="K30" s="990" t="n">
        <v>0.343938091143599</v>
      </c>
      <c r="L30" s="990" t="n">
        <v>4.54155955441303</v>
      </c>
      <c r="M30" s="990" t="n">
        <v>0.909842845326708</v>
      </c>
      <c r="N30" s="908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</row>
    <row r="31" s="804" customFormat="true" ht="24.95" hidden="false" customHeight="true" outlineLevel="0" collapsed="false">
      <c r="A31" s="1085"/>
      <c r="B31" s="993" t="s">
        <v>1017</v>
      </c>
      <c r="C31" s="1093" t="n">
        <v>3.10012907379794</v>
      </c>
      <c r="D31" s="1094" t="n">
        <v>110.9</v>
      </c>
      <c r="E31" s="1094" t="n">
        <v>108.1</v>
      </c>
      <c r="F31" s="899" t="n">
        <v>108.2</v>
      </c>
      <c r="G31" s="865" t="n">
        <v>116.8</v>
      </c>
      <c r="H31" s="865" t="n">
        <v>116.8</v>
      </c>
      <c r="I31" s="899" t="n">
        <v>123</v>
      </c>
      <c r="J31" s="990" t="n">
        <v>-2.4346257889991</v>
      </c>
      <c r="K31" s="990" t="n">
        <v>0.0925069380203638</v>
      </c>
      <c r="L31" s="990" t="n">
        <v>13.6783733826248</v>
      </c>
      <c r="M31" s="990" t="n">
        <v>5.3082191780822</v>
      </c>
      <c r="N31" s="908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</row>
    <row r="32" s="804" customFormat="true" ht="24.95" hidden="false" customHeight="true" outlineLevel="0" collapsed="false">
      <c r="A32" s="1085" t="s">
        <v>1018</v>
      </c>
      <c r="B32" s="993" t="s">
        <v>1019</v>
      </c>
      <c r="C32" s="1093" t="n">
        <v>7.50889160790728</v>
      </c>
      <c r="D32" s="1094" t="n">
        <v>142</v>
      </c>
      <c r="E32" s="1094" t="n">
        <v>150.5</v>
      </c>
      <c r="F32" s="899" t="n">
        <v>152.9</v>
      </c>
      <c r="G32" s="865" t="n">
        <v>175.8</v>
      </c>
      <c r="H32" s="865" t="n">
        <v>175</v>
      </c>
      <c r="I32" s="899" t="n">
        <v>175.1</v>
      </c>
      <c r="J32" s="990" t="n">
        <v>7.67605633802818</v>
      </c>
      <c r="K32" s="990" t="n">
        <v>1.59468438538207</v>
      </c>
      <c r="L32" s="990" t="n">
        <v>14.5192936559843</v>
      </c>
      <c r="M32" s="990" t="n">
        <v>0.0571428571428498</v>
      </c>
      <c r="N32" s="908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</row>
    <row r="33" s="804" customFormat="true" ht="9" hidden="false" customHeight="true" outlineLevel="0" collapsed="false">
      <c r="A33" s="1095"/>
      <c r="B33" s="1096"/>
      <c r="C33" s="1097"/>
      <c r="D33" s="1098"/>
      <c r="E33" s="1098"/>
      <c r="F33" s="950"/>
      <c r="G33" s="948"/>
      <c r="H33" s="948"/>
      <c r="I33" s="950"/>
      <c r="J33" s="1004"/>
      <c r="K33" s="1004"/>
      <c r="L33" s="1004"/>
      <c r="M33" s="1004"/>
      <c r="N33" s="1005"/>
    </row>
    <row r="34" customFormat="false" ht="12.75" hidden="false" customHeight="false" outlineLevel="0" collapsed="false">
      <c r="A34" s="238"/>
      <c r="B34" s="492" t="s">
        <v>928</v>
      </c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</row>
    <row r="35" customFormat="false" ht="12.75" hidden="true" customHeight="false" outlineLevel="0" collapsed="false">
      <c r="A35" s="238"/>
      <c r="B35" s="492" t="s">
        <v>1020</v>
      </c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</row>
    <row r="36" customFormat="false" ht="12.75" hidden="true" customHeight="false" outlineLevel="0" collapsed="false">
      <c r="A36" s="238"/>
      <c r="B36" s="492" t="s">
        <v>1021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</row>
    <row r="37" customFormat="false" ht="12.75" hidden="true" customHeight="false" outlineLevel="0" collapsed="false">
      <c r="A37" s="238"/>
      <c r="B37" s="492" t="s">
        <v>1022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</row>
    <row r="38" customFormat="false" ht="12.75" hidden="false" customHeight="false" outlineLevel="0" collapsed="false">
      <c r="A38" s="238"/>
      <c r="B38" s="1099" t="s">
        <v>1021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49" width="15.56"/>
    <col collapsed="false" customWidth="false" hidden="false" outlineLevel="0" max="2" min="2" style="1049" width="12.42"/>
    <col collapsed="false" customWidth="true" hidden="false" outlineLevel="0" max="3" min="3" style="1049" width="13.99"/>
    <col collapsed="false" customWidth="false" hidden="false" outlineLevel="0" max="7" min="4" style="1049" width="12.42"/>
    <col collapsed="false" customWidth="false" hidden="true" outlineLevel="0" max="9" min="8" style="1049" width="12.42"/>
    <col collapsed="false" customWidth="false" hidden="false" outlineLevel="0" max="257" min="10" style="1049" width="12.42"/>
  </cols>
  <sheetData>
    <row r="1" customFormat="false" ht="12.75" hidden="false" customHeight="false" outlineLevel="0" collapsed="false">
      <c r="A1" s="1100" t="s">
        <v>1023</v>
      </c>
      <c r="B1" s="1100"/>
      <c r="C1" s="1100"/>
      <c r="D1" s="1100"/>
      <c r="E1" s="1100"/>
      <c r="F1" s="1100"/>
      <c r="G1" s="1100"/>
      <c r="H1" s="1101"/>
      <c r="I1" s="1101"/>
    </row>
    <row r="2" customFormat="false" ht="19.5" hidden="false" customHeight="true" outlineLevel="0" collapsed="false">
      <c r="A2" s="1102" t="s">
        <v>37</v>
      </c>
      <c r="B2" s="1102"/>
      <c r="C2" s="1102"/>
      <c r="D2" s="1102"/>
      <c r="E2" s="1102"/>
      <c r="F2" s="1102"/>
      <c r="G2" s="1102"/>
      <c r="H2" s="1102"/>
      <c r="I2" s="1102"/>
      <c r="J2" s="1103"/>
    </row>
    <row r="3" customFormat="false" ht="14.25" hidden="false" customHeight="true" outlineLevel="0" collapsed="false">
      <c r="A3" s="1104" t="s">
        <v>980</v>
      </c>
      <c r="B3" s="1104"/>
      <c r="C3" s="1104"/>
      <c r="D3" s="1104"/>
      <c r="E3" s="1104"/>
      <c r="F3" s="1104"/>
      <c r="G3" s="1104"/>
      <c r="H3" s="1104"/>
      <c r="I3" s="1104"/>
    </row>
    <row r="4" customFormat="false" ht="15.75" hidden="false" customHeight="true" outlineLevel="0" collapsed="false">
      <c r="A4" s="1100" t="s">
        <v>970</v>
      </c>
      <c r="B4" s="1100"/>
      <c r="C4" s="1100"/>
      <c r="D4" s="1100"/>
      <c r="E4" s="1100"/>
      <c r="F4" s="1100"/>
      <c r="G4" s="1100"/>
      <c r="H4" s="1100"/>
      <c r="I4" s="1100"/>
    </row>
    <row r="5" customFormat="false" ht="9.75" hidden="false" customHeight="true" outlineLevel="0" collapsed="false">
      <c r="A5" s="1014"/>
      <c r="B5" s="1050"/>
      <c r="C5" s="1050"/>
      <c r="D5" s="1050"/>
      <c r="E5" s="1050"/>
      <c r="F5" s="1050"/>
      <c r="G5" s="1050"/>
      <c r="H5" s="1050"/>
      <c r="I5" s="1050"/>
      <c r="J5" s="1050"/>
      <c r="K5" s="1050"/>
      <c r="L5" s="1050"/>
      <c r="M5" s="1050"/>
    </row>
    <row r="6" customFormat="false" ht="24.95" hidden="false" customHeight="true" outlineLevel="0" collapsed="false">
      <c r="A6" s="1019" t="s">
        <v>1024</v>
      </c>
      <c r="B6" s="1020" t="s">
        <v>456</v>
      </c>
      <c r="C6" s="1020"/>
      <c r="D6" s="1019" t="s">
        <v>61</v>
      </c>
      <c r="E6" s="1019"/>
      <c r="F6" s="1105" t="s">
        <v>851</v>
      </c>
      <c r="G6" s="1105"/>
      <c r="H6" s="1021" t="s">
        <v>972</v>
      </c>
      <c r="I6" s="1021"/>
      <c r="J6" s="1050"/>
      <c r="K6" s="1050"/>
      <c r="L6" s="1050"/>
      <c r="M6" s="1050"/>
    </row>
    <row r="7" customFormat="false" ht="24.95" hidden="false" customHeight="true" outlineLevel="0" collapsed="false">
      <c r="A7" s="1019"/>
      <c r="B7" s="1027" t="s">
        <v>973</v>
      </c>
      <c r="C7" s="1026" t="s">
        <v>671</v>
      </c>
      <c r="D7" s="1106" t="s">
        <v>973</v>
      </c>
      <c r="E7" s="1028" t="s">
        <v>671</v>
      </c>
      <c r="F7" s="1027" t="s">
        <v>973</v>
      </c>
      <c r="G7" s="1024" t="s">
        <v>671</v>
      </c>
      <c r="H7" s="1029" t="s">
        <v>813</v>
      </c>
      <c r="I7" s="1029" t="s">
        <v>974</v>
      </c>
      <c r="J7" s="1050"/>
      <c r="K7" s="1050"/>
      <c r="L7" s="1050"/>
      <c r="M7" s="1050"/>
    </row>
    <row r="8" customFormat="false" ht="24.95" hidden="false" customHeight="true" outlineLevel="0" collapsed="false">
      <c r="A8" s="1030" t="s">
        <v>514</v>
      </c>
      <c r="B8" s="1107" t="n">
        <v>142.4</v>
      </c>
      <c r="C8" s="1108" t="n">
        <v>6.7</v>
      </c>
      <c r="D8" s="1109" t="n">
        <v>160</v>
      </c>
      <c r="E8" s="1110" t="n">
        <v>12.4</v>
      </c>
      <c r="F8" s="1037" t="n">
        <v>177.9</v>
      </c>
      <c r="G8" s="1111" t="n">
        <v>11.2</v>
      </c>
      <c r="H8" s="1050"/>
      <c r="I8" s="1050"/>
      <c r="J8" s="1050"/>
      <c r="L8" s="1050"/>
      <c r="M8" s="1050"/>
      <c r="N8" s="1050"/>
      <c r="O8" s="1050"/>
      <c r="P8" s="1050"/>
    </row>
    <row r="9" customFormat="false" ht="24.95" hidden="false" customHeight="true" outlineLevel="0" collapsed="false">
      <c r="A9" s="1030" t="s">
        <v>515</v>
      </c>
      <c r="B9" s="1107" t="n">
        <v>147.1</v>
      </c>
      <c r="C9" s="1108" t="n">
        <v>9.1</v>
      </c>
      <c r="D9" s="1109" t="n">
        <v>163.5</v>
      </c>
      <c r="E9" s="1110" t="n">
        <v>11.1</v>
      </c>
      <c r="F9" s="1037" t="n">
        <v>180.3</v>
      </c>
      <c r="G9" s="1111" t="n">
        <v>10.3</v>
      </c>
      <c r="H9" s="1050"/>
      <c r="I9" s="1050"/>
      <c r="J9" s="1050"/>
      <c r="L9" s="1050"/>
      <c r="M9" s="1050"/>
      <c r="N9" s="1050"/>
      <c r="O9" s="1050"/>
      <c r="P9" s="1050"/>
    </row>
    <row r="10" customFormat="false" ht="24.95" hidden="false" customHeight="true" outlineLevel="0" collapsed="false">
      <c r="A10" s="1030" t="s">
        <v>508</v>
      </c>
      <c r="B10" s="1107" t="n">
        <v>149</v>
      </c>
      <c r="C10" s="1108" t="n">
        <v>10.4</v>
      </c>
      <c r="D10" s="1109" t="n">
        <v>164.3</v>
      </c>
      <c r="E10" s="1110" t="n">
        <v>10.3</v>
      </c>
      <c r="F10" s="1037" t="n">
        <v>179.6</v>
      </c>
      <c r="G10" s="1111" t="n">
        <v>9.3</v>
      </c>
      <c r="H10" s="1050"/>
      <c r="I10" s="1050"/>
      <c r="J10" s="1050"/>
      <c r="K10" s="1050"/>
      <c r="L10" s="1050"/>
      <c r="M10" s="1050"/>
      <c r="N10" s="1050"/>
      <c r="O10" s="1050"/>
      <c r="P10" s="1050"/>
    </row>
    <row r="11" customFormat="false" ht="24.95" hidden="false" customHeight="true" outlineLevel="0" collapsed="false">
      <c r="A11" s="1030" t="s">
        <v>64</v>
      </c>
      <c r="B11" s="1107" t="n">
        <v>150.5</v>
      </c>
      <c r="C11" s="1108" t="n">
        <v>10.3</v>
      </c>
      <c r="D11" s="1109" t="n">
        <v>161.3</v>
      </c>
      <c r="E11" s="1110" t="n">
        <v>7.2</v>
      </c>
      <c r="F11" s="1037" t="n">
        <v>176.1</v>
      </c>
      <c r="G11" s="1111" t="n">
        <v>9.2</v>
      </c>
      <c r="H11" s="1050"/>
      <c r="I11" s="1050"/>
      <c r="J11" s="1050"/>
      <c r="K11" s="1050"/>
      <c r="L11" s="1050"/>
      <c r="M11" s="1050"/>
      <c r="N11" s="1050"/>
      <c r="O11" s="1050"/>
      <c r="P11" s="1050"/>
    </row>
    <row r="12" customFormat="false" ht="24.95" hidden="false" customHeight="true" outlineLevel="0" collapsed="false">
      <c r="A12" s="1030" t="s">
        <v>633</v>
      </c>
      <c r="B12" s="1107" t="n">
        <v>146.3</v>
      </c>
      <c r="C12" s="1108" t="n">
        <v>8.9</v>
      </c>
      <c r="D12" s="1109" t="n">
        <v>155.2</v>
      </c>
      <c r="E12" s="1110" t="n">
        <v>6.1</v>
      </c>
      <c r="F12" s="1037"/>
      <c r="G12" s="1111"/>
      <c r="H12" s="1050"/>
      <c r="I12" s="1050"/>
      <c r="J12" s="1050"/>
      <c r="K12" s="1050"/>
      <c r="L12" s="1050"/>
      <c r="M12" s="1050"/>
      <c r="N12" s="1050"/>
      <c r="O12" s="1050"/>
      <c r="P12" s="1050"/>
    </row>
    <row r="13" customFormat="false" ht="24.95" hidden="false" customHeight="true" outlineLevel="0" collapsed="false">
      <c r="A13" s="1030" t="s">
        <v>509</v>
      </c>
      <c r="B13" s="1107" t="n">
        <v>143</v>
      </c>
      <c r="C13" s="1108" t="n">
        <v>10.4</v>
      </c>
      <c r="D13" s="1109" t="n">
        <v>150.8</v>
      </c>
      <c r="E13" s="1110" t="n">
        <v>5.5</v>
      </c>
      <c r="F13" s="1037"/>
      <c r="G13" s="1111"/>
      <c r="H13" s="1050"/>
      <c r="I13" s="1050"/>
      <c r="J13" s="1050"/>
      <c r="K13" s="1050"/>
      <c r="L13" s="1050"/>
      <c r="M13" s="1050"/>
      <c r="N13" s="1050"/>
      <c r="O13" s="1050"/>
      <c r="P13" s="1050"/>
    </row>
    <row r="14" customFormat="false" ht="24.95" hidden="false" customHeight="true" outlineLevel="0" collapsed="false">
      <c r="A14" s="1030" t="s">
        <v>511</v>
      </c>
      <c r="B14" s="1107" t="n">
        <v>145.1</v>
      </c>
      <c r="C14" s="1108" t="n">
        <v>12.6</v>
      </c>
      <c r="D14" s="1109" t="n">
        <v>151.3</v>
      </c>
      <c r="E14" s="1110" t="n">
        <v>4.3</v>
      </c>
      <c r="F14" s="1037"/>
      <c r="G14" s="1111"/>
      <c r="H14" s="1050"/>
      <c r="I14" s="1050"/>
      <c r="J14" s="1050"/>
      <c r="K14" s="1050"/>
      <c r="L14" s="1050"/>
      <c r="M14" s="1050"/>
      <c r="N14" s="1050"/>
      <c r="O14" s="1050"/>
      <c r="P14" s="1050"/>
    </row>
    <row r="15" customFormat="false" ht="24.95" hidden="false" customHeight="true" outlineLevel="0" collapsed="false">
      <c r="A15" s="1030" t="s">
        <v>512</v>
      </c>
      <c r="B15" s="1107" t="n">
        <v>146.7</v>
      </c>
      <c r="C15" s="1108" t="n">
        <v>12.2</v>
      </c>
      <c r="D15" s="1109" t="n">
        <v>156.4</v>
      </c>
      <c r="E15" s="1110" t="n">
        <v>6.6</v>
      </c>
      <c r="F15" s="1037"/>
      <c r="G15" s="1111"/>
      <c r="H15" s="1050"/>
      <c r="I15" s="1050"/>
      <c r="J15" s="1050"/>
      <c r="K15" s="1050"/>
      <c r="L15" s="1050"/>
      <c r="M15" s="1050"/>
      <c r="N15" s="1050"/>
      <c r="O15" s="1050"/>
      <c r="P15" s="1050"/>
    </row>
    <row r="16" customFormat="false" ht="24.95" hidden="false" customHeight="true" outlineLevel="0" collapsed="false">
      <c r="A16" s="1030" t="s">
        <v>510</v>
      </c>
      <c r="B16" s="1037" t="n">
        <v>143.2</v>
      </c>
      <c r="C16" s="1108" t="n">
        <v>7.6</v>
      </c>
      <c r="D16" s="1109" t="n">
        <v>156.6</v>
      </c>
      <c r="E16" s="1110" t="n">
        <v>9.4</v>
      </c>
      <c r="F16" s="1037"/>
      <c r="G16" s="1111"/>
      <c r="K16" s="1050"/>
      <c r="L16" s="1050"/>
      <c r="M16" s="1050"/>
      <c r="N16" s="1050"/>
      <c r="O16" s="1050"/>
      <c r="P16" s="1050"/>
    </row>
    <row r="17" customFormat="false" ht="24.95" hidden="false" customHeight="true" outlineLevel="0" collapsed="false">
      <c r="A17" s="1030" t="s">
        <v>467</v>
      </c>
      <c r="B17" s="1037" t="n">
        <v>145.4</v>
      </c>
      <c r="C17" s="1108" t="n">
        <v>6.2</v>
      </c>
      <c r="D17" s="1109" t="n">
        <v>160.1</v>
      </c>
      <c r="E17" s="1110" t="n">
        <v>10.1</v>
      </c>
      <c r="F17" s="1037"/>
      <c r="G17" s="1111"/>
      <c r="K17" s="1050"/>
      <c r="L17" s="1050"/>
      <c r="M17" s="1050"/>
      <c r="N17" s="1050"/>
      <c r="O17" s="1050"/>
      <c r="P17" s="1050"/>
    </row>
    <row r="18" customFormat="false" ht="24.95" hidden="false" customHeight="true" outlineLevel="0" collapsed="false">
      <c r="A18" s="1030" t="s">
        <v>468</v>
      </c>
      <c r="B18" s="1037" t="n">
        <v>146</v>
      </c>
      <c r="C18" s="1108" t="n">
        <v>5.6</v>
      </c>
      <c r="D18" s="1109" t="n">
        <v>164.9</v>
      </c>
      <c r="E18" s="1110" t="n">
        <v>12.9</v>
      </c>
      <c r="F18" s="1037"/>
      <c r="G18" s="1111"/>
      <c r="K18" s="1050"/>
      <c r="L18" s="1050"/>
      <c r="M18" s="1050"/>
      <c r="N18" s="1050"/>
      <c r="O18" s="1050"/>
      <c r="P18" s="1050"/>
    </row>
    <row r="19" customFormat="false" ht="24.95" hidden="false" customHeight="true" outlineLevel="0" collapsed="false">
      <c r="A19" s="1030" t="s">
        <v>234</v>
      </c>
      <c r="B19" s="1037" t="n">
        <v>151.8</v>
      </c>
      <c r="C19" s="1108" t="n">
        <v>8.5</v>
      </c>
      <c r="D19" s="1109" t="n">
        <v>171.8</v>
      </c>
      <c r="E19" s="1110" t="n">
        <v>13.2</v>
      </c>
      <c r="F19" s="1037"/>
      <c r="G19" s="1111"/>
      <c r="K19" s="1050"/>
      <c r="L19" s="1050"/>
      <c r="M19" s="1050"/>
      <c r="N19" s="1050"/>
      <c r="O19" s="1050"/>
      <c r="P19" s="1050"/>
    </row>
    <row r="20" customFormat="false" ht="24.95" hidden="false" customHeight="true" outlineLevel="0" collapsed="false">
      <c r="A20" s="1112" t="s">
        <v>634</v>
      </c>
      <c r="B20" s="1043" t="n">
        <v>146.4</v>
      </c>
      <c r="C20" s="1113" t="n">
        <v>9</v>
      </c>
      <c r="D20" s="1114" t="n">
        <v>159.7</v>
      </c>
      <c r="E20" s="1044" t="n">
        <v>9.1</v>
      </c>
      <c r="F20" s="1043" t="n">
        <v>178.5</v>
      </c>
      <c r="G20" s="1115" t="n">
        <v>10</v>
      </c>
    </row>
    <row r="21" customFormat="false" ht="20.1" hidden="false" customHeight="true" outlineLevel="0" collapsed="false">
      <c r="A21" s="1048" t="s">
        <v>975</v>
      </c>
      <c r="D21" s="1050"/>
    </row>
    <row r="22" customFormat="false" ht="20.1" hidden="false" customHeight="true" outlineLevel="0" collapsed="false">
      <c r="A22" s="1048"/>
    </row>
    <row r="24" customFormat="false" ht="12.75" hidden="false" customHeight="false" outlineLevel="0" collapsed="false">
      <c r="A24" s="1116"/>
      <c r="B24" s="1116"/>
    </row>
    <row r="25" customFormat="false" ht="12.75" hidden="false" customHeight="false" outlineLevel="0" collapsed="false">
      <c r="A25" s="1117"/>
      <c r="B25" s="1116"/>
    </row>
    <row r="26" customFormat="false" ht="12.75" hidden="false" customHeight="false" outlineLevel="0" collapsed="false">
      <c r="A26" s="1117"/>
      <c r="B26" s="1116"/>
    </row>
    <row r="27" customFormat="false" ht="12.75" hidden="false" customHeight="false" outlineLevel="0" collapsed="false">
      <c r="A27" s="1117"/>
      <c r="B27" s="1116"/>
    </row>
    <row r="28" customFormat="false" ht="12.75" hidden="false" customHeight="false" outlineLevel="0" collapsed="false">
      <c r="A28" s="1116"/>
      <c r="B28" s="1116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26.42"/>
    <col collapsed="false" customWidth="true" hidden="false" outlineLevel="0" max="3" min="3" style="72" width="7.7"/>
    <col collapsed="false" customWidth="true" hidden="false" outlineLevel="0" max="4" min="4" style="72" width="8.14"/>
    <col collapsed="false" customWidth="true" hidden="false" outlineLevel="0" max="5" min="5" style="72" width="8.7"/>
    <col collapsed="false" customWidth="true" hidden="false" outlineLevel="0" max="6" min="6" style="72" width="8.14"/>
    <col collapsed="false" customWidth="true" hidden="false" outlineLevel="0" max="7" min="7" style="72" width="8.85"/>
    <col collapsed="false" customWidth="true" hidden="false" outlineLevel="0" max="8" min="8" style="72" width="8.7"/>
    <col collapsed="false" customWidth="true" hidden="false" outlineLevel="0" max="9" min="9" style="72" width="8.85"/>
    <col collapsed="false" customWidth="true" hidden="false" outlineLevel="0" max="11" min="10" style="72" width="7.85"/>
    <col collapsed="false" customWidth="true" hidden="false" outlineLevel="0" max="12" min="12" style="72" width="8.14"/>
    <col collapsed="false" customWidth="true" hidden="false" outlineLevel="0" max="13" min="13" style="72" width="9.41"/>
    <col collapsed="false" customWidth="false" hidden="false" outlineLevel="0" max="257" min="14" style="72" width="9.14"/>
  </cols>
  <sheetData>
    <row r="1" customFormat="false" ht="14.25" hidden="false" customHeight="true" outlineLevel="0" collapsed="false">
      <c r="A1" s="106" t="s">
        <v>102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4"/>
    </row>
    <row r="3" customFormat="false" ht="15" hidden="false" customHeight="true" outlineLevel="0" collapsed="false">
      <c r="A3" s="106" t="s">
        <v>102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5" hidden="false" customHeight="true" outlineLevel="0" collapsed="false">
      <c r="A4" s="106" t="s">
        <v>84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3.5" hidden="false" customHeight="false" outlineLevel="0" collapsed="false">
      <c r="A5" s="106" t="s">
        <v>849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2.75" hidden="false" customHeight="false" outlineLevel="0" collapsed="false">
      <c r="A6" s="1118" t="s">
        <v>699</v>
      </c>
      <c r="B6" s="1119" t="s">
        <v>1027</v>
      </c>
      <c r="C6" s="1120" t="s">
        <v>850</v>
      </c>
      <c r="D6" s="1121" t="s">
        <v>456</v>
      </c>
      <c r="E6" s="1122" t="s">
        <v>61</v>
      </c>
      <c r="F6" s="1122"/>
      <c r="G6" s="1123" t="s">
        <v>851</v>
      </c>
      <c r="H6" s="1123"/>
      <c r="I6" s="1123"/>
      <c r="J6" s="1124" t="s">
        <v>671</v>
      </c>
      <c r="K6" s="1124"/>
      <c r="L6" s="1124"/>
      <c r="M6" s="1124"/>
    </row>
    <row r="7" customFormat="false" ht="12.75" hidden="false" customHeight="false" outlineLevel="0" collapsed="false">
      <c r="A7" s="1118"/>
      <c r="B7" s="1119"/>
      <c r="C7" s="1125" t="s">
        <v>68</v>
      </c>
      <c r="D7" s="1126" t="s">
        <v>853</v>
      </c>
      <c r="E7" s="1127" t="s">
        <v>854</v>
      </c>
      <c r="F7" s="1126" t="s">
        <v>853</v>
      </c>
      <c r="G7" s="1128" t="s">
        <v>855</v>
      </c>
      <c r="H7" s="1126" t="s">
        <v>854</v>
      </c>
      <c r="I7" s="1129" t="s">
        <v>853</v>
      </c>
      <c r="J7" s="1130" t="s">
        <v>1028</v>
      </c>
      <c r="K7" s="1131" t="s">
        <v>1029</v>
      </c>
      <c r="L7" s="1131" t="s">
        <v>838</v>
      </c>
      <c r="M7" s="1132" t="s">
        <v>1030</v>
      </c>
    </row>
    <row r="8" customFormat="false" ht="12.75" hidden="false" customHeight="false" outlineLevel="0" collapsed="false">
      <c r="A8" s="1133"/>
      <c r="B8" s="1134" t="n">
        <v>1</v>
      </c>
      <c r="C8" s="1125" t="n">
        <v>2</v>
      </c>
      <c r="D8" s="229" t="n">
        <v>3</v>
      </c>
      <c r="E8" s="1135" t="n">
        <v>4</v>
      </c>
      <c r="F8" s="229" t="n">
        <v>5</v>
      </c>
      <c r="G8" s="229" t="n">
        <v>6</v>
      </c>
      <c r="H8" s="229" t="n">
        <v>7</v>
      </c>
      <c r="I8" s="1136" t="n">
        <v>8</v>
      </c>
      <c r="J8" s="1130"/>
      <c r="K8" s="1131"/>
      <c r="L8" s="1131"/>
      <c r="M8" s="1132"/>
    </row>
    <row r="9" customFormat="false" ht="8.25" hidden="false" customHeight="true" outlineLevel="0" collapsed="false">
      <c r="A9" s="1137"/>
      <c r="B9" s="1138"/>
      <c r="C9" s="1139"/>
      <c r="D9" s="1140"/>
      <c r="E9" s="1141"/>
      <c r="F9" s="15"/>
      <c r="G9" s="1142"/>
      <c r="H9" s="1143"/>
      <c r="I9" s="1144"/>
      <c r="J9" s="77"/>
      <c r="K9" s="77"/>
      <c r="L9" s="106"/>
      <c r="M9" s="1145"/>
    </row>
    <row r="10" customFormat="false" ht="12" hidden="false" customHeight="true" outlineLevel="0" collapsed="false">
      <c r="A10" s="1146"/>
      <c r="B10" s="1147" t="s">
        <v>917</v>
      </c>
      <c r="C10" s="1148" t="n">
        <v>100</v>
      </c>
      <c r="D10" s="1142" t="n">
        <v>112.2</v>
      </c>
      <c r="E10" s="1142" t="n">
        <v>123.5</v>
      </c>
      <c r="F10" s="15" t="n">
        <v>123.5</v>
      </c>
      <c r="G10" s="1142" t="n">
        <v>134.6</v>
      </c>
      <c r="H10" s="15" t="n">
        <v>134.7</v>
      </c>
      <c r="I10" s="1149" t="n">
        <v>135.8</v>
      </c>
      <c r="J10" s="1150" t="n">
        <v>10.0713012477718</v>
      </c>
      <c r="K10" s="1151" t="n">
        <v>0</v>
      </c>
      <c r="L10" s="1151" t="n">
        <v>9.95951417004048</v>
      </c>
      <c r="M10" s="1152" t="n">
        <v>0.816629547141815</v>
      </c>
    </row>
    <row r="11" customFormat="false" ht="6" hidden="false" customHeight="true" outlineLevel="0" collapsed="false">
      <c r="A11" s="1153"/>
      <c r="B11" s="1154"/>
      <c r="C11" s="1155"/>
      <c r="D11" s="1156"/>
      <c r="E11" s="1156"/>
      <c r="F11" s="1157"/>
      <c r="G11" s="1156"/>
      <c r="H11" s="1157"/>
      <c r="I11" s="1158"/>
      <c r="J11" s="1159"/>
      <c r="K11" s="1160"/>
      <c r="L11" s="1160"/>
      <c r="M11" s="1161"/>
    </row>
    <row r="12" customFormat="false" ht="12" hidden="false" customHeight="true" outlineLevel="0" collapsed="false">
      <c r="A12" s="1162" t="n">
        <v>1</v>
      </c>
      <c r="B12" s="1147" t="s">
        <v>1031</v>
      </c>
      <c r="C12" s="1148" t="n">
        <v>26.97</v>
      </c>
      <c r="D12" s="1142" t="n">
        <v>106.6</v>
      </c>
      <c r="E12" s="1142" t="n">
        <v>118.2</v>
      </c>
      <c r="F12" s="15" t="n">
        <v>118.2</v>
      </c>
      <c r="G12" s="1142" t="n">
        <v>118.2</v>
      </c>
      <c r="H12" s="15" t="n">
        <v>118.2</v>
      </c>
      <c r="I12" s="1149" t="n">
        <v>118.2</v>
      </c>
      <c r="J12" s="1150" t="n">
        <v>10.8818011257036</v>
      </c>
      <c r="K12" s="1151" t="n">
        <v>0</v>
      </c>
      <c r="L12" s="1151" t="n">
        <v>0</v>
      </c>
      <c r="M12" s="1152" t="n">
        <v>0</v>
      </c>
    </row>
    <row r="13" customFormat="false" ht="7.5" hidden="false" customHeight="true" outlineLevel="0" collapsed="false">
      <c r="A13" s="1162"/>
      <c r="B13" s="1163"/>
      <c r="C13" s="1148"/>
      <c r="D13" s="1142"/>
      <c r="E13" s="1142"/>
      <c r="F13" s="15"/>
      <c r="G13" s="1142"/>
      <c r="H13" s="15"/>
      <c r="I13" s="1149"/>
      <c r="J13" s="1150"/>
      <c r="K13" s="1151"/>
      <c r="L13" s="1151"/>
      <c r="M13" s="1152"/>
    </row>
    <row r="14" customFormat="false" ht="15" hidden="false" customHeight="true" outlineLevel="0" collapsed="false">
      <c r="A14" s="1164"/>
      <c r="B14" s="1163" t="s">
        <v>1032</v>
      </c>
      <c r="C14" s="1165" t="n">
        <v>9.8</v>
      </c>
      <c r="D14" s="1166" t="n">
        <v>105.8</v>
      </c>
      <c r="E14" s="1166" t="n">
        <v>121</v>
      </c>
      <c r="F14" s="479" t="n">
        <v>121</v>
      </c>
      <c r="G14" s="1166" t="n">
        <v>121</v>
      </c>
      <c r="H14" s="479" t="n">
        <v>121</v>
      </c>
      <c r="I14" s="38" t="n">
        <v>121</v>
      </c>
      <c r="J14" s="1167" t="n">
        <v>14.3667296786389</v>
      </c>
      <c r="K14" s="1168" t="n">
        <v>0</v>
      </c>
      <c r="L14" s="1168" t="n">
        <v>0</v>
      </c>
      <c r="M14" s="1169" t="n">
        <v>0</v>
      </c>
    </row>
    <row r="15" customFormat="false" ht="15" hidden="false" customHeight="true" outlineLevel="0" collapsed="false">
      <c r="A15" s="1170"/>
      <c r="B15" s="1171" t="s">
        <v>1033</v>
      </c>
      <c r="C15" s="1172" t="n">
        <v>17.17</v>
      </c>
      <c r="D15" s="1173" t="n">
        <v>107.1</v>
      </c>
      <c r="E15" s="1173" t="n">
        <v>116.6</v>
      </c>
      <c r="F15" s="1174" t="n">
        <v>116.6</v>
      </c>
      <c r="G15" s="1173" t="n">
        <v>116.6</v>
      </c>
      <c r="H15" s="1174" t="n">
        <v>116.6</v>
      </c>
      <c r="I15" s="1175" t="n">
        <v>116.6</v>
      </c>
      <c r="J15" s="1176" t="n">
        <v>8.87021475256769</v>
      </c>
      <c r="K15" s="1177" t="n">
        <v>0</v>
      </c>
      <c r="L15" s="1177" t="n">
        <v>0</v>
      </c>
      <c r="M15" s="1178" t="n">
        <v>0</v>
      </c>
    </row>
    <row r="16" customFormat="false" ht="10.5" hidden="false" customHeight="true" outlineLevel="0" collapsed="false">
      <c r="A16" s="1164"/>
      <c r="B16" s="1163"/>
      <c r="C16" s="1148"/>
      <c r="D16" s="1142"/>
      <c r="E16" s="1142"/>
      <c r="F16" s="479"/>
      <c r="G16" s="1166"/>
      <c r="H16" s="15"/>
      <c r="I16" s="1149"/>
      <c r="J16" s="1150"/>
      <c r="K16" s="1151"/>
      <c r="L16" s="1151"/>
      <c r="M16" s="1152"/>
    </row>
    <row r="17" customFormat="false" ht="15" hidden="false" customHeight="true" outlineLevel="0" collapsed="false">
      <c r="A17" s="1162" t="n">
        <v>1.1</v>
      </c>
      <c r="B17" s="1147" t="s">
        <v>1034</v>
      </c>
      <c r="C17" s="1148" t="n">
        <v>2.82</v>
      </c>
      <c r="D17" s="1142" t="n">
        <v>110</v>
      </c>
      <c r="E17" s="1142" t="n">
        <v>135.8</v>
      </c>
      <c r="F17" s="15" t="n">
        <v>135.8</v>
      </c>
      <c r="G17" s="1142" t="n">
        <v>135.8</v>
      </c>
      <c r="H17" s="15" t="n">
        <v>135.8</v>
      </c>
      <c r="I17" s="1149" t="n">
        <v>135.8</v>
      </c>
      <c r="J17" s="1150" t="n">
        <v>23.4545454545455</v>
      </c>
      <c r="K17" s="1151" t="n">
        <v>0</v>
      </c>
      <c r="L17" s="1151" t="n">
        <v>0</v>
      </c>
      <c r="M17" s="1152" t="n">
        <v>0</v>
      </c>
    </row>
    <row r="18" customFormat="false" ht="13.5" hidden="false" customHeight="true" outlineLevel="0" collapsed="false">
      <c r="A18" s="1162"/>
      <c r="B18" s="1163" t="s">
        <v>1032</v>
      </c>
      <c r="C18" s="1165" t="n">
        <v>0.31</v>
      </c>
      <c r="D18" s="1166" t="n">
        <v>110</v>
      </c>
      <c r="E18" s="1166" t="n">
        <v>137.3</v>
      </c>
      <c r="F18" s="479" t="n">
        <v>137.3</v>
      </c>
      <c r="G18" s="1166" t="n">
        <v>137.3</v>
      </c>
      <c r="H18" s="479" t="n">
        <v>137.3</v>
      </c>
      <c r="I18" s="38" t="n">
        <v>137.3</v>
      </c>
      <c r="J18" s="1167" t="n">
        <v>24.8181818181818</v>
      </c>
      <c r="K18" s="1168" t="n">
        <v>0</v>
      </c>
      <c r="L18" s="1168" t="n">
        <v>0</v>
      </c>
      <c r="M18" s="1169" t="n">
        <v>0</v>
      </c>
    </row>
    <row r="19" customFormat="false" ht="15" hidden="false" customHeight="true" outlineLevel="0" collapsed="false">
      <c r="A19" s="1164"/>
      <c r="B19" s="1163" t="s">
        <v>1033</v>
      </c>
      <c r="C19" s="1165" t="n">
        <v>2.51</v>
      </c>
      <c r="D19" s="1166" t="n">
        <v>110</v>
      </c>
      <c r="E19" s="1166" t="n">
        <v>135.6</v>
      </c>
      <c r="F19" s="479" t="n">
        <v>135.6</v>
      </c>
      <c r="G19" s="1166" t="n">
        <v>135.6</v>
      </c>
      <c r="H19" s="479" t="n">
        <v>135.6</v>
      </c>
      <c r="I19" s="38" t="n">
        <v>135.6</v>
      </c>
      <c r="J19" s="1167" t="n">
        <v>23.2727272727273</v>
      </c>
      <c r="K19" s="1168" t="n">
        <v>0</v>
      </c>
      <c r="L19" s="1168" t="n">
        <v>0</v>
      </c>
      <c r="M19" s="1169" t="n">
        <v>0</v>
      </c>
    </row>
    <row r="20" customFormat="false" ht="15" hidden="false" customHeight="true" outlineLevel="0" collapsed="false">
      <c r="A20" s="1162" t="n">
        <v>1.2</v>
      </c>
      <c r="B20" s="1147" t="s">
        <v>1035</v>
      </c>
      <c r="C20" s="1148" t="n">
        <v>1.14</v>
      </c>
      <c r="D20" s="1142" t="n">
        <v>111.4</v>
      </c>
      <c r="E20" s="1142" t="n">
        <v>121.2</v>
      </c>
      <c r="F20" s="15" t="n">
        <v>121.2</v>
      </c>
      <c r="G20" s="1142" t="n">
        <v>121.2</v>
      </c>
      <c r="H20" s="15" t="n">
        <v>121.2</v>
      </c>
      <c r="I20" s="1149" t="n">
        <v>121.2</v>
      </c>
      <c r="J20" s="1150" t="n">
        <v>8.79712746858168</v>
      </c>
      <c r="K20" s="1151" t="n">
        <v>0</v>
      </c>
      <c r="L20" s="1151" t="n">
        <v>0</v>
      </c>
      <c r="M20" s="1152" t="n">
        <v>0</v>
      </c>
    </row>
    <row r="21" customFormat="false" ht="15" hidden="false" customHeight="true" outlineLevel="0" collapsed="false">
      <c r="A21" s="1164"/>
      <c r="B21" s="1163" t="s">
        <v>1032</v>
      </c>
      <c r="C21" s="1165" t="n">
        <v>0.19</v>
      </c>
      <c r="D21" s="1166" t="n">
        <v>114.2</v>
      </c>
      <c r="E21" s="1166" t="n">
        <v>132.1</v>
      </c>
      <c r="F21" s="479" t="n">
        <v>132.1</v>
      </c>
      <c r="G21" s="1166" t="n">
        <v>132.1</v>
      </c>
      <c r="H21" s="479" t="n">
        <v>132.1</v>
      </c>
      <c r="I21" s="38" t="n">
        <v>132.1</v>
      </c>
      <c r="J21" s="1167" t="n">
        <v>15.6742556917688</v>
      </c>
      <c r="K21" s="1168" t="n">
        <v>0</v>
      </c>
      <c r="L21" s="1168" t="n">
        <v>0</v>
      </c>
      <c r="M21" s="1169" t="n">
        <v>0</v>
      </c>
    </row>
    <row r="22" customFormat="false" ht="15" hidden="false" customHeight="true" outlineLevel="0" collapsed="false">
      <c r="A22" s="1164"/>
      <c r="B22" s="1163" t="s">
        <v>1033</v>
      </c>
      <c r="C22" s="1165" t="n">
        <v>0.95</v>
      </c>
      <c r="D22" s="1166" t="n">
        <v>110.8</v>
      </c>
      <c r="E22" s="1166" t="n">
        <v>119</v>
      </c>
      <c r="F22" s="479" t="n">
        <v>119</v>
      </c>
      <c r="G22" s="1166" t="n">
        <v>119</v>
      </c>
      <c r="H22" s="479" t="n">
        <v>119</v>
      </c>
      <c r="I22" s="38" t="n">
        <v>119</v>
      </c>
      <c r="J22" s="1167" t="n">
        <v>7.40072202166064</v>
      </c>
      <c r="K22" s="1168" t="n">
        <v>0</v>
      </c>
      <c r="L22" s="1168" t="n">
        <v>0</v>
      </c>
      <c r="M22" s="1169" t="n">
        <v>0</v>
      </c>
    </row>
    <row r="23" customFormat="false" ht="15" hidden="false" customHeight="true" outlineLevel="0" collapsed="false">
      <c r="A23" s="1162" t="n">
        <v>1.3</v>
      </c>
      <c r="B23" s="1147" t="s">
        <v>1036</v>
      </c>
      <c r="C23" s="1148" t="n">
        <v>0.55</v>
      </c>
      <c r="D23" s="1142" t="n">
        <v>113.3</v>
      </c>
      <c r="E23" s="1142" t="n">
        <v>170.5</v>
      </c>
      <c r="F23" s="15" t="n">
        <v>170.5</v>
      </c>
      <c r="G23" s="1142" t="n">
        <v>170.5</v>
      </c>
      <c r="H23" s="15" t="n">
        <v>170.5</v>
      </c>
      <c r="I23" s="1149" t="n">
        <v>170.5</v>
      </c>
      <c r="J23" s="1150" t="n">
        <v>50.4854368932039</v>
      </c>
      <c r="K23" s="1151" t="n">
        <v>0</v>
      </c>
      <c r="L23" s="1151" t="n">
        <v>0</v>
      </c>
      <c r="M23" s="1152" t="n">
        <v>0</v>
      </c>
    </row>
    <row r="24" customFormat="false" ht="15" hidden="false" customHeight="true" outlineLevel="0" collapsed="false">
      <c r="A24" s="1162"/>
      <c r="B24" s="1163" t="s">
        <v>1032</v>
      </c>
      <c r="C24" s="1165" t="n">
        <v>0.1</v>
      </c>
      <c r="D24" s="1166" t="n">
        <v>117.6</v>
      </c>
      <c r="E24" s="1166" t="n">
        <v>167.7</v>
      </c>
      <c r="F24" s="479" t="n">
        <v>167.7</v>
      </c>
      <c r="G24" s="1166" t="n">
        <v>167.7</v>
      </c>
      <c r="H24" s="479" t="n">
        <v>167.7</v>
      </c>
      <c r="I24" s="38" t="n">
        <v>167.7</v>
      </c>
      <c r="J24" s="1167" t="n">
        <v>42.6020408163265</v>
      </c>
      <c r="K24" s="1168" t="n">
        <v>0</v>
      </c>
      <c r="L24" s="1168" t="n">
        <v>0</v>
      </c>
      <c r="M24" s="1169" t="n">
        <v>0</v>
      </c>
    </row>
    <row r="25" customFormat="false" ht="15" hidden="false" customHeight="true" outlineLevel="0" collapsed="false">
      <c r="A25" s="1162"/>
      <c r="B25" s="1163" t="s">
        <v>1033</v>
      </c>
      <c r="C25" s="1165" t="n">
        <v>0.45</v>
      </c>
      <c r="D25" s="1166" t="n">
        <v>112.3</v>
      </c>
      <c r="E25" s="1166" t="n">
        <v>171.2</v>
      </c>
      <c r="F25" s="479" t="n">
        <v>171.2</v>
      </c>
      <c r="G25" s="1166" t="n">
        <v>171.2</v>
      </c>
      <c r="H25" s="479" t="n">
        <v>171.2</v>
      </c>
      <c r="I25" s="38" t="n">
        <v>171.2</v>
      </c>
      <c r="J25" s="1167" t="n">
        <v>52.4487978628673</v>
      </c>
      <c r="K25" s="1168" t="n">
        <v>0</v>
      </c>
      <c r="L25" s="1168" t="n">
        <v>0</v>
      </c>
      <c r="M25" s="1169" t="n">
        <v>0</v>
      </c>
    </row>
    <row r="26" s="117" customFormat="true" ht="15" hidden="false" customHeight="true" outlineLevel="0" collapsed="false">
      <c r="A26" s="1162" t="n">
        <v>1.4</v>
      </c>
      <c r="B26" s="1147" t="s">
        <v>1037</v>
      </c>
      <c r="C26" s="1148" t="n">
        <v>4.01</v>
      </c>
      <c r="D26" s="1142" t="n">
        <v>111.4</v>
      </c>
      <c r="E26" s="1142" t="n">
        <v>121.8</v>
      </c>
      <c r="F26" s="15" t="n">
        <v>121.8</v>
      </c>
      <c r="G26" s="1142" t="n">
        <v>121.8</v>
      </c>
      <c r="H26" s="15" t="n">
        <v>121.8</v>
      </c>
      <c r="I26" s="1149" t="n">
        <v>121.8</v>
      </c>
      <c r="J26" s="1150" t="n">
        <v>9.33572710951525</v>
      </c>
      <c r="K26" s="1151" t="n">
        <v>0</v>
      </c>
      <c r="L26" s="1151" t="n">
        <v>0</v>
      </c>
      <c r="M26" s="1152" t="n">
        <v>0</v>
      </c>
    </row>
    <row r="27" customFormat="false" ht="15" hidden="false" customHeight="true" outlineLevel="0" collapsed="false">
      <c r="A27" s="1164"/>
      <c r="B27" s="1163" t="s">
        <v>1032</v>
      </c>
      <c r="C27" s="1165" t="n">
        <v>0.17</v>
      </c>
      <c r="D27" s="1166" t="n">
        <v>109.9</v>
      </c>
      <c r="E27" s="1166" t="n">
        <v>127.5</v>
      </c>
      <c r="F27" s="479" t="n">
        <v>127.5</v>
      </c>
      <c r="G27" s="1166" t="n">
        <v>127.5</v>
      </c>
      <c r="H27" s="479" t="n">
        <v>127.5</v>
      </c>
      <c r="I27" s="38" t="n">
        <v>127.5</v>
      </c>
      <c r="J27" s="1167" t="n">
        <v>16.0145586897179</v>
      </c>
      <c r="K27" s="1168" t="n">
        <v>0</v>
      </c>
      <c r="L27" s="1168" t="n">
        <v>0</v>
      </c>
      <c r="M27" s="1169" t="n">
        <v>0</v>
      </c>
    </row>
    <row r="28" customFormat="false" ht="15" hidden="false" customHeight="true" outlineLevel="0" collapsed="false">
      <c r="A28" s="1164"/>
      <c r="B28" s="1163" t="s">
        <v>1033</v>
      </c>
      <c r="C28" s="1165" t="n">
        <v>3.84</v>
      </c>
      <c r="D28" s="1166" t="n">
        <v>111.5</v>
      </c>
      <c r="E28" s="1166" t="n">
        <v>121.5</v>
      </c>
      <c r="F28" s="479" t="n">
        <v>121.5</v>
      </c>
      <c r="G28" s="1166" t="n">
        <v>121.5</v>
      </c>
      <c r="H28" s="479" t="n">
        <v>121.5</v>
      </c>
      <c r="I28" s="38" t="n">
        <v>121.5</v>
      </c>
      <c r="J28" s="1167" t="n">
        <v>8.96860986547085</v>
      </c>
      <c r="K28" s="1168" t="n">
        <v>0</v>
      </c>
      <c r="L28" s="1168" t="n">
        <v>0</v>
      </c>
      <c r="M28" s="1169" t="n">
        <v>0</v>
      </c>
      <c r="O28" s="1179"/>
    </row>
    <row r="29" s="117" customFormat="true" ht="15" hidden="false" customHeight="true" outlineLevel="0" collapsed="false">
      <c r="A29" s="1162" t="n">
        <v>1.5</v>
      </c>
      <c r="B29" s="1147" t="s">
        <v>1038</v>
      </c>
      <c r="C29" s="1148" t="n">
        <v>10.55</v>
      </c>
      <c r="D29" s="1142" t="n">
        <v>107</v>
      </c>
      <c r="E29" s="1142" t="n">
        <v>122.8</v>
      </c>
      <c r="F29" s="15" t="n">
        <v>122.8</v>
      </c>
      <c r="G29" s="1142" t="n">
        <v>122.8</v>
      </c>
      <c r="H29" s="15" t="n">
        <v>122.8</v>
      </c>
      <c r="I29" s="1149" t="n">
        <v>122.8</v>
      </c>
      <c r="J29" s="1150" t="n">
        <v>14.7663551401869</v>
      </c>
      <c r="K29" s="1151" t="n">
        <v>0</v>
      </c>
      <c r="L29" s="1151" t="n">
        <v>0</v>
      </c>
      <c r="M29" s="1152" t="n">
        <v>0</v>
      </c>
    </row>
    <row r="30" customFormat="false" ht="15" hidden="false" customHeight="true" outlineLevel="0" collapsed="false">
      <c r="A30" s="1164"/>
      <c r="B30" s="1163" t="s">
        <v>1032</v>
      </c>
      <c r="C30" s="1165" t="n">
        <v>6.8</v>
      </c>
      <c r="D30" s="1166" t="n">
        <v>106.5</v>
      </c>
      <c r="E30" s="1166" t="n">
        <v>125.7</v>
      </c>
      <c r="F30" s="479" t="n">
        <v>125.7</v>
      </c>
      <c r="G30" s="1166" t="n">
        <v>125.7</v>
      </c>
      <c r="H30" s="479" t="n">
        <v>125.7</v>
      </c>
      <c r="I30" s="38" t="n">
        <v>125.7</v>
      </c>
      <c r="J30" s="1167" t="n">
        <v>18.0281690140845</v>
      </c>
      <c r="K30" s="1168" t="n">
        <v>0</v>
      </c>
      <c r="L30" s="1168" t="n">
        <v>0</v>
      </c>
      <c r="M30" s="1169" t="n">
        <v>0</v>
      </c>
    </row>
    <row r="31" customFormat="false" ht="15" hidden="false" customHeight="true" outlineLevel="0" collapsed="false">
      <c r="A31" s="1164"/>
      <c r="B31" s="1163" t="s">
        <v>1033</v>
      </c>
      <c r="C31" s="1165" t="n">
        <v>3.75</v>
      </c>
      <c r="D31" s="1166" t="n">
        <v>108</v>
      </c>
      <c r="E31" s="1166" t="n">
        <v>117.6</v>
      </c>
      <c r="F31" s="479" t="n">
        <v>117.6</v>
      </c>
      <c r="G31" s="1166" t="n">
        <v>117.6</v>
      </c>
      <c r="H31" s="479" t="n">
        <v>117.6</v>
      </c>
      <c r="I31" s="38" t="n">
        <v>117.6</v>
      </c>
      <c r="J31" s="1167" t="n">
        <v>8.88888888888889</v>
      </c>
      <c r="K31" s="1168" t="n">
        <v>0</v>
      </c>
      <c r="L31" s="1168" t="n">
        <v>0</v>
      </c>
      <c r="M31" s="1169" t="n">
        <v>0</v>
      </c>
    </row>
    <row r="32" s="117" customFormat="true" ht="15" hidden="false" customHeight="true" outlineLevel="0" collapsed="false">
      <c r="A32" s="1162" t="n">
        <v>1.6</v>
      </c>
      <c r="B32" s="1147" t="s">
        <v>1039</v>
      </c>
      <c r="C32" s="1148" t="n">
        <v>7.9</v>
      </c>
      <c r="D32" s="1142" t="n">
        <v>101.3</v>
      </c>
      <c r="E32" s="1142" t="n">
        <v>99.8</v>
      </c>
      <c r="F32" s="15" t="n">
        <v>99.8</v>
      </c>
      <c r="G32" s="1142" t="n">
        <v>99.8</v>
      </c>
      <c r="H32" s="15" t="n">
        <v>99.8</v>
      </c>
      <c r="I32" s="1149" t="n">
        <v>99.8</v>
      </c>
      <c r="J32" s="1150" t="n">
        <v>-1.4807502467917</v>
      </c>
      <c r="K32" s="1151" t="n">
        <v>0</v>
      </c>
      <c r="L32" s="1151" t="n">
        <v>0</v>
      </c>
      <c r="M32" s="1152" t="n">
        <v>0</v>
      </c>
    </row>
    <row r="33" customFormat="false" ht="15" hidden="false" customHeight="true" outlineLevel="0" collapsed="false">
      <c r="A33" s="1164"/>
      <c r="B33" s="1163" t="s">
        <v>1032</v>
      </c>
      <c r="C33" s="1165" t="n">
        <v>2.24</v>
      </c>
      <c r="D33" s="1166" t="n">
        <v>101.5</v>
      </c>
      <c r="E33" s="1166" t="n">
        <v>100.6</v>
      </c>
      <c r="F33" s="479" t="n">
        <v>100.6</v>
      </c>
      <c r="G33" s="1166" t="n">
        <v>100.6</v>
      </c>
      <c r="H33" s="479" t="n">
        <v>100.6</v>
      </c>
      <c r="I33" s="38" t="n">
        <v>100.6</v>
      </c>
      <c r="J33" s="1167" t="n">
        <v>-0.886699507389167</v>
      </c>
      <c r="K33" s="1168" t="n">
        <v>0</v>
      </c>
      <c r="L33" s="1168" t="n">
        <v>0</v>
      </c>
      <c r="M33" s="1169" t="n">
        <v>0</v>
      </c>
    </row>
    <row r="34" customFormat="false" ht="15" hidden="false" customHeight="true" outlineLevel="0" collapsed="false">
      <c r="A34" s="1164"/>
      <c r="B34" s="1163" t="s">
        <v>1033</v>
      </c>
      <c r="C34" s="1165" t="n">
        <v>5.66</v>
      </c>
      <c r="D34" s="1166" t="n">
        <v>101.3</v>
      </c>
      <c r="E34" s="1166" t="n">
        <v>99.5</v>
      </c>
      <c r="F34" s="479" t="n">
        <v>99.5</v>
      </c>
      <c r="G34" s="1166" t="n">
        <v>99.5</v>
      </c>
      <c r="H34" s="479" t="n">
        <v>99.5</v>
      </c>
      <c r="I34" s="38" t="n">
        <v>99.5</v>
      </c>
      <c r="J34" s="1167" t="n">
        <v>-1.77690029615005</v>
      </c>
      <c r="K34" s="1168" t="n">
        <v>0</v>
      </c>
      <c r="L34" s="1168" t="n">
        <v>0</v>
      </c>
      <c r="M34" s="1169" t="n">
        <v>0</v>
      </c>
    </row>
    <row r="35" customFormat="false" ht="6" hidden="false" customHeight="true" outlineLevel="0" collapsed="false">
      <c r="A35" s="1164"/>
      <c r="B35" s="944"/>
      <c r="C35" s="1165"/>
      <c r="D35" s="1166"/>
      <c r="E35" s="1166"/>
      <c r="F35" s="479"/>
      <c r="G35" s="1166"/>
      <c r="H35" s="479"/>
      <c r="I35" s="38"/>
      <c r="J35" s="1167"/>
      <c r="K35" s="1168"/>
      <c r="L35" s="1168"/>
      <c r="M35" s="1169"/>
    </row>
    <row r="36" customFormat="false" ht="12.75" hidden="false" customHeight="false" outlineLevel="0" collapsed="false">
      <c r="A36" s="1180" t="n">
        <v>2</v>
      </c>
      <c r="B36" s="1181" t="s">
        <v>1040</v>
      </c>
      <c r="C36" s="1182" t="n">
        <v>73.03</v>
      </c>
      <c r="D36" s="1183" t="n">
        <v>114.2</v>
      </c>
      <c r="E36" s="1183" t="n">
        <v>125.5</v>
      </c>
      <c r="F36" s="1184" t="n">
        <v>125.5</v>
      </c>
      <c r="G36" s="1185" t="n">
        <v>140.6</v>
      </c>
      <c r="H36" s="1186" t="n">
        <v>140.8</v>
      </c>
      <c r="I36" s="1187" t="n">
        <v>142.2</v>
      </c>
      <c r="J36" s="1188" t="n">
        <v>9.89492119089317</v>
      </c>
      <c r="K36" s="1186" t="n">
        <v>0</v>
      </c>
      <c r="L36" s="1186" t="n">
        <v>13.3067729083665</v>
      </c>
      <c r="M36" s="1189" t="n">
        <v>0.994318181818159</v>
      </c>
    </row>
    <row r="37" customFormat="false" ht="9.75" hidden="false" customHeight="true" outlineLevel="0" collapsed="false">
      <c r="A37" s="1164"/>
      <c r="B37" s="944"/>
      <c r="C37" s="1165"/>
      <c r="D37" s="1166"/>
      <c r="E37" s="1166"/>
      <c r="F37" s="479"/>
      <c r="G37" s="1166"/>
      <c r="H37" s="479"/>
      <c r="I37" s="38"/>
      <c r="J37" s="1167"/>
      <c r="K37" s="1168"/>
      <c r="L37" s="1168"/>
      <c r="M37" s="1169"/>
    </row>
    <row r="38" customFormat="false" ht="12.75" hidden="false" customHeight="false" outlineLevel="0" collapsed="false">
      <c r="A38" s="1162" t="n">
        <v>2.1</v>
      </c>
      <c r="B38" s="1190" t="s">
        <v>1041</v>
      </c>
      <c r="C38" s="1148" t="n">
        <v>39.49</v>
      </c>
      <c r="D38" s="1142" t="n">
        <v>115.6</v>
      </c>
      <c r="E38" s="1142" t="n">
        <v>123.5</v>
      </c>
      <c r="F38" s="15" t="n">
        <v>123.5</v>
      </c>
      <c r="G38" s="1142" t="n">
        <v>147</v>
      </c>
      <c r="H38" s="15" t="n">
        <v>147</v>
      </c>
      <c r="I38" s="1149" t="n">
        <v>148.5</v>
      </c>
      <c r="J38" s="1150" t="n">
        <v>6.83391003460207</v>
      </c>
      <c r="K38" s="1151" t="n">
        <v>0</v>
      </c>
      <c r="L38" s="1151" t="n">
        <v>20.2429149797571</v>
      </c>
      <c r="M38" s="1152" t="n">
        <v>1.0204081632653</v>
      </c>
    </row>
    <row r="39" customFormat="false" ht="12.75" hidden="false" customHeight="false" outlineLevel="0" collapsed="false">
      <c r="A39" s="1164"/>
      <c r="B39" s="944" t="s">
        <v>1042</v>
      </c>
      <c r="C39" s="1165" t="n">
        <v>20.49</v>
      </c>
      <c r="D39" s="1166" t="n">
        <v>114.7</v>
      </c>
      <c r="E39" s="1166" t="n">
        <v>121.5</v>
      </c>
      <c r="F39" s="479" t="n">
        <v>121.5</v>
      </c>
      <c r="G39" s="1166" t="n">
        <v>145.5</v>
      </c>
      <c r="H39" s="479" t="n">
        <v>145.5</v>
      </c>
      <c r="I39" s="38" t="n">
        <v>146.6</v>
      </c>
      <c r="J39" s="1167" t="n">
        <v>5.92850915431559</v>
      </c>
      <c r="K39" s="1168" t="n">
        <v>0</v>
      </c>
      <c r="L39" s="1168" t="n">
        <v>20.6584362139918</v>
      </c>
      <c r="M39" s="1169" t="n">
        <v>0.756013745704465</v>
      </c>
    </row>
    <row r="40" customFormat="false" ht="12.75" hidden="false" customHeight="false" outlineLevel="0" collapsed="false">
      <c r="A40" s="1164"/>
      <c r="B40" s="944" t="s">
        <v>1043</v>
      </c>
      <c r="C40" s="1165" t="n">
        <v>19</v>
      </c>
      <c r="D40" s="1166" t="n">
        <v>116.6</v>
      </c>
      <c r="E40" s="1166" t="n">
        <v>125.6</v>
      </c>
      <c r="F40" s="479" t="n">
        <v>125.6</v>
      </c>
      <c r="G40" s="1166" t="n">
        <v>148.7</v>
      </c>
      <c r="H40" s="479" t="n">
        <v>148.7</v>
      </c>
      <c r="I40" s="38" t="n">
        <v>150.6</v>
      </c>
      <c r="J40" s="1167" t="n">
        <v>7.71869639794167</v>
      </c>
      <c r="K40" s="1168" t="n">
        <v>0</v>
      </c>
      <c r="L40" s="1168" t="n">
        <v>19.9044585987261</v>
      </c>
      <c r="M40" s="1169" t="n">
        <v>1.27774041694688</v>
      </c>
    </row>
    <row r="41" customFormat="false" ht="12.75" hidden="false" customHeight="false" outlineLevel="0" collapsed="false">
      <c r="A41" s="1162" t="n">
        <v>2.2</v>
      </c>
      <c r="B41" s="1190" t="s">
        <v>1044</v>
      </c>
      <c r="C41" s="1148" t="n">
        <v>25.25</v>
      </c>
      <c r="D41" s="1142" t="n">
        <v>114.2</v>
      </c>
      <c r="E41" s="1142" t="n">
        <v>130.9</v>
      </c>
      <c r="F41" s="15" t="n">
        <v>130.9</v>
      </c>
      <c r="G41" s="1142" t="n">
        <v>134.2</v>
      </c>
      <c r="H41" s="15" t="n">
        <v>134.2</v>
      </c>
      <c r="I41" s="1149" t="n">
        <v>134.2</v>
      </c>
      <c r="J41" s="1150" t="n">
        <v>14.6234676007005</v>
      </c>
      <c r="K41" s="1151" t="n">
        <v>0</v>
      </c>
      <c r="L41" s="1151" t="n">
        <v>2.52100840336134</v>
      </c>
      <c r="M41" s="1152" t="n">
        <v>0</v>
      </c>
    </row>
    <row r="42" customFormat="false" ht="12.75" hidden="false" customHeight="false" outlineLevel="0" collapsed="false">
      <c r="A42" s="1164"/>
      <c r="B42" s="944" t="s">
        <v>1045</v>
      </c>
      <c r="C42" s="1165" t="n">
        <v>6.31</v>
      </c>
      <c r="D42" s="1166" t="n">
        <v>108.8</v>
      </c>
      <c r="E42" s="1166" t="n">
        <v>121.7</v>
      </c>
      <c r="F42" s="479" t="n">
        <v>121.7</v>
      </c>
      <c r="G42" s="1166" t="n">
        <v>124.4</v>
      </c>
      <c r="H42" s="479" t="n">
        <v>124.4</v>
      </c>
      <c r="I42" s="38" t="n">
        <v>124.4</v>
      </c>
      <c r="J42" s="1167" t="n">
        <v>11.8566176470588</v>
      </c>
      <c r="K42" s="1168" t="n">
        <v>0</v>
      </c>
      <c r="L42" s="1168" t="n">
        <v>2.21857025472474</v>
      </c>
      <c r="M42" s="1169" t="n">
        <v>0</v>
      </c>
    </row>
    <row r="43" customFormat="false" ht="12.75" hidden="false" customHeight="false" outlineLevel="0" collapsed="false">
      <c r="A43" s="1164"/>
      <c r="B43" s="944" t="s">
        <v>1046</v>
      </c>
      <c r="C43" s="1165" t="n">
        <v>6.31</v>
      </c>
      <c r="D43" s="1166" t="n">
        <v>113.2</v>
      </c>
      <c r="E43" s="1166" t="n">
        <v>128.3</v>
      </c>
      <c r="F43" s="479" t="n">
        <v>128.3</v>
      </c>
      <c r="G43" s="1166" t="n">
        <v>131.7</v>
      </c>
      <c r="H43" s="479" t="n">
        <v>131.7</v>
      </c>
      <c r="I43" s="38" t="n">
        <v>131.7</v>
      </c>
      <c r="J43" s="1167" t="n">
        <v>13.339222614841</v>
      </c>
      <c r="K43" s="1168" t="n">
        <v>0</v>
      </c>
      <c r="L43" s="1168" t="n">
        <v>2.65003897116132</v>
      </c>
      <c r="M43" s="1169" t="n">
        <v>0</v>
      </c>
    </row>
    <row r="44" customFormat="false" ht="12.75" hidden="false" customHeight="false" outlineLevel="0" collapsed="false">
      <c r="A44" s="1164"/>
      <c r="B44" s="944" t="s">
        <v>1047</v>
      </c>
      <c r="C44" s="1165" t="n">
        <v>6.31</v>
      </c>
      <c r="D44" s="1166" t="n">
        <v>116.5</v>
      </c>
      <c r="E44" s="1166" t="n">
        <v>132.3</v>
      </c>
      <c r="F44" s="479" t="n">
        <v>132.3</v>
      </c>
      <c r="G44" s="1166" t="n">
        <v>136.6</v>
      </c>
      <c r="H44" s="479" t="n">
        <v>136.6</v>
      </c>
      <c r="I44" s="38" t="n">
        <v>136.6</v>
      </c>
      <c r="J44" s="1167" t="n">
        <v>13.5622317596567</v>
      </c>
      <c r="K44" s="1168" t="n">
        <v>0</v>
      </c>
      <c r="L44" s="1168" t="n">
        <v>3.25018896447466</v>
      </c>
      <c r="M44" s="1169" t="n">
        <v>0</v>
      </c>
    </row>
    <row r="45" customFormat="false" ht="12.75" hidden="false" customHeight="false" outlineLevel="0" collapsed="false">
      <c r="A45" s="1164"/>
      <c r="B45" s="944" t="s">
        <v>1048</v>
      </c>
      <c r="C45" s="1165" t="n">
        <v>6.32</v>
      </c>
      <c r="D45" s="1166" t="n">
        <v>118.1</v>
      </c>
      <c r="E45" s="1166" t="n">
        <v>141.4</v>
      </c>
      <c r="F45" s="479" t="n">
        <v>141.4</v>
      </c>
      <c r="G45" s="1166" t="n">
        <v>144.2</v>
      </c>
      <c r="H45" s="479" t="n">
        <v>144.2</v>
      </c>
      <c r="I45" s="38" t="n">
        <v>144.2</v>
      </c>
      <c r="J45" s="1167" t="n">
        <v>19.7290431837426</v>
      </c>
      <c r="K45" s="1168" t="n">
        <v>0</v>
      </c>
      <c r="L45" s="1168" t="n">
        <v>1.98019801980196</v>
      </c>
      <c r="M45" s="1169" t="n">
        <v>0</v>
      </c>
    </row>
    <row r="46" customFormat="false" ht="12.75" hidden="false" customHeight="false" outlineLevel="0" collapsed="false">
      <c r="A46" s="1162" t="n">
        <v>2.3</v>
      </c>
      <c r="B46" s="1190" t="s">
        <v>1049</v>
      </c>
      <c r="C46" s="1148" t="n">
        <v>8.29</v>
      </c>
      <c r="D46" s="1142" t="n">
        <v>107.6</v>
      </c>
      <c r="E46" s="1142" t="n">
        <v>118.7</v>
      </c>
      <c r="F46" s="15" t="n">
        <v>118.7</v>
      </c>
      <c r="G46" s="1142" t="n">
        <v>129.3</v>
      </c>
      <c r="H46" s="15" t="n">
        <v>130.7</v>
      </c>
      <c r="I46" s="1149" t="n">
        <v>136.8</v>
      </c>
      <c r="J46" s="1150" t="n">
        <v>10.3159851301115</v>
      </c>
      <c r="K46" s="1151" t="n">
        <v>0</v>
      </c>
      <c r="L46" s="1151" t="n">
        <v>15.2485256950295</v>
      </c>
      <c r="M46" s="1152" t="n">
        <v>4.6671767406274</v>
      </c>
    </row>
    <row r="47" customFormat="false" ht="12.75" hidden="false" customHeight="false" outlineLevel="0" collapsed="false">
      <c r="A47" s="1164"/>
      <c r="B47" s="1190" t="s">
        <v>1050</v>
      </c>
      <c r="C47" s="1148" t="n">
        <v>2.76</v>
      </c>
      <c r="D47" s="1142" t="n">
        <v>107.7</v>
      </c>
      <c r="E47" s="1142" t="n">
        <v>118.7</v>
      </c>
      <c r="F47" s="15" t="n">
        <v>118.7</v>
      </c>
      <c r="G47" s="1142" t="n">
        <v>126.5</v>
      </c>
      <c r="H47" s="15" t="n">
        <v>127.7</v>
      </c>
      <c r="I47" s="1149" t="n">
        <v>132.5</v>
      </c>
      <c r="J47" s="1150" t="n">
        <v>10.213556174559</v>
      </c>
      <c r="K47" s="1151" t="n">
        <v>0</v>
      </c>
      <c r="L47" s="1151" t="n">
        <v>11.6259477674811</v>
      </c>
      <c r="M47" s="1152" t="n">
        <v>3.75880971025842</v>
      </c>
    </row>
    <row r="48" customFormat="false" ht="12.75" hidden="false" customHeight="false" outlineLevel="0" collapsed="false">
      <c r="A48" s="1164"/>
      <c r="B48" s="944" t="s">
        <v>1046</v>
      </c>
      <c r="C48" s="1165" t="n">
        <v>1.38</v>
      </c>
      <c r="D48" s="1166" t="n">
        <v>107.5</v>
      </c>
      <c r="E48" s="1166" t="n">
        <v>117.6</v>
      </c>
      <c r="F48" s="479" t="n">
        <v>117.6</v>
      </c>
      <c r="G48" s="1166" t="n">
        <v>124.9</v>
      </c>
      <c r="H48" s="479" t="n">
        <v>126.3</v>
      </c>
      <c r="I48" s="38" t="n">
        <v>130.1</v>
      </c>
      <c r="J48" s="1167" t="n">
        <v>9.3953488372093</v>
      </c>
      <c r="K48" s="1168" t="n">
        <v>0</v>
      </c>
      <c r="L48" s="1168" t="n">
        <v>10.6292517006803</v>
      </c>
      <c r="M48" s="1169" t="n">
        <v>3.00870942201108</v>
      </c>
    </row>
    <row r="49" customFormat="false" ht="12.75" hidden="false" customHeight="false" outlineLevel="0" collapsed="false">
      <c r="A49" s="1164"/>
      <c r="B49" s="944" t="s">
        <v>1048</v>
      </c>
      <c r="C49" s="1165" t="n">
        <v>1.38</v>
      </c>
      <c r="D49" s="1166" t="n">
        <v>107.8</v>
      </c>
      <c r="E49" s="1166" t="n">
        <v>119.8</v>
      </c>
      <c r="F49" s="479" t="n">
        <v>119.8</v>
      </c>
      <c r="G49" s="1166" t="n">
        <v>128.1</v>
      </c>
      <c r="H49" s="479" t="n">
        <v>129.1</v>
      </c>
      <c r="I49" s="38" t="n">
        <v>134.9</v>
      </c>
      <c r="J49" s="1167" t="n">
        <v>11.1317254174397</v>
      </c>
      <c r="K49" s="1168" t="n">
        <v>0</v>
      </c>
      <c r="L49" s="1168" t="n">
        <v>12.6043405676127</v>
      </c>
      <c r="M49" s="1169" t="n">
        <v>4.49264136328429</v>
      </c>
    </row>
    <row r="50" customFormat="false" ht="12.75" hidden="false" customHeight="false" outlineLevel="0" collapsed="false">
      <c r="A50" s="1164"/>
      <c r="B50" s="1190" t="s">
        <v>1051</v>
      </c>
      <c r="C50" s="1148" t="n">
        <v>2.76</v>
      </c>
      <c r="D50" s="1142" t="n">
        <v>105.2</v>
      </c>
      <c r="E50" s="1142" t="n">
        <v>113.9</v>
      </c>
      <c r="F50" s="15" t="n">
        <v>113.9</v>
      </c>
      <c r="G50" s="1142" t="n">
        <v>122.9</v>
      </c>
      <c r="H50" s="15" t="n">
        <v>123.3</v>
      </c>
      <c r="I50" s="1149" t="n">
        <v>128.7</v>
      </c>
      <c r="J50" s="1150" t="n">
        <v>8.26996197718633</v>
      </c>
      <c r="K50" s="1151" t="n">
        <v>0</v>
      </c>
      <c r="L50" s="1151" t="n">
        <v>12.9938542581211</v>
      </c>
      <c r="M50" s="1152" t="n">
        <v>4.37956204379562</v>
      </c>
    </row>
    <row r="51" customFormat="false" ht="12.75" hidden="false" customHeight="false" outlineLevel="0" collapsed="false">
      <c r="A51" s="1164"/>
      <c r="B51" s="944" t="s">
        <v>1046</v>
      </c>
      <c r="C51" s="1165" t="n">
        <v>1.38</v>
      </c>
      <c r="D51" s="1166" t="n">
        <v>106.3</v>
      </c>
      <c r="E51" s="1166" t="n">
        <v>113.7</v>
      </c>
      <c r="F51" s="479" t="n">
        <v>113.7</v>
      </c>
      <c r="G51" s="1166" t="n">
        <v>120.3</v>
      </c>
      <c r="H51" s="479" t="n">
        <v>120.6</v>
      </c>
      <c r="I51" s="38" t="n">
        <v>125.5</v>
      </c>
      <c r="J51" s="1167" t="n">
        <v>6.96142991533397</v>
      </c>
      <c r="K51" s="1168" t="n">
        <v>0</v>
      </c>
      <c r="L51" s="1168" t="n">
        <v>10.3781882145998</v>
      </c>
      <c r="M51" s="1169" t="n">
        <v>4.06301824212272</v>
      </c>
    </row>
    <row r="52" customFormat="false" ht="12.75" hidden="false" customHeight="false" outlineLevel="0" collapsed="false">
      <c r="A52" s="1164"/>
      <c r="B52" s="944" t="s">
        <v>1048</v>
      </c>
      <c r="C52" s="1165" t="n">
        <v>1.38</v>
      </c>
      <c r="D52" s="1166" t="n">
        <v>104.2</v>
      </c>
      <c r="E52" s="1166" t="n">
        <v>114.1</v>
      </c>
      <c r="F52" s="479" t="n">
        <v>114.1</v>
      </c>
      <c r="G52" s="1166" t="n">
        <v>125.4</v>
      </c>
      <c r="H52" s="479" t="n">
        <v>126</v>
      </c>
      <c r="I52" s="38" t="n">
        <v>131.9</v>
      </c>
      <c r="J52" s="1167" t="n">
        <v>9.50095969289826</v>
      </c>
      <c r="K52" s="1168" t="n">
        <v>0</v>
      </c>
      <c r="L52" s="1168" t="n">
        <v>15.6003505696757</v>
      </c>
      <c r="M52" s="1169" t="n">
        <v>4.68253968253968</v>
      </c>
    </row>
    <row r="53" customFormat="false" ht="12.75" hidden="false" customHeight="false" outlineLevel="0" collapsed="false">
      <c r="A53" s="1164"/>
      <c r="B53" s="1190" t="s">
        <v>1052</v>
      </c>
      <c r="C53" s="1148" t="n">
        <v>2.77</v>
      </c>
      <c r="D53" s="1142" t="n">
        <v>109.8</v>
      </c>
      <c r="E53" s="1142" t="n">
        <v>123.5</v>
      </c>
      <c r="F53" s="15" t="n">
        <v>123.5</v>
      </c>
      <c r="G53" s="1142" t="n">
        <v>138.6</v>
      </c>
      <c r="H53" s="15" t="n">
        <v>141.2</v>
      </c>
      <c r="I53" s="1149" t="n">
        <v>149.1</v>
      </c>
      <c r="J53" s="1150" t="n">
        <v>12.4772313296903</v>
      </c>
      <c r="K53" s="1151" t="n">
        <v>0</v>
      </c>
      <c r="L53" s="1151" t="n">
        <v>20.7287449392713</v>
      </c>
      <c r="M53" s="1152" t="n">
        <v>5.59490084985836</v>
      </c>
    </row>
    <row r="54" customFormat="false" ht="12.75" hidden="false" customHeight="false" outlineLevel="0" collapsed="false">
      <c r="A54" s="1164"/>
      <c r="B54" s="944" t="s">
        <v>1042</v>
      </c>
      <c r="C54" s="1165" t="n">
        <v>1.38</v>
      </c>
      <c r="D54" s="1166" t="n">
        <v>109.2</v>
      </c>
      <c r="E54" s="1166" t="n">
        <v>120.8</v>
      </c>
      <c r="F54" s="479" t="n">
        <v>120.8</v>
      </c>
      <c r="G54" s="1166" t="n">
        <v>137.7</v>
      </c>
      <c r="H54" s="479" t="n">
        <v>140.3</v>
      </c>
      <c r="I54" s="38" t="n">
        <v>148.1</v>
      </c>
      <c r="J54" s="1167" t="n">
        <v>10.6227106227106</v>
      </c>
      <c r="K54" s="1168" t="n">
        <v>0</v>
      </c>
      <c r="L54" s="1168" t="n">
        <v>22.5993377483444</v>
      </c>
      <c r="M54" s="1169" t="n">
        <v>5.55951532430505</v>
      </c>
    </row>
    <row r="55" customFormat="false" ht="13.5" hidden="false" customHeight="false" outlineLevel="0" collapsed="false">
      <c r="A55" s="1191"/>
      <c r="B55" s="1192" t="s">
        <v>1043</v>
      </c>
      <c r="C55" s="1193" t="n">
        <v>1.39</v>
      </c>
      <c r="D55" s="1194" t="n">
        <v>110.4</v>
      </c>
      <c r="E55" s="1194" t="n">
        <v>126.2</v>
      </c>
      <c r="F55" s="1195" t="n">
        <v>126.2</v>
      </c>
      <c r="G55" s="1194" t="n">
        <v>139.5</v>
      </c>
      <c r="H55" s="1195" t="n">
        <v>142.1</v>
      </c>
      <c r="I55" s="68" t="n">
        <v>150.1</v>
      </c>
      <c r="J55" s="1196" t="n">
        <v>14.3115942028985</v>
      </c>
      <c r="K55" s="1197" t="n">
        <v>0</v>
      </c>
      <c r="L55" s="1197" t="n">
        <v>18.9381933438986</v>
      </c>
      <c r="M55" s="1198" t="n">
        <v>5.6298381421534</v>
      </c>
    </row>
    <row r="56" customFormat="false" ht="12.75" hidden="false" customHeight="false" outlineLevel="0" collapsed="false">
      <c r="B56" s="102" t="s">
        <v>1053</v>
      </c>
      <c r="C56" s="238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76" width="10.28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71"/>
    </row>
    <row r="3" customFormat="false" ht="13.5" hidden="false" customHeight="false" outlineLevel="0" collapsed="false">
      <c r="A3" s="77"/>
      <c r="B3" s="17"/>
      <c r="C3" s="17"/>
      <c r="D3" s="17"/>
      <c r="E3" s="17"/>
      <c r="F3" s="17"/>
      <c r="G3" s="17"/>
      <c r="H3" s="17"/>
      <c r="J3" s="17"/>
      <c r="K3" s="51" t="s">
        <v>99</v>
      </c>
    </row>
    <row r="4" customFormat="false" ht="12.75" hidden="false" customHeight="false" outlineLevel="0" collapsed="false">
      <c r="A4" s="19"/>
      <c r="B4" s="19"/>
      <c r="C4" s="23"/>
      <c r="D4" s="23"/>
      <c r="E4" s="22"/>
      <c r="F4" s="78" t="s">
        <v>59</v>
      </c>
      <c r="G4" s="78"/>
      <c r="H4" s="78"/>
      <c r="I4" s="78"/>
      <c r="J4" s="78"/>
      <c r="K4" s="78"/>
    </row>
    <row r="5" customFormat="false" ht="12.75" hidden="false" customHeight="false" outlineLevel="0" collapsed="false">
      <c r="A5" s="24"/>
      <c r="B5" s="25" t="n">
        <v>2007</v>
      </c>
      <c r="C5" s="26" t="n">
        <v>2007</v>
      </c>
      <c r="D5" s="26" t="n">
        <v>2008</v>
      </c>
      <c r="E5" s="27" t="n">
        <v>2008</v>
      </c>
      <c r="F5" s="28" t="s">
        <v>61</v>
      </c>
      <c r="G5" s="28" t="n">
        <v>0</v>
      </c>
      <c r="H5" s="28" t="n">
        <v>0</v>
      </c>
      <c r="I5" s="29" t="s">
        <v>62</v>
      </c>
      <c r="J5" s="29" t="n">
        <v>0</v>
      </c>
      <c r="K5" s="29" t="n">
        <v>0</v>
      </c>
    </row>
    <row r="6" customFormat="false" ht="12.75" hidden="false" customHeight="false" outlineLevel="0" collapsed="false">
      <c r="A6" s="79"/>
      <c r="B6" s="80" t="s">
        <v>100</v>
      </c>
      <c r="C6" s="81" t="s">
        <v>64</v>
      </c>
      <c r="D6" s="81" t="s">
        <v>65</v>
      </c>
      <c r="E6" s="82" t="s">
        <v>66</v>
      </c>
      <c r="F6" s="81" t="s">
        <v>67</v>
      </c>
      <c r="G6" s="81" t="s">
        <v>12</v>
      </c>
      <c r="H6" s="83" t="s">
        <v>68</v>
      </c>
      <c r="I6" s="81" t="s">
        <v>67</v>
      </c>
      <c r="J6" s="81" t="s">
        <v>12</v>
      </c>
      <c r="K6" s="82" t="s">
        <v>68</v>
      </c>
    </row>
    <row r="7" customFormat="false" ht="15" hidden="false" customHeight="true" outlineLevel="0" collapsed="false">
      <c r="A7" s="84" t="s">
        <v>101</v>
      </c>
      <c r="B7" s="45" t="n">
        <v>130213.858920429</v>
      </c>
      <c r="C7" s="46" t="n">
        <v>125912.075460695</v>
      </c>
      <c r="D7" s="46" t="n">
        <v>170314.216566394</v>
      </c>
      <c r="E7" s="47" t="n">
        <v>182390.3990178</v>
      </c>
      <c r="F7" s="45" t="n">
        <v>-4301.78345973422</v>
      </c>
      <c r="G7" s="46"/>
      <c r="H7" s="48" t="n">
        <v>-3.3036295025731</v>
      </c>
      <c r="I7" s="46" t="n">
        <v>12076.182451406</v>
      </c>
      <c r="J7" s="46"/>
      <c r="K7" s="49" t="n">
        <v>7.09053107536582</v>
      </c>
    </row>
    <row r="8" customFormat="false" ht="15" hidden="false" customHeight="true" outlineLevel="0" collapsed="false">
      <c r="A8" s="85" t="s">
        <v>102</v>
      </c>
      <c r="B8" s="35" t="n">
        <v>0</v>
      </c>
      <c r="C8" s="17" t="n">
        <v>0</v>
      </c>
      <c r="D8" s="17" t="n">
        <v>0</v>
      </c>
      <c r="E8" s="36" t="n">
        <v>0</v>
      </c>
      <c r="F8" s="35" t="n">
        <v>0</v>
      </c>
      <c r="G8" s="86"/>
      <c r="H8" s="87" t="s">
        <v>103</v>
      </c>
      <c r="I8" s="17" t="n">
        <v>0</v>
      </c>
      <c r="J8" s="17"/>
      <c r="K8" s="38" t="s">
        <v>103</v>
      </c>
    </row>
    <row r="9" customFormat="false" ht="15" hidden="false" customHeight="true" outlineLevel="0" collapsed="false">
      <c r="A9" s="85" t="s">
        <v>104</v>
      </c>
      <c r="B9" s="35" t="n">
        <v>587.4872204292</v>
      </c>
      <c r="C9" s="17" t="n">
        <v>578.217460695</v>
      </c>
      <c r="D9" s="17" t="n">
        <v>630.644378364</v>
      </c>
      <c r="E9" s="36" t="n">
        <v>643.97619125</v>
      </c>
      <c r="F9" s="35" t="n">
        <v>-9.26975973419997</v>
      </c>
      <c r="G9" s="17"/>
      <c r="H9" s="37" t="n">
        <v>-1.57786576658259</v>
      </c>
      <c r="I9" s="17" t="n">
        <v>13.331812886</v>
      </c>
      <c r="J9" s="17"/>
      <c r="K9" s="38" t="n">
        <v>2.11399852966025</v>
      </c>
    </row>
    <row r="10" customFormat="false" ht="15" hidden="false" customHeight="true" outlineLevel="0" collapsed="false">
      <c r="A10" s="85" t="s">
        <v>105</v>
      </c>
      <c r="B10" s="35" t="n">
        <v>0</v>
      </c>
      <c r="C10" s="17" t="n">
        <v>0</v>
      </c>
      <c r="D10" s="17" t="n">
        <v>0</v>
      </c>
      <c r="E10" s="36" t="n">
        <v>0</v>
      </c>
      <c r="F10" s="35" t="n">
        <v>0</v>
      </c>
      <c r="G10" s="17"/>
      <c r="H10" s="87" t="s">
        <v>103</v>
      </c>
      <c r="I10" s="17" t="n">
        <v>0</v>
      </c>
      <c r="J10" s="17"/>
      <c r="K10" s="38" t="s">
        <v>103</v>
      </c>
    </row>
    <row r="11" customFormat="false" ht="15" hidden="false" customHeight="true" outlineLevel="0" collapsed="false">
      <c r="A11" s="88" t="s">
        <v>106</v>
      </c>
      <c r="B11" s="39" t="n">
        <v>129626.3717</v>
      </c>
      <c r="C11" s="40" t="n">
        <v>125333.858</v>
      </c>
      <c r="D11" s="40" t="n">
        <v>169683.57218803</v>
      </c>
      <c r="E11" s="41" t="n">
        <v>181746.42282655</v>
      </c>
      <c r="F11" s="39" t="n">
        <v>-4292.51370000001</v>
      </c>
      <c r="G11" s="40"/>
      <c r="H11" s="42" t="n">
        <v>-3.31145093680039</v>
      </c>
      <c r="I11" s="40" t="n">
        <v>12062.85063852</v>
      </c>
      <c r="J11" s="40"/>
      <c r="K11" s="44" t="n">
        <v>7.1090268097096</v>
      </c>
    </row>
    <row r="12" customFormat="false" ht="15" hidden="false" customHeight="true" outlineLevel="0" collapsed="false">
      <c r="A12" s="84" t="s">
        <v>107</v>
      </c>
      <c r="B12" s="45" t="n">
        <v>15616.144069</v>
      </c>
      <c r="C12" s="46" t="n">
        <v>21644.172269</v>
      </c>
      <c r="D12" s="46" t="n">
        <v>18925.77810252</v>
      </c>
      <c r="E12" s="47" t="n">
        <v>21997.68114269</v>
      </c>
      <c r="F12" s="45" t="n">
        <v>6028.0282</v>
      </c>
      <c r="G12" s="46"/>
      <c r="H12" s="48" t="n">
        <v>38.601258885453</v>
      </c>
      <c r="I12" s="46" t="n">
        <v>3071.90304017</v>
      </c>
      <c r="J12" s="46"/>
      <c r="K12" s="49" t="n">
        <v>16.2313170086305</v>
      </c>
    </row>
    <row r="13" customFormat="false" ht="15" hidden="false" customHeight="true" outlineLevel="0" collapsed="false">
      <c r="A13" s="85" t="s">
        <v>108</v>
      </c>
      <c r="B13" s="35" t="n">
        <v>13755.567069</v>
      </c>
      <c r="C13" s="17" t="n">
        <v>19763.511899</v>
      </c>
      <c r="D13" s="17" t="n">
        <v>17555.93225663</v>
      </c>
      <c r="E13" s="36" t="n">
        <v>20658.1132968</v>
      </c>
      <c r="F13" s="35" t="n">
        <v>6007.94483</v>
      </c>
      <c r="G13" s="17"/>
      <c r="H13" s="37" t="n">
        <v>43.6764605912882</v>
      </c>
      <c r="I13" s="17" t="n">
        <v>3102.18104017</v>
      </c>
      <c r="J13" s="17"/>
      <c r="K13" s="38" t="n">
        <v>17.6702723320116</v>
      </c>
    </row>
    <row r="14" customFormat="false" ht="15" hidden="false" customHeight="true" outlineLevel="0" collapsed="false">
      <c r="A14" s="85" t="s">
        <v>109</v>
      </c>
      <c r="B14" s="35" t="n">
        <v>1518.6</v>
      </c>
      <c r="C14" s="17" t="n">
        <v>1518.62137</v>
      </c>
      <c r="D14" s="17" t="n">
        <v>6.93284589</v>
      </c>
      <c r="E14" s="36" t="n">
        <v>6.93284589</v>
      </c>
      <c r="F14" s="35" t="n">
        <v>0.0213700000001609</v>
      </c>
      <c r="G14" s="17"/>
      <c r="H14" s="37" t="n">
        <v>0.00140721717372322</v>
      </c>
      <c r="I14" s="17" t="n">
        <v>0</v>
      </c>
      <c r="J14" s="17"/>
      <c r="K14" s="38" t="n">
        <v>0</v>
      </c>
    </row>
    <row r="15" customFormat="false" ht="15" hidden="false" customHeight="true" outlineLevel="0" collapsed="false">
      <c r="A15" s="85" t="s">
        <v>110</v>
      </c>
      <c r="B15" s="35" t="n">
        <v>341.977</v>
      </c>
      <c r="C15" s="17" t="n">
        <v>362.039</v>
      </c>
      <c r="D15" s="17" t="n">
        <v>1362.913</v>
      </c>
      <c r="E15" s="36" t="n">
        <v>1332.635</v>
      </c>
      <c r="F15" s="35" t="n">
        <v>20.0620000000001</v>
      </c>
      <c r="G15" s="17"/>
      <c r="H15" s="37" t="n">
        <v>5.8664764004597</v>
      </c>
      <c r="I15" s="17" t="n">
        <v>-30.278</v>
      </c>
      <c r="J15" s="17"/>
      <c r="K15" s="38" t="n">
        <v>-2.22156513291751</v>
      </c>
    </row>
    <row r="16" customFormat="false" ht="15" hidden="false" customHeight="true" outlineLevel="0" collapsed="false">
      <c r="A16" s="85" t="s">
        <v>111</v>
      </c>
      <c r="B16" s="35" t="n">
        <v>0</v>
      </c>
      <c r="C16" s="17" t="n">
        <v>0</v>
      </c>
      <c r="D16" s="17" t="n">
        <v>0</v>
      </c>
      <c r="E16" s="36" t="n">
        <v>0</v>
      </c>
      <c r="F16" s="39" t="n">
        <v>0</v>
      </c>
      <c r="G16" s="40"/>
      <c r="H16" s="87" t="s">
        <v>103</v>
      </c>
      <c r="I16" s="40" t="n">
        <v>0</v>
      </c>
      <c r="J16" s="40"/>
      <c r="K16" s="38" t="s">
        <v>103</v>
      </c>
    </row>
    <row r="17" customFormat="false" ht="15" hidden="false" customHeight="true" outlineLevel="0" collapsed="false">
      <c r="A17" s="89" t="s">
        <v>112</v>
      </c>
      <c r="B17" s="90" t="n">
        <v>8.5</v>
      </c>
      <c r="C17" s="91" t="n">
        <v>8.5</v>
      </c>
      <c r="D17" s="91" t="n">
        <v>11</v>
      </c>
      <c r="E17" s="92" t="n">
        <v>11</v>
      </c>
      <c r="F17" s="46" t="n">
        <v>0</v>
      </c>
      <c r="G17" s="91"/>
      <c r="H17" s="48" t="n">
        <v>0</v>
      </c>
      <c r="I17" s="46" t="n">
        <v>0</v>
      </c>
      <c r="J17" s="91"/>
      <c r="K17" s="49" t="n">
        <v>0</v>
      </c>
    </row>
    <row r="18" customFormat="false" ht="15" hidden="false" customHeight="true" outlineLevel="0" collapsed="false">
      <c r="A18" s="84" t="s">
        <v>113</v>
      </c>
      <c r="B18" s="45" t="n">
        <v>696.9095</v>
      </c>
      <c r="C18" s="46" t="n">
        <v>619.374555</v>
      </c>
      <c r="D18" s="46" t="n">
        <v>464.09901</v>
      </c>
      <c r="E18" s="47" t="n">
        <v>412.69901</v>
      </c>
      <c r="F18" s="45" t="n">
        <v>-77.534945</v>
      </c>
      <c r="G18" s="46"/>
      <c r="H18" s="48" t="n">
        <v>-11.1255399732677</v>
      </c>
      <c r="I18" s="46" t="n">
        <v>-51.4</v>
      </c>
      <c r="J18" s="46"/>
      <c r="K18" s="49" t="n">
        <v>-11.0752229357266</v>
      </c>
    </row>
    <row r="19" customFormat="false" ht="15" hidden="false" customHeight="true" outlineLevel="0" collapsed="false">
      <c r="A19" s="85" t="s">
        <v>114</v>
      </c>
      <c r="B19" s="35" t="n">
        <v>657.9095</v>
      </c>
      <c r="C19" s="17" t="n">
        <v>580.4</v>
      </c>
      <c r="D19" s="17" t="n">
        <v>432.09901</v>
      </c>
      <c r="E19" s="36" t="n">
        <v>380.7</v>
      </c>
      <c r="F19" s="35" t="n">
        <v>-77.5095</v>
      </c>
      <c r="G19" s="17"/>
      <c r="H19" s="37" t="n">
        <v>-11.7811796303291</v>
      </c>
      <c r="I19" s="17" t="n">
        <v>-51.3990100000001</v>
      </c>
      <c r="J19" s="17"/>
      <c r="K19" s="38" t="n">
        <v>-11.8951927244638</v>
      </c>
    </row>
    <row r="20" customFormat="false" ht="15" hidden="true" customHeight="true" outlineLevel="0" collapsed="false">
      <c r="A20" s="85"/>
      <c r="B20" s="35"/>
      <c r="C20" s="17" t="n">
        <v>580.374555</v>
      </c>
      <c r="D20" s="17"/>
      <c r="E20" s="36" t="n">
        <v>380.69901</v>
      </c>
      <c r="F20" s="35"/>
      <c r="G20" s="17"/>
      <c r="H20" s="37"/>
      <c r="I20" s="17"/>
      <c r="J20" s="17"/>
      <c r="K20" s="38"/>
    </row>
    <row r="21" customFormat="false" ht="15" hidden="false" customHeight="true" outlineLevel="0" collapsed="false">
      <c r="A21" s="85" t="s">
        <v>115</v>
      </c>
      <c r="B21" s="35" t="n">
        <v>39</v>
      </c>
      <c r="C21" s="17" t="n">
        <v>39</v>
      </c>
      <c r="D21" s="17" t="n">
        <v>32</v>
      </c>
      <c r="E21" s="36" t="n">
        <v>32</v>
      </c>
      <c r="F21" s="39" t="n">
        <v>0</v>
      </c>
      <c r="G21" s="40"/>
      <c r="H21" s="42" t="n">
        <v>0</v>
      </c>
      <c r="I21" s="40" t="n">
        <v>0</v>
      </c>
      <c r="J21" s="40"/>
      <c r="K21" s="44" t="n">
        <v>0</v>
      </c>
    </row>
    <row r="22" customFormat="false" ht="15" hidden="false" customHeight="true" outlineLevel="0" collapsed="false">
      <c r="A22" s="84" t="s">
        <v>116</v>
      </c>
      <c r="B22" s="45" t="n">
        <v>1870.81</v>
      </c>
      <c r="C22" s="46" t="n">
        <v>2565.81</v>
      </c>
      <c r="D22" s="46" t="n">
        <v>660.655</v>
      </c>
      <c r="E22" s="47" t="n">
        <v>30.655</v>
      </c>
      <c r="F22" s="45" t="n">
        <v>695</v>
      </c>
      <c r="G22" s="46"/>
      <c r="H22" s="48" t="n">
        <v>37.1496838267916</v>
      </c>
      <c r="I22" s="46" t="n">
        <v>-630</v>
      </c>
      <c r="J22" s="46"/>
      <c r="K22" s="49" t="n">
        <v>-95.3599079701206</v>
      </c>
    </row>
    <row r="23" customFormat="false" ht="15" hidden="false" customHeight="true" outlineLevel="0" collapsed="false">
      <c r="A23" s="85" t="s">
        <v>117</v>
      </c>
      <c r="B23" s="35" t="n">
        <v>80.81</v>
      </c>
      <c r="C23" s="17" t="n">
        <v>50.81</v>
      </c>
      <c r="D23" s="17" t="n">
        <v>60.655</v>
      </c>
      <c r="E23" s="36" t="n">
        <v>30.655</v>
      </c>
      <c r="F23" s="35" t="n">
        <v>-30</v>
      </c>
      <c r="G23" s="17"/>
      <c r="H23" s="37" t="n">
        <v>-37.1241183021903</v>
      </c>
      <c r="I23" s="17" t="n">
        <v>-30</v>
      </c>
      <c r="J23" s="17"/>
      <c r="K23" s="38" t="n">
        <v>-49.4600610007419</v>
      </c>
    </row>
    <row r="24" customFormat="false" ht="15" hidden="false" customHeight="true" outlineLevel="0" collapsed="false">
      <c r="A24" s="85" t="s">
        <v>118</v>
      </c>
      <c r="B24" s="35" t="n">
        <v>1790</v>
      </c>
      <c r="C24" s="17" t="n">
        <v>2515</v>
      </c>
      <c r="D24" s="17" t="n">
        <v>600</v>
      </c>
      <c r="E24" s="36" t="n">
        <v>0</v>
      </c>
      <c r="F24" s="39" t="n">
        <v>725</v>
      </c>
      <c r="G24" s="40"/>
      <c r="H24" s="42" t="n">
        <v>40.5027932960894</v>
      </c>
      <c r="I24" s="40" t="n">
        <v>-600</v>
      </c>
      <c r="J24" s="40"/>
      <c r="K24" s="44" t="n">
        <v>-100</v>
      </c>
    </row>
    <row r="25" customFormat="false" ht="15" hidden="false" customHeight="true" outlineLevel="0" collapsed="false">
      <c r="A25" s="89" t="s">
        <v>119</v>
      </c>
      <c r="B25" s="90" t="n">
        <v>8116.784013</v>
      </c>
      <c r="C25" s="91" t="n">
        <v>7191.269649</v>
      </c>
      <c r="D25" s="91" t="n">
        <v>3053.17503646</v>
      </c>
      <c r="E25" s="92" t="n">
        <v>2471.04998174</v>
      </c>
      <c r="F25" s="46" t="n">
        <v>-925.514364000001</v>
      </c>
      <c r="G25" s="91"/>
      <c r="H25" s="48" t="n">
        <v>-11.402476184135</v>
      </c>
      <c r="I25" s="46" t="n">
        <v>-582.12505472</v>
      </c>
      <c r="J25" s="91"/>
      <c r="K25" s="49" t="n">
        <v>-19.0662195179921</v>
      </c>
    </row>
    <row r="26" customFormat="false" ht="15" hidden="false" customHeight="true" outlineLevel="0" collapsed="false">
      <c r="A26" s="89" t="s">
        <v>120</v>
      </c>
      <c r="B26" s="90" t="n">
        <v>16285.3610735708</v>
      </c>
      <c r="C26" s="91" t="n">
        <v>16144.950811305</v>
      </c>
      <c r="D26" s="91" t="n">
        <v>19020.835538746</v>
      </c>
      <c r="E26" s="92" t="n">
        <v>20468.85434793</v>
      </c>
      <c r="F26" s="46" t="n">
        <v>-140.410262265803</v>
      </c>
      <c r="G26" s="91"/>
      <c r="H26" s="48" t="n">
        <v>-0.862186976582742</v>
      </c>
      <c r="I26" s="46" t="n">
        <v>1448.018809184</v>
      </c>
      <c r="J26" s="91"/>
      <c r="K26" s="49" t="n">
        <v>7.61280337151511</v>
      </c>
    </row>
    <row r="27" customFormat="false" ht="15" hidden="false" customHeight="true" outlineLevel="0" collapsed="false">
      <c r="A27" s="85" t="s">
        <v>121</v>
      </c>
      <c r="B27" s="35" t="n">
        <v>172808.367576</v>
      </c>
      <c r="C27" s="17" t="n">
        <v>174086.152745</v>
      </c>
      <c r="D27" s="17" t="n">
        <v>212449.75925412</v>
      </c>
      <c r="E27" s="36" t="n">
        <v>227782.33850016</v>
      </c>
      <c r="F27" s="46" t="n">
        <v>1277.78516899995</v>
      </c>
      <c r="G27" s="17"/>
      <c r="H27" s="48" t="n">
        <v>0.739423204398936</v>
      </c>
      <c r="I27" s="46" t="n">
        <v>15332.57924604</v>
      </c>
      <c r="J27" s="17"/>
      <c r="K27" s="49" t="n">
        <v>7.21703771276111</v>
      </c>
    </row>
    <row r="28" customFormat="false" ht="15" hidden="false" customHeight="true" outlineLevel="0" collapsed="false">
      <c r="A28" s="84" t="s">
        <v>122</v>
      </c>
      <c r="B28" s="45" t="n">
        <v>119269.292038</v>
      </c>
      <c r="C28" s="46" t="n">
        <v>122346.484826</v>
      </c>
      <c r="D28" s="46" t="n">
        <v>144591.61460822</v>
      </c>
      <c r="E28" s="47" t="n">
        <v>155203.97272984</v>
      </c>
      <c r="F28" s="45" t="n">
        <v>3077.192788</v>
      </c>
      <c r="G28" s="46"/>
      <c r="H28" s="48" t="n">
        <v>2.58003777453427</v>
      </c>
      <c r="I28" s="46" t="n">
        <v>10612.35812162</v>
      </c>
      <c r="J28" s="46"/>
      <c r="K28" s="49" t="n">
        <v>7.3395391222201</v>
      </c>
    </row>
    <row r="29" customFormat="false" ht="15" hidden="false" customHeight="true" outlineLevel="0" collapsed="false">
      <c r="A29" s="85" t="s">
        <v>123</v>
      </c>
      <c r="B29" s="35" t="n">
        <v>83553.275045</v>
      </c>
      <c r="C29" s="17" t="n">
        <v>89916.692526</v>
      </c>
      <c r="D29" s="17" t="n">
        <v>100175.227928</v>
      </c>
      <c r="E29" s="36" t="n">
        <v>111091.762533</v>
      </c>
      <c r="F29" s="35" t="n">
        <v>6363.417481</v>
      </c>
      <c r="G29" s="17"/>
      <c r="H29" s="37" t="n">
        <v>7.61600006411813</v>
      </c>
      <c r="I29" s="17" t="n">
        <v>10916.534605</v>
      </c>
      <c r="J29" s="17"/>
      <c r="K29" s="38" t="n">
        <v>10.8974392480007</v>
      </c>
    </row>
    <row r="30" customFormat="false" ht="15" hidden="false" customHeight="true" outlineLevel="0" collapsed="false">
      <c r="A30" s="85" t="s">
        <v>124</v>
      </c>
      <c r="B30" s="35" t="n">
        <v>7359.764</v>
      </c>
      <c r="C30" s="17" t="n">
        <v>7680.538</v>
      </c>
      <c r="D30" s="17" t="n">
        <v>12651.857</v>
      </c>
      <c r="E30" s="36" t="n">
        <v>10637.018</v>
      </c>
      <c r="F30" s="35" t="n">
        <v>320.773999999999</v>
      </c>
      <c r="G30" s="17"/>
      <c r="H30" s="37" t="n">
        <v>4.35848214698188</v>
      </c>
      <c r="I30" s="17" t="n">
        <v>-2014.839</v>
      </c>
      <c r="J30" s="17"/>
      <c r="K30" s="38" t="n">
        <v>-15.9252432271405</v>
      </c>
    </row>
    <row r="31" customFormat="false" ht="15" hidden="false" customHeight="true" outlineLevel="0" collapsed="false">
      <c r="A31" s="85" t="s">
        <v>125</v>
      </c>
      <c r="B31" s="35" t="n">
        <v>22597.7195</v>
      </c>
      <c r="C31" s="17" t="n">
        <v>19645.357</v>
      </c>
      <c r="D31" s="17" t="n">
        <v>23857.26192658</v>
      </c>
      <c r="E31" s="36" t="n">
        <v>27513.98871298</v>
      </c>
      <c r="F31" s="35" t="n">
        <v>-2952.3625</v>
      </c>
      <c r="G31" s="17"/>
      <c r="H31" s="37" t="n">
        <v>-13.064869222755</v>
      </c>
      <c r="I31" s="17" t="n">
        <v>3656.72678640001</v>
      </c>
      <c r="J31" s="17"/>
      <c r="K31" s="38" t="n">
        <v>15.3275208096112</v>
      </c>
    </row>
    <row r="32" customFormat="false" ht="15" hidden="false" customHeight="true" outlineLevel="0" collapsed="false">
      <c r="A32" s="85" t="s">
        <v>126</v>
      </c>
      <c r="B32" s="35" t="n">
        <v>5758.5</v>
      </c>
      <c r="C32" s="17" t="n">
        <v>5103.8973</v>
      </c>
      <c r="D32" s="17" t="n">
        <v>7907.26775364</v>
      </c>
      <c r="E32" s="36" t="n">
        <v>5961.20348386</v>
      </c>
      <c r="F32" s="39" t="n">
        <v>-654.602700000001</v>
      </c>
      <c r="G32" s="40"/>
      <c r="H32" s="42" t="n">
        <v>-11.3675905183642</v>
      </c>
      <c r="I32" s="40" t="n">
        <v>-1946.06426978</v>
      </c>
      <c r="J32" s="40"/>
      <c r="K32" s="44" t="n">
        <v>-24.6110835045918</v>
      </c>
    </row>
    <row r="33" customFormat="false" ht="15" hidden="false" customHeight="true" outlineLevel="0" collapsed="false">
      <c r="A33" s="89" t="s">
        <v>127</v>
      </c>
      <c r="B33" s="90" t="n">
        <v>3122.530649</v>
      </c>
      <c r="C33" s="91" t="n">
        <v>2099.956</v>
      </c>
      <c r="D33" s="91" t="n">
        <v>3929.18383784999</v>
      </c>
      <c r="E33" s="92" t="n">
        <v>6287.93446057</v>
      </c>
      <c r="F33" s="45" t="n">
        <v>-1022.574649</v>
      </c>
      <c r="G33" s="46"/>
      <c r="H33" s="48" t="n">
        <v>-32.7482661964417</v>
      </c>
      <c r="I33" s="46" t="n">
        <v>2358.75062272001</v>
      </c>
      <c r="J33" s="46"/>
      <c r="K33" s="49" t="n">
        <v>60.0315668612414</v>
      </c>
    </row>
    <row r="34" customFormat="false" ht="15" hidden="false" customHeight="true" outlineLevel="0" collapsed="false">
      <c r="A34" s="84" t="s">
        <v>128</v>
      </c>
      <c r="B34" s="45" t="n">
        <v>3928.342088</v>
      </c>
      <c r="C34" s="46" t="n">
        <v>5028.929809</v>
      </c>
      <c r="D34" s="46" t="n">
        <v>5657.570094</v>
      </c>
      <c r="E34" s="47" t="n">
        <v>5820.85566528</v>
      </c>
      <c r="F34" s="35" t="n">
        <v>1100.587721</v>
      </c>
      <c r="G34" s="17"/>
      <c r="H34" s="37" t="n">
        <v>28.016595712527</v>
      </c>
      <c r="I34" s="17" t="n">
        <v>163.28557128</v>
      </c>
      <c r="J34" s="17"/>
      <c r="K34" s="38" t="n">
        <v>2.88614314214452</v>
      </c>
    </row>
    <row r="35" customFormat="false" ht="15" hidden="false" customHeight="true" outlineLevel="0" collapsed="false">
      <c r="A35" s="85" t="s">
        <v>129</v>
      </c>
      <c r="B35" s="35" t="n">
        <v>12.3139159999992</v>
      </c>
      <c r="C35" s="17" t="n">
        <v>30.7961089999999</v>
      </c>
      <c r="D35" s="17" t="n">
        <v>6.74439400000028</v>
      </c>
      <c r="E35" s="36" t="n">
        <v>13.7431652799997</v>
      </c>
      <c r="F35" s="35" t="n">
        <v>18.4821930000007</v>
      </c>
      <c r="G35" s="17"/>
      <c r="H35" s="37" t="n">
        <v>150.091920393171</v>
      </c>
      <c r="I35" s="17" t="n">
        <v>6.99877127999945</v>
      </c>
      <c r="J35" s="17"/>
      <c r="K35" s="38" t="n">
        <v>103.771684750315</v>
      </c>
    </row>
    <row r="36" customFormat="false" ht="15" hidden="true" customHeight="true" outlineLevel="0" collapsed="false">
      <c r="A36" s="85" t="s">
        <v>130</v>
      </c>
      <c r="B36" s="35" t="n">
        <v>0</v>
      </c>
      <c r="C36" s="17" t="n">
        <v>0</v>
      </c>
      <c r="D36" s="17" t="n">
        <v>0</v>
      </c>
      <c r="E36" s="36" t="n">
        <v>0</v>
      </c>
      <c r="F36" s="35" t="n">
        <v>0</v>
      </c>
      <c r="G36" s="17"/>
      <c r="H36" s="37" t="e">
        <f aca="false"/>
        <v>#DIV/0!</v>
      </c>
      <c r="I36" s="17" t="n">
        <v>0</v>
      </c>
      <c r="J36" s="17"/>
      <c r="K36" s="38" t="e">
        <f aca="false"/>
        <v>#DIV/0!</v>
      </c>
    </row>
    <row r="37" customFormat="false" ht="15" hidden="true" customHeight="true" outlineLevel="0" collapsed="false">
      <c r="A37" s="85" t="s">
        <v>131</v>
      </c>
      <c r="B37" s="35" t="n">
        <v>0</v>
      </c>
      <c r="C37" s="17" t="n">
        <v>0</v>
      </c>
      <c r="D37" s="17" t="n">
        <v>0</v>
      </c>
      <c r="E37" s="36" t="n">
        <v>0</v>
      </c>
      <c r="F37" s="35" t="n">
        <v>0</v>
      </c>
      <c r="G37" s="17"/>
      <c r="H37" s="37" t="e">
        <f aca="false"/>
        <v>#DIV/0!</v>
      </c>
      <c r="I37" s="17" t="n">
        <v>0</v>
      </c>
      <c r="J37" s="17"/>
      <c r="K37" s="38" t="e">
        <f aca="false"/>
        <v>#DIV/0!</v>
      </c>
    </row>
    <row r="38" customFormat="false" ht="15" hidden="true" customHeight="true" outlineLevel="0" collapsed="false">
      <c r="A38" s="85" t="s">
        <v>132</v>
      </c>
      <c r="B38" s="35" t="n">
        <v>0</v>
      </c>
      <c r="C38" s="17" t="n">
        <v>0</v>
      </c>
      <c r="D38" s="17" t="n">
        <v>0</v>
      </c>
      <c r="E38" s="36" t="n">
        <v>0</v>
      </c>
      <c r="F38" s="35" t="n">
        <v>0</v>
      </c>
      <c r="G38" s="17"/>
      <c r="H38" s="37" t="e">
        <f aca="false"/>
        <v>#DIV/0!</v>
      </c>
      <c r="I38" s="17" t="n">
        <v>0</v>
      </c>
      <c r="J38" s="17"/>
      <c r="K38" s="38" t="e">
        <f aca="false"/>
        <v>#DIV/0!</v>
      </c>
    </row>
    <row r="39" customFormat="false" ht="15" hidden="true" customHeight="true" outlineLevel="0" collapsed="false">
      <c r="A39" s="85" t="s">
        <v>133</v>
      </c>
      <c r="B39" s="35" t="n">
        <v>0</v>
      </c>
      <c r="C39" s="17" t="n">
        <v>0</v>
      </c>
      <c r="D39" s="17" t="n">
        <v>0</v>
      </c>
      <c r="E39" s="36" t="n">
        <v>0</v>
      </c>
      <c r="F39" s="35" t="n">
        <v>0</v>
      </c>
      <c r="G39" s="17"/>
      <c r="H39" s="37" t="e">
        <f aca="false"/>
        <v>#DIV/0!</v>
      </c>
      <c r="I39" s="17" t="n">
        <v>0</v>
      </c>
      <c r="J39" s="17"/>
      <c r="K39" s="38" t="e">
        <f aca="false"/>
        <v>#DIV/0!</v>
      </c>
    </row>
    <row r="40" customFormat="false" ht="15" hidden="false" customHeight="true" outlineLevel="0" collapsed="false">
      <c r="A40" s="85" t="s">
        <v>134</v>
      </c>
      <c r="B40" s="35" t="n">
        <v>3916.028172</v>
      </c>
      <c r="C40" s="17" t="n">
        <v>4998.1337</v>
      </c>
      <c r="D40" s="17" t="n">
        <v>5650.8257</v>
      </c>
      <c r="E40" s="36" t="n">
        <v>5807.1125</v>
      </c>
      <c r="F40" s="35" t="n">
        <v>1082.105528</v>
      </c>
      <c r="G40" s="17"/>
      <c r="H40" s="37" t="n">
        <v>27.6327309322534</v>
      </c>
      <c r="I40" s="17" t="n">
        <v>156.286800000001</v>
      </c>
      <c r="J40" s="17"/>
      <c r="K40" s="38" t="n">
        <v>2.76573386434483</v>
      </c>
    </row>
    <row r="41" customFormat="false" ht="15" hidden="true" customHeight="true" outlineLevel="0" collapsed="false">
      <c r="A41" s="85" t="s">
        <v>135</v>
      </c>
      <c r="B41" s="35" t="n">
        <v>0</v>
      </c>
      <c r="C41" s="17" t="n">
        <v>0</v>
      </c>
      <c r="D41" s="17" t="n">
        <v>0</v>
      </c>
      <c r="E41" s="36" t="n">
        <v>0</v>
      </c>
      <c r="F41" s="35" t="n">
        <v>0</v>
      </c>
      <c r="G41" s="17"/>
      <c r="H41" s="37" t="e">
        <f aca="false"/>
        <v>#DIV/0!</v>
      </c>
      <c r="I41" s="17" t="n">
        <v>0</v>
      </c>
      <c r="J41" s="17"/>
      <c r="K41" s="38" t="e">
        <f aca="false"/>
        <v>#DIV/0!</v>
      </c>
    </row>
    <row r="42" customFormat="false" ht="15" hidden="false" customHeight="true" outlineLevel="0" collapsed="false">
      <c r="A42" s="89" t="s">
        <v>136</v>
      </c>
      <c r="B42" s="90" t="n">
        <v>25234.297822</v>
      </c>
      <c r="C42" s="91" t="n">
        <v>24466.656528</v>
      </c>
      <c r="D42" s="91" t="n">
        <v>35730.63879408</v>
      </c>
      <c r="E42" s="92" t="n">
        <v>42991.41400807</v>
      </c>
      <c r="F42" s="35" t="n">
        <v>-767.641294000005</v>
      </c>
      <c r="G42" s="17"/>
      <c r="H42" s="37" t="n">
        <v>-3.04205529876386</v>
      </c>
      <c r="I42" s="17" t="n">
        <v>7260.77521399</v>
      </c>
      <c r="J42" s="17"/>
      <c r="K42" s="38" t="n">
        <v>20.3208659543836</v>
      </c>
    </row>
    <row r="43" customFormat="false" ht="15" hidden="false" customHeight="true" outlineLevel="0" collapsed="false">
      <c r="A43" s="93" t="s">
        <v>137</v>
      </c>
      <c r="B43" s="55" t="n">
        <v>21253.724419</v>
      </c>
      <c r="C43" s="66" t="n">
        <v>20144.104891</v>
      </c>
      <c r="D43" s="66" t="n">
        <v>22540.75191997</v>
      </c>
      <c r="E43" s="94" t="n">
        <v>17478.3116364</v>
      </c>
      <c r="F43" s="55" t="n">
        <v>-1109.619528</v>
      </c>
      <c r="G43" s="66"/>
      <c r="H43" s="67" t="n">
        <v>-5.22082391831541</v>
      </c>
      <c r="I43" s="66" t="n">
        <v>-5062.44028357</v>
      </c>
      <c r="J43" s="66"/>
      <c r="K43" s="68" t="n">
        <v>-22.4590568297987</v>
      </c>
    </row>
    <row r="44" customFormat="false" ht="15" hidden="false" customHeight="true" outlineLevel="0" collapsed="false">
      <c r="A44" s="35" t="s">
        <v>138</v>
      </c>
      <c r="B44" s="35" t="n">
        <v>126285.516832429</v>
      </c>
      <c r="C44" s="17" t="n">
        <v>120883.145651695</v>
      </c>
      <c r="D44" s="17" t="n">
        <v>164656.646472394</v>
      </c>
      <c r="E44" s="36" t="n">
        <v>176569.54335252</v>
      </c>
      <c r="F44" s="95" t="n">
        <v>-5391.5811807342</v>
      </c>
      <c r="G44" s="96" t="s">
        <v>70</v>
      </c>
      <c r="H44" s="97" t="n">
        <v>-4.26935828903357</v>
      </c>
      <c r="I44" s="96" t="n">
        <v>7085.22688012601</v>
      </c>
      <c r="J44" s="96" t="s">
        <v>71</v>
      </c>
      <c r="K44" s="98" t="n">
        <v>4.30303120579703</v>
      </c>
    </row>
    <row r="45" customFormat="false" ht="15" hidden="false" customHeight="true" outlineLevel="0" collapsed="false">
      <c r="A45" s="35" t="s">
        <v>139</v>
      </c>
      <c r="B45" s="35" t="n">
        <v>-7016.0442344292</v>
      </c>
      <c r="C45" s="17" t="n">
        <v>1463.359865305</v>
      </c>
      <c r="D45" s="17" t="n">
        <v>-20065.031864174</v>
      </c>
      <c r="E45" s="36" t="n">
        <v>-21365.72062268</v>
      </c>
      <c r="F45" s="35" t="n">
        <v>8468.61409973421</v>
      </c>
      <c r="G45" s="17" t="s">
        <v>70</v>
      </c>
      <c r="H45" s="37" t="n">
        <v>-120.703544857613</v>
      </c>
      <c r="I45" s="17" t="n">
        <v>3526.98124149399</v>
      </c>
      <c r="J45" s="17" t="s">
        <v>71</v>
      </c>
      <c r="K45" s="38" t="n">
        <v>-17.5777505132768</v>
      </c>
    </row>
    <row r="46" customFormat="false" ht="15" hidden="true" customHeight="true" outlineLevel="0" collapsed="false">
      <c r="A46" s="35"/>
      <c r="B46" s="35"/>
      <c r="C46" s="17" t="n">
        <v>94.193323617088</v>
      </c>
      <c r="D46" s="17"/>
      <c r="E46" s="36" t="n">
        <v>93.8344121741587</v>
      </c>
      <c r="F46" s="35"/>
      <c r="G46" s="17"/>
      <c r="H46" s="37"/>
      <c r="I46" s="17"/>
      <c r="J46" s="17"/>
      <c r="K46" s="38"/>
    </row>
    <row r="47" customFormat="false" ht="15" hidden="false" customHeight="true" outlineLevel="0" collapsed="false">
      <c r="A47" s="55" t="s">
        <v>140</v>
      </c>
      <c r="B47" s="55" t="n">
        <v>30202.6611674292</v>
      </c>
      <c r="C47" s="66" t="n">
        <v>28465.810607695</v>
      </c>
      <c r="D47" s="66" t="n">
        <v>39250.555175304</v>
      </c>
      <c r="E47" s="94" t="n">
        <v>40000.87129654</v>
      </c>
      <c r="F47" s="55" t="n">
        <v>-1726.06055973419</v>
      </c>
      <c r="G47" s="66" t="s">
        <v>70</v>
      </c>
      <c r="H47" s="67" t="n">
        <v>-5.71492872818635</v>
      </c>
      <c r="I47" s="66" t="n">
        <v>-4077.35387876399</v>
      </c>
      <c r="J47" s="66" t="s">
        <v>71</v>
      </c>
      <c r="K47" s="68" t="n">
        <v>-10.3880158141799</v>
      </c>
    </row>
    <row r="48" customFormat="false" ht="15" hidden="false" customHeight="true" outlineLevel="0" collapsed="false">
      <c r="A48" s="99" t="s">
        <v>141</v>
      </c>
      <c r="B48" s="100"/>
      <c r="C48" s="100"/>
    </row>
    <row r="49" customFormat="false" ht="15" hidden="false" customHeight="true" outlineLevel="0" collapsed="false">
      <c r="A49" s="101" t="s">
        <v>142</v>
      </c>
      <c r="B49" s="102"/>
      <c r="C49" s="102"/>
      <c r="I49" s="14" t="s">
        <v>12</v>
      </c>
    </row>
    <row r="50" customFormat="false" ht="15" hidden="false" customHeight="true" outlineLevel="0" collapsed="false">
      <c r="A50" s="103" t="s">
        <v>143</v>
      </c>
      <c r="B50" s="71"/>
      <c r="C50" s="71"/>
    </row>
    <row r="51" customFormat="false" ht="12.75" hidden="false" customHeight="false" outlineLevel="0" collapsed="false">
      <c r="A51" s="104"/>
    </row>
    <row r="52" customFormat="false" ht="12.75" hidden="false" customHeight="false" outlineLevel="0" collapsed="false">
      <c r="A52" s="105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8" width="34.28"/>
    <col collapsed="false" customWidth="true" hidden="false" outlineLevel="0" max="2" min="2" style="238" width="9.7"/>
    <col collapsed="false" customWidth="true" hidden="false" outlineLevel="0" max="4" min="3" style="238" width="9.85"/>
    <col collapsed="false" customWidth="true" hidden="false" outlineLevel="0" max="5" min="5" style="238" width="9.14"/>
    <col collapsed="false" customWidth="true" hidden="false" outlineLevel="0" max="6" min="6" style="238" width="9.85"/>
    <col collapsed="false" customWidth="false" hidden="false" outlineLevel="0" max="257" min="7" style="238" width="10.99"/>
  </cols>
  <sheetData>
    <row r="1" customFormat="false" ht="12.75" hidden="false" customHeight="false" outlineLevel="0" collapsed="false">
      <c r="A1" s="106" t="s">
        <v>1054</v>
      </c>
      <c r="B1" s="106"/>
      <c r="C1" s="106"/>
      <c r="D1" s="106"/>
      <c r="E1" s="106"/>
      <c r="F1" s="106"/>
    </row>
    <row r="2" s="1201" customFormat="true" ht="20.25" hidden="false" customHeight="true" outlineLevel="0" collapsed="false">
      <c r="A2" s="1199" t="s">
        <v>1055</v>
      </c>
      <c r="B2" s="1199"/>
      <c r="C2" s="1199"/>
      <c r="D2" s="1199"/>
      <c r="E2" s="1199"/>
      <c r="F2" s="1199"/>
      <c r="G2" s="1200"/>
    </row>
    <row r="3" s="12" customFormat="true" ht="15" hidden="false" customHeight="true" outlineLevel="0" collapsed="false">
      <c r="A3" s="11" t="s">
        <v>1056</v>
      </c>
      <c r="B3" s="11"/>
      <c r="C3" s="11"/>
      <c r="D3" s="11"/>
      <c r="E3" s="11"/>
      <c r="F3" s="11"/>
      <c r="G3" s="22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6.5" hidden="false" customHeight="true" outlineLevel="0" collapsed="false">
      <c r="A4" s="106" t="s">
        <v>698</v>
      </c>
      <c r="B4" s="106"/>
      <c r="C4" s="106"/>
      <c r="D4" s="106"/>
      <c r="E4" s="106"/>
      <c r="F4" s="106"/>
    </row>
    <row r="5" customFormat="false" ht="12" hidden="false" customHeight="true" outlineLevel="0" collapsed="false">
      <c r="A5" s="1202"/>
      <c r="B5" s="1202"/>
      <c r="C5" s="1202"/>
      <c r="D5" s="1202"/>
      <c r="E5" s="1202"/>
      <c r="F5" s="1203" t="s">
        <v>99</v>
      </c>
    </row>
    <row r="6" s="171" customFormat="true" ht="12" hidden="false" customHeight="true" outlineLevel="0" collapsed="false">
      <c r="A6" s="1204"/>
      <c r="B6" s="1205" t="s">
        <v>67</v>
      </c>
      <c r="C6" s="1205"/>
      <c r="D6" s="1205"/>
      <c r="E6" s="316" t="s">
        <v>671</v>
      </c>
      <c r="F6" s="316"/>
    </row>
    <row r="7" s="1209" customFormat="true" ht="12" hidden="false" customHeight="true" outlineLevel="0" collapsed="false">
      <c r="A7" s="1206" t="s">
        <v>145</v>
      </c>
      <c r="B7" s="1207" t="s">
        <v>456</v>
      </c>
      <c r="C7" s="416" t="s">
        <v>61</v>
      </c>
      <c r="D7" s="1208" t="s">
        <v>1057</v>
      </c>
      <c r="E7" s="416" t="s">
        <v>61</v>
      </c>
      <c r="F7" s="1208" t="s">
        <v>1057</v>
      </c>
    </row>
    <row r="8" s="813" customFormat="true" ht="14.25" hidden="false" customHeight="true" outlineLevel="0" collapsed="false">
      <c r="A8" s="1210" t="s">
        <v>1058</v>
      </c>
      <c r="B8" s="1211" t="n">
        <v>32173.1</v>
      </c>
      <c r="C8" s="1212" t="n">
        <v>41781.3</v>
      </c>
      <c r="D8" s="1213" t="n">
        <v>42863.7</v>
      </c>
      <c r="E8" s="1214" t="n">
        <v>29.864078997672</v>
      </c>
      <c r="F8" s="1215" t="n">
        <v>2.5906326514493</v>
      </c>
      <c r="H8" s="984"/>
      <c r="I8" s="984"/>
    </row>
    <row r="9" s="804" customFormat="true" ht="12" hidden="false" customHeight="true" outlineLevel="0" collapsed="false">
      <c r="A9" s="1216" t="s">
        <v>1059</v>
      </c>
      <c r="B9" s="1217" t="n">
        <v>23796.8</v>
      </c>
      <c r="C9" s="1218" t="n">
        <v>29473.4</v>
      </c>
      <c r="D9" s="1219" t="n">
        <v>28842.7</v>
      </c>
      <c r="E9" s="1220" t="n">
        <v>23.8544678276071</v>
      </c>
      <c r="F9" s="1221" t="n">
        <v>-2.13989563470791</v>
      </c>
      <c r="H9" s="984"/>
      <c r="I9" s="984"/>
    </row>
    <row r="10" s="804" customFormat="true" ht="12.75" hidden="false" customHeight="true" outlineLevel="0" collapsed="false">
      <c r="A10" s="1216" t="s">
        <v>1060</v>
      </c>
      <c r="B10" s="1217" t="n">
        <v>3561.2</v>
      </c>
      <c r="C10" s="1218" t="n">
        <v>5094.8</v>
      </c>
      <c r="D10" s="1219" t="n">
        <v>3498.2</v>
      </c>
      <c r="E10" s="1220" t="n">
        <v>43.0641356846007</v>
      </c>
      <c r="F10" s="1221" t="n">
        <v>-31.3378346549423</v>
      </c>
      <c r="H10" s="984"/>
      <c r="I10" s="984"/>
    </row>
    <row r="11" s="1228" customFormat="true" ht="11.25" hidden="false" customHeight="true" outlineLevel="0" collapsed="false">
      <c r="A11" s="1222" t="s">
        <v>1061</v>
      </c>
      <c r="B11" s="1223" t="n">
        <v>2961.7</v>
      </c>
      <c r="C11" s="1224" t="n">
        <v>4398.4</v>
      </c>
      <c r="D11" s="1225" t="n">
        <v>2521.4</v>
      </c>
      <c r="E11" s="1226" t="n">
        <v>48.5093020900159</v>
      </c>
      <c r="F11" s="1227" t="n">
        <v>-42.6746089487086</v>
      </c>
      <c r="H11" s="984"/>
      <c r="I11" s="984"/>
    </row>
    <row r="12" s="1228" customFormat="true" ht="14.25" hidden="false" customHeight="true" outlineLevel="0" collapsed="false">
      <c r="A12" s="1222" t="s">
        <v>1062</v>
      </c>
      <c r="B12" s="1223" t="n">
        <v>599.5</v>
      </c>
      <c r="C12" s="1224" t="n">
        <v>696.4</v>
      </c>
      <c r="D12" s="1225" t="n">
        <v>976.8</v>
      </c>
      <c r="E12" s="1220" t="n">
        <v>16.163469557965</v>
      </c>
      <c r="F12" s="1221" t="n">
        <v>40.2642159678346</v>
      </c>
      <c r="H12" s="984"/>
      <c r="I12" s="984"/>
    </row>
    <row r="13" s="1228" customFormat="true" ht="14.25" hidden="false" customHeight="true" outlineLevel="0" collapsed="false">
      <c r="A13" s="1216" t="s">
        <v>1063</v>
      </c>
      <c r="B13" s="1223" t="n">
        <v>2697.8</v>
      </c>
      <c r="C13" s="1224" t="n">
        <v>4839.8</v>
      </c>
      <c r="D13" s="1225" t="n">
        <v>5606.7</v>
      </c>
      <c r="E13" s="1226" t="n">
        <v>79.3980280228334</v>
      </c>
      <c r="F13" s="1227" t="n">
        <v>15.8456961031448</v>
      </c>
      <c r="H13" s="984"/>
      <c r="I13" s="984"/>
    </row>
    <row r="14" s="804" customFormat="true" ht="18" hidden="false" customHeight="true" outlineLevel="0" collapsed="false">
      <c r="A14" s="1229" t="s">
        <v>1064</v>
      </c>
      <c r="B14" s="1230" t="n">
        <v>2117.3</v>
      </c>
      <c r="C14" s="1231" t="n">
        <v>2373.3</v>
      </c>
      <c r="D14" s="1232" t="n">
        <v>4916.1</v>
      </c>
      <c r="E14" s="1233" t="n">
        <v>12.0908704482123</v>
      </c>
      <c r="F14" s="1234" t="n">
        <v>107.14195424093</v>
      </c>
      <c r="H14" s="984"/>
      <c r="I14" s="984"/>
    </row>
    <row r="15" s="813" customFormat="true" ht="21" hidden="false" customHeight="true" outlineLevel="0" collapsed="false">
      <c r="A15" s="1210" t="s">
        <v>1065</v>
      </c>
      <c r="B15" s="1235" t="n">
        <v>6484.5</v>
      </c>
      <c r="C15" s="1236" t="n">
        <v>7236.5</v>
      </c>
      <c r="D15" s="1237" t="n">
        <v>5794.5</v>
      </c>
      <c r="E15" s="1238" t="n">
        <v>11.5968848793276</v>
      </c>
      <c r="F15" s="1239" t="n">
        <v>-19.9267601741173</v>
      </c>
      <c r="H15" s="984"/>
      <c r="I15" s="984"/>
    </row>
    <row r="16" s="804" customFormat="true" ht="18" hidden="false" customHeight="true" outlineLevel="0" collapsed="false">
      <c r="A16" s="1216" t="s">
        <v>1059</v>
      </c>
      <c r="B16" s="1217" t="n">
        <v>4440.2</v>
      </c>
      <c r="C16" s="1218" t="n">
        <v>5060.8</v>
      </c>
      <c r="D16" s="1219" t="n">
        <v>5031.4</v>
      </c>
      <c r="E16" s="1220" t="n">
        <v>13.9768478897347</v>
      </c>
      <c r="F16" s="1221" t="n">
        <v>-0.580935820423659</v>
      </c>
      <c r="H16" s="984"/>
      <c r="I16" s="984"/>
    </row>
    <row r="17" s="804" customFormat="true" ht="18" hidden="false" customHeight="true" outlineLevel="0" collapsed="false">
      <c r="A17" s="1216" t="s">
        <v>1060</v>
      </c>
      <c r="B17" s="1217" t="n">
        <v>1748</v>
      </c>
      <c r="C17" s="1218" t="n">
        <v>1730.8</v>
      </c>
      <c r="D17" s="1219" t="n">
        <v>723.6</v>
      </c>
      <c r="E17" s="1220" t="n">
        <v>-0.983981693363847</v>
      </c>
      <c r="F17" s="1221" t="n">
        <v>-58.1927432401202</v>
      </c>
      <c r="H17" s="984"/>
      <c r="I17" s="984"/>
    </row>
    <row r="18" s="804" customFormat="true" ht="12.75" hidden="false" customHeight="true" outlineLevel="0" collapsed="false">
      <c r="A18" s="1229" t="s">
        <v>1063</v>
      </c>
      <c r="B18" s="1230" t="n">
        <v>296.3</v>
      </c>
      <c r="C18" s="1231" t="n">
        <v>444.9</v>
      </c>
      <c r="D18" s="1232" t="n">
        <v>39.5</v>
      </c>
      <c r="E18" s="1233" t="n">
        <v>50.1518731015862</v>
      </c>
      <c r="F18" s="1234" t="n">
        <v>-91.1216003596314</v>
      </c>
      <c r="H18" s="984"/>
      <c r="I18" s="984"/>
    </row>
    <row r="19" s="813" customFormat="true" ht="18.75" hidden="false" customHeight="true" outlineLevel="0" collapsed="false">
      <c r="A19" s="1210" t="s">
        <v>1066</v>
      </c>
      <c r="B19" s="1235" t="n">
        <v>25688.6</v>
      </c>
      <c r="C19" s="1236" t="n">
        <v>34544.8</v>
      </c>
      <c r="D19" s="1237" t="n">
        <v>37069.2</v>
      </c>
      <c r="E19" s="1238" t="n">
        <v>34.4752146866704</v>
      </c>
      <c r="F19" s="1239" t="n">
        <v>7.30761214423011</v>
      </c>
      <c r="H19" s="984"/>
      <c r="I19" s="984"/>
    </row>
    <row r="20" s="804" customFormat="true" ht="18" hidden="false" customHeight="true" outlineLevel="0" collapsed="false">
      <c r="A20" s="1216" t="s">
        <v>1059</v>
      </c>
      <c r="B20" s="1217" t="n">
        <v>19356.6</v>
      </c>
      <c r="C20" s="1218" t="n">
        <v>24412.6</v>
      </c>
      <c r="D20" s="1219" t="n">
        <v>23811.3</v>
      </c>
      <c r="E20" s="1220" t="n">
        <v>26.1202897203021</v>
      </c>
      <c r="F20" s="1221" t="n">
        <v>-2.46307234788592</v>
      </c>
      <c r="H20" s="984"/>
      <c r="I20" s="984"/>
    </row>
    <row r="21" s="804" customFormat="true" ht="18" hidden="false" customHeight="true" outlineLevel="0" collapsed="false">
      <c r="A21" s="1216" t="s">
        <v>1060</v>
      </c>
      <c r="B21" s="1217" t="n">
        <v>1813.2</v>
      </c>
      <c r="C21" s="1218" t="n">
        <v>3364</v>
      </c>
      <c r="D21" s="1219" t="n">
        <v>2774.6</v>
      </c>
      <c r="E21" s="1220" t="n">
        <v>85.528347672623</v>
      </c>
      <c r="F21" s="1221" t="n">
        <v>-17.5208085612366</v>
      </c>
      <c r="H21" s="984"/>
      <c r="I21" s="984"/>
    </row>
    <row r="22" s="804" customFormat="true" ht="18" hidden="false" customHeight="true" outlineLevel="0" collapsed="false">
      <c r="A22" s="1216" t="s">
        <v>1063</v>
      </c>
      <c r="B22" s="1217" t="n">
        <v>2401.5</v>
      </c>
      <c r="C22" s="1218" t="n">
        <v>4394.9</v>
      </c>
      <c r="D22" s="1219" t="n">
        <v>5567.2</v>
      </c>
      <c r="E22" s="1220" t="n">
        <v>83.0064542993962</v>
      </c>
      <c r="F22" s="1221" t="n">
        <v>26.6740995244488</v>
      </c>
      <c r="H22" s="984"/>
      <c r="I22" s="984"/>
    </row>
    <row r="23" s="804" customFormat="true" ht="18" hidden="false" customHeight="true" outlineLevel="0" collapsed="false">
      <c r="A23" s="1229" t="s">
        <v>1067</v>
      </c>
      <c r="B23" s="1230" t="n">
        <v>2117.3</v>
      </c>
      <c r="C23" s="1231" t="n">
        <v>2373.3</v>
      </c>
      <c r="D23" s="1232" t="n">
        <v>4916.1</v>
      </c>
      <c r="E23" s="1233" t="n">
        <v>12.0908704482123</v>
      </c>
      <c r="F23" s="1234" t="n">
        <v>107.14195424093</v>
      </c>
      <c r="H23" s="984"/>
      <c r="I23" s="984"/>
    </row>
    <row r="24" s="813" customFormat="true" ht="20.25" hidden="false" customHeight="true" outlineLevel="0" collapsed="false">
      <c r="A24" s="1210" t="s">
        <v>1068</v>
      </c>
      <c r="B24" s="1235" t="n">
        <v>27662.2</v>
      </c>
      <c r="C24" s="1236" t="n">
        <v>27134.8</v>
      </c>
      <c r="D24" s="1237" t="n">
        <v>38324.8</v>
      </c>
      <c r="E24" s="1238" t="n">
        <v>-1.90657286839081</v>
      </c>
      <c r="F24" s="1239" t="n">
        <v>41.23855712959</v>
      </c>
      <c r="H24" s="984"/>
      <c r="I24" s="984"/>
    </row>
    <row r="25" s="804" customFormat="true" ht="12.75" hidden="false" customHeight="true" outlineLevel="0" collapsed="false">
      <c r="A25" s="1216" t="s">
        <v>1069</v>
      </c>
      <c r="B25" s="1217" t="n">
        <v>21523.9</v>
      </c>
      <c r="C25" s="1218" t="n">
        <v>24354.5</v>
      </c>
      <c r="D25" s="1219" t="n">
        <v>32975.2</v>
      </c>
      <c r="E25" s="1220" t="n">
        <v>13.1509624185208</v>
      </c>
      <c r="F25" s="1221" t="n">
        <v>35.3967439282268</v>
      </c>
      <c r="H25" s="984"/>
      <c r="I25" s="984"/>
    </row>
    <row r="26" s="804" customFormat="true" ht="15.75" hidden="false" customHeight="true" outlineLevel="0" collapsed="false">
      <c r="A26" s="1216" t="s">
        <v>1070</v>
      </c>
      <c r="B26" s="1217" t="n">
        <v>3313.9</v>
      </c>
      <c r="C26" s="1218" t="n">
        <v>2258.4</v>
      </c>
      <c r="D26" s="1219" t="n">
        <v>3441.9</v>
      </c>
      <c r="E26" s="1220" t="n">
        <v>-31.850689519901</v>
      </c>
      <c r="F26" s="1221" t="n">
        <v>52.4043570669501</v>
      </c>
      <c r="H26" s="984"/>
      <c r="I26" s="984"/>
    </row>
    <row r="27" s="804" customFormat="true" ht="15" hidden="false" customHeight="true" outlineLevel="0" collapsed="false">
      <c r="A27" s="1216" t="s">
        <v>1071</v>
      </c>
      <c r="B27" s="1217" t="n">
        <v>2162.1</v>
      </c>
      <c r="C27" s="1218" t="n">
        <v>538.1</v>
      </c>
      <c r="D27" s="1219" t="n">
        <v>1665.6</v>
      </c>
      <c r="E27" s="1220" t="n">
        <v>-75.1121594745849</v>
      </c>
      <c r="F27" s="1221" t="n">
        <v>209.533543950938</v>
      </c>
      <c r="H27" s="984"/>
      <c r="I27" s="984"/>
    </row>
    <row r="28" s="804" customFormat="true" ht="14.25" hidden="false" customHeight="true" outlineLevel="0" collapsed="false">
      <c r="A28" s="1216" t="s">
        <v>1072</v>
      </c>
      <c r="B28" s="1217" t="n">
        <v>-26.7</v>
      </c>
      <c r="C28" s="1218" t="n">
        <v>-72.5</v>
      </c>
      <c r="D28" s="1219" t="n">
        <v>43.7</v>
      </c>
      <c r="E28" s="1220" t="n">
        <v>171.535580524345</v>
      </c>
      <c r="F28" s="1221" t="n">
        <v>-160.275862068966</v>
      </c>
      <c r="H28" s="984"/>
      <c r="I28" s="984"/>
    </row>
    <row r="29" s="804" customFormat="true" ht="14.25" hidden="false" customHeight="true" outlineLevel="0" collapsed="false">
      <c r="A29" s="1216" t="s">
        <v>1073</v>
      </c>
      <c r="B29" s="1217" t="n">
        <v>472.3</v>
      </c>
      <c r="C29" s="1218" t="n">
        <v>278</v>
      </c>
      <c r="D29" s="1219" t="n">
        <v>656.5</v>
      </c>
      <c r="E29" s="1220" t="n">
        <v>-41.1391065001059</v>
      </c>
      <c r="F29" s="1221" t="n">
        <v>136.151079136691</v>
      </c>
      <c r="H29" s="984"/>
      <c r="I29" s="984"/>
    </row>
    <row r="30" s="804" customFormat="true" ht="17.25" hidden="false" customHeight="true" outlineLevel="0" collapsed="false">
      <c r="A30" s="1229" t="s">
        <v>1074</v>
      </c>
      <c r="B30" s="1230" t="n">
        <v>216.7</v>
      </c>
      <c r="C30" s="1231" t="n">
        <v>-221.7</v>
      </c>
      <c r="D30" s="1232" t="n">
        <v>-458.1</v>
      </c>
      <c r="E30" s="1233" t="n">
        <v>-202.307337332718</v>
      </c>
      <c r="F30" s="1234" t="n">
        <v>106.630581867388</v>
      </c>
      <c r="H30" s="984"/>
      <c r="I30" s="984"/>
    </row>
    <row r="31" s="813" customFormat="true" ht="15.75" hidden="false" customHeight="true" outlineLevel="0" collapsed="false">
      <c r="A31" s="1240" t="s">
        <v>1075</v>
      </c>
      <c r="B31" s="1241" t="n">
        <v>1973.6</v>
      </c>
      <c r="C31" s="1242" t="n">
        <v>-7410</v>
      </c>
      <c r="D31" s="1243" t="n">
        <v>1255.59999999999</v>
      </c>
      <c r="E31" s="1244" t="n">
        <v>-475.45601945683</v>
      </c>
      <c r="F31" s="1245" t="n">
        <v>-116.944669365722</v>
      </c>
      <c r="H31" s="984"/>
      <c r="I31" s="984"/>
    </row>
    <row r="32" s="813" customFormat="true" ht="21" hidden="false" customHeight="true" outlineLevel="0" collapsed="false">
      <c r="A32" s="1210" t="s">
        <v>1076</v>
      </c>
      <c r="B32" s="1246" t="n">
        <v>-1973.6</v>
      </c>
      <c r="C32" s="1247" t="n">
        <v>7410</v>
      </c>
      <c r="D32" s="1248" t="n">
        <v>-1255.6</v>
      </c>
      <c r="E32" s="1249" t="n">
        <v>-475.45601945683</v>
      </c>
      <c r="F32" s="1250" t="n">
        <v>-116.944669365722</v>
      </c>
      <c r="H32" s="984"/>
      <c r="I32" s="984"/>
    </row>
    <row r="33" s="804" customFormat="true" ht="14.25" hidden="false" customHeight="true" outlineLevel="0" collapsed="false">
      <c r="A33" s="1216" t="s">
        <v>1077</v>
      </c>
      <c r="B33" s="1217" t="n">
        <v>-2846</v>
      </c>
      <c r="C33" s="1218" t="n">
        <v>6028.3</v>
      </c>
      <c r="D33" s="1219" t="n">
        <v>-2458.5</v>
      </c>
      <c r="E33" s="1220" t="n">
        <v>-311.816584680253</v>
      </c>
      <c r="F33" s="1221" t="n">
        <v>-140.782641872501</v>
      </c>
      <c r="H33" s="984"/>
      <c r="I33" s="984"/>
    </row>
    <row r="34" s="804" customFormat="true" ht="14.25" hidden="false" customHeight="true" outlineLevel="0" collapsed="false">
      <c r="A34" s="1216" t="s">
        <v>1078</v>
      </c>
      <c r="B34" s="1217" t="n">
        <v>2480</v>
      </c>
      <c r="C34" s="1218" t="n">
        <v>5075</v>
      </c>
      <c r="D34" s="1219" t="n">
        <v>0</v>
      </c>
      <c r="E34" s="1220" t="n">
        <v>104.637096774194</v>
      </c>
      <c r="F34" s="1221" t="n">
        <v>-100</v>
      </c>
      <c r="H34" s="984"/>
      <c r="I34" s="984"/>
    </row>
    <row r="35" s="1228" customFormat="true" ht="14.25" hidden="false" customHeight="true" outlineLevel="0" collapsed="false">
      <c r="A35" s="1222" t="s">
        <v>1079</v>
      </c>
      <c r="B35" s="1223" t="n">
        <v>2480</v>
      </c>
      <c r="C35" s="1224" t="n">
        <v>3875</v>
      </c>
      <c r="D35" s="1225" t="n">
        <v>0</v>
      </c>
      <c r="E35" s="1220" t="n">
        <v>56.25</v>
      </c>
      <c r="F35" s="1221" t="n">
        <v>-100</v>
      </c>
      <c r="H35" s="984"/>
      <c r="I35" s="984"/>
    </row>
    <row r="36" s="1228" customFormat="true" ht="14.25" hidden="false" customHeight="true" outlineLevel="0" collapsed="false">
      <c r="A36" s="1222" t="s">
        <v>1080</v>
      </c>
      <c r="B36" s="1223" t="n">
        <v>0</v>
      </c>
      <c r="C36" s="1224" t="n">
        <v>900</v>
      </c>
      <c r="D36" s="1225" t="n">
        <v>0</v>
      </c>
      <c r="E36" s="1220" t="s">
        <v>103</v>
      </c>
      <c r="F36" s="1221" t="s">
        <v>103</v>
      </c>
      <c r="H36" s="984"/>
      <c r="I36" s="984"/>
    </row>
    <row r="37" s="1228" customFormat="true" ht="15.75" hidden="false" customHeight="true" outlineLevel="0" collapsed="false">
      <c r="A37" s="1222" t="s">
        <v>1081</v>
      </c>
      <c r="B37" s="1223" t="n">
        <v>0</v>
      </c>
      <c r="C37" s="1224" t="n">
        <v>0</v>
      </c>
      <c r="D37" s="1225" t="n">
        <v>0</v>
      </c>
      <c r="E37" s="1220" t="s">
        <v>103</v>
      </c>
      <c r="F37" s="1221" t="s">
        <v>103</v>
      </c>
      <c r="H37" s="984"/>
      <c r="I37" s="984"/>
    </row>
    <row r="38" s="1228" customFormat="true" ht="16.5" hidden="false" customHeight="true" outlineLevel="0" collapsed="false">
      <c r="A38" s="1222" t="s">
        <v>1082</v>
      </c>
      <c r="B38" s="1223" t="n">
        <v>0</v>
      </c>
      <c r="C38" s="1224" t="n">
        <v>300</v>
      </c>
      <c r="D38" s="1225" t="n">
        <v>0</v>
      </c>
      <c r="E38" s="1220" t="s">
        <v>103</v>
      </c>
      <c r="F38" s="1221" t="s">
        <v>103</v>
      </c>
      <c r="H38" s="984"/>
      <c r="I38" s="984"/>
    </row>
    <row r="39" s="1228" customFormat="true" ht="15" hidden="false" customHeight="true" outlineLevel="0" collapsed="false">
      <c r="A39" s="1222" t="s">
        <v>1083</v>
      </c>
      <c r="B39" s="1217" t="n">
        <v>-5309.5</v>
      </c>
      <c r="C39" s="1218" t="n">
        <v>1022</v>
      </c>
      <c r="D39" s="1219" t="n">
        <v>-2358.7</v>
      </c>
      <c r="E39" s="1220" t="n">
        <v>-119.248516809492</v>
      </c>
      <c r="F39" s="1221" t="n">
        <v>-330.792563600783</v>
      </c>
      <c r="H39" s="984"/>
      <c r="I39" s="984"/>
    </row>
    <row r="40" s="1228" customFormat="true" ht="18" hidden="false" customHeight="true" outlineLevel="0" collapsed="false">
      <c r="A40" s="1222" t="s">
        <v>1084</v>
      </c>
      <c r="B40" s="1223" t="n">
        <v>-16.5</v>
      </c>
      <c r="C40" s="1224" t="n">
        <v>-68.7</v>
      </c>
      <c r="D40" s="1225" t="n">
        <v>-99.8</v>
      </c>
      <c r="E40" s="1226" t="n">
        <v>316.363636363636</v>
      </c>
      <c r="F40" s="1227" t="n">
        <v>45.2692867540029</v>
      </c>
      <c r="H40" s="984"/>
      <c r="I40" s="984"/>
    </row>
    <row r="41" s="804" customFormat="true" ht="16.5" hidden="false" customHeight="true" outlineLevel="0" collapsed="false">
      <c r="A41" s="1251" t="s">
        <v>1085</v>
      </c>
      <c r="B41" s="1252" t="n">
        <v>872.4</v>
      </c>
      <c r="C41" s="1253" t="n">
        <v>1381.7</v>
      </c>
      <c r="D41" s="1254" t="n">
        <v>1202.9</v>
      </c>
      <c r="E41" s="1255" t="n">
        <v>58.3791838606144</v>
      </c>
      <c r="F41" s="1256" t="n">
        <v>-12.9405804443801</v>
      </c>
      <c r="H41" s="984"/>
      <c r="I41" s="984"/>
    </row>
    <row r="42" customFormat="false" ht="15.75" hidden="false" customHeight="true" outlineLevel="0" collapsed="false">
      <c r="A42" s="1257"/>
      <c r="B42" s="298"/>
      <c r="C42" s="298"/>
      <c r="D42" s="298"/>
      <c r="E42" s="1258"/>
      <c r="F42" s="1258"/>
    </row>
    <row r="43" customFormat="false" ht="13.5" hidden="false" customHeight="true" outlineLevel="0" collapsed="false">
      <c r="A43" s="1259" t="s">
        <v>1086</v>
      </c>
      <c r="B43" s="1202"/>
      <c r="C43" s="1202"/>
      <c r="D43" s="1202"/>
      <c r="E43" s="1202"/>
      <c r="F43" s="1202"/>
    </row>
    <row r="44" customFormat="false" ht="13.5" hidden="false" customHeight="true" outlineLevel="0" collapsed="false">
      <c r="A44" s="1259" t="s">
        <v>1087</v>
      </c>
      <c r="B44" s="1202"/>
      <c r="C44" s="1202"/>
      <c r="D44" s="279"/>
      <c r="E44" s="1202"/>
      <c r="F44" s="1202"/>
    </row>
    <row r="45" customFormat="false" ht="15.75" hidden="false" customHeight="true" outlineLevel="0" collapsed="false">
      <c r="A45" s="1259" t="s">
        <v>1088</v>
      </c>
      <c r="B45" s="1202"/>
      <c r="C45" s="1202"/>
      <c r="D45" s="1202"/>
      <c r="E45" s="1202"/>
      <c r="F45" s="1202"/>
    </row>
    <row r="46" customFormat="false" ht="15.75" hidden="false" customHeight="true" outlineLevel="0" collapsed="false">
      <c r="A46" s="1259" t="s">
        <v>1089</v>
      </c>
      <c r="B46" s="1202"/>
      <c r="C46" s="1202"/>
      <c r="D46" s="1202"/>
      <c r="E46" s="1202"/>
      <c r="F46" s="1202"/>
    </row>
    <row r="47" customFormat="false" ht="15" hidden="false" customHeight="true" outlineLevel="0" collapsed="false">
      <c r="A47" s="1202" t="s">
        <v>1090</v>
      </c>
      <c r="B47" s="1202"/>
      <c r="C47" s="1202"/>
      <c r="D47" s="1202"/>
      <c r="E47" s="1202"/>
      <c r="F47" s="1202"/>
      <c r="G47" s="17"/>
      <c r="H47" s="17"/>
    </row>
    <row r="48" customFormat="false" ht="15.75" hidden="false" customHeight="true" outlineLevel="0" collapsed="false">
      <c r="A48" s="1202"/>
      <c r="B48" s="1202"/>
      <c r="C48" s="1202"/>
      <c r="D48" s="1202"/>
      <c r="E48" s="1202"/>
      <c r="F48" s="1202"/>
    </row>
    <row r="49" customFormat="false" ht="12.75" hidden="false" customHeight="false" outlineLevel="0" collapsed="false">
      <c r="A49" s="1202"/>
      <c r="B49" s="1202"/>
      <c r="C49" s="1202"/>
      <c r="D49" s="1202"/>
      <c r="E49" s="1202"/>
      <c r="F49" s="1202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107" customFormat="true" ht="12.75" hidden="false" customHeight="false" outlineLevel="0" collapsed="false">
      <c r="B1" s="106" t="s">
        <v>1091</v>
      </c>
      <c r="C1" s="106"/>
      <c r="D1" s="106"/>
      <c r="E1" s="106"/>
      <c r="F1" s="106"/>
      <c r="G1" s="106"/>
      <c r="H1" s="106"/>
      <c r="I1" s="106"/>
    </row>
    <row r="2" customFormat="false" ht="15.75" hidden="false" customHeight="false" outlineLevel="0" collapsed="false">
      <c r="B2" s="11" t="s">
        <v>42</v>
      </c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B3" s="106" t="s">
        <v>698</v>
      </c>
      <c r="C3" s="106"/>
      <c r="D3" s="106"/>
      <c r="E3" s="106"/>
      <c r="F3" s="106"/>
      <c r="G3" s="106"/>
      <c r="H3" s="106"/>
      <c r="I3" s="106"/>
      <c r="J3" s="109"/>
    </row>
    <row r="4" customFormat="false" ht="13.5" hidden="false" customHeight="false" outlineLevel="0" collapsed="false">
      <c r="B4" s="463"/>
      <c r="C4" s="463"/>
      <c r="D4" s="463"/>
      <c r="E4" s="463"/>
      <c r="F4" s="463"/>
      <c r="G4" s="463"/>
    </row>
    <row r="5" customFormat="false" ht="20.1" hidden="false" customHeight="true" outlineLevel="0" collapsed="false">
      <c r="B5" s="1260"/>
      <c r="C5" s="721" t="s">
        <v>1092</v>
      </c>
      <c r="D5" s="721"/>
      <c r="E5" s="721"/>
      <c r="F5" s="452" t="s">
        <v>671</v>
      </c>
      <c r="G5" s="452"/>
      <c r="H5" s="721" t="s">
        <v>1093</v>
      </c>
      <c r="I5" s="721"/>
    </row>
    <row r="6" customFormat="false" ht="20.1" hidden="false" customHeight="true" outlineLevel="0" collapsed="false">
      <c r="B6" s="1261"/>
      <c r="C6" s="1262" t="s">
        <v>456</v>
      </c>
      <c r="D6" s="1263" t="s">
        <v>61</v>
      </c>
      <c r="E6" s="1263" t="s">
        <v>62</v>
      </c>
      <c r="F6" s="1262" t="str">
        <f aca="false">D6</f>
        <v>2007/08</v>
      </c>
      <c r="G6" s="1263" t="str">
        <f aca="false">E6</f>
        <v>2008/09</v>
      </c>
      <c r="H6" s="1264" t="str">
        <f aca="false">D6</f>
        <v>2007/08</v>
      </c>
      <c r="I6" s="1265" t="str">
        <f aca="false">E6</f>
        <v>2008/09</v>
      </c>
    </row>
    <row r="7" customFormat="false" ht="20.1" hidden="false" customHeight="true" outlineLevel="0" collapsed="false">
      <c r="B7" s="1266" t="s">
        <v>1094</v>
      </c>
      <c r="C7" s="307" t="n">
        <v>8088.426</v>
      </c>
      <c r="D7" s="1267" t="n">
        <v>9169.527</v>
      </c>
      <c r="E7" s="1267" t="n">
        <v>12033.956</v>
      </c>
      <c r="F7" s="1268" t="n">
        <v>13.366024489808</v>
      </c>
      <c r="G7" s="1269" t="n">
        <v>31.2385687942246</v>
      </c>
      <c r="H7" s="1270" t="n">
        <v>37.650237122503</v>
      </c>
      <c r="I7" s="1271" t="n">
        <v>36.4939590965332</v>
      </c>
    </row>
    <row r="8" customFormat="false" ht="20.1" hidden="false" customHeight="true" outlineLevel="0" collapsed="false">
      <c r="B8" s="1266" t="s">
        <v>1095</v>
      </c>
      <c r="C8" s="307" t="n">
        <v>5379.887</v>
      </c>
      <c r="D8" s="1267" t="n">
        <v>5883.438</v>
      </c>
      <c r="E8" s="1267" t="n">
        <v>7219.701</v>
      </c>
      <c r="F8" s="1268" t="n">
        <v>9.35988060715773</v>
      </c>
      <c r="G8" s="1269" t="n">
        <v>22.7122814925559</v>
      </c>
      <c r="H8" s="1270" t="n">
        <v>24.1574986142191</v>
      </c>
      <c r="I8" s="1271" t="n">
        <v>21.8943357432252</v>
      </c>
    </row>
    <row r="9" customFormat="false" ht="20.1" hidden="false" customHeight="true" outlineLevel="0" collapsed="false">
      <c r="B9" s="1266" t="s">
        <v>1096</v>
      </c>
      <c r="C9" s="307" t="n">
        <v>2536.385</v>
      </c>
      <c r="D9" s="1267" t="n">
        <v>2925.93</v>
      </c>
      <c r="E9" s="1267" t="n">
        <v>3682.349</v>
      </c>
      <c r="F9" s="1268" t="n">
        <v>15.3582756561011</v>
      </c>
      <c r="G9" s="1269" t="n">
        <v>25.8522589398926</v>
      </c>
      <c r="H9" s="1270" t="n">
        <v>12.0139193988791</v>
      </c>
      <c r="I9" s="1271" t="n">
        <v>11.1670255222106</v>
      </c>
    </row>
    <row r="10" customFormat="false" ht="20.1" hidden="false" customHeight="true" outlineLevel="0" collapsed="false">
      <c r="B10" s="1266" t="s">
        <v>1097</v>
      </c>
      <c r="C10" s="307" t="n">
        <v>2369.095</v>
      </c>
      <c r="D10" s="1267" t="n">
        <v>3134.378</v>
      </c>
      <c r="E10" s="1267" t="n">
        <v>4150.177</v>
      </c>
      <c r="F10" s="1268" t="n">
        <v>32.3027569599362</v>
      </c>
      <c r="G10" s="1269" t="n">
        <v>32.408311952164</v>
      </c>
      <c r="H10" s="1270" t="n">
        <v>12.8698105072984</v>
      </c>
      <c r="I10" s="1271" t="n">
        <v>12.5857523229579</v>
      </c>
    </row>
    <row r="11" customFormat="false" ht="20.1" hidden="false" customHeight="true" outlineLevel="0" collapsed="false">
      <c r="B11" s="1266" t="s">
        <v>1098</v>
      </c>
      <c r="C11" s="307" t="n">
        <v>721.09</v>
      </c>
      <c r="D11" s="1267" t="n">
        <v>679.629</v>
      </c>
      <c r="E11" s="1267" t="n">
        <v>1244.713</v>
      </c>
      <c r="F11" s="1268" t="n">
        <v>-5.74976771276818</v>
      </c>
      <c r="G11" s="1269" t="n">
        <v>83.1459516883476</v>
      </c>
      <c r="H11" s="1270" t="n">
        <v>2.79056847810466</v>
      </c>
      <c r="I11" s="1271" t="n">
        <v>3.77469431572818</v>
      </c>
    </row>
    <row r="12" customFormat="false" ht="20.1" hidden="false" customHeight="true" outlineLevel="0" collapsed="false">
      <c r="B12" s="1266" t="s">
        <v>1099</v>
      </c>
      <c r="C12" s="307" t="n">
        <v>209.037</v>
      </c>
      <c r="D12" s="1267" t="n">
        <v>608.738</v>
      </c>
      <c r="E12" s="1267" t="n">
        <v>1248.626</v>
      </c>
      <c r="F12" s="1268" t="n">
        <v>191.210646918967</v>
      </c>
      <c r="G12" s="1269" t="n">
        <v>105.117143992982</v>
      </c>
      <c r="H12" s="1270" t="n">
        <v>2.49948880083763</v>
      </c>
      <c r="I12" s="1271" t="n">
        <v>3.7865608093355</v>
      </c>
    </row>
    <row r="13" customFormat="false" ht="20.1" hidden="false" customHeight="true" outlineLevel="0" collapsed="false">
      <c r="B13" s="1266" t="s">
        <v>1100</v>
      </c>
      <c r="C13" s="307" t="n">
        <v>2219.98</v>
      </c>
      <c r="D13" s="1267" t="n">
        <v>1952.86</v>
      </c>
      <c r="E13" s="1267" t="n">
        <v>3395.678</v>
      </c>
      <c r="F13" s="1268" t="n">
        <v>-12.0325408337012</v>
      </c>
      <c r="G13" s="1269" t="n">
        <v>73.8823059512715</v>
      </c>
      <c r="H13" s="1270" t="n">
        <v>8.01847707815804</v>
      </c>
      <c r="I13" s="1271" t="n">
        <v>10.2976721900095</v>
      </c>
    </row>
    <row r="14" customFormat="false" ht="20.1" hidden="false" customHeight="true" outlineLevel="0" collapsed="false">
      <c r="B14" s="1272" t="s">
        <v>1101</v>
      </c>
      <c r="C14" s="1273" t="n">
        <v>21523.9</v>
      </c>
      <c r="D14" s="1274" t="n">
        <v>24354.5</v>
      </c>
      <c r="E14" s="1274" t="n">
        <v>32975.2</v>
      </c>
      <c r="F14" s="1275" t="n">
        <v>13.1509624185208</v>
      </c>
      <c r="G14" s="1276" t="n">
        <v>35.3967439282268</v>
      </c>
      <c r="H14" s="1277" t="n">
        <v>100</v>
      </c>
      <c r="I14" s="1278" t="n">
        <v>100</v>
      </c>
    </row>
    <row r="15" customFormat="false" ht="12.75" hidden="false" customHeight="false" outlineLevel="0" collapsed="false">
      <c r="B15" s="722"/>
      <c r="C15" s="1279"/>
      <c r="D15" s="1279"/>
      <c r="E15" s="722"/>
      <c r="F15" s="722"/>
      <c r="G15" s="722"/>
      <c r="H15" s="1280"/>
      <c r="I15" s="722"/>
    </row>
    <row r="16" customFormat="false" ht="12.75" hidden="false" customHeight="false" outlineLevel="0" collapsed="false">
      <c r="B16" s="722" t="s">
        <v>1102</v>
      </c>
      <c r="C16" s="722"/>
      <c r="D16" s="722"/>
      <c r="E16" s="722"/>
      <c r="F16" s="722"/>
      <c r="G16" s="722"/>
      <c r="H16" s="722"/>
      <c r="I16" s="722"/>
    </row>
    <row r="17" customFormat="false" ht="12.75" hidden="false" customHeight="false" outlineLevel="0" collapsed="false">
      <c r="B17" s="722"/>
      <c r="C17" s="722"/>
      <c r="D17" s="722"/>
      <c r="E17" s="722"/>
      <c r="F17" s="722"/>
      <c r="G17" s="722"/>
      <c r="H17" s="722"/>
      <c r="I17" s="722"/>
    </row>
    <row r="18" customFormat="false" ht="12.75" hidden="false" customHeight="false" outlineLevel="0" collapsed="false">
      <c r="B18" s="722"/>
      <c r="C18" s="722"/>
      <c r="D18" s="722"/>
      <c r="E18" s="722"/>
      <c r="F18" s="722"/>
      <c r="G18" s="722"/>
      <c r="H18" s="722"/>
      <c r="I18" s="722"/>
    </row>
    <row r="21" customFormat="false" ht="12.75" hidden="false" customHeight="false" outlineLevel="0" collapsed="false">
      <c r="J21" s="0" t="s">
        <v>12</v>
      </c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42"/>
    <col collapsed="false" customWidth="true" hidden="false" outlineLevel="0" max="5" min="2" style="107" width="13.85"/>
    <col collapsed="false" customWidth="true" hidden="false" outlineLevel="0" max="6" min="6" style="107" width="12.7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A1" s="309" t="s">
        <v>1103</v>
      </c>
      <c r="B1" s="309"/>
      <c r="C1" s="309"/>
      <c r="D1" s="309"/>
      <c r="E1" s="309"/>
      <c r="F1" s="309"/>
    </row>
    <row r="2" customFormat="false" ht="16.5" hidden="false" customHeight="true" outlineLevel="0" collapsed="false">
      <c r="A2" s="310" t="s">
        <v>1104</v>
      </c>
      <c r="B2" s="310"/>
      <c r="C2" s="310"/>
      <c r="D2" s="310"/>
      <c r="E2" s="310"/>
      <c r="F2" s="310"/>
      <c r="G2" s="311"/>
    </row>
    <row r="3" customFormat="false" ht="13.5" hidden="false" customHeight="false" outlineLevel="0" collapsed="false">
      <c r="A3" s="72"/>
      <c r="B3" s="72"/>
      <c r="C3" s="110"/>
      <c r="D3" s="110"/>
      <c r="F3" s="110" t="s">
        <v>452</v>
      </c>
    </row>
    <row r="4" s="419" customFormat="true" ht="13.5" hidden="false" customHeight="true" outlineLevel="0" collapsed="false">
      <c r="A4" s="1281" t="s">
        <v>453</v>
      </c>
      <c r="B4" s="314" t="s">
        <v>454</v>
      </c>
      <c r="C4" s="315" t="s">
        <v>455</v>
      </c>
      <c r="D4" s="315" t="s">
        <v>456</v>
      </c>
      <c r="E4" s="316" t="s">
        <v>61</v>
      </c>
      <c r="F4" s="316" t="s">
        <v>62</v>
      </c>
    </row>
    <row r="5" customFormat="false" ht="20.1" hidden="false" customHeight="true" outlineLevel="0" collapsed="false">
      <c r="A5" s="480" t="s">
        <v>458</v>
      </c>
      <c r="B5" s="1282" t="n">
        <v>0</v>
      </c>
      <c r="C5" s="1283" t="n">
        <v>0</v>
      </c>
      <c r="D5" s="1283" t="n">
        <v>0</v>
      </c>
      <c r="E5" s="1284" t="n">
        <v>0</v>
      </c>
      <c r="F5" s="1285" t="n">
        <v>0</v>
      </c>
    </row>
    <row r="6" customFormat="false" ht="20.1" hidden="false" customHeight="true" outlineLevel="0" collapsed="false">
      <c r="A6" s="480" t="s">
        <v>459</v>
      </c>
      <c r="B6" s="1282" t="n">
        <v>0</v>
      </c>
      <c r="C6" s="1283" t="n">
        <v>0</v>
      </c>
      <c r="D6" s="1283" t="n">
        <v>0</v>
      </c>
      <c r="E6" s="1285" t="n">
        <v>1000</v>
      </c>
      <c r="F6" s="1285" t="n">
        <v>0</v>
      </c>
    </row>
    <row r="7" customFormat="false" ht="20.1" hidden="false" customHeight="true" outlineLevel="0" collapsed="false">
      <c r="A7" s="480" t="s">
        <v>460</v>
      </c>
      <c r="B7" s="1282" t="n">
        <v>500</v>
      </c>
      <c r="C7" s="1283" t="n">
        <v>1185</v>
      </c>
      <c r="D7" s="1283" t="n">
        <v>0</v>
      </c>
      <c r="E7" s="1285" t="n">
        <v>875</v>
      </c>
      <c r="F7" s="1285" t="n">
        <v>0</v>
      </c>
    </row>
    <row r="8" customFormat="false" ht="20.1" hidden="false" customHeight="true" outlineLevel="0" collapsed="false">
      <c r="A8" s="480" t="s">
        <v>461</v>
      </c>
      <c r="B8" s="1282" t="n">
        <v>850</v>
      </c>
      <c r="C8" s="1283" t="n">
        <v>0</v>
      </c>
      <c r="D8" s="1283" t="n">
        <v>2480</v>
      </c>
      <c r="E8" s="1285" t="n">
        <v>2000</v>
      </c>
      <c r="F8" s="1285" t="n">
        <v>0</v>
      </c>
    </row>
    <row r="9" customFormat="false" ht="20.1" hidden="false" customHeight="true" outlineLevel="0" collapsed="false">
      <c r="A9" s="480" t="s">
        <v>462</v>
      </c>
      <c r="B9" s="1282" t="n">
        <v>0</v>
      </c>
      <c r="C9" s="1283" t="n">
        <v>0</v>
      </c>
      <c r="D9" s="1283" t="n">
        <v>0</v>
      </c>
      <c r="E9" s="1285" t="n">
        <v>0</v>
      </c>
      <c r="F9" s="1285" t="s">
        <v>12</v>
      </c>
    </row>
    <row r="10" customFormat="false" ht="20.1" hidden="false" customHeight="true" outlineLevel="0" collapsed="false">
      <c r="A10" s="480" t="s">
        <v>463</v>
      </c>
      <c r="B10" s="1282" t="n">
        <v>850</v>
      </c>
      <c r="C10" s="1283" t="n">
        <v>1950</v>
      </c>
      <c r="D10" s="1283" t="n">
        <v>0</v>
      </c>
      <c r="E10" s="1285" t="n">
        <v>1125</v>
      </c>
      <c r="F10" s="1285" t="s">
        <v>12</v>
      </c>
    </row>
    <row r="11" customFormat="false" ht="20.1" hidden="false" customHeight="true" outlineLevel="0" collapsed="false">
      <c r="A11" s="480" t="s">
        <v>464</v>
      </c>
      <c r="B11" s="1282" t="n">
        <v>0</v>
      </c>
      <c r="C11" s="1283" t="n">
        <v>0</v>
      </c>
      <c r="D11" s="1283" t="n">
        <v>1000</v>
      </c>
      <c r="E11" s="1285" t="n">
        <v>1000</v>
      </c>
      <c r="F11" s="1285" t="s">
        <v>12</v>
      </c>
    </row>
    <row r="12" customFormat="false" ht="20.1" hidden="false" customHeight="true" outlineLevel="0" collapsed="false">
      <c r="A12" s="480" t="s">
        <v>465</v>
      </c>
      <c r="B12" s="1282" t="n">
        <v>141.2</v>
      </c>
      <c r="C12" s="1283" t="n">
        <v>0</v>
      </c>
      <c r="D12" s="1283" t="n">
        <v>2180</v>
      </c>
      <c r="E12" s="1285" t="n">
        <v>0</v>
      </c>
      <c r="F12" s="1285" t="s">
        <v>12</v>
      </c>
    </row>
    <row r="13" customFormat="false" ht="20.1" hidden="false" customHeight="true" outlineLevel="0" collapsed="false">
      <c r="A13" s="480" t="s">
        <v>466</v>
      </c>
      <c r="B13" s="1282" t="n">
        <v>1300</v>
      </c>
      <c r="C13" s="1283" t="n">
        <v>2962.5</v>
      </c>
      <c r="D13" s="1283" t="n">
        <v>730</v>
      </c>
      <c r="E13" s="1285" t="n">
        <v>2125</v>
      </c>
      <c r="F13" s="1285" t="s">
        <v>12</v>
      </c>
    </row>
    <row r="14" customFormat="false" ht="20.1" hidden="false" customHeight="true" outlineLevel="0" collapsed="false">
      <c r="A14" s="480" t="s">
        <v>467</v>
      </c>
      <c r="B14" s="1282" t="n">
        <v>500</v>
      </c>
      <c r="C14" s="1283" t="n">
        <v>0</v>
      </c>
      <c r="D14" s="1283" t="n">
        <v>0</v>
      </c>
      <c r="E14" s="1286" t="s">
        <v>103</v>
      </c>
      <c r="F14" s="1286" t="s">
        <v>12</v>
      </c>
    </row>
    <row r="15" customFormat="false" ht="20.1" hidden="false" customHeight="true" outlineLevel="0" collapsed="false">
      <c r="A15" s="480" t="s">
        <v>468</v>
      </c>
      <c r="B15" s="1282" t="n">
        <v>1000</v>
      </c>
      <c r="C15" s="1283" t="n">
        <v>2000</v>
      </c>
      <c r="D15" s="1283" t="n">
        <v>0</v>
      </c>
      <c r="E15" s="1286" t="s">
        <v>103</v>
      </c>
      <c r="F15" s="1286" t="s">
        <v>12</v>
      </c>
    </row>
    <row r="16" customFormat="false" ht="20.1" hidden="false" customHeight="true" outlineLevel="0" collapsed="false">
      <c r="A16" s="481" t="s">
        <v>234</v>
      </c>
      <c r="B16" s="1287" t="n">
        <v>330</v>
      </c>
      <c r="C16" s="1287" t="n">
        <v>2736.7</v>
      </c>
      <c r="D16" s="1287" t="n">
        <f aca="false">5300+361.58</f>
        <v>5661.58</v>
      </c>
      <c r="E16" s="1288" t="n">
        <v>4375</v>
      </c>
      <c r="F16" s="1288"/>
    </row>
    <row r="17" s="1293" customFormat="true" ht="20.1" hidden="false" customHeight="true" outlineLevel="0" collapsed="false">
      <c r="A17" s="1289" t="s">
        <v>469</v>
      </c>
      <c r="B17" s="1290" t="n">
        <f aca="false">SUM(B5:B16)</f>
        <v>5471.2</v>
      </c>
      <c r="C17" s="1291" t="n">
        <f aca="false">SUM(C5:C16)</f>
        <v>10834.2</v>
      </c>
      <c r="D17" s="1291" t="n">
        <f aca="false">SUM(D5:D16)</f>
        <v>12051.58</v>
      </c>
      <c r="E17" s="1292" t="n">
        <f aca="false">SUM(E5:E16)</f>
        <v>12500</v>
      </c>
      <c r="F17" s="1292" t="n">
        <f aca="false">SUM(F5:F16)</f>
        <v>0</v>
      </c>
    </row>
    <row r="19" s="311" customFormat="true" ht="12.75" hidden="false" customHeight="false" outlineLevel="0" collapsed="false">
      <c r="A19" s="1294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722" width="3.99"/>
    <col collapsed="false" customWidth="true" hidden="false" outlineLevel="0" max="2" min="2" style="722" width="23.7"/>
    <col collapsed="false" customWidth="true" hidden="false" outlineLevel="0" max="4" min="3" style="722" width="10.28"/>
    <col collapsed="false" customWidth="true" hidden="false" outlineLevel="0" max="6" min="5" style="722" width="10.56"/>
    <col collapsed="false" customWidth="true" hidden="false" outlineLevel="0" max="7" min="7" style="722" width="8.28"/>
    <col collapsed="false" customWidth="true" hidden="false" outlineLevel="0" max="8" min="8" style="722" width="8.14"/>
    <col collapsed="false" customWidth="false" hidden="false" outlineLevel="0" max="257" min="9" style="722" width="9.14"/>
  </cols>
  <sheetData>
    <row r="1" s="72" customFormat="true" ht="12.75" hidden="false" customHeight="false" outlineLevel="0" collapsed="false">
      <c r="A1" s="106" t="s">
        <v>1105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295"/>
    </row>
    <row r="3" customFormat="false" ht="15.75" hidden="false" customHeight="false" outlineLevel="0" collapsed="false">
      <c r="A3" s="1296"/>
      <c r="B3" s="1296"/>
      <c r="C3" s="72"/>
      <c r="D3" s="72"/>
      <c r="E3" s="1296"/>
      <c r="F3" s="1296"/>
      <c r="G3" s="72"/>
      <c r="H3" s="72"/>
    </row>
    <row r="4" customFormat="false" ht="12" hidden="false" customHeight="false" outlineLevel="0" collapsed="false">
      <c r="A4" s="1297"/>
      <c r="G4" s="376"/>
      <c r="H4" s="376" t="s">
        <v>99</v>
      </c>
    </row>
    <row r="5" customFormat="false" ht="14.25" hidden="false" customHeight="true" outlineLevel="0" collapsed="false">
      <c r="A5" s="1298" t="s">
        <v>1106</v>
      </c>
      <c r="B5" s="1299" t="s">
        <v>1107</v>
      </c>
      <c r="C5" s="740"/>
      <c r="D5" s="1300"/>
      <c r="E5" s="740"/>
      <c r="F5" s="1301"/>
      <c r="G5" s="740" t="s">
        <v>1108</v>
      </c>
      <c r="H5" s="740"/>
    </row>
    <row r="6" customFormat="false" ht="12.75" hidden="false" customHeight="true" outlineLevel="0" collapsed="false">
      <c r="A6" s="1298"/>
      <c r="B6" s="1299"/>
      <c r="C6" s="744" t="n">
        <v>2007</v>
      </c>
      <c r="D6" s="1302" t="n">
        <v>2007</v>
      </c>
      <c r="E6" s="744" t="n">
        <v>2008</v>
      </c>
      <c r="F6" s="1303" t="n">
        <v>2008</v>
      </c>
      <c r="G6" s="744" t="s">
        <v>1109</v>
      </c>
      <c r="H6" s="744"/>
    </row>
    <row r="7" customFormat="false" ht="14.1" hidden="false" customHeight="true" outlineLevel="0" collapsed="false">
      <c r="A7" s="1298"/>
      <c r="B7" s="1299"/>
      <c r="C7" s="1304" t="s">
        <v>1110</v>
      </c>
      <c r="D7" s="1305" t="s">
        <v>1111</v>
      </c>
      <c r="E7" s="1306" t="s">
        <v>1110</v>
      </c>
      <c r="F7" s="1307" t="s">
        <v>1111</v>
      </c>
      <c r="G7" s="1308" t="s">
        <v>61</v>
      </c>
      <c r="H7" s="1308" t="s">
        <v>62</v>
      </c>
    </row>
    <row r="8" customFormat="false" ht="14.1" hidden="false" customHeight="true" outlineLevel="0" collapsed="false">
      <c r="A8" s="1309" t="n">
        <v>1</v>
      </c>
      <c r="B8" s="1310" t="s">
        <v>1112</v>
      </c>
      <c r="C8" s="1311" t="n">
        <v>74445.344</v>
      </c>
      <c r="D8" s="298" t="n">
        <v>78318.025</v>
      </c>
      <c r="E8" s="1312" t="n">
        <v>85033.026</v>
      </c>
      <c r="F8" s="1313" t="n">
        <v>82189.017</v>
      </c>
      <c r="G8" s="1314" t="n">
        <f aca="false">D8-C8</f>
        <v>3872.681</v>
      </c>
      <c r="H8" s="1314" t="n">
        <f aca="false">F8-E8</f>
        <v>-2844.00899999998</v>
      </c>
    </row>
    <row r="9" customFormat="false" ht="14.1" hidden="false" customHeight="true" outlineLevel="0" collapsed="false">
      <c r="A9" s="1315"/>
      <c r="B9" s="1316" t="s">
        <v>1113</v>
      </c>
      <c r="C9" s="1317" t="n">
        <v>72380.344</v>
      </c>
      <c r="D9" s="279" t="n">
        <v>76198.025</v>
      </c>
      <c r="E9" s="1318" t="n">
        <v>82545.351</v>
      </c>
      <c r="F9" s="307" t="n">
        <v>79769.542</v>
      </c>
      <c r="G9" s="1319" t="n">
        <f aca="false">D9-C9</f>
        <v>3817.681</v>
      </c>
      <c r="H9" s="1319" t="n">
        <f aca="false">F9-E9</f>
        <v>-2775.80899999998</v>
      </c>
    </row>
    <row r="10" customFormat="false" ht="14.1" hidden="false" customHeight="true" outlineLevel="0" collapsed="false">
      <c r="A10" s="1320"/>
      <c r="B10" s="1321" t="s">
        <v>1114</v>
      </c>
      <c r="C10" s="1322" t="n">
        <v>13768.844</v>
      </c>
      <c r="D10" s="279" t="n">
        <v>19766.525</v>
      </c>
      <c r="E10" s="1323" t="n">
        <v>17579.026</v>
      </c>
      <c r="F10" s="307" t="n">
        <v>20685.017</v>
      </c>
      <c r="G10" s="1319" t="n">
        <f aca="false">D10-C10</f>
        <v>5997.681</v>
      </c>
      <c r="H10" s="1319" t="n">
        <f aca="false">F10-E10</f>
        <v>3105.991</v>
      </c>
    </row>
    <row r="11" customFormat="false" ht="14.1" hidden="false" customHeight="true" outlineLevel="0" collapsed="false">
      <c r="A11" s="1320"/>
      <c r="B11" s="1321" t="s">
        <v>1115</v>
      </c>
      <c r="C11" s="1322" t="n">
        <v>58611.5</v>
      </c>
      <c r="D11" s="279" t="n">
        <v>56431.5</v>
      </c>
      <c r="E11" s="1323" t="n">
        <v>64966.325</v>
      </c>
      <c r="F11" s="307" t="n">
        <v>59084.525</v>
      </c>
      <c r="G11" s="1319" t="n">
        <f aca="false">D11-C11</f>
        <v>-2180</v>
      </c>
      <c r="H11" s="1319" t="n">
        <f aca="false">F11-E11</f>
        <v>-5881.79999999999</v>
      </c>
    </row>
    <row r="12" customFormat="false" ht="14.1" hidden="false" customHeight="true" outlineLevel="0" collapsed="false">
      <c r="A12" s="1315"/>
      <c r="B12" s="1316" t="s">
        <v>1116</v>
      </c>
      <c r="C12" s="1322" t="n">
        <v>2065</v>
      </c>
      <c r="D12" s="279" t="n">
        <v>2120</v>
      </c>
      <c r="E12" s="1323" t="n">
        <v>2487.675</v>
      </c>
      <c r="F12" s="307" t="n">
        <v>2419.475</v>
      </c>
      <c r="G12" s="1319" t="n">
        <f aca="false">D12-C12</f>
        <v>55</v>
      </c>
      <c r="H12" s="1319" t="n">
        <f aca="false">F12-E12</f>
        <v>-68.2000000000003</v>
      </c>
    </row>
    <row r="13" customFormat="false" ht="14.1" hidden="true" customHeight="true" outlineLevel="0" collapsed="false">
      <c r="A13" s="1320"/>
      <c r="B13" s="1321" t="s">
        <v>1117</v>
      </c>
      <c r="C13" s="1322" t="n">
        <v>0</v>
      </c>
      <c r="D13" s="279"/>
      <c r="E13" s="1323"/>
      <c r="F13" s="307" t="e">
        <f aca="false"/>
        <v>#REF!</v>
      </c>
      <c r="G13" s="1314" t="n">
        <f aca="false">D13-C13</f>
        <v>0</v>
      </c>
      <c r="H13" s="1314" t="e">
        <f aca="false">F13-E13</f>
        <v>#REF!</v>
      </c>
    </row>
    <row r="14" customFormat="false" ht="14.1" hidden="false" customHeight="true" outlineLevel="0" collapsed="false">
      <c r="A14" s="1309" t="n">
        <v>2</v>
      </c>
      <c r="B14" s="1310" t="s">
        <v>1118</v>
      </c>
      <c r="C14" s="1311" t="n">
        <v>19177.121</v>
      </c>
      <c r="D14" s="298" t="n">
        <v>18077.121</v>
      </c>
      <c r="E14" s="1324" t="n">
        <v>21735.433</v>
      </c>
      <c r="F14" s="1325" t="n">
        <v>21735.433</v>
      </c>
      <c r="G14" s="1314" t="n">
        <f aca="false">D14-C14</f>
        <v>-1100</v>
      </c>
      <c r="H14" s="1314" t="n">
        <f aca="false">F14-E14</f>
        <v>0</v>
      </c>
    </row>
    <row r="15" customFormat="false" ht="14.1" hidden="false" customHeight="true" outlineLevel="0" collapsed="false">
      <c r="A15" s="1315"/>
      <c r="B15" s="1316" t="s">
        <v>1113</v>
      </c>
      <c r="C15" s="1317" t="n">
        <v>7798.922</v>
      </c>
      <c r="D15" s="279" t="n">
        <v>6618.726</v>
      </c>
      <c r="E15" s="1318" t="n">
        <v>7313.183</v>
      </c>
      <c r="F15" s="307" t="n">
        <v>7315.583</v>
      </c>
      <c r="G15" s="1319" t="n">
        <f aca="false">D15-C15</f>
        <v>-1180.196</v>
      </c>
      <c r="H15" s="1319" t="n">
        <f aca="false">F15-E15</f>
        <v>2.39999999999964</v>
      </c>
    </row>
    <row r="16" customFormat="false" ht="14.1" hidden="false" customHeight="true" outlineLevel="0" collapsed="false">
      <c r="A16" s="1320"/>
      <c r="B16" s="1321" t="s">
        <v>1119</v>
      </c>
      <c r="C16" s="1322" t="n">
        <v>1518.622</v>
      </c>
      <c r="D16" s="279" t="n">
        <v>1518.651</v>
      </c>
      <c r="E16" s="1323" t="n">
        <v>296.483</v>
      </c>
      <c r="F16" s="307" t="n">
        <v>298.883</v>
      </c>
      <c r="G16" s="1319" t="n">
        <f aca="false">D16-C16</f>
        <v>0.0289999999999964</v>
      </c>
      <c r="H16" s="1319" t="n">
        <f aca="false">F16-E16</f>
        <v>2.39999999999998</v>
      </c>
    </row>
    <row r="17" customFormat="false" ht="14.1" hidden="false" customHeight="true" outlineLevel="0" collapsed="false">
      <c r="A17" s="1320"/>
      <c r="B17" s="1321" t="s">
        <v>1115</v>
      </c>
      <c r="C17" s="1322" t="n">
        <v>6280.3</v>
      </c>
      <c r="D17" s="279" t="n">
        <v>5100.075</v>
      </c>
      <c r="E17" s="1323" t="n">
        <v>7016.7</v>
      </c>
      <c r="F17" s="307" t="n">
        <v>7016.7</v>
      </c>
      <c r="G17" s="1319" t="n">
        <f aca="false">D17-C17</f>
        <v>-1180.225</v>
      </c>
      <c r="H17" s="1319" t="n">
        <f aca="false">F17-E17</f>
        <v>0</v>
      </c>
    </row>
    <row r="18" customFormat="false" ht="14.1" hidden="false" customHeight="true" outlineLevel="0" collapsed="false">
      <c r="A18" s="1315"/>
      <c r="B18" s="1316" t="s">
        <v>1120</v>
      </c>
      <c r="C18" s="1322" t="n">
        <v>11378.199</v>
      </c>
      <c r="D18" s="279" t="n">
        <v>11458.395</v>
      </c>
      <c r="E18" s="1323" t="n">
        <v>14422.25</v>
      </c>
      <c r="F18" s="307" t="n">
        <v>14419.85</v>
      </c>
      <c r="G18" s="1319" t="n">
        <f aca="false">D18-C18</f>
        <v>80.1959999999963</v>
      </c>
      <c r="H18" s="1319" t="n">
        <f aca="false">F18-E18</f>
        <v>-2.39999999999964</v>
      </c>
    </row>
    <row r="19" customFormat="false" ht="14.1" hidden="false" customHeight="true" outlineLevel="0" collapsed="false">
      <c r="A19" s="1309" t="n">
        <v>3</v>
      </c>
      <c r="B19" s="1310" t="s">
        <v>1121</v>
      </c>
      <c r="C19" s="1311" t="n">
        <v>1516.915</v>
      </c>
      <c r="D19" s="298" t="n">
        <v>1516.915</v>
      </c>
      <c r="E19" s="1324" t="n">
        <v>1116.915</v>
      </c>
      <c r="F19" s="1325" t="n">
        <v>1116.915</v>
      </c>
      <c r="G19" s="1314" t="n">
        <f aca="false">D19-C19</f>
        <v>0</v>
      </c>
      <c r="H19" s="1314" t="n">
        <f aca="false">F19-E19</f>
        <v>0</v>
      </c>
    </row>
    <row r="20" customFormat="false" ht="14.1" hidden="false" customHeight="true" outlineLevel="0" collapsed="false">
      <c r="A20" s="1315"/>
      <c r="B20" s="1316" t="s">
        <v>1113</v>
      </c>
      <c r="C20" s="1326" t="n">
        <v>279.501</v>
      </c>
      <c r="D20" s="279" t="n">
        <v>287.266</v>
      </c>
      <c r="E20" s="1327" t="n">
        <v>447.164</v>
      </c>
      <c r="F20" s="307" t="n">
        <v>466.283</v>
      </c>
      <c r="G20" s="1319" t="n">
        <f aca="false">D20-C20</f>
        <v>7.76500000000004</v>
      </c>
      <c r="H20" s="1319" t="n">
        <f aca="false">F20-E20</f>
        <v>19.119</v>
      </c>
    </row>
    <row r="21" customFormat="false" ht="14.1" hidden="false" customHeight="true" outlineLevel="0" collapsed="false">
      <c r="A21" s="1320"/>
      <c r="B21" s="1321" t="s">
        <v>1114</v>
      </c>
      <c r="C21" s="1322" t="n">
        <v>279.501</v>
      </c>
      <c r="D21" s="279" t="n">
        <v>287.266</v>
      </c>
      <c r="E21" s="1323" t="n">
        <v>447.164</v>
      </c>
      <c r="F21" s="307" t="n">
        <v>466.283</v>
      </c>
      <c r="G21" s="1319" t="n">
        <f aca="false">D21-C21</f>
        <v>7.76500000000004</v>
      </c>
      <c r="H21" s="1319" t="n">
        <f aca="false">F21-E21</f>
        <v>19.119</v>
      </c>
    </row>
    <row r="22" customFormat="false" ht="14.1" hidden="false" customHeight="true" outlineLevel="0" collapsed="false">
      <c r="A22" s="1320"/>
      <c r="B22" s="1321" t="s">
        <v>1115</v>
      </c>
      <c r="C22" s="1322" t="n">
        <v>0</v>
      </c>
      <c r="D22" s="279" t="n">
        <v>0</v>
      </c>
      <c r="E22" s="1323" t="n">
        <v>0</v>
      </c>
      <c r="F22" s="307" t="n">
        <v>0</v>
      </c>
      <c r="G22" s="1319" t="n">
        <f aca="false">D22-C22</f>
        <v>0</v>
      </c>
      <c r="H22" s="1319" t="n">
        <f aca="false">F22-E22</f>
        <v>0</v>
      </c>
    </row>
    <row r="23" customFormat="false" ht="14.1" hidden="false" customHeight="true" outlineLevel="0" collapsed="false">
      <c r="A23" s="1315"/>
      <c r="B23" s="1316" t="s">
        <v>1120</v>
      </c>
      <c r="C23" s="1322" t="n">
        <v>1237.414</v>
      </c>
      <c r="D23" s="279" t="n">
        <v>1229.649</v>
      </c>
      <c r="E23" s="1323" t="n">
        <v>669.751</v>
      </c>
      <c r="F23" s="307" t="n">
        <v>650.632</v>
      </c>
      <c r="G23" s="1319" t="n">
        <f aca="false">D23-C23</f>
        <v>-7.76499999999987</v>
      </c>
      <c r="H23" s="1319" t="n">
        <f aca="false">F23-E23</f>
        <v>-19.119</v>
      </c>
    </row>
    <row r="24" customFormat="false" ht="14.1" hidden="false" customHeight="true" outlineLevel="0" collapsed="false">
      <c r="A24" s="1309" t="n">
        <v>4</v>
      </c>
      <c r="B24" s="1310" t="s">
        <v>1122</v>
      </c>
      <c r="C24" s="1328" t="n">
        <v>1390.996</v>
      </c>
      <c r="D24" s="298" t="n">
        <v>1690.996</v>
      </c>
      <c r="E24" s="1329" t="n">
        <v>3014.361</v>
      </c>
      <c r="F24" s="1325" t="n">
        <v>2941.363</v>
      </c>
      <c r="G24" s="1314" t="n">
        <f aca="false">D24-C24</f>
        <v>300</v>
      </c>
      <c r="H24" s="1314" t="n">
        <f aca="false">F24-E24</f>
        <v>-72.9980000000005</v>
      </c>
    </row>
    <row r="25" customFormat="false" ht="14.1" hidden="false" customHeight="true" outlineLevel="0" collapsed="false">
      <c r="A25" s="1315"/>
      <c r="B25" s="1316" t="s">
        <v>1113</v>
      </c>
      <c r="C25" s="1326" t="n">
        <v>62.695</v>
      </c>
      <c r="D25" s="279" t="n">
        <v>71.746</v>
      </c>
      <c r="E25" s="1327" t="n">
        <v>562.715</v>
      </c>
      <c r="F25" s="307" t="n">
        <v>610.118</v>
      </c>
      <c r="G25" s="1319" t="n">
        <f aca="false">D25-C25</f>
        <v>9.051</v>
      </c>
      <c r="H25" s="1319" t="n">
        <f aca="false">F25-E25</f>
        <v>47.403</v>
      </c>
    </row>
    <row r="26" customFormat="false" ht="14.1" hidden="false" customHeight="true" outlineLevel="0" collapsed="false">
      <c r="A26" s="1320"/>
      <c r="B26" s="1321" t="s">
        <v>1114</v>
      </c>
      <c r="C26" s="1322" t="n">
        <v>62.695</v>
      </c>
      <c r="D26" s="279" t="n">
        <v>71.746</v>
      </c>
      <c r="E26" s="1323" t="n">
        <v>562.715</v>
      </c>
      <c r="F26" s="307" t="n">
        <v>610.118</v>
      </c>
      <c r="G26" s="1319" t="n">
        <f aca="false">D26-C26</f>
        <v>9.051</v>
      </c>
      <c r="H26" s="1319" t="n">
        <f aca="false">F26-E26</f>
        <v>47.403</v>
      </c>
    </row>
    <row r="27" customFormat="false" ht="14.1" hidden="false" customHeight="true" outlineLevel="0" collapsed="false">
      <c r="A27" s="1315"/>
      <c r="B27" s="1316" t="s">
        <v>1120</v>
      </c>
      <c r="C27" s="1322" t="n">
        <v>1328.301</v>
      </c>
      <c r="D27" s="279" t="n">
        <v>1619.25</v>
      </c>
      <c r="E27" s="1323" t="n">
        <v>2451.646</v>
      </c>
      <c r="F27" s="307" t="n">
        <v>2331.245</v>
      </c>
      <c r="G27" s="1319" t="n">
        <f aca="false">D27-C27</f>
        <v>290.949</v>
      </c>
      <c r="H27" s="1319" t="n">
        <f aca="false">F27-E27</f>
        <v>-120.401</v>
      </c>
    </row>
    <row r="28" customFormat="false" ht="14.1" hidden="false" customHeight="true" outlineLevel="0" collapsed="false">
      <c r="A28" s="1309" t="n">
        <v>5</v>
      </c>
      <c r="B28" s="1310" t="s">
        <v>1123</v>
      </c>
      <c r="C28" s="1328" t="n">
        <v>2773.491</v>
      </c>
      <c r="D28" s="298" t="n">
        <v>2773.491</v>
      </c>
      <c r="E28" s="1329" t="n">
        <v>339.373</v>
      </c>
      <c r="F28" s="1325" t="n">
        <v>339.373</v>
      </c>
      <c r="G28" s="1314" t="n">
        <f aca="false">D28-C28</f>
        <v>0</v>
      </c>
      <c r="H28" s="1314" t="n">
        <f aca="false">F28-E28</f>
        <v>0</v>
      </c>
    </row>
    <row r="29" customFormat="false" ht="14.1" hidden="false" customHeight="true" outlineLevel="0" collapsed="false">
      <c r="A29" s="1315"/>
      <c r="B29" s="1316" t="s">
        <v>1113</v>
      </c>
      <c r="C29" s="1326" t="n">
        <v>944.6</v>
      </c>
      <c r="D29" s="279" t="n">
        <v>944.6</v>
      </c>
      <c r="E29" s="1327" t="n">
        <v>157.6</v>
      </c>
      <c r="F29" s="307" t="n">
        <v>157.6</v>
      </c>
      <c r="G29" s="1319" t="n">
        <f aca="false">D29-C29</f>
        <v>0</v>
      </c>
      <c r="H29" s="1319" t="n">
        <f aca="false">F29-E29</f>
        <v>0</v>
      </c>
    </row>
    <row r="30" customFormat="false" ht="14.1" hidden="false" customHeight="true" outlineLevel="0" collapsed="false">
      <c r="A30" s="1320"/>
      <c r="B30" s="1321" t="s">
        <v>1124</v>
      </c>
      <c r="C30" s="1322" t="n">
        <v>944.6</v>
      </c>
      <c r="D30" s="279" t="n">
        <v>944.6</v>
      </c>
      <c r="E30" s="1323" t="n">
        <v>157.6</v>
      </c>
      <c r="F30" s="307" t="n">
        <v>157.6</v>
      </c>
      <c r="G30" s="1319" t="n">
        <f aca="false">D30-C30</f>
        <v>0</v>
      </c>
      <c r="H30" s="1319" t="n">
        <f aca="false">F30-E30</f>
        <v>0</v>
      </c>
    </row>
    <row r="31" customFormat="false" ht="14.1" hidden="false" customHeight="true" outlineLevel="0" collapsed="false">
      <c r="A31" s="1315"/>
      <c r="B31" s="1316" t="s">
        <v>1125</v>
      </c>
      <c r="C31" s="1322" t="n">
        <v>1828.891</v>
      </c>
      <c r="D31" s="279" t="n">
        <v>1828.891</v>
      </c>
      <c r="E31" s="1323" t="n">
        <v>181.773</v>
      </c>
      <c r="F31" s="307" t="n">
        <v>181.773</v>
      </c>
      <c r="G31" s="1319" t="n">
        <f aca="false">D31-C31</f>
        <v>0</v>
      </c>
      <c r="H31" s="1319" t="n">
        <f aca="false">F31-E31</f>
        <v>0</v>
      </c>
    </row>
    <row r="32" customFormat="false" ht="14.1" hidden="false" customHeight="true" outlineLevel="0" collapsed="false">
      <c r="A32" s="1315"/>
      <c r="B32" s="1316" t="s">
        <v>1126</v>
      </c>
      <c r="C32" s="1322" t="n">
        <v>355.393</v>
      </c>
      <c r="D32" s="279" t="n">
        <v>355.393</v>
      </c>
      <c r="E32" s="1323" t="n">
        <v>181.8</v>
      </c>
      <c r="F32" s="307" t="n">
        <v>181.8</v>
      </c>
      <c r="G32" s="1319" t="n">
        <f aca="false">D32-C32</f>
        <v>0</v>
      </c>
      <c r="H32" s="1319" t="n">
        <f aca="false">F32-E32</f>
        <v>0</v>
      </c>
    </row>
    <row r="33" customFormat="false" ht="14.1" hidden="false" customHeight="true" outlineLevel="0" collapsed="false">
      <c r="A33" s="1309" t="n">
        <v>6</v>
      </c>
      <c r="B33" s="1310" t="s">
        <v>1127</v>
      </c>
      <c r="C33" s="1330" t="n">
        <v>-3122.5</v>
      </c>
      <c r="D33" s="298" t="n">
        <v>-2100.5</v>
      </c>
      <c r="E33" s="1331" t="n">
        <v>-3929.2</v>
      </c>
      <c r="F33" s="1325" t="n">
        <v>-6287.9</v>
      </c>
      <c r="G33" s="1314" t="n">
        <f aca="false">D33-C33</f>
        <v>1022</v>
      </c>
      <c r="H33" s="1314" t="n">
        <f aca="false">F33-E33</f>
        <v>-2358.7</v>
      </c>
    </row>
    <row r="34" customFormat="false" ht="14.1" hidden="false" customHeight="true" outlineLevel="0" collapsed="false">
      <c r="A34" s="1309"/>
      <c r="B34" s="1316" t="s">
        <v>976</v>
      </c>
      <c r="C34" s="1322" t="n">
        <v>-3122.5</v>
      </c>
      <c r="D34" s="279" t="n">
        <v>-2100.5</v>
      </c>
      <c r="E34" s="1323" t="n">
        <v>-3929.2</v>
      </c>
      <c r="F34" s="307" t="n">
        <v>-6287.9</v>
      </c>
      <c r="G34" s="1319" t="n">
        <f aca="false">D34-C34</f>
        <v>1022</v>
      </c>
      <c r="H34" s="1319" t="n">
        <f aca="false">F34-E34</f>
        <v>-2358.7</v>
      </c>
    </row>
    <row r="35" customFormat="false" ht="14.1" hidden="false" customHeight="true" outlineLevel="0" collapsed="false">
      <c r="A35" s="1309" t="n">
        <v>7</v>
      </c>
      <c r="B35" s="1310" t="s">
        <v>1128</v>
      </c>
      <c r="C35" s="1311" t="n">
        <v>96181.367</v>
      </c>
      <c r="D35" s="298" t="n">
        <v>100276.048</v>
      </c>
      <c r="E35" s="1324" t="n">
        <v>107309.908</v>
      </c>
      <c r="F35" s="1325" t="n">
        <v>102034.201</v>
      </c>
      <c r="G35" s="1314" t="n">
        <f aca="false">D35-C35</f>
        <v>4094.68099999998</v>
      </c>
      <c r="H35" s="1314" t="n">
        <f aca="false">F35-E35</f>
        <v>-5275.707</v>
      </c>
      <c r="J35" s="1332"/>
    </row>
    <row r="36" customFormat="false" ht="14.1" hidden="false" customHeight="true" outlineLevel="0" collapsed="false">
      <c r="A36" s="1309"/>
      <c r="B36" s="1310" t="s">
        <v>1129</v>
      </c>
      <c r="C36" s="1311" t="n">
        <v>78343.562</v>
      </c>
      <c r="D36" s="298" t="n">
        <v>82019.863</v>
      </c>
      <c r="E36" s="1324" t="n">
        <v>87096.813</v>
      </c>
      <c r="F36" s="1325" t="n">
        <v>82031.226</v>
      </c>
      <c r="G36" s="1314" t="n">
        <f aca="false">D36-C36</f>
        <v>3676.30099999998</v>
      </c>
      <c r="H36" s="1314" t="n">
        <f aca="false">F36-E36</f>
        <v>-5065.58699999999</v>
      </c>
    </row>
    <row r="37" customFormat="false" ht="14.1" hidden="false" customHeight="true" outlineLevel="0" collapsed="false">
      <c r="A37" s="1333"/>
      <c r="B37" s="1321" t="s">
        <v>1130</v>
      </c>
      <c r="C37" s="1334" t="n">
        <v>12507.162</v>
      </c>
      <c r="D37" s="279" t="n">
        <v>19543.688</v>
      </c>
      <c r="E37" s="1335" t="n">
        <v>14956.188</v>
      </c>
      <c r="F37" s="307" t="n">
        <v>15772.401</v>
      </c>
      <c r="G37" s="1319" t="n">
        <f aca="false">D37-C37</f>
        <v>7036.526</v>
      </c>
      <c r="H37" s="1319" t="n">
        <f aca="false">F37-E37</f>
        <v>816.212999999998</v>
      </c>
    </row>
    <row r="38" customFormat="false" ht="14.1" hidden="false" customHeight="true" outlineLevel="0" collapsed="false">
      <c r="A38" s="1336"/>
      <c r="B38" s="1321" t="s">
        <v>1131</v>
      </c>
      <c r="C38" s="1337" t="n">
        <v>65836.4</v>
      </c>
      <c r="D38" s="279" t="n">
        <v>62476.175</v>
      </c>
      <c r="E38" s="1338" t="n">
        <v>72140.625</v>
      </c>
      <c r="F38" s="307" t="n">
        <v>66258.825</v>
      </c>
      <c r="G38" s="1319" t="n">
        <f aca="false">D38-C38</f>
        <v>-3360.22500000001</v>
      </c>
      <c r="H38" s="1319" t="n">
        <f aca="false">F38-E38</f>
        <v>-5881.79999999999</v>
      </c>
    </row>
    <row r="39" customFormat="false" ht="14.1" hidden="false" customHeight="true" outlineLevel="0" collapsed="false">
      <c r="A39" s="1333"/>
      <c r="B39" s="1310" t="s">
        <v>1132</v>
      </c>
      <c r="C39" s="1328" t="n">
        <v>17837.805</v>
      </c>
      <c r="D39" s="298" t="n">
        <v>18256.185</v>
      </c>
      <c r="E39" s="1329" t="n">
        <v>20213.095</v>
      </c>
      <c r="F39" s="1325" t="n">
        <v>20002.975</v>
      </c>
      <c r="G39" s="1314" t="n">
        <f aca="false">D39-C39</f>
        <v>418.379999999994</v>
      </c>
      <c r="H39" s="1314" t="n">
        <f aca="false">F39-E39</f>
        <v>-210.120000000003</v>
      </c>
    </row>
    <row r="40" customFormat="false" ht="14.1" hidden="false" customHeight="true" outlineLevel="0" collapsed="false">
      <c r="A40" s="1339"/>
      <c r="B40" s="1340"/>
      <c r="C40" s="1341"/>
      <c r="D40" s="1341"/>
      <c r="E40" s="1342"/>
      <c r="F40" s="1341"/>
      <c r="G40" s="1341"/>
      <c r="H40" s="1341"/>
    </row>
    <row r="41" customFormat="false" ht="12" hidden="false" customHeight="false" outlineLevel="0" collapsed="false">
      <c r="A41" s="1343"/>
      <c r="B41" s="1202"/>
      <c r="C41" s="1344"/>
      <c r="D41" s="1344"/>
      <c r="E41" s="1344"/>
      <c r="F41" s="1344"/>
      <c r="G41" s="1344"/>
      <c r="H41" s="1344"/>
    </row>
    <row r="42" customFormat="false" ht="12" hidden="false" customHeight="false" outlineLevel="0" collapsed="false">
      <c r="A42" s="1297"/>
    </row>
    <row r="43" customFormat="false" ht="12" hidden="false" customHeight="false" outlineLevel="0" collapsed="false">
      <c r="A43" s="1297"/>
    </row>
    <row r="44" customFormat="false" ht="12" hidden="false" customHeight="false" outlineLevel="0" collapsed="false">
      <c r="A44" s="1297"/>
    </row>
    <row r="45" customFormat="false" ht="12" hidden="false" customHeight="false" outlineLevel="0" collapsed="false">
      <c r="H45" s="1332"/>
    </row>
    <row r="46" customFormat="false" ht="12.75" hidden="false" customHeight="false" outlineLevel="0" collapsed="false">
      <c r="H46" s="1345"/>
    </row>
    <row r="47" customFormat="false" ht="12" hidden="false" customHeight="false" outlineLevel="0" collapsed="false">
      <c r="F47" s="1332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</cols>
  <sheetData>
    <row r="1" customFormat="false" ht="12.75" hidden="false" customHeight="false" outlineLevel="0" collapsed="false">
      <c r="B1" s="106" t="s">
        <v>1133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B2" s="1346" t="s">
        <v>1134</v>
      </c>
      <c r="C2" s="1346"/>
      <c r="D2" s="1346"/>
      <c r="E2" s="1346"/>
      <c r="F2" s="1346"/>
      <c r="G2" s="1346"/>
    </row>
    <row r="3" customFormat="false" ht="15.75" hidden="false" customHeight="false" outlineLevel="0" collapsed="false">
      <c r="B3" s="1347" t="s">
        <v>698</v>
      </c>
      <c r="C3" s="1347"/>
      <c r="D3" s="1347"/>
      <c r="E3" s="1347"/>
      <c r="F3" s="1347"/>
      <c r="G3" s="1347"/>
    </row>
    <row r="4" customFormat="false" ht="16.5" hidden="false" customHeight="false" outlineLevel="0" collapsed="false">
      <c r="B4" s="1348" t="s">
        <v>12</v>
      </c>
      <c r="C4" s="1349"/>
      <c r="D4" s="1349"/>
      <c r="E4" s="1349"/>
      <c r="F4" s="1350" t="s">
        <v>99</v>
      </c>
      <c r="G4" s="1350"/>
    </row>
    <row r="5" customFormat="false" ht="12.75" hidden="false" customHeight="false" outlineLevel="0" collapsed="false">
      <c r="B5" s="1351"/>
      <c r="C5" s="1352" t="s">
        <v>456</v>
      </c>
      <c r="D5" s="1352" t="s">
        <v>1135</v>
      </c>
      <c r="E5" s="1353" t="s">
        <v>851</v>
      </c>
      <c r="F5" s="1354" t="s">
        <v>1136</v>
      </c>
      <c r="G5" s="1354"/>
    </row>
    <row r="6" customFormat="false" ht="12.75" hidden="false" customHeight="false" outlineLevel="0" collapsed="false">
      <c r="B6" s="1351"/>
      <c r="C6" s="1352"/>
      <c r="D6" s="1352"/>
      <c r="E6" s="1353"/>
      <c r="F6" s="1355" t="s">
        <v>61</v>
      </c>
      <c r="G6" s="1356" t="s">
        <v>62</v>
      </c>
    </row>
    <row r="7" customFormat="false" ht="12.75" hidden="false" customHeight="false" outlineLevel="0" collapsed="false">
      <c r="B7" s="1357"/>
      <c r="C7" s="1358"/>
      <c r="D7" s="1358"/>
      <c r="E7" s="1359"/>
      <c r="F7" s="1357"/>
      <c r="G7" s="1360"/>
    </row>
    <row r="8" customFormat="false" ht="12.75" hidden="false" customHeight="false" outlineLevel="0" collapsed="false">
      <c r="B8" s="1361" t="s">
        <v>1137</v>
      </c>
      <c r="C8" s="1362" t="n">
        <v>20203.4</v>
      </c>
      <c r="D8" s="1362" t="n">
        <v>19534</v>
      </c>
      <c r="E8" s="1363" t="n">
        <v>27325.8</v>
      </c>
      <c r="F8" s="1364" t="n">
        <v>-3.3133037013572</v>
      </c>
      <c r="G8" s="1365" t="n">
        <v>39.8883997133204</v>
      </c>
    </row>
    <row r="9" customFormat="false" ht="12.75" hidden="false" customHeight="false" outlineLevel="0" collapsed="false">
      <c r="B9" s="1366"/>
      <c r="C9" s="1367"/>
      <c r="D9" s="1362"/>
      <c r="E9" s="1363"/>
      <c r="F9" s="1364"/>
      <c r="G9" s="1365"/>
    </row>
    <row r="10" customFormat="false" ht="12.75" hidden="false" customHeight="false" outlineLevel="0" collapsed="false">
      <c r="B10" s="1366" t="s">
        <v>1138</v>
      </c>
      <c r="C10" s="1367" t="n">
        <v>14072.8</v>
      </c>
      <c r="D10" s="1367" t="n">
        <v>13024.6</v>
      </c>
      <c r="E10" s="1368" t="n">
        <v>16209</v>
      </c>
      <c r="F10" s="1369" t="n">
        <v>-7.44841111932239</v>
      </c>
      <c r="G10" s="1370" t="n">
        <v>24.4491193587519</v>
      </c>
    </row>
    <row r="11" customFormat="false" ht="12.75" hidden="false" customHeight="false" outlineLevel="0" collapsed="false">
      <c r="B11" s="1371" t="s">
        <v>1139</v>
      </c>
      <c r="C11" s="1372" t="n">
        <v>6130.6</v>
      </c>
      <c r="D11" s="1372" t="n">
        <v>6509.4</v>
      </c>
      <c r="E11" s="1373" t="n">
        <v>11116.8</v>
      </c>
      <c r="F11" s="1374" t="n">
        <v>6.17884057025412</v>
      </c>
      <c r="G11" s="1375" t="n">
        <v>70.780717116785</v>
      </c>
    </row>
    <row r="12" customFormat="false" ht="12.75" hidden="false" customHeight="false" outlineLevel="0" collapsed="false">
      <c r="B12" s="1376"/>
      <c r="C12" s="1367"/>
      <c r="D12" s="1362"/>
      <c r="E12" s="1363"/>
      <c r="F12" s="1364"/>
      <c r="G12" s="1365"/>
    </row>
    <row r="13" customFormat="false" ht="12.75" hidden="false" customHeight="false" outlineLevel="0" collapsed="false">
      <c r="B13" s="1361" t="s">
        <v>1140</v>
      </c>
      <c r="C13" s="1362" t="n">
        <v>63037.7</v>
      </c>
      <c r="D13" s="1362" t="n">
        <v>66982.768</v>
      </c>
      <c r="E13" s="1363" t="n">
        <v>93044.7</v>
      </c>
      <c r="F13" s="1364" t="n">
        <v>6.25826767156798</v>
      </c>
      <c r="G13" s="1365" t="n">
        <v>38.9084129816791</v>
      </c>
    </row>
    <row r="14" customFormat="false" ht="12.75" hidden="false" customHeight="false" outlineLevel="0" collapsed="false">
      <c r="B14" s="1366"/>
      <c r="C14" s="1367"/>
      <c r="D14" s="1362"/>
      <c r="E14" s="1363"/>
      <c r="F14" s="1364"/>
      <c r="G14" s="1365"/>
    </row>
    <row r="15" customFormat="false" ht="12.75" hidden="false" customHeight="false" outlineLevel="0" collapsed="false">
      <c r="B15" s="1366" t="s">
        <v>1141</v>
      </c>
      <c r="C15" s="1367" t="n">
        <v>37616.5</v>
      </c>
      <c r="D15" s="1367" t="n">
        <v>40968.268</v>
      </c>
      <c r="E15" s="1368" t="n">
        <v>50041.8</v>
      </c>
      <c r="F15" s="1369" t="n">
        <v>8.91036646152621</v>
      </c>
      <c r="G15" s="1370" t="n">
        <v>22.1477070985769</v>
      </c>
    </row>
    <row r="16" customFormat="false" ht="12.75" hidden="false" customHeight="false" outlineLevel="0" collapsed="false">
      <c r="B16" s="1371" t="s">
        <v>1142</v>
      </c>
      <c r="C16" s="1372" t="n">
        <v>25421.2</v>
      </c>
      <c r="D16" s="1372" t="n">
        <v>26014.5</v>
      </c>
      <c r="E16" s="1373" t="n">
        <v>43002.9</v>
      </c>
      <c r="F16" s="1374" t="n">
        <v>2.33387880981229</v>
      </c>
      <c r="G16" s="1375" t="n">
        <v>65.3035806953814</v>
      </c>
    </row>
    <row r="17" customFormat="false" ht="12.75" hidden="false" customHeight="false" outlineLevel="0" collapsed="false">
      <c r="B17" s="1376"/>
      <c r="C17" s="1367"/>
      <c r="D17" s="1362"/>
      <c r="E17" s="1363"/>
      <c r="F17" s="1364"/>
      <c r="G17" s="1365"/>
    </row>
    <row r="18" customFormat="false" ht="12.75" hidden="false" customHeight="false" outlineLevel="0" collapsed="false">
      <c r="B18" s="1361" t="s">
        <v>1143</v>
      </c>
      <c r="C18" s="1362" t="n">
        <v>-42834.3</v>
      </c>
      <c r="D18" s="1362" t="n">
        <v>-47448.768</v>
      </c>
      <c r="E18" s="1363" t="n">
        <v>-65718.9</v>
      </c>
      <c r="F18" s="1364" t="n">
        <v>10.7728339204796</v>
      </c>
      <c r="G18" s="1365" t="n">
        <v>38.5049660298872</v>
      </c>
    </row>
    <row r="19" customFormat="false" ht="12.75" hidden="false" customHeight="false" outlineLevel="0" collapsed="false">
      <c r="B19" s="1366"/>
      <c r="C19" s="1367"/>
      <c r="D19" s="1367"/>
      <c r="E19" s="1368"/>
      <c r="F19" s="1364"/>
      <c r="G19" s="1365"/>
    </row>
    <row r="20" customFormat="false" ht="12.75" hidden="false" customHeight="false" outlineLevel="0" collapsed="false">
      <c r="B20" s="1366" t="s">
        <v>1144</v>
      </c>
      <c r="C20" s="1367" t="n">
        <v>-23543.7</v>
      </c>
      <c r="D20" s="1367" t="n">
        <v>-27943.668</v>
      </c>
      <c r="E20" s="1368" t="n">
        <v>-33832.8</v>
      </c>
      <c r="F20" s="1369" t="n">
        <v>18.688515399024</v>
      </c>
      <c r="G20" s="1370" t="n">
        <v>21.0750142035755</v>
      </c>
    </row>
    <row r="21" customFormat="false" ht="12.75" hidden="false" customHeight="false" outlineLevel="0" collapsed="false">
      <c r="B21" s="1371" t="s">
        <v>1145</v>
      </c>
      <c r="C21" s="1372" t="n">
        <v>-19290.6</v>
      </c>
      <c r="D21" s="1372" t="n">
        <v>-19505.1</v>
      </c>
      <c r="E21" s="1373" t="n">
        <v>-31886.1</v>
      </c>
      <c r="F21" s="1374" t="n">
        <v>1.11194053062114</v>
      </c>
      <c r="G21" s="1375" t="n">
        <v>63.4757063537229</v>
      </c>
    </row>
    <row r="22" customFormat="false" ht="12.75" hidden="false" customHeight="false" outlineLevel="0" collapsed="false">
      <c r="B22" s="1376"/>
      <c r="C22" s="1367"/>
      <c r="D22" s="1367"/>
      <c r="E22" s="1368"/>
      <c r="F22" s="1364"/>
      <c r="G22" s="1365"/>
    </row>
    <row r="23" customFormat="false" ht="12.75" hidden="false" customHeight="false" outlineLevel="0" collapsed="false">
      <c r="B23" s="1361" t="s">
        <v>1146</v>
      </c>
      <c r="C23" s="1362" t="n">
        <v>83241.1</v>
      </c>
      <c r="D23" s="1362" t="n">
        <v>86516.768</v>
      </c>
      <c r="E23" s="1363" t="n">
        <v>120370.5</v>
      </c>
      <c r="F23" s="1364" t="n">
        <v>3.9351570318028</v>
      </c>
      <c r="G23" s="1365" t="n">
        <v>39.1296771511391</v>
      </c>
    </row>
    <row r="24" customFormat="false" ht="12.75" hidden="false" customHeight="false" outlineLevel="0" collapsed="false">
      <c r="B24" s="1366"/>
      <c r="C24" s="1367"/>
      <c r="D24" s="1367"/>
      <c r="E24" s="1368"/>
      <c r="F24" s="1364"/>
      <c r="G24" s="1365"/>
    </row>
    <row r="25" customFormat="false" ht="12.75" hidden="false" customHeight="false" outlineLevel="0" collapsed="false">
      <c r="B25" s="1366" t="s">
        <v>1144</v>
      </c>
      <c r="C25" s="1367" t="n">
        <v>51689.3</v>
      </c>
      <c r="D25" s="1367" t="n">
        <v>53992.868</v>
      </c>
      <c r="E25" s="1368" t="n">
        <v>66250.8</v>
      </c>
      <c r="F25" s="1369" t="n">
        <v>4.45656644605363</v>
      </c>
      <c r="G25" s="1370" t="n">
        <v>22.7028725349429</v>
      </c>
    </row>
    <row r="26" customFormat="false" ht="13.5" hidden="false" customHeight="false" outlineLevel="0" collapsed="false">
      <c r="B26" s="1377" t="s">
        <v>1145</v>
      </c>
      <c r="C26" s="1378" t="n">
        <v>31551.8</v>
      </c>
      <c r="D26" s="1378" t="n">
        <v>32523.9</v>
      </c>
      <c r="E26" s="1379" t="n">
        <v>54119.7</v>
      </c>
      <c r="F26" s="1380" t="n">
        <v>3.08096526981029</v>
      </c>
      <c r="G26" s="1381" t="n">
        <v>66.3997860035236</v>
      </c>
    </row>
    <row r="27" customFormat="false" ht="12.75" hidden="false" customHeight="false" outlineLevel="0" collapsed="false">
      <c r="B27" s="1349"/>
      <c r="C27" s="1382"/>
      <c r="D27" s="1382"/>
      <c r="E27" s="1382"/>
      <c r="F27" s="1349"/>
      <c r="G27" s="1349"/>
    </row>
    <row r="28" customFormat="false" ht="12.75" hidden="false" customHeight="false" outlineLevel="0" collapsed="false">
      <c r="B28" s="1349"/>
      <c r="C28" s="1382"/>
      <c r="D28" s="1382"/>
      <c r="E28" s="1382"/>
      <c r="F28" s="1349"/>
      <c r="G28" s="1349"/>
    </row>
    <row r="29" customFormat="false" ht="13.5" hidden="false" customHeight="false" outlineLevel="0" collapsed="false">
      <c r="B29" s="1349"/>
      <c r="C29" s="1382"/>
      <c r="D29" s="1382"/>
      <c r="E29" s="1382"/>
      <c r="F29" s="1349"/>
      <c r="G29" s="1349"/>
    </row>
    <row r="30" customFormat="false" ht="12.75" hidden="false" customHeight="false" outlineLevel="0" collapsed="false">
      <c r="B30" s="1383" t="s">
        <v>1147</v>
      </c>
      <c r="C30" s="1384" t="n">
        <v>32.0497099354831</v>
      </c>
      <c r="D30" s="1385" t="n">
        <v>29.1627243591964</v>
      </c>
      <c r="E30" s="1386" t="n">
        <v>29.368464834644</v>
      </c>
      <c r="F30" s="1349"/>
      <c r="G30" s="1349"/>
    </row>
    <row r="31" customFormat="false" ht="12.75" hidden="false" customHeight="false" outlineLevel="0" collapsed="false">
      <c r="B31" s="1387" t="s">
        <v>1148</v>
      </c>
      <c r="C31" s="1388" t="n">
        <v>37.4112424069225</v>
      </c>
      <c r="D31" s="1389" t="n">
        <v>31.7919224703373</v>
      </c>
      <c r="E31" s="1390" t="n">
        <v>32.3909211898853</v>
      </c>
      <c r="F31" s="1349"/>
      <c r="G31" s="1349"/>
    </row>
    <row r="32" customFormat="false" ht="12.75" hidden="false" customHeight="false" outlineLevel="0" collapsed="false">
      <c r="B32" s="1391" t="s">
        <v>1149</v>
      </c>
      <c r="C32" s="1374" t="n">
        <v>24.1160920806256</v>
      </c>
      <c r="D32" s="1372" t="n">
        <v>25.0221991581618</v>
      </c>
      <c r="E32" s="1375" t="n">
        <v>25.851279797409</v>
      </c>
      <c r="F32" s="1349"/>
      <c r="G32" s="1349"/>
    </row>
    <row r="33" customFormat="false" ht="12.75" hidden="false" customHeight="false" outlineLevel="0" collapsed="false">
      <c r="B33" s="1392" t="s">
        <v>1150</v>
      </c>
      <c r="C33" s="1393"/>
      <c r="D33" s="1394"/>
      <c r="E33" s="1395"/>
      <c r="F33" s="1349"/>
      <c r="G33" s="1349"/>
    </row>
    <row r="34" customFormat="false" ht="12.75" hidden="false" customHeight="false" outlineLevel="0" collapsed="false">
      <c r="B34" s="1387" t="s">
        <v>1148</v>
      </c>
      <c r="C34" s="1388" t="n">
        <v>69.6556025223477</v>
      </c>
      <c r="D34" s="1396" t="n">
        <v>66.6765639397973</v>
      </c>
      <c r="E34" s="1397" t="n">
        <v>59.3175680126474</v>
      </c>
      <c r="F34" s="1349"/>
      <c r="G34" s="1349"/>
    </row>
    <row r="35" customFormat="false" ht="12.75" hidden="false" customHeight="false" outlineLevel="0" collapsed="false">
      <c r="B35" s="1391" t="s">
        <v>1149</v>
      </c>
      <c r="C35" s="1374" t="n">
        <v>30.3443974776523</v>
      </c>
      <c r="D35" s="1398" t="n">
        <v>33.3234360602027</v>
      </c>
      <c r="E35" s="1399" t="n">
        <v>40.6824319873526</v>
      </c>
      <c r="F35" s="1349"/>
      <c r="G35" s="1349"/>
    </row>
    <row r="36" customFormat="false" ht="12.75" hidden="false" customHeight="false" outlineLevel="0" collapsed="false">
      <c r="B36" s="1392" t="s">
        <v>1151</v>
      </c>
      <c r="C36" s="1393"/>
      <c r="D36" s="1394"/>
      <c r="E36" s="1395"/>
      <c r="F36" s="1349"/>
      <c r="G36" s="1349"/>
    </row>
    <row r="37" customFormat="false" ht="12.75" hidden="false" customHeight="false" outlineLevel="0" collapsed="false">
      <c r="B37" s="1387" t="s">
        <v>1148</v>
      </c>
      <c r="C37" s="1388" t="n">
        <v>59.6730210651721</v>
      </c>
      <c r="D37" s="1396" t="n">
        <v>61.1623992606576</v>
      </c>
      <c r="E37" s="1397" t="n">
        <v>53.7825367807086</v>
      </c>
      <c r="F37" s="1349"/>
      <c r="G37" s="1349"/>
    </row>
    <row r="38" customFormat="false" ht="12.75" hidden="false" customHeight="false" outlineLevel="0" collapsed="false">
      <c r="B38" s="1391" t="s">
        <v>1149</v>
      </c>
      <c r="C38" s="1374" t="n">
        <v>40.3269789348279</v>
      </c>
      <c r="D38" s="1398" t="n">
        <v>38.8376007393424</v>
      </c>
      <c r="E38" s="1399" t="n">
        <v>46.2174632192914</v>
      </c>
      <c r="F38" s="1349"/>
      <c r="G38" s="1349"/>
    </row>
    <row r="39" customFormat="false" ht="12.75" hidden="false" customHeight="false" outlineLevel="0" collapsed="false">
      <c r="B39" s="1392" t="s">
        <v>1152</v>
      </c>
      <c r="C39" s="1393"/>
      <c r="D39" s="1394"/>
      <c r="E39" s="1395"/>
      <c r="F39" s="1349"/>
      <c r="G39" s="1349"/>
    </row>
    <row r="40" customFormat="false" ht="12.75" hidden="false" customHeight="false" outlineLevel="0" collapsed="false">
      <c r="B40" s="1387" t="s">
        <v>1148</v>
      </c>
      <c r="C40" s="1388" t="n">
        <v>54.9645961297372</v>
      </c>
      <c r="D40" s="1396" t="n">
        <v>58.8922941055077</v>
      </c>
      <c r="E40" s="1397" t="n">
        <v>51.4810807849797</v>
      </c>
      <c r="F40" s="1349"/>
      <c r="G40" s="1349"/>
    </row>
    <row r="41" customFormat="false" ht="12.75" hidden="false" customHeight="false" outlineLevel="0" collapsed="false">
      <c r="B41" s="1391" t="s">
        <v>1149</v>
      </c>
      <c r="C41" s="1374" t="n">
        <v>45.0354038702628</v>
      </c>
      <c r="D41" s="1398" t="n">
        <v>41.1077058944923</v>
      </c>
      <c r="E41" s="1399" t="n">
        <v>48.5189192150203</v>
      </c>
      <c r="F41" s="1349"/>
      <c r="G41" s="1349"/>
    </row>
    <row r="42" customFormat="false" ht="12.75" hidden="false" customHeight="false" outlineLevel="0" collapsed="false">
      <c r="B42" s="1392" t="s">
        <v>1153</v>
      </c>
      <c r="C42" s="1393"/>
      <c r="D42" s="1394"/>
      <c r="E42" s="1395"/>
      <c r="F42" s="1349"/>
      <c r="G42" s="1349"/>
    </row>
    <row r="43" customFormat="false" ht="12.75" hidden="false" customHeight="false" outlineLevel="0" collapsed="false">
      <c r="B43" s="1387" t="s">
        <v>1148</v>
      </c>
      <c r="C43" s="1388" t="n">
        <v>62.0958877285379</v>
      </c>
      <c r="D43" s="1396" t="n">
        <v>62.4074029210153</v>
      </c>
      <c r="E43" s="1397" t="n">
        <v>55.0390668810049</v>
      </c>
      <c r="F43" s="1349"/>
      <c r="G43" s="1349"/>
    </row>
    <row r="44" customFormat="false" ht="12.75" hidden="false" customHeight="false" outlineLevel="0" collapsed="false">
      <c r="B44" s="1400" t="s">
        <v>1149</v>
      </c>
      <c r="C44" s="1374" t="n">
        <v>37.9041122714621</v>
      </c>
      <c r="D44" s="1398" t="n">
        <v>37.5925970789847</v>
      </c>
      <c r="E44" s="1399" t="n">
        <v>44.9609331189951</v>
      </c>
      <c r="F44" s="1349"/>
      <c r="G44" s="1349"/>
    </row>
    <row r="45" customFormat="false" ht="12.75" hidden="false" customHeight="false" outlineLevel="0" collapsed="false">
      <c r="B45" s="1401" t="s">
        <v>1154</v>
      </c>
      <c r="C45" s="1393"/>
      <c r="D45" s="1394"/>
      <c r="E45" s="1395"/>
      <c r="F45" s="1349"/>
      <c r="G45" s="1349"/>
    </row>
    <row r="46" customFormat="false" ht="12.75" hidden="false" customHeight="false" outlineLevel="0" collapsed="false">
      <c r="B46" s="1400" t="s">
        <v>1155</v>
      </c>
      <c r="C46" s="1388" t="n">
        <v>24.2709430798007</v>
      </c>
      <c r="D46" s="1389" t="n">
        <v>22.5782821660652</v>
      </c>
      <c r="E46" s="1390" t="n">
        <v>22.7014093984822</v>
      </c>
      <c r="F46" s="1349"/>
      <c r="G46" s="1349"/>
    </row>
    <row r="47" customFormat="false" ht="13.5" hidden="false" customHeight="false" outlineLevel="0" collapsed="false">
      <c r="B47" s="1402" t="s">
        <v>1156</v>
      </c>
      <c r="C47" s="1380" t="n">
        <v>75.7290569201993</v>
      </c>
      <c r="D47" s="1378" t="n">
        <v>77.4217178339348</v>
      </c>
      <c r="E47" s="1381" t="n">
        <v>77.2985906015178</v>
      </c>
      <c r="F47" s="1349"/>
      <c r="G47" s="1349"/>
    </row>
    <row r="49" customFormat="false" ht="12.75" hidden="false" customHeight="false" outlineLevel="0" collapsed="false">
      <c r="B49" s="1349" t="s">
        <v>1157</v>
      </c>
    </row>
    <row r="50" customFormat="false" ht="12.75" hidden="false" customHeight="false" outlineLevel="0" collapsed="false">
      <c r="B50" s="1349" t="s">
        <v>928</v>
      </c>
    </row>
  </sheetData>
  <mergeCells count="9">
    <mergeCell ref="B1:G1"/>
    <mergeCell ref="B2:G2"/>
    <mergeCell ref="B3:G3"/>
    <mergeCell ref="F4:G4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B1" s="106" t="s">
        <v>1158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1403" t="s">
        <v>1159</v>
      </c>
      <c r="B2" s="1403"/>
      <c r="C2" s="1403"/>
      <c r="D2" s="1403"/>
      <c r="E2" s="1403"/>
      <c r="F2" s="1403"/>
      <c r="G2" s="1403"/>
    </row>
    <row r="3" customFormat="false" ht="13.5" hidden="false" customHeight="false" outlineLevel="0" collapsed="false">
      <c r="A3" s="1404"/>
      <c r="B3" s="1405"/>
      <c r="C3" s="1405"/>
      <c r="D3" s="1406"/>
      <c r="E3" s="1406"/>
      <c r="F3" s="1407" t="s">
        <v>452</v>
      </c>
      <c r="G3" s="1407"/>
    </row>
    <row r="4" customFormat="false" ht="12.75" hidden="false" customHeight="true" outlineLevel="0" collapsed="false">
      <c r="A4" s="1408"/>
      <c r="B4" s="1409"/>
      <c r="C4" s="1410" t="s">
        <v>698</v>
      </c>
      <c r="D4" s="1410"/>
      <c r="E4" s="1410"/>
      <c r="F4" s="1411" t="s">
        <v>1136</v>
      </c>
      <c r="G4" s="1411"/>
    </row>
    <row r="5" customFormat="false" ht="12.75" hidden="false" customHeight="false" outlineLevel="0" collapsed="false">
      <c r="A5" s="1412"/>
      <c r="B5" s="1413"/>
      <c r="C5" s="1414" t="s">
        <v>456</v>
      </c>
      <c r="D5" s="1415" t="s">
        <v>1135</v>
      </c>
      <c r="E5" s="1416" t="s">
        <v>851</v>
      </c>
      <c r="F5" s="1417" t="s">
        <v>61</v>
      </c>
      <c r="G5" s="1416" t="s">
        <v>62</v>
      </c>
    </row>
    <row r="6" customFormat="false" ht="12.75" hidden="false" customHeight="false" outlineLevel="0" collapsed="false">
      <c r="A6" s="1418"/>
      <c r="B6" s="1419" t="s">
        <v>1160</v>
      </c>
      <c r="C6" s="1420" t="n">
        <v>11141</v>
      </c>
      <c r="D6" s="1421" t="n">
        <v>10915.01</v>
      </c>
      <c r="E6" s="1422" t="n">
        <v>10940.024</v>
      </c>
      <c r="F6" s="1423" t="n">
        <v>-2.0284534601921</v>
      </c>
      <c r="G6" s="1424" t="n">
        <v>0.229170655821662</v>
      </c>
    </row>
    <row r="7" customFormat="false" ht="12.75" hidden="false" customHeight="false" outlineLevel="0" collapsed="false">
      <c r="A7" s="1425" t="n">
        <v>1</v>
      </c>
      <c r="B7" s="1426" t="s">
        <v>1161</v>
      </c>
      <c r="C7" s="1427" t="n">
        <v>300.9</v>
      </c>
      <c r="D7" s="1428" t="n">
        <v>180.51</v>
      </c>
      <c r="E7" s="1429" t="n">
        <v>254.324</v>
      </c>
      <c r="F7" s="1430" t="n">
        <v>-40.0099700897308</v>
      </c>
      <c r="G7" s="1429" t="n">
        <v>40.8919173452995</v>
      </c>
    </row>
    <row r="8" customFormat="false" ht="12.75" hidden="false" customHeight="false" outlineLevel="0" collapsed="false">
      <c r="A8" s="1425" t="n">
        <v>2</v>
      </c>
      <c r="B8" s="1426" t="s">
        <v>1162</v>
      </c>
      <c r="C8" s="1427" t="n">
        <v>7.5</v>
      </c>
      <c r="D8" s="1428" t="n">
        <v>0</v>
      </c>
      <c r="E8" s="1429" t="n">
        <v>2.2</v>
      </c>
      <c r="F8" s="1430" t="n">
        <v>-100</v>
      </c>
      <c r="G8" s="1429" t="s">
        <v>103</v>
      </c>
    </row>
    <row r="9" customFormat="false" ht="12.75" hidden="false" customHeight="false" outlineLevel="0" collapsed="false">
      <c r="A9" s="1425" t="n">
        <v>3</v>
      </c>
      <c r="B9" s="1426" t="s">
        <v>1163</v>
      </c>
      <c r="C9" s="1427" t="n">
        <v>0.7</v>
      </c>
      <c r="D9" s="1428" t="n">
        <v>0</v>
      </c>
      <c r="E9" s="1429" t="n">
        <v>84.4</v>
      </c>
      <c r="F9" s="1430" t="n">
        <v>-100</v>
      </c>
      <c r="G9" s="1429" t="s">
        <v>103</v>
      </c>
    </row>
    <row r="10" customFormat="false" ht="12.75" hidden="false" customHeight="false" outlineLevel="0" collapsed="false">
      <c r="A10" s="1425" t="n">
        <v>4</v>
      </c>
      <c r="B10" s="1426" t="s">
        <v>1164</v>
      </c>
      <c r="C10" s="1427" t="n">
        <v>33</v>
      </c>
      <c r="D10" s="1428" t="n">
        <v>81.8</v>
      </c>
      <c r="E10" s="1429" t="n">
        <v>138.1</v>
      </c>
      <c r="F10" s="1430" t="n">
        <v>147.878787878788</v>
      </c>
      <c r="G10" s="1429" t="n">
        <v>68.8264058679707</v>
      </c>
    </row>
    <row r="11" customFormat="false" ht="12.75" hidden="false" customHeight="false" outlineLevel="0" collapsed="false">
      <c r="A11" s="1425" t="n">
        <v>5</v>
      </c>
      <c r="B11" s="1426" t="s">
        <v>1165</v>
      </c>
      <c r="C11" s="1427" t="n">
        <v>10.1</v>
      </c>
      <c r="D11" s="1428" t="n">
        <v>0.2</v>
      </c>
      <c r="E11" s="1429" t="n">
        <v>4.3</v>
      </c>
      <c r="F11" s="1430" t="n">
        <v>-98.019801980198</v>
      </c>
      <c r="G11" s="1429" t="n">
        <v>2050</v>
      </c>
    </row>
    <row r="12" customFormat="false" ht="12.75" hidden="false" customHeight="false" outlineLevel="0" collapsed="false">
      <c r="A12" s="1425" t="n">
        <v>6</v>
      </c>
      <c r="B12" s="1426" t="s">
        <v>1166</v>
      </c>
      <c r="C12" s="1427" t="n">
        <v>249</v>
      </c>
      <c r="D12" s="1428" t="n">
        <v>295.7</v>
      </c>
      <c r="E12" s="1429" t="n">
        <v>240.3</v>
      </c>
      <c r="F12" s="1430" t="n">
        <v>18.7550200803213</v>
      </c>
      <c r="G12" s="1429" t="n">
        <v>-18.735204599256</v>
      </c>
    </row>
    <row r="13" customFormat="false" ht="12.75" hidden="false" customHeight="false" outlineLevel="0" collapsed="false">
      <c r="A13" s="1425" t="n">
        <v>7</v>
      </c>
      <c r="B13" s="1426" t="s">
        <v>1167</v>
      </c>
      <c r="C13" s="1427" t="n">
        <v>126.1</v>
      </c>
      <c r="D13" s="1428" t="n">
        <v>151.1</v>
      </c>
      <c r="E13" s="1429" t="n">
        <v>279.4</v>
      </c>
      <c r="F13" s="1430" t="n">
        <v>19.8255352894528</v>
      </c>
      <c r="G13" s="1429" t="n">
        <v>84.9106551952349</v>
      </c>
    </row>
    <row r="14" customFormat="false" ht="12.75" hidden="false" customHeight="false" outlineLevel="0" collapsed="false">
      <c r="A14" s="1425" t="n">
        <v>8</v>
      </c>
      <c r="B14" s="1426" t="s">
        <v>1168</v>
      </c>
      <c r="C14" s="1427" t="n">
        <v>41.1</v>
      </c>
      <c r="D14" s="1428" t="n">
        <v>63.7</v>
      </c>
      <c r="E14" s="1429" t="n">
        <v>98.7</v>
      </c>
      <c r="F14" s="1430" t="n">
        <v>54.9878345498784</v>
      </c>
      <c r="G14" s="1429" t="n">
        <v>54.945054945055</v>
      </c>
    </row>
    <row r="15" customFormat="false" ht="12.75" hidden="false" customHeight="false" outlineLevel="0" collapsed="false">
      <c r="A15" s="1425" t="n">
        <v>9</v>
      </c>
      <c r="B15" s="1426" t="s">
        <v>1169</v>
      </c>
      <c r="C15" s="1427" t="n">
        <v>337.6</v>
      </c>
      <c r="D15" s="1428" t="n">
        <v>180.3</v>
      </c>
      <c r="E15" s="1429" t="n">
        <v>141.7</v>
      </c>
      <c r="F15" s="1430" t="n">
        <v>-46.5936018957346</v>
      </c>
      <c r="G15" s="1429" t="n">
        <v>-21.4087631724903</v>
      </c>
    </row>
    <row r="16" customFormat="false" ht="12.75" hidden="false" customHeight="false" outlineLevel="0" collapsed="false">
      <c r="A16" s="1425" t="n">
        <v>10</v>
      </c>
      <c r="B16" s="1426" t="s">
        <v>1170</v>
      </c>
      <c r="C16" s="1427" t="n">
        <v>3.5</v>
      </c>
      <c r="D16" s="1428" t="n">
        <v>3.4</v>
      </c>
      <c r="E16" s="1429" t="n">
        <v>5</v>
      </c>
      <c r="F16" s="1430" t="n">
        <v>-2.85714285714288</v>
      </c>
      <c r="G16" s="1429" t="n">
        <v>47.0588235294118</v>
      </c>
    </row>
    <row r="17" customFormat="false" ht="12.75" hidden="false" customHeight="false" outlineLevel="0" collapsed="false">
      <c r="A17" s="1425" t="n">
        <v>11</v>
      </c>
      <c r="B17" s="1426" t="s">
        <v>1171</v>
      </c>
      <c r="C17" s="1427" t="n">
        <v>17.7</v>
      </c>
      <c r="D17" s="1428" t="n">
        <v>218.2</v>
      </c>
      <c r="E17" s="1429" t="n">
        <v>455.3</v>
      </c>
      <c r="F17" s="1430" t="n">
        <v>1132.76836158192</v>
      </c>
      <c r="G17" s="1429" t="n">
        <v>108.661778185151</v>
      </c>
    </row>
    <row r="18" customFormat="false" ht="12.75" hidden="false" customHeight="false" outlineLevel="0" collapsed="false">
      <c r="A18" s="1425" t="n">
        <v>12</v>
      </c>
      <c r="B18" s="1426" t="s">
        <v>1172</v>
      </c>
      <c r="C18" s="1427" t="n">
        <v>21.1</v>
      </c>
      <c r="D18" s="1428" t="n">
        <v>13.2</v>
      </c>
      <c r="E18" s="1429" t="n">
        <v>19.8</v>
      </c>
      <c r="F18" s="1430" t="n">
        <v>-37.4407582938389</v>
      </c>
      <c r="G18" s="1429" t="n">
        <v>50</v>
      </c>
    </row>
    <row r="19" customFormat="false" ht="12.75" hidden="false" customHeight="false" outlineLevel="0" collapsed="false">
      <c r="A19" s="1425" t="n">
        <v>13</v>
      </c>
      <c r="B19" s="1426" t="s">
        <v>1173</v>
      </c>
      <c r="C19" s="1427" t="n">
        <v>0</v>
      </c>
      <c r="D19" s="1428" t="n">
        <v>0</v>
      </c>
      <c r="E19" s="1429" t="n">
        <v>74.2</v>
      </c>
      <c r="F19" s="1430" t="s">
        <v>103</v>
      </c>
      <c r="G19" s="1429" t="s">
        <v>103</v>
      </c>
    </row>
    <row r="20" customFormat="false" ht="12.75" hidden="false" customHeight="false" outlineLevel="0" collapsed="false">
      <c r="A20" s="1425" t="n">
        <v>14</v>
      </c>
      <c r="B20" s="1426" t="s">
        <v>1174</v>
      </c>
      <c r="C20" s="1427" t="n">
        <v>91.3</v>
      </c>
      <c r="D20" s="1428" t="n">
        <v>2.6</v>
      </c>
      <c r="E20" s="1429" t="n">
        <v>272.9</v>
      </c>
      <c r="F20" s="1430" t="n">
        <v>-97.1522453450164</v>
      </c>
      <c r="G20" s="1429" t="n">
        <v>10396.1538461538</v>
      </c>
    </row>
    <row r="21" customFormat="false" ht="12.75" hidden="false" customHeight="false" outlineLevel="0" collapsed="false">
      <c r="A21" s="1425" t="n">
        <v>15</v>
      </c>
      <c r="B21" s="1426" t="s">
        <v>1175</v>
      </c>
      <c r="C21" s="1427" t="n">
        <v>2038.8</v>
      </c>
      <c r="D21" s="1428" t="n">
        <v>990</v>
      </c>
      <c r="E21" s="1429" t="n">
        <v>4.2</v>
      </c>
      <c r="F21" s="1430" t="n">
        <v>-51.4420247204238</v>
      </c>
      <c r="G21" s="1429" t="n">
        <v>-99.5757575757576</v>
      </c>
    </row>
    <row r="22" customFormat="false" ht="12.75" hidden="false" customHeight="false" outlineLevel="0" collapsed="false">
      <c r="A22" s="1425" t="n">
        <v>16</v>
      </c>
      <c r="B22" s="1426" t="s">
        <v>1176</v>
      </c>
      <c r="C22" s="1427" t="n">
        <v>46.6</v>
      </c>
      <c r="D22" s="1428" t="n">
        <v>19</v>
      </c>
      <c r="E22" s="1429" t="n">
        <v>22.3</v>
      </c>
      <c r="F22" s="1430" t="n">
        <v>-59.2274678111588</v>
      </c>
      <c r="G22" s="1429" t="n">
        <v>17.3684210526316</v>
      </c>
    </row>
    <row r="23" customFormat="false" ht="12.75" hidden="false" customHeight="false" outlineLevel="0" collapsed="false">
      <c r="A23" s="1425" t="n">
        <v>17</v>
      </c>
      <c r="B23" s="1426" t="s">
        <v>1177</v>
      </c>
      <c r="C23" s="1427" t="n">
        <v>123.6</v>
      </c>
      <c r="D23" s="1428" t="n">
        <v>149.7</v>
      </c>
      <c r="E23" s="1429" t="n">
        <v>108.1</v>
      </c>
      <c r="F23" s="1430" t="n">
        <v>21.1165048543689</v>
      </c>
      <c r="G23" s="1429" t="n">
        <v>-27.7889111556446</v>
      </c>
    </row>
    <row r="24" customFormat="false" ht="12.75" hidden="false" customHeight="false" outlineLevel="0" collapsed="false">
      <c r="A24" s="1425" t="n">
        <v>18</v>
      </c>
      <c r="B24" s="1426" t="s">
        <v>1178</v>
      </c>
      <c r="C24" s="1427" t="n">
        <v>3.3</v>
      </c>
      <c r="D24" s="1428" t="n">
        <v>7.5</v>
      </c>
      <c r="E24" s="1429" t="n">
        <v>3.8</v>
      </c>
      <c r="F24" s="1430" t="n">
        <v>127.272727272727</v>
      </c>
      <c r="G24" s="1429" t="n">
        <v>-49.3333333333333</v>
      </c>
    </row>
    <row r="25" customFormat="false" ht="12.75" hidden="false" customHeight="false" outlineLevel="0" collapsed="false">
      <c r="A25" s="1425" t="n">
        <v>19</v>
      </c>
      <c r="B25" s="1426" t="s">
        <v>1179</v>
      </c>
      <c r="C25" s="1427" t="n">
        <v>20.9</v>
      </c>
      <c r="D25" s="1428" t="n">
        <v>20.2</v>
      </c>
      <c r="E25" s="1429" t="n">
        <v>27.9</v>
      </c>
      <c r="F25" s="1430" t="n">
        <v>-3.34928229665071</v>
      </c>
      <c r="G25" s="1429" t="n">
        <v>38.1188118811881</v>
      </c>
    </row>
    <row r="26" customFormat="false" ht="12.75" hidden="false" customHeight="false" outlineLevel="0" collapsed="false">
      <c r="A26" s="1425" t="n">
        <v>20</v>
      </c>
      <c r="B26" s="1426" t="s">
        <v>1180</v>
      </c>
      <c r="C26" s="1427" t="n">
        <v>469.5</v>
      </c>
      <c r="D26" s="1428" t="n">
        <v>618.2</v>
      </c>
      <c r="E26" s="1429" t="n">
        <v>561</v>
      </c>
      <c r="F26" s="1430" t="n">
        <v>31.6719914802982</v>
      </c>
      <c r="G26" s="1429" t="n">
        <v>-9.25266903914591</v>
      </c>
    </row>
    <row r="27" customFormat="false" ht="12.75" hidden="false" customHeight="false" outlineLevel="0" collapsed="false">
      <c r="A27" s="1425" t="n">
        <v>21</v>
      </c>
      <c r="B27" s="1426" t="s">
        <v>1181</v>
      </c>
      <c r="C27" s="1427" t="n">
        <v>777.5</v>
      </c>
      <c r="D27" s="1428" t="n">
        <v>926.3</v>
      </c>
      <c r="E27" s="1429" t="n">
        <v>227.4</v>
      </c>
      <c r="F27" s="1430" t="n">
        <v>19.1382636655949</v>
      </c>
      <c r="G27" s="1429" t="n">
        <v>-75.4507179099644</v>
      </c>
    </row>
    <row r="28" customFormat="false" ht="12.75" hidden="false" customHeight="false" outlineLevel="0" collapsed="false">
      <c r="A28" s="1425"/>
      <c r="B28" s="1426" t="s">
        <v>1182</v>
      </c>
      <c r="C28" s="1427" t="n">
        <v>117</v>
      </c>
      <c r="D28" s="1428" t="n">
        <v>245.4</v>
      </c>
      <c r="E28" s="1429" t="n">
        <v>58</v>
      </c>
      <c r="F28" s="1430" t="n">
        <v>109.74358974359</v>
      </c>
      <c r="G28" s="1429" t="n">
        <v>-76.3651181744091</v>
      </c>
    </row>
    <row r="29" customFormat="false" ht="12.75" hidden="false" customHeight="false" outlineLevel="0" collapsed="false">
      <c r="A29" s="1425"/>
      <c r="B29" s="1426" t="s">
        <v>1183</v>
      </c>
      <c r="C29" s="1427" t="n">
        <v>396</v>
      </c>
      <c r="D29" s="1428" t="n">
        <v>344.4</v>
      </c>
      <c r="E29" s="1429" t="n">
        <v>47.5</v>
      </c>
      <c r="F29" s="1430" t="n">
        <v>-13.030303030303</v>
      </c>
      <c r="G29" s="1429" t="n">
        <v>-86.2078977932637</v>
      </c>
    </row>
    <row r="30" customFormat="false" ht="12.75" hidden="false" customHeight="false" outlineLevel="0" collapsed="false">
      <c r="A30" s="1425"/>
      <c r="B30" s="1426" t="s">
        <v>1184</v>
      </c>
      <c r="C30" s="1427" t="n">
        <v>264.5</v>
      </c>
      <c r="D30" s="1428" t="n">
        <v>336.5</v>
      </c>
      <c r="E30" s="1429" t="n">
        <v>121.9</v>
      </c>
      <c r="F30" s="1430" t="n">
        <v>27.2211720226843</v>
      </c>
      <c r="G30" s="1429" t="n">
        <v>-63.7741456166419</v>
      </c>
    </row>
    <row r="31" customFormat="false" ht="12.75" hidden="false" customHeight="false" outlineLevel="0" collapsed="false">
      <c r="A31" s="1425" t="n">
        <v>22</v>
      </c>
      <c r="B31" s="1426" t="s">
        <v>1185</v>
      </c>
      <c r="C31" s="1427" t="n">
        <v>11.3</v>
      </c>
      <c r="D31" s="1428" t="n">
        <v>0</v>
      </c>
      <c r="E31" s="1429" t="n">
        <v>6.4</v>
      </c>
      <c r="F31" s="1430" t="n">
        <v>-100</v>
      </c>
      <c r="G31" s="1429" t="s">
        <v>103</v>
      </c>
    </row>
    <row r="32" customFormat="false" ht="12.75" hidden="false" customHeight="false" outlineLevel="0" collapsed="false">
      <c r="A32" s="1425" t="n">
        <v>23</v>
      </c>
      <c r="B32" s="1426" t="s">
        <v>1186</v>
      </c>
      <c r="C32" s="1427" t="n">
        <v>70.4</v>
      </c>
      <c r="D32" s="1428" t="n">
        <v>395.5</v>
      </c>
      <c r="E32" s="1429" t="n">
        <v>13.2</v>
      </c>
      <c r="F32" s="1430" t="n">
        <v>461.789772727273</v>
      </c>
      <c r="G32" s="1429" t="n">
        <v>-96.6624525916561</v>
      </c>
    </row>
    <row r="33" customFormat="false" ht="12.75" hidden="false" customHeight="false" outlineLevel="0" collapsed="false">
      <c r="A33" s="1425" t="n">
        <v>24</v>
      </c>
      <c r="B33" s="1426" t="s">
        <v>1187</v>
      </c>
      <c r="C33" s="1427" t="n">
        <v>27.7</v>
      </c>
      <c r="D33" s="1428" t="n">
        <v>43.8</v>
      </c>
      <c r="E33" s="1429" t="n">
        <v>155.4</v>
      </c>
      <c r="F33" s="1430" t="n">
        <v>58.1227436823104</v>
      </c>
      <c r="G33" s="1429" t="n">
        <v>254.794520547945</v>
      </c>
    </row>
    <row r="34" customFormat="false" ht="12.75" hidden="false" customHeight="false" outlineLevel="0" collapsed="false">
      <c r="A34" s="1425" t="n">
        <v>25</v>
      </c>
      <c r="B34" s="1426" t="s">
        <v>1188</v>
      </c>
      <c r="C34" s="1427" t="n">
        <v>64.7</v>
      </c>
      <c r="D34" s="1428" t="n">
        <v>56.1</v>
      </c>
      <c r="E34" s="1429" t="n">
        <v>101.8</v>
      </c>
      <c r="F34" s="1430" t="n">
        <v>-13.2921174652241</v>
      </c>
      <c r="G34" s="1429" t="n">
        <v>81.4616755793226</v>
      </c>
    </row>
    <row r="35" customFormat="false" ht="12.75" hidden="false" customHeight="false" outlineLevel="0" collapsed="false">
      <c r="A35" s="1425" t="n">
        <v>26</v>
      </c>
      <c r="B35" s="1426" t="s">
        <v>1189</v>
      </c>
      <c r="C35" s="1427" t="n">
        <v>9.2</v>
      </c>
      <c r="D35" s="1428" t="n">
        <v>14.2</v>
      </c>
      <c r="E35" s="1429" t="n">
        <v>0</v>
      </c>
      <c r="F35" s="1430" t="n">
        <v>54.3478260869565</v>
      </c>
      <c r="G35" s="1429" t="n">
        <v>-100</v>
      </c>
    </row>
    <row r="36" customFormat="false" ht="12.75" hidden="false" customHeight="false" outlineLevel="0" collapsed="false">
      <c r="A36" s="1425" t="n">
        <v>27</v>
      </c>
      <c r="B36" s="1426" t="s">
        <v>1190</v>
      </c>
      <c r="C36" s="1427" t="n">
        <v>77.6</v>
      </c>
      <c r="D36" s="1428" t="n">
        <v>135.7</v>
      </c>
      <c r="E36" s="1429" t="n">
        <v>297.1</v>
      </c>
      <c r="F36" s="1430" t="n">
        <v>74.8711340206186</v>
      </c>
      <c r="G36" s="1429" t="n">
        <v>118.938835666912</v>
      </c>
    </row>
    <row r="37" customFormat="false" ht="12.75" hidden="false" customHeight="false" outlineLevel="0" collapsed="false">
      <c r="A37" s="1425" t="n">
        <v>28</v>
      </c>
      <c r="B37" s="1426" t="s">
        <v>1191</v>
      </c>
      <c r="C37" s="1427" t="n">
        <v>91.8</v>
      </c>
      <c r="D37" s="1428" t="n">
        <v>117.4</v>
      </c>
      <c r="E37" s="1429" t="n">
        <v>179.9</v>
      </c>
      <c r="F37" s="1430" t="n">
        <v>27.8867102396514</v>
      </c>
      <c r="G37" s="1429" t="n">
        <v>53.236797274276</v>
      </c>
    </row>
    <row r="38" customFormat="false" ht="12.75" hidden="false" customHeight="false" outlineLevel="0" collapsed="false">
      <c r="A38" s="1425" t="n">
        <v>29</v>
      </c>
      <c r="B38" s="1426" t="s">
        <v>1192</v>
      </c>
      <c r="C38" s="1427" t="n">
        <v>44.8</v>
      </c>
      <c r="D38" s="1428" t="n">
        <v>21.7</v>
      </c>
      <c r="E38" s="1429" t="n">
        <v>85</v>
      </c>
      <c r="F38" s="1430" t="n">
        <v>-51.5625</v>
      </c>
      <c r="G38" s="1429" t="n">
        <v>291.705069124424</v>
      </c>
    </row>
    <row r="39" customFormat="false" ht="12.75" hidden="false" customHeight="false" outlineLevel="0" collapsed="false">
      <c r="A39" s="1425" t="n">
        <v>30</v>
      </c>
      <c r="B39" s="1426" t="s">
        <v>1193</v>
      </c>
      <c r="C39" s="1427" t="n">
        <v>78.1</v>
      </c>
      <c r="D39" s="1428" t="n">
        <v>35.2</v>
      </c>
      <c r="E39" s="1429" t="n">
        <v>55.5</v>
      </c>
      <c r="F39" s="1430" t="n">
        <v>-54.9295774647887</v>
      </c>
      <c r="G39" s="1429" t="n">
        <v>57.6704545454545</v>
      </c>
    </row>
    <row r="40" customFormat="false" ht="12.75" hidden="false" customHeight="false" outlineLevel="0" collapsed="false">
      <c r="A40" s="1425" t="n">
        <v>31</v>
      </c>
      <c r="B40" s="1426" t="s">
        <v>1194</v>
      </c>
      <c r="C40" s="1427" t="n">
        <v>13.8</v>
      </c>
      <c r="D40" s="1428" t="n">
        <v>0.6</v>
      </c>
      <c r="E40" s="1429" t="n">
        <v>23.9</v>
      </c>
      <c r="F40" s="1430" t="n">
        <v>-95.6521739130435</v>
      </c>
      <c r="G40" s="1429" t="n">
        <v>3883.33333333333</v>
      </c>
    </row>
    <row r="41" customFormat="false" ht="12.75" hidden="false" customHeight="false" outlineLevel="0" collapsed="false">
      <c r="A41" s="1425" t="n">
        <v>32</v>
      </c>
      <c r="B41" s="1426" t="s">
        <v>1195</v>
      </c>
      <c r="C41" s="1427" t="n">
        <v>118.1</v>
      </c>
      <c r="D41" s="1428" t="n">
        <v>112.3</v>
      </c>
      <c r="E41" s="1429" t="n">
        <v>10.4</v>
      </c>
      <c r="F41" s="1430" t="n">
        <v>-4.91109229466552</v>
      </c>
      <c r="G41" s="1429" t="n">
        <v>-90.7390917186109</v>
      </c>
    </row>
    <row r="42" customFormat="false" ht="12.75" hidden="false" customHeight="false" outlineLevel="0" collapsed="false">
      <c r="A42" s="1425" t="n">
        <v>33</v>
      </c>
      <c r="B42" s="1426" t="s">
        <v>1196</v>
      </c>
      <c r="C42" s="1427" t="n">
        <v>636.3</v>
      </c>
      <c r="D42" s="1428" t="n">
        <v>746.3</v>
      </c>
      <c r="E42" s="1429" t="n">
        <v>934.6</v>
      </c>
      <c r="F42" s="1430" t="n">
        <v>17.2874430300173</v>
      </c>
      <c r="G42" s="1429" t="n">
        <v>25.2311402921077</v>
      </c>
    </row>
    <row r="43" customFormat="false" ht="12.75" hidden="false" customHeight="false" outlineLevel="0" collapsed="false">
      <c r="A43" s="1425" t="n">
        <v>34</v>
      </c>
      <c r="B43" s="1426" t="s">
        <v>870</v>
      </c>
      <c r="C43" s="1427" t="n">
        <v>187</v>
      </c>
      <c r="D43" s="1428" t="n">
        <v>38.9</v>
      </c>
      <c r="E43" s="1429" t="n">
        <v>140.3</v>
      </c>
      <c r="F43" s="1430" t="n">
        <v>-79.1978609625668</v>
      </c>
      <c r="G43" s="1429" t="n">
        <v>260.668380462725</v>
      </c>
    </row>
    <row r="44" customFormat="false" ht="12.75" hidden="false" customHeight="false" outlineLevel="0" collapsed="false">
      <c r="A44" s="1425" t="n">
        <v>35</v>
      </c>
      <c r="B44" s="1426" t="s">
        <v>1197</v>
      </c>
      <c r="C44" s="1427" t="n">
        <v>0</v>
      </c>
      <c r="D44" s="1428" t="n">
        <v>31.1</v>
      </c>
      <c r="E44" s="1429" t="n">
        <v>4.8</v>
      </c>
      <c r="F44" s="1430" t="s">
        <v>103</v>
      </c>
      <c r="G44" s="1429" t="n">
        <v>-84.5659163987138</v>
      </c>
    </row>
    <row r="45" customFormat="false" ht="12.75" hidden="false" customHeight="false" outlineLevel="0" collapsed="false">
      <c r="A45" s="1425" t="n">
        <v>36</v>
      </c>
      <c r="B45" s="1426" t="s">
        <v>1198</v>
      </c>
      <c r="C45" s="1427" t="n">
        <v>285.3</v>
      </c>
      <c r="D45" s="1428" t="n">
        <v>238.5</v>
      </c>
      <c r="E45" s="1429" t="n">
        <v>901.4</v>
      </c>
      <c r="F45" s="1430" t="n">
        <v>-16.403785488959</v>
      </c>
      <c r="G45" s="1429" t="n">
        <v>277.945492662474</v>
      </c>
    </row>
    <row r="46" customFormat="false" ht="12.75" hidden="false" customHeight="false" outlineLevel="0" collapsed="false">
      <c r="A46" s="1425" t="n">
        <v>37</v>
      </c>
      <c r="B46" s="1426" t="s">
        <v>1199</v>
      </c>
      <c r="C46" s="1427" t="n">
        <v>49</v>
      </c>
      <c r="D46" s="1428" t="n">
        <v>73.7</v>
      </c>
      <c r="E46" s="1429" t="n">
        <v>23.9</v>
      </c>
      <c r="F46" s="1430" t="n">
        <v>50.4081632653061</v>
      </c>
      <c r="G46" s="1429" t="n">
        <v>-67.5712347354138</v>
      </c>
    </row>
    <row r="47" customFormat="false" ht="12.75" hidden="false" customHeight="false" outlineLevel="0" collapsed="false">
      <c r="A47" s="1425" t="n">
        <v>38</v>
      </c>
      <c r="B47" s="1426" t="s">
        <v>1200</v>
      </c>
      <c r="C47" s="1427" t="n">
        <v>170.6</v>
      </c>
      <c r="D47" s="1428" t="n">
        <v>86.6</v>
      </c>
      <c r="E47" s="1429" t="n">
        <v>75.6</v>
      </c>
      <c r="F47" s="1430" t="n">
        <v>-49.2379835873388</v>
      </c>
      <c r="G47" s="1429" t="n">
        <v>-12.70207852194</v>
      </c>
    </row>
    <row r="48" customFormat="false" ht="12.75" hidden="false" customHeight="false" outlineLevel="0" collapsed="false">
      <c r="A48" s="1425" t="n">
        <v>39</v>
      </c>
      <c r="B48" s="1426" t="s">
        <v>1201</v>
      </c>
      <c r="C48" s="1427" t="n">
        <v>57.1</v>
      </c>
      <c r="D48" s="1428" t="n">
        <v>88.3</v>
      </c>
      <c r="E48" s="1429" t="n">
        <v>425.4</v>
      </c>
      <c r="F48" s="1430" t="n">
        <v>54.6409807355517</v>
      </c>
      <c r="G48" s="1429" t="n">
        <v>381.766704416761</v>
      </c>
    </row>
    <row r="49" customFormat="false" ht="12.75" hidden="false" customHeight="false" outlineLevel="0" collapsed="false">
      <c r="A49" s="1425" t="n">
        <v>40</v>
      </c>
      <c r="B49" s="1426" t="s">
        <v>1202</v>
      </c>
      <c r="C49" s="1427" t="n">
        <v>92.9</v>
      </c>
      <c r="D49" s="1428" t="n">
        <v>145</v>
      </c>
      <c r="E49" s="1429" t="n">
        <v>87.4</v>
      </c>
      <c r="F49" s="1430" t="n">
        <v>56.0818083961249</v>
      </c>
      <c r="G49" s="1429" t="n">
        <v>-39.7241379310345</v>
      </c>
    </row>
    <row r="50" customFormat="false" ht="12.75" hidden="false" customHeight="false" outlineLevel="0" collapsed="false">
      <c r="A50" s="1425" t="n">
        <v>41</v>
      </c>
      <c r="B50" s="1426" t="s">
        <v>1203</v>
      </c>
      <c r="C50" s="1427" t="n">
        <v>131.7</v>
      </c>
      <c r="D50" s="1428" t="n">
        <v>148</v>
      </c>
      <c r="E50" s="1429" t="n">
        <v>259.3</v>
      </c>
      <c r="F50" s="1430" t="n">
        <v>12.3766135155657</v>
      </c>
      <c r="G50" s="1429" t="n">
        <v>75.2027027027027</v>
      </c>
    </row>
    <row r="51" customFormat="false" ht="12.75" hidden="false" customHeight="false" outlineLevel="0" collapsed="false">
      <c r="A51" s="1425" t="n">
        <v>42</v>
      </c>
      <c r="B51" s="1426" t="s">
        <v>1204</v>
      </c>
      <c r="C51" s="1427" t="n">
        <v>97.1</v>
      </c>
      <c r="D51" s="1428" t="n">
        <v>35.9</v>
      </c>
      <c r="E51" s="1429" t="n">
        <v>41.6</v>
      </c>
      <c r="F51" s="1430" t="n">
        <v>-63.0278063851699</v>
      </c>
      <c r="G51" s="1429" t="n">
        <v>15.8774373259053</v>
      </c>
    </row>
    <row r="52" customFormat="false" ht="12.75" hidden="false" customHeight="false" outlineLevel="0" collapsed="false">
      <c r="A52" s="1425" t="n">
        <v>43</v>
      </c>
      <c r="B52" s="1426" t="s">
        <v>1205</v>
      </c>
      <c r="C52" s="1427" t="n">
        <v>47.8</v>
      </c>
      <c r="D52" s="1428" t="n">
        <v>18.2</v>
      </c>
      <c r="E52" s="1429" t="n">
        <v>23.9</v>
      </c>
      <c r="F52" s="1430" t="n">
        <v>-61.9246861924686</v>
      </c>
      <c r="G52" s="1429" t="n">
        <v>31.3186813186813</v>
      </c>
    </row>
    <row r="53" customFormat="false" ht="12.75" hidden="false" customHeight="false" outlineLevel="0" collapsed="false">
      <c r="A53" s="1425" t="n">
        <v>44</v>
      </c>
      <c r="B53" s="1426" t="s">
        <v>1206</v>
      </c>
      <c r="C53" s="1427" t="n">
        <v>1165.2</v>
      </c>
      <c r="D53" s="1428" t="n">
        <v>836.1</v>
      </c>
      <c r="E53" s="1429" t="n">
        <v>975.3</v>
      </c>
      <c r="F53" s="1430" t="n">
        <v>-28.2440782698249</v>
      </c>
      <c r="G53" s="1429" t="n">
        <v>16.64872622892</v>
      </c>
    </row>
    <row r="54" customFormat="false" ht="12.75" hidden="false" customHeight="false" outlineLevel="0" collapsed="false">
      <c r="A54" s="1425" t="n">
        <v>45</v>
      </c>
      <c r="B54" s="1426" t="s">
        <v>1207</v>
      </c>
      <c r="C54" s="1427" t="n">
        <v>1129.7</v>
      </c>
      <c r="D54" s="1428" t="n">
        <v>1388.2</v>
      </c>
      <c r="E54" s="1429" t="n">
        <v>1393.5</v>
      </c>
      <c r="F54" s="1430" t="n">
        <v>22.8821811100292</v>
      </c>
      <c r="G54" s="1429" t="n">
        <v>0.381789367526309</v>
      </c>
    </row>
    <row r="55" customFormat="false" ht="12.75" hidden="false" customHeight="false" outlineLevel="0" collapsed="false">
      <c r="A55" s="1425" t="n">
        <v>46</v>
      </c>
      <c r="B55" s="1426" t="s">
        <v>1208</v>
      </c>
      <c r="C55" s="1427" t="n">
        <v>434.6</v>
      </c>
      <c r="D55" s="1428" t="n">
        <v>27.2</v>
      </c>
      <c r="E55" s="1429" t="n">
        <v>297.2</v>
      </c>
      <c r="F55" s="1430" t="n">
        <v>-93.7413713759779</v>
      </c>
      <c r="G55" s="1429" t="n">
        <v>992.647058823529</v>
      </c>
    </row>
    <row r="56" customFormat="false" ht="12.75" hidden="false" customHeight="false" outlineLevel="0" collapsed="false">
      <c r="A56" s="1425" t="n">
        <v>47</v>
      </c>
      <c r="B56" s="1426" t="s">
        <v>1209</v>
      </c>
      <c r="C56" s="1427" t="n">
        <v>6.9</v>
      </c>
      <c r="D56" s="1428" t="n">
        <v>0</v>
      </c>
      <c r="E56" s="1429" t="n">
        <v>0.5</v>
      </c>
      <c r="F56" s="1430" t="n">
        <v>-100</v>
      </c>
      <c r="G56" s="1429" t="s">
        <v>103</v>
      </c>
    </row>
    <row r="57" customFormat="false" ht="12.75" hidden="false" customHeight="false" outlineLevel="0" collapsed="false">
      <c r="A57" s="1425" t="n">
        <v>48</v>
      </c>
      <c r="B57" s="1426" t="s">
        <v>1210</v>
      </c>
      <c r="C57" s="1427" t="n">
        <v>10.9</v>
      </c>
      <c r="D57" s="1428" t="n">
        <v>2.5</v>
      </c>
      <c r="E57" s="1429" t="n">
        <v>67.3</v>
      </c>
      <c r="F57" s="1430" t="n">
        <v>-77.0642201834862</v>
      </c>
      <c r="G57" s="1429" t="n">
        <v>2592</v>
      </c>
    </row>
    <row r="58" customFormat="false" ht="12.75" hidden="false" customHeight="false" outlineLevel="0" collapsed="false">
      <c r="A58" s="1425" t="n">
        <v>49</v>
      </c>
      <c r="B58" s="1426" t="s">
        <v>1211</v>
      </c>
      <c r="C58" s="1427" t="n">
        <v>521.9</v>
      </c>
      <c r="D58" s="1428" t="n">
        <v>472.5</v>
      </c>
      <c r="E58" s="1429" t="n">
        <v>311.6</v>
      </c>
      <c r="F58" s="1430" t="n">
        <v>-9.46541483042728</v>
      </c>
      <c r="G58" s="1429" t="n">
        <v>-34.0529100529101</v>
      </c>
    </row>
    <row r="59" customFormat="false" ht="12.75" hidden="false" customHeight="false" outlineLevel="0" collapsed="false">
      <c r="A59" s="1425" t="n">
        <v>50</v>
      </c>
      <c r="B59" s="1426" t="s">
        <v>1212</v>
      </c>
      <c r="C59" s="1427" t="n">
        <v>0</v>
      </c>
      <c r="D59" s="1428" t="n">
        <v>0</v>
      </c>
      <c r="E59" s="1429" t="n">
        <v>0</v>
      </c>
      <c r="F59" s="1430" t="s">
        <v>103</v>
      </c>
      <c r="G59" s="1429" t="s">
        <v>103</v>
      </c>
    </row>
    <row r="60" customFormat="false" ht="12.75" hidden="false" customHeight="false" outlineLevel="0" collapsed="false">
      <c r="A60" s="1425" t="n">
        <v>51</v>
      </c>
      <c r="B60" s="1426" t="s">
        <v>1213</v>
      </c>
      <c r="C60" s="1427" t="n">
        <v>789.7</v>
      </c>
      <c r="D60" s="1428" t="n">
        <v>1683.9</v>
      </c>
      <c r="E60" s="1429" t="n">
        <v>1022.5</v>
      </c>
      <c r="F60" s="1430" t="n">
        <v>113.232873243004</v>
      </c>
      <c r="G60" s="1429" t="n">
        <v>-39.2778668567017</v>
      </c>
    </row>
    <row r="61" customFormat="false" ht="12.75" hidden="false" customHeight="false" outlineLevel="0" collapsed="false">
      <c r="A61" s="1425"/>
      <c r="B61" s="1431" t="s">
        <v>1214</v>
      </c>
      <c r="C61" s="1432" t="n">
        <v>2931.8</v>
      </c>
      <c r="D61" s="1433" t="n">
        <v>2109.59</v>
      </c>
      <c r="E61" s="1434" t="n">
        <v>5268.976</v>
      </c>
      <c r="F61" s="1435" t="n">
        <v>-28.0445460126884</v>
      </c>
      <c r="G61" s="1436" t="n">
        <v>149.763034523296</v>
      </c>
    </row>
    <row r="62" customFormat="false" ht="13.5" hidden="false" customHeight="false" outlineLevel="0" collapsed="false">
      <c r="A62" s="1437"/>
      <c r="B62" s="1438" t="s">
        <v>1215</v>
      </c>
      <c r="C62" s="1439" t="n">
        <v>14072.8</v>
      </c>
      <c r="D62" s="1440" t="n">
        <v>13024.6</v>
      </c>
      <c r="E62" s="1441" t="n">
        <v>16209</v>
      </c>
      <c r="F62" s="1442" t="n">
        <v>-7.44841111932239</v>
      </c>
      <c r="G62" s="1441" t="n">
        <v>24.4491193587519</v>
      </c>
    </row>
    <row r="63" customFormat="false" ht="12.75" hidden="false" customHeight="false" outlineLevel="0" collapsed="false">
      <c r="A63" s="1443"/>
      <c r="B63" s="1443"/>
      <c r="C63" s="1443"/>
      <c r="D63" s="1443"/>
      <c r="E63" s="1443"/>
      <c r="F63" s="1443"/>
      <c r="G63" s="1443"/>
    </row>
    <row r="64" customFormat="false" ht="12.75" hidden="false" customHeight="false" outlineLevel="0" collapsed="false">
      <c r="A64" s="1443" t="s">
        <v>1216</v>
      </c>
      <c r="B64" s="1443"/>
      <c r="C64" s="1443"/>
      <c r="D64" s="1443"/>
      <c r="E64" s="1443"/>
      <c r="F64" s="1443"/>
      <c r="G64" s="1443"/>
    </row>
  </sheetData>
  <mergeCells count="5">
    <mergeCell ref="B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970138888888889" right="0.747916666666667" top="0.4" bottom="0.3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</cols>
  <sheetData>
    <row r="1" customFormat="false" ht="12.75" hidden="false" customHeight="false" outlineLevel="0" collapsed="false">
      <c r="B1" s="106" t="s">
        <v>1217</v>
      </c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B2" s="1403" t="s">
        <v>1218</v>
      </c>
      <c r="C2" s="1403"/>
      <c r="D2" s="1403"/>
      <c r="E2" s="1403"/>
      <c r="F2" s="1403"/>
      <c r="G2" s="1403"/>
      <c r="H2" s="1403"/>
    </row>
    <row r="3" customFormat="false" ht="13.5" hidden="false" customHeight="false" outlineLevel="0" collapsed="false">
      <c r="B3" s="1404"/>
      <c r="C3" s="1405"/>
      <c r="D3" s="1405"/>
      <c r="E3" s="1406"/>
      <c r="F3" s="1406"/>
      <c r="G3" s="1407" t="s">
        <v>452</v>
      </c>
      <c r="H3" s="1407"/>
    </row>
    <row r="4" customFormat="false" ht="12.75" hidden="false" customHeight="false" outlineLevel="0" collapsed="false">
      <c r="B4" s="1444"/>
      <c r="C4" s="1409"/>
      <c r="D4" s="1445" t="s">
        <v>698</v>
      </c>
      <c r="E4" s="1445"/>
      <c r="F4" s="1445"/>
      <c r="G4" s="1411" t="s">
        <v>1136</v>
      </c>
      <c r="H4" s="1411"/>
    </row>
    <row r="5" customFormat="false" ht="12.75" hidden="false" customHeight="false" outlineLevel="0" collapsed="false">
      <c r="B5" s="1412"/>
      <c r="C5" s="1413"/>
      <c r="D5" s="1414" t="s">
        <v>456</v>
      </c>
      <c r="E5" s="1415" t="s">
        <v>1135</v>
      </c>
      <c r="F5" s="1416" t="s">
        <v>851</v>
      </c>
      <c r="G5" s="1417" t="s">
        <v>61</v>
      </c>
      <c r="H5" s="1416" t="s">
        <v>62</v>
      </c>
    </row>
    <row r="6" customFormat="false" ht="12.75" hidden="false" customHeight="false" outlineLevel="0" collapsed="false">
      <c r="B6" s="1446"/>
      <c r="C6" s="1419" t="s">
        <v>1160</v>
      </c>
      <c r="D6" s="1447" t="n">
        <v>4997.9</v>
      </c>
      <c r="E6" s="1448" t="n">
        <v>3509.6</v>
      </c>
      <c r="F6" s="1424" t="n">
        <v>8128.6</v>
      </c>
      <c r="G6" s="1423" t="n">
        <v>-29.7785069729286</v>
      </c>
      <c r="H6" s="1424" t="n">
        <v>131.610439936175</v>
      </c>
    </row>
    <row r="7" customFormat="false" ht="12.75" hidden="false" customHeight="false" outlineLevel="0" collapsed="false">
      <c r="B7" s="1425" t="n">
        <v>1</v>
      </c>
      <c r="C7" s="1426" t="s">
        <v>1219</v>
      </c>
      <c r="D7" s="1449" t="n">
        <v>86.7</v>
      </c>
      <c r="E7" s="1428" t="n">
        <v>46.4</v>
      </c>
      <c r="F7" s="1429" t="n">
        <v>98.6</v>
      </c>
      <c r="G7" s="1430" t="n">
        <v>-46.482122260669</v>
      </c>
      <c r="H7" s="1429" t="n">
        <v>112.5</v>
      </c>
    </row>
    <row r="8" customFormat="false" ht="12.75" hidden="false" customHeight="false" outlineLevel="0" collapsed="false">
      <c r="B8" s="1425" t="n">
        <v>2</v>
      </c>
      <c r="C8" s="1426" t="s">
        <v>1179</v>
      </c>
      <c r="D8" s="1450" t="n">
        <v>7.4</v>
      </c>
      <c r="E8" s="1428" t="n">
        <v>34.5</v>
      </c>
      <c r="F8" s="1429" t="n">
        <v>164.7</v>
      </c>
      <c r="G8" s="1430" t="n">
        <v>366.216216216216</v>
      </c>
      <c r="H8" s="1429" t="n">
        <v>377.391304347826</v>
      </c>
    </row>
    <row r="9" customFormat="false" ht="12.75" hidden="false" customHeight="false" outlineLevel="0" collapsed="false">
      <c r="B9" s="1425" t="n">
        <v>3</v>
      </c>
      <c r="C9" s="1426" t="s">
        <v>1220</v>
      </c>
      <c r="D9" s="1450" t="n">
        <v>116.4</v>
      </c>
      <c r="E9" s="1428" t="n">
        <v>21.3</v>
      </c>
      <c r="F9" s="1429" t="n">
        <v>132.2</v>
      </c>
      <c r="G9" s="1430" t="n">
        <v>-81.7010309278351</v>
      </c>
      <c r="H9" s="1429" t="n">
        <v>520.657276995305</v>
      </c>
    </row>
    <row r="10" customFormat="false" ht="12.75" hidden="false" customHeight="false" outlineLevel="0" collapsed="false">
      <c r="B10" s="1425" t="n">
        <v>4</v>
      </c>
      <c r="C10" s="1426" t="s">
        <v>1221</v>
      </c>
      <c r="D10" s="1450" t="n">
        <v>0</v>
      </c>
      <c r="E10" s="1428" t="n">
        <v>0</v>
      </c>
      <c r="F10" s="1429" t="n">
        <v>0</v>
      </c>
      <c r="G10" s="1430" t="s">
        <v>103</v>
      </c>
      <c r="H10" s="1429" t="s">
        <v>103</v>
      </c>
    </row>
    <row r="11" customFormat="false" ht="12.75" hidden="false" customHeight="false" outlineLevel="0" collapsed="false">
      <c r="B11" s="1425" t="n">
        <v>5</v>
      </c>
      <c r="C11" s="1426" t="s">
        <v>1194</v>
      </c>
      <c r="D11" s="1450" t="n">
        <v>410.2</v>
      </c>
      <c r="E11" s="1428" t="n">
        <v>61.9</v>
      </c>
      <c r="F11" s="1429" t="n">
        <v>397.1</v>
      </c>
      <c r="G11" s="1430" t="n">
        <v>-84.9098000975134</v>
      </c>
      <c r="H11" s="1429" t="n">
        <v>541.518578352181</v>
      </c>
    </row>
    <row r="12" customFormat="false" ht="12.75" hidden="false" customHeight="false" outlineLevel="0" collapsed="false">
      <c r="B12" s="1425" t="n">
        <v>6</v>
      </c>
      <c r="C12" s="1426" t="s">
        <v>870</v>
      </c>
      <c r="D12" s="1450" t="n">
        <v>218.7</v>
      </c>
      <c r="E12" s="1428" t="n">
        <v>232.5</v>
      </c>
      <c r="F12" s="1429" t="n">
        <v>3087.4</v>
      </c>
      <c r="G12" s="1430" t="n">
        <v>6.31001371742113</v>
      </c>
      <c r="H12" s="1429" t="n">
        <v>1227.91397849462</v>
      </c>
    </row>
    <row r="13" customFormat="false" ht="12.75" hidden="false" customHeight="false" outlineLevel="0" collapsed="false">
      <c r="B13" s="1425" t="n">
        <v>7</v>
      </c>
      <c r="C13" s="1426" t="s">
        <v>1222</v>
      </c>
      <c r="D13" s="1450" t="n">
        <v>1845.9</v>
      </c>
      <c r="E13" s="1428" t="n">
        <v>1577</v>
      </c>
      <c r="F13" s="1429" t="n">
        <v>1772.6</v>
      </c>
      <c r="G13" s="1430" t="n">
        <v>-14.5674196868736</v>
      </c>
      <c r="H13" s="1429" t="n">
        <v>12.4032974001268</v>
      </c>
    </row>
    <row r="14" customFormat="false" ht="12.75" hidden="false" customHeight="false" outlineLevel="0" collapsed="false">
      <c r="B14" s="1425" t="n">
        <v>8</v>
      </c>
      <c r="C14" s="1426" t="s">
        <v>1223</v>
      </c>
      <c r="D14" s="1450" t="n">
        <v>14.8</v>
      </c>
      <c r="E14" s="1428" t="n">
        <v>9.1</v>
      </c>
      <c r="F14" s="1429" t="n">
        <v>4.2</v>
      </c>
      <c r="G14" s="1430" t="n">
        <v>-38.5135135135135</v>
      </c>
      <c r="H14" s="1429" t="n">
        <v>-53.8461538461539</v>
      </c>
    </row>
    <row r="15" customFormat="false" ht="12.75" hidden="false" customHeight="false" outlineLevel="0" collapsed="false">
      <c r="B15" s="1425" t="n">
        <v>9</v>
      </c>
      <c r="C15" s="1426" t="s">
        <v>1224</v>
      </c>
      <c r="D15" s="1450" t="n">
        <v>96.1</v>
      </c>
      <c r="E15" s="1428" t="n">
        <v>54.9</v>
      </c>
      <c r="F15" s="1429" t="n">
        <v>120.3</v>
      </c>
      <c r="G15" s="1430" t="n">
        <v>-42.8720083246618</v>
      </c>
      <c r="H15" s="1429" t="n">
        <v>119.125683060109</v>
      </c>
    </row>
    <row r="16" customFormat="false" ht="12.75" hidden="false" customHeight="false" outlineLevel="0" collapsed="false">
      <c r="B16" s="1425" t="n">
        <v>10</v>
      </c>
      <c r="C16" s="1426" t="s">
        <v>1225</v>
      </c>
      <c r="D16" s="1450" t="n">
        <v>104.1</v>
      </c>
      <c r="E16" s="1428" t="n">
        <v>48</v>
      </c>
      <c r="F16" s="1429" t="n">
        <v>125.6</v>
      </c>
      <c r="G16" s="1430" t="n">
        <v>-53.8904899135447</v>
      </c>
      <c r="H16" s="1429" t="n">
        <v>161.666666666667</v>
      </c>
    </row>
    <row r="17" customFormat="false" ht="12.75" hidden="false" customHeight="false" outlineLevel="0" collapsed="false">
      <c r="B17" s="1425" t="n">
        <v>11</v>
      </c>
      <c r="C17" s="1426" t="s">
        <v>1226</v>
      </c>
      <c r="D17" s="1450" t="n">
        <v>60.9</v>
      </c>
      <c r="E17" s="1428" t="n">
        <v>22.5</v>
      </c>
      <c r="F17" s="1429" t="n">
        <v>26.5</v>
      </c>
      <c r="G17" s="1430" t="n">
        <v>-63.0541871921182</v>
      </c>
      <c r="H17" s="1429" t="n">
        <v>17.7777777777778</v>
      </c>
    </row>
    <row r="18" customFormat="false" ht="12.75" hidden="false" customHeight="false" outlineLevel="0" collapsed="false">
      <c r="B18" s="1425" t="n">
        <v>12</v>
      </c>
      <c r="C18" s="1426" t="s">
        <v>1227</v>
      </c>
      <c r="D18" s="1450" t="n">
        <v>2036.7</v>
      </c>
      <c r="E18" s="1428" t="n">
        <v>1401.5</v>
      </c>
      <c r="F18" s="1429" t="n">
        <v>2199.4</v>
      </c>
      <c r="G18" s="1430" t="n">
        <v>-31.1877056021996</v>
      </c>
      <c r="H18" s="1429" t="n">
        <v>56.931858722797</v>
      </c>
    </row>
    <row r="19" customFormat="false" ht="12.75" hidden="false" customHeight="false" outlineLevel="0" collapsed="false">
      <c r="B19" s="1427"/>
      <c r="C19" s="1431" t="s">
        <v>1214</v>
      </c>
      <c r="D19" s="1451" t="n">
        <v>1132.7</v>
      </c>
      <c r="E19" s="1452" t="n">
        <v>2999.8</v>
      </c>
      <c r="F19" s="1436" t="n">
        <v>2988.2</v>
      </c>
      <c r="G19" s="1435" t="n">
        <v>164.836232012007</v>
      </c>
      <c r="H19" s="1436" t="n">
        <v>-0.386692446163067</v>
      </c>
    </row>
    <row r="20" customFormat="false" ht="13.5" hidden="false" customHeight="false" outlineLevel="0" collapsed="false">
      <c r="B20" s="1453"/>
      <c r="C20" s="1438" t="s">
        <v>1228</v>
      </c>
      <c r="D20" s="1454" t="n">
        <v>6130.6</v>
      </c>
      <c r="E20" s="1440" t="n">
        <v>6509.4</v>
      </c>
      <c r="F20" s="1441" t="n">
        <v>11116.8</v>
      </c>
      <c r="G20" s="1442" t="n">
        <v>6.17884057025412</v>
      </c>
      <c r="H20" s="1441" t="n">
        <v>70.780717116785</v>
      </c>
    </row>
  </sheetData>
  <mergeCells count="5">
    <mergeCell ref="B1:H1"/>
    <mergeCell ref="B2:H2"/>
    <mergeCell ref="G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</cols>
  <sheetData>
    <row r="1" customFormat="false" ht="12.75" hidden="false" customHeight="false" outlineLevel="0" collapsed="false">
      <c r="B1" s="106" t="s">
        <v>1229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1403" t="s">
        <v>49</v>
      </c>
      <c r="B2" s="1403"/>
      <c r="C2" s="1403"/>
      <c r="D2" s="1403"/>
      <c r="E2" s="1403"/>
      <c r="F2" s="1403"/>
      <c r="G2" s="1403"/>
    </row>
    <row r="3" customFormat="false" ht="13.5" hidden="false" customHeight="false" outlineLevel="0" collapsed="false">
      <c r="A3" s="1455"/>
      <c r="B3" s="1405"/>
      <c r="C3" s="1405"/>
      <c r="D3" s="1406"/>
      <c r="E3" s="1406"/>
      <c r="F3" s="1407" t="s">
        <v>452</v>
      </c>
      <c r="G3" s="1407"/>
    </row>
    <row r="4" customFormat="false" ht="12.75" hidden="false" customHeight="false" outlineLevel="0" collapsed="false">
      <c r="A4" s="1456"/>
      <c r="B4" s="1409"/>
      <c r="C4" s="1445" t="s">
        <v>698</v>
      </c>
      <c r="D4" s="1445"/>
      <c r="E4" s="1445"/>
      <c r="F4" s="1411" t="s">
        <v>1136</v>
      </c>
      <c r="G4" s="1411"/>
    </row>
    <row r="5" customFormat="false" ht="12.75" hidden="false" customHeight="false" outlineLevel="0" collapsed="false">
      <c r="A5" s="1412"/>
      <c r="B5" s="1413"/>
      <c r="C5" s="1414" t="s">
        <v>456</v>
      </c>
      <c r="D5" s="1415" t="s">
        <v>1135</v>
      </c>
      <c r="E5" s="1416" t="s">
        <v>851</v>
      </c>
      <c r="F5" s="1417" t="s">
        <v>61</v>
      </c>
      <c r="G5" s="1416" t="s">
        <v>62</v>
      </c>
    </row>
    <row r="6" customFormat="false" ht="12.75" hidden="false" customHeight="false" outlineLevel="0" collapsed="false">
      <c r="A6" s="1457"/>
      <c r="B6" s="1419" t="s">
        <v>1160</v>
      </c>
      <c r="C6" s="1447" t="n">
        <v>28327.82</v>
      </c>
      <c r="D6" s="1458" t="n">
        <v>30583.703</v>
      </c>
      <c r="E6" s="1459" t="n">
        <v>38576.789</v>
      </c>
      <c r="F6" s="1423" t="n">
        <v>7.96348960138835</v>
      </c>
      <c r="G6" s="1424" t="n">
        <v>26.1351151624772</v>
      </c>
    </row>
    <row r="7" customFormat="false" ht="12.75" hidden="false" customHeight="false" outlineLevel="0" collapsed="false">
      <c r="A7" s="1425" t="n">
        <v>1</v>
      </c>
      <c r="B7" s="1460" t="s">
        <v>1230</v>
      </c>
      <c r="C7" s="1450" t="n">
        <v>343.5</v>
      </c>
      <c r="D7" s="1461" t="n">
        <v>564.5</v>
      </c>
      <c r="E7" s="1462" t="n">
        <v>691.8</v>
      </c>
      <c r="F7" s="1430" t="n">
        <v>64.3377001455604</v>
      </c>
      <c r="G7" s="1429" t="n">
        <v>22.5509300265722</v>
      </c>
    </row>
    <row r="8" customFormat="false" ht="12.75" hidden="false" customHeight="false" outlineLevel="0" collapsed="false">
      <c r="A8" s="1425" t="n">
        <v>2</v>
      </c>
      <c r="B8" s="1460" t="s">
        <v>1231</v>
      </c>
      <c r="C8" s="1450" t="n">
        <v>153.91</v>
      </c>
      <c r="D8" s="1461" t="n">
        <v>195.162</v>
      </c>
      <c r="E8" s="1462" t="n">
        <v>101.404</v>
      </c>
      <c r="F8" s="1430" t="n">
        <v>26.802676889091</v>
      </c>
      <c r="G8" s="1429" t="n">
        <v>-48.0411145612363</v>
      </c>
    </row>
    <row r="9" customFormat="false" ht="12.75" hidden="false" customHeight="false" outlineLevel="0" collapsed="false">
      <c r="A9" s="1425" t="n">
        <v>3</v>
      </c>
      <c r="B9" s="1460" t="s">
        <v>1232</v>
      </c>
      <c r="C9" s="1450" t="n">
        <v>190.8</v>
      </c>
      <c r="D9" s="1461" t="n">
        <v>67.6</v>
      </c>
      <c r="E9" s="1462" t="n">
        <v>160.1</v>
      </c>
      <c r="F9" s="1430" t="n">
        <v>-64.5702306079665</v>
      </c>
      <c r="G9" s="1429" t="n">
        <v>136.834319526627</v>
      </c>
    </row>
    <row r="10" customFormat="false" ht="12.75" hidden="false" customHeight="false" outlineLevel="0" collapsed="false">
      <c r="A10" s="1425" t="n">
        <v>4</v>
      </c>
      <c r="B10" s="1460" t="s">
        <v>1233</v>
      </c>
      <c r="C10" s="1450" t="n">
        <v>110.3</v>
      </c>
      <c r="D10" s="1461" t="n">
        <v>53.4</v>
      </c>
      <c r="E10" s="1462" t="n">
        <v>24.5</v>
      </c>
      <c r="F10" s="1430" t="n">
        <v>-51.5865820489574</v>
      </c>
      <c r="G10" s="1429" t="n">
        <v>-54.1198501872659</v>
      </c>
    </row>
    <row r="11" customFormat="false" ht="12.75" hidden="false" customHeight="false" outlineLevel="0" collapsed="false">
      <c r="A11" s="1425" t="n">
        <v>5</v>
      </c>
      <c r="B11" s="1460" t="s">
        <v>1234</v>
      </c>
      <c r="C11" s="1450" t="n">
        <v>86.5</v>
      </c>
      <c r="D11" s="1461" t="n">
        <v>85.5</v>
      </c>
      <c r="E11" s="1462" t="n">
        <v>135.7</v>
      </c>
      <c r="F11" s="1430" t="n">
        <v>-1.15606936416185</v>
      </c>
      <c r="G11" s="1429" t="n">
        <v>58.7134502923977</v>
      </c>
    </row>
    <row r="12" customFormat="false" ht="12.75" hidden="false" customHeight="false" outlineLevel="0" collapsed="false">
      <c r="A12" s="1425" t="n">
        <v>6</v>
      </c>
      <c r="B12" s="1460" t="s">
        <v>1235</v>
      </c>
      <c r="C12" s="1450" t="n">
        <v>726.5</v>
      </c>
      <c r="D12" s="1461" t="n">
        <v>583.8</v>
      </c>
      <c r="E12" s="1462" t="n">
        <v>803.4</v>
      </c>
      <c r="F12" s="1430" t="n">
        <v>-19.6421197522367</v>
      </c>
      <c r="G12" s="1429" t="n">
        <v>37.6156217882837</v>
      </c>
    </row>
    <row r="13" customFormat="false" ht="12.75" hidden="false" customHeight="false" outlineLevel="0" collapsed="false">
      <c r="A13" s="1425" t="n">
        <v>7</v>
      </c>
      <c r="B13" s="1460" t="s">
        <v>1236</v>
      </c>
      <c r="C13" s="1450" t="n">
        <v>313.4</v>
      </c>
      <c r="D13" s="1461" t="n">
        <v>128.5</v>
      </c>
      <c r="E13" s="1462" t="n">
        <v>0.6</v>
      </c>
      <c r="F13" s="1430" t="n">
        <v>-58.9980855137205</v>
      </c>
      <c r="G13" s="1429" t="s">
        <v>103</v>
      </c>
    </row>
    <row r="14" customFormat="false" ht="12.75" hidden="false" customHeight="false" outlineLevel="0" collapsed="false">
      <c r="A14" s="1425" t="n">
        <v>8</v>
      </c>
      <c r="B14" s="1460" t="s">
        <v>1169</v>
      </c>
      <c r="C14" s="1450" t="n">
        <v>811.1</v>
      </c>
      <c r="D14" s="1461" t="n">
        <v>850.9</v>
      </c>
      <c r="E14" s="1462" t="n">
        <v>985.5</v>
      </c>
      <c r="F14" s="1430" t="n">
        <v>4.9069165331032</v>
      </c>
      <c r="G14" s="1429" t="n">
        <v>15.818545069926</v>
      </c>
    </row>
    <row r="15" customFormat="false" ht="12.75" hidden="false" customHeight="false" outlineLevel="0" collapsed="false">
      <c r="A15" s="1425" t="n">
        <v>9</v>
      </c>
      <c r="B15" s="1460" t="s">
        <v>1237</v>
      </c>
      <c r="C15" s="1450" t="n">
        <v>181.1</v>
      </c>
      <c r="D15" s="1461" t="n">
        <v>209.5</v>
      </c>
      <c r="E15" s="1462" t="n">
        <v>188</v>
      </c>
      <c r="F15" s="1430" t="n">
        <v>15.6819436775262</v>
      </c>
      <c r="G15" s="1429" t="n">
        <v>-10.2625298329356</v>
      </c>
    </row>
    <row r="16" customFormat="false" ht="12.75" hidden="false" customHeight="false" outlineLevel="0" collapsed="false">
      <c r="A16" s="1425" t="n">
        <v>10</v>
      </c>
      <c r="B16" s="1460" t="s">
        <v>1238</v>
      </c>
      <c r="C16" s="1450" t="n">
        <v>346.026</v>
      </c>
      <c r="D16" s="1461" t="n">
        <v>1272.123</v>
      </c>
      <c r="E16" s="1462" t="n">
        <v>2116.33</v>
      </c>
      <c r="F16" s="1430" t="n">
        <v>267.637980960968</v>
      </c>
      <c r="G16" s="1429" t="n">
        <v>66.3620577569936</v>
      </c>
    </row>
    <row r="17" customFormat="false" ht="12.75" hidden="false" customHeight="false" outlineLevel="0" collapsed="false">
      <c r="A17" s="1425" t="n">
        <v>11</v>
      </c>
      <c r="B17" s="1460" t="s">
        <v>1239</v>
      </c>
      <c r="C17" s="1450" t="n">
        <v>18.9</v>
      </c>
      <c r="D17" s="1461" t="n">
        <v>18.7</v>
      </c>
      <c r="E17" s="1462" t="n">
        <v>14.8</v>
      </c>
      <c r="F17" s="1430" t="n">
        <v>-1.05820105820106</v>
      </c>
      <c r="G17" s="1429" t="n">
        <v>-20.855614973262</v>
      </c>
    </row>
    <row r="18" customFormat="false" ht="12.75" hidden="false" customHeight="false" outlineLevel="0" collapsed="false">
      <c r="A18" s="1425" t="n">
        <v>12</v>
      </c>
      <c r="B18" s="1460" t="s">
        <v>1240</v>
      </c>
      <c r="C18" s="1450" t="n">
        <v>243.1</v>
      </c>
      <c r="D18" s="1461" t="n">
        <v>186.7</v>
      </c>
      <c r="E18" s="1462" t="n">
        <v>258.1</v>
      </c>
      <c r="F18" s="1430" t="n">
        <v>-23.200329082682</v>
      </c>
      <c r="G18" s="1429" t="n">
        <v>38.243170862346</v>
      </c>
    </row>
    <row r="19" customFormat="false" ht="12.75" hidden="false" customHeight="false" outlineLevel="0" collapsed="false">
      <c r="A19" s="1425" t="n">
        <v>13</v>
      </c>
      <c r="B19" s="1460" t="s">
        <v>1241</v>
      </c>
      <c r="C19" s="1450" t="n">
        <v>42.9</v>
      </c>
      <c r="D19" s="1461" t="n">
        <v>84.7</v>
      </c>
      <c r="E19" s="1462" t="n">
        <v>96.9</v>
      </c>
      <c r="F19" s="1430" t="n">
        <v>97.4358974358974</v>
      </c>
      <c r="G19" s="1429" t="n">
        <v>14.4037780401417</v>
      </c>
    </row>
    <row r="20" customFormat="false" ht="12.75" hidden="false" customHeight="false" outlineLevel="0" collapsed="false">
      <c r="A20" s="1425" t="n">
        <v>14</v>
      </c>
      <c r="B20" s="1460" t="s">
        <v>1242</v>
      </c>
      <c r="C20" s="1450" t="n">
        <v>38.5</v>
      </c>
      <c r="D20" s="1461" t="n">
        <v>22</v>
      </c>
      <c r="E20" s="1462" t="n">
        <v>46.1</v>
      </c>
      <c r="F20" s="1430" t="n">
        <v>-42.8571428571429</v>
      </c>
      <c r="G20" s="1429" t="n">
        <v>109.545454545455</v>
      </c>
    </row>
    <row r="21" customFormat="false" ht="12.75" hidden="false" customHeight="false" outlineLevel="0" collapsed="false">
      <c r="A21" s="1425" t="n">
        <v>15</v>
      </c>
      <c r="B21" s="1460" t="s">
        <v>1243</v>
      </c>
      <c r="C21" s="1450" t="n">
        <v>585.7</v>
      </c>
      <c r="D21" s="1461" t="n">
        <v>813.6</v>
      </c>
      <c r="E21" s="1462" t="n">
        <v>894.9</v>
      </c>
      <c r="F21" s="1430" t="n">
        <v>38.9107051391497</v>
      </c>
      <c r="G21" s="1429" t="n">
        <v>9.99262536873155</v>
      </c>
    </row>
    <row r="22" customFormat="false" ht="12.75" hidden="false" customHeight="false" outlineLevel="0" collapsed="false">
      <c r="A22" s="1425" t="n">
        <v>16</v>
      </c>
      <c r="B22" s="1460" t="s">
        <v>1244</v>
      </c>
      <c r="C22" s="1450" t="n">
        <v>102.1</v>
      </c>
      <c r="D22" s="1461" t="n">
        <v>120.9</v>
      </c>
      <c r="E22" s="1462" t="n">
        <v>160.1</v>
      </c>
      <c r="F22" s="1430" t="n">
        <v>18.413320274241</v>
      </c>
      <c r="G22" s="1429" t="n">
        <v>32.4234904880066</v>
      </c>
    </row>
    <row r="23" customFormat="false" ht="12.75" hidden="false" customHeight="false" outlineLevel="0" collapsed="false">
      <c r="A23" s="1425" t="n">
        <v>17</v>
      </c>
      <c r="B23" s="1460" t="s">
        <v>1173</v>
      </c>
      <c r="C23" s="1450" t="n">
        <v>238.9</v>
      </c>
      <c r="D23" s="1461" t="n">
        <v>212.3</v>
      </c>
      <c r="E23" s="1462" t="n">
        <v>144.6</v>
      </c>
      <c r="F23" s="1430" t="n">
        <v>-11.1343658434491</v>
      </c>
      <c r="G23" s="1429" t="n">
        <v>-31.888836552049</v>
      </c>
    </row>
    <row r="24" customFormat="false" ht="12.75" hidden="false" customHeight="false" outlineLevel="0" collapsed="false">
      <c r="A24" s="1425" t="n">
        <v>18</v>
      </c>
      <c r="B24" s="1460" t="s">
        <v>1245</v>
      </c>
      <c r="C24" s="1450" t="n">
        <v>137.6</v>
      </c>
      <c r="D24" s="1461" t="n">
        <v>178.4</v>
      </c>
      <c r="E24" s="1462" t="n">
        <v>264.1</v>
      </c>
      <c r="F24" s="1430" t="n">
        <v>29.6511627906977</v>
      </c>
      <c r="G24" s="1429" t="n">
        <v>48.0381165919282</v>
      </c>
    </row>
    <row r="25" customFormat="false" ht="12.75" hidden="false" customHeight="false" outlineLevel="0" collapsed="false">
      <c r="A25" s="1425" t="n">
        <v>19</v>
      </c>
      <c r="B25" s="1460" t="s">
        <v>1246</v>
      </c>
      <c r="C25" s="1450" t="n">
        <v>413.665</v>
      </c>
      <c r="D25" s="1461" t="n">
        <v>823.944</v>
      </c>
      <c r="E25" s="1462" t="n">
        <v>1450.862</v>
      </c>
      <c r="F25" s="1430" t="n">
        <v>99.1814632613347</v>
      </c>
      <c r="G25" s="1429" t="n">
        <v>76.0874525453186</v>
      </c>
    </row>
    <row r="26" customFormat="false" ht="12.75" hidden="false" customHeight="false" outlineLevel="0" collapsed="false">
      <c r="A26" s="1425" t="n">
        <v>20</v>
      </c>
      <c r="B26" s="1460" t="s">
        <v>1247</v>
      </c>
      <c r="C26" s="1450" t="n">
        <v>31.6</v>
      </c>
      <c r="D26" s="1461" t="n">
        <v>102.5</v>
      </c>
      <c r="E26" s="1462" t="n">
        <v>52.5</v>
      </c>
      <c r="F26" s="1430" t="n">
        <v>224.367088607595</v>
      </c>
      <c r="G26" s="1429" t="n">
        <v>-48.780487804878</v>
      </c>
    </row>
    <row r="27" customFormat="false" ht="12.75" hidden="false" customHeight="false" outlineLevel="0" collapsed="false">
      <c r="A27" s="1425" t="n">
        <v>21</v>
      </c>
      <c r="B27" s="1460" t="s">
        <v>1248</v>
      </c>
      <c r="C27" s="1450" t="n">
        <v>150.4</v>
      </c>
      <c r="D27" s="1461" t="n">
        <v>210.9</v>
      </c>
      <c r="E27" s="1462" t="n">
        <v>96.7</v>
      </c>
      <c r="F27" s="1430" t="n">
        <v>40.2260638297873</v>
      </c>
      <c r="G27" s="1429" t="n">
        <v>-54.1488857278331</v>
      </c>
    </row>
    <row r="28" customFormat="false" ht="12.75" hidden="false" customHeight="false" outlineLevel="0" collapsed="false">
      <c r="A28" s="1425" t="n">
        <v>22</v>
      </c>
      <c r="B28" s="1460" t="s">
        <v>1185</v>
      </c>
      <c r="C28" s="1450" t="n">
        <v>142.9</v>
      </c>
      <c r="D28" s="1461" t="n">
        <v>62.5</v>
      </c>
      <c r="E28" s="1462" t="n">
        <v>71.7</v>
      </c>
      <c r="F28" s="1430" t="n">
        <v>-56.2631210636809</v>
      </c>
      <c r="G28" s="1429" t="n">
        <v>14.72</v>
      </c>
    </row>
    <row r="29" customFormat="false" ht="12.75" hidden="false" customHeight="false" outlineLevel="0" collapsed="false">
      <c r="A29" s="1425" t="n">
        <v>23</v>
      </c>
      <c r="B29" s="1460" t="s">
        <v>1249</v>
      </c>
      <c r="C29" s="1450" t="n">
        <v>1207.205</v>
      </c>
      <c r="D29" s="1461" t="n">
        <v>2278.972</v>
      </c>
      <c r="E29" s="1462" t="n">
        <v>903.531</v>
      </c>
      <c r="F29" s="1430" t="n">
        <v>88.7808615769484</v>
      </c>
      <c r="G29" s="1429" t="n">
        <v>-60.3535716981165</v>
      </c>
    </row>
    <row r="30" customFormat="false" ht="12.75" hidden="false" customHeight="false" outlineLevel="0" collapsed="false">
      <c r="A30" s="1425" t="n">
        <v>24</v>
      </c>
      <c r="B30" s="1460" t="s">
        <v>1250</v>
      </c>
      <c r="C30" s="1450" t="n">
        <v>427.014</v>
      </c>
      <c r="D30" s="1461" t="n">
        <v>486.702</v>
      </c>
      <c r="E30" s="1462" t="n">
        <v>287.062</v>
      </c>
      <c r="F30" s="1430" t="n">
        <v>13.9779960376006</v>
      </c>
      <c r="G30" s="1429" t="n">
        <v>-41.0189397208148</v>
      </c>
    </row>
    <row r="31" customFormat="false" ht="12.75" hidden="false" customHeight="false" outlineLevel="0" collapsed="false">
      <c r="A31" s="1425" t="n">
        <v>25</v>
      </c>
      <c r="B31" s="1460" t="s">
        <v>1251</v>
      </c>
      <c r="C31" s="1450" t="n">
        <v>1672.2</v>
      </c>
      <c r="D31" s="1461" t="n">
        <v>1865.4</v>
      </c>
      <c r="E31" s="1462" t="n">
        <v>2017.2</v>
      </c>
      <c r="F31" s="1430" t="n">
        <v>11.5536419088626</v>
      </c>
      <c r="G31" s="1429" t="n">
        <v>8.13766484400129</v>
      </c>
    </row>
    <row r="32" customFormat="false" ht="12.75" hidden="false" customHeight="false" outlineLevel="0" collapsed="false">
      <c r="A32" s="1425" t="n">
        <v>26</v>
      </c>
      <c r="B32" s="1460" t="s">
        <v>1252</v>
      </c>
      <c r="C32" s="1450" t="n">
        <v>19.6</v>
      </c>
      <c r="D32" s="1461" t="n">
        <v>3.7</v>
      </c>
      <c r="E32" s="1462" t="n">
        <v>1.8</v>
      </c>
      <c r="F32" s="1430" t="n">
        <v>-81.1224489795918</v>
      </c>
      <c r="G32" s="1429" t="n">
        <v>-51.3513513513514</v>
      </c>
    </row>
    <row r="33" customFormat="false" ht="12.75" hidden="false" customHeight="false" outlineLevel="0" collapsed="false">
      <c r="A33" s="1425" t="n">
        <v>27</v>
      </c>
      <c r="B33" s="1460" t="s">
        <v>1253</v>
      </c>
      <c r="C33" s="1450" t="n">
        <v>1141.9</v>
      </c>
      <c r="D33" s="1461" t="n">
        <v>1273.5</v>
      </c>
      <c r="E33" s="1462" t="n">
        <v>1792.9</v>
      </c>
      <c r="F33" s="1430" t="n">
        <v>11.5246518959629</v>
      </c>
      <c r="G33" s="1429" t="n">
        <v>40.7852375343541</v>
      </c>
    </row>
    <row r="34" customFormat="false" ht="12.75" hidden="false" customHeight="false" outlineLevel="0" collapsed="false">
      <c r="A34" s="1425" t="n">
        <v>28</v>
      </c>
      <c r="B34" s="1460" t="s">
        <v>1254</v>
      </c>
      <c r="C34" s="1450" t="n">
        <v>92.5</v>
      </c>
      <c r="D34" s="1461" t="n">
        <v>83.4</v>
      </c>
      <c r="E34" s="1462" t="n">
        <v>120.6</v>
      </c>
      <c r="F34" s="1430" t="n">
        <v>-9.83783783783782</v>
      </c>
      <c r="G34" s="1429" t="n">
        <v>44.6043165467626</v>
      </c>
    </row>
    <row r="35" customFormat="false" ht="12.75" hidden="false" customHeight="false" outlineLevel="0" collapsed="false">
      <c r="A35" s="1425" t="n">
        <v>29</v>
      </c>
      <c r="B35" s="1460" t="s">
        <v>1192</v>
      </c>
      <c r="C35" s="1450" t="n">
        <v>323.1</v>
      </c>
      <c r="D35" s="1461" t="n">
        <v>202.7</v>
      </c>
      <c r="E35" s="1462" t="n">
        <v>298.1</v>
      </c>
      <c r="F35" s="1430" t="n">
        <v>-37.2640049520272</v>
      </c>
      <c r="G35" s="1429" t="n">
        <v>47.0646275283671</v>
      </c>
    </row>
    <row r="36" customFormat="false" ht="12.75" hidden="false" customHeight="false" outlineLevel="0" collapsed="false">
      <c r="A36" s="1425" t="n">
        <v>30</v>
      </c>
      <c r="B36" s="1460" t="s">
        <v>1255</v>
      </c>
      <c r="C36" s="1450" t="n">
        <v>11592.8</v>
      </c>
      <c r="D36" s="1461" t="n">
        <v>9490.4</v>
      </c>
      <c r="E36" s="1462" t="n">
        <v>15344.7</v>
      </c>
      <c r="F36" s="1430" t="n">
        <v>-18.1353943827203</v>
      </c>
      <c r="G36" s="1429" t="n">
        <v>61.686546404788</v>
      </c>
    </row>
    <row r="37" customFormat="false" ht="12.75" hidden="false" customHeight="false" outlineLevel="0" collapsed="false">
      <c r="A37" s="1425" t="n">
        <v>31</v>
      </c>
      <c r="B37" s="1460" t="s">
        <v>1256</v>
      </c>
      <c r="C37" s="1450" t="n">
        <v>65.1</v>
      </c>
      <c r="D37" s="1461" t="n">
        <v>312.4</v>
      </c>
      <c r="E37" s="1462" t="n">
        <v>151.1</v>
      </c>
      <c r="F37" s="1430" t="n">
        <v>379.877112135177</v>
      </c>
      <c r="G37" s="1429" t="n">
        <v>-51.6325224071703</v>
      </c>
    </row>
    <row r="38" customFormat="false" ht="12.75" hidden="false" customHeight="false" outlineLevel="0" collapsed="false">
      <c r="A38" s="1425" t="n">
        <v>32</v>
      </c>
      <c r="B38" s="1460" t="s">
        <v>1195</v>
      </c>
      <c r="C38" s="1450" t="n">
        <v>27.4</v>
      </c>
      <c r="D38" s="1461" t="n">
        <v>19.7</v>
      </c>
      <c r="E38" s="1462" t="n">
        <v>32.6</v>
      </c>
      <c r="F38" s="1430" t="n">
        <v>-28.1021897810219</v>
      </c>
      <c r="G38" s="1429" t="n">
        <v>65.4822335025381</v>
      </c>
    </row>
    <row r="39" customFormat="false" ht="12.75" hidden="false" customHeight="false" outlineLevel="0" collapsed="false">
      <c r="A39" s="1425" t="n">
        <v>33</v>
      </c>
      <c r="B39" s="1460" t="s">
        <v>1257</v>
      </c>
      <c r="C39" s="1450" t="n">
        <v>209.6</v>
      </c>
      <c r="D39" s="1461" t="n">
        <v>194.1</v>
      </c>
      <c r="E39" s="1462" t="n">
        <v>207.4</v>
      </c>
      <c r="F39" s="1430" t="n">
        <v>-7.39503816793892</v>
      </c>
      <c r="G39" s="1429" t="n">
        <v>6.85213807315816</v>
      </c>
    </row>
    <row r="40" customFormat="false" ht="12.75" hidden="false" customHeight="false" outlineLevel="0" collapsed="false">
      <c r="A40" s="1425" t="n">
        <v>34</v>
      </c>
      <c r="B40" s="1460" t="s">
        <v>1258</v>
      </c>
      <c r="C40" s="1450" t="n">
        <v>25.5</v>
      </c>
      <c r="D40" s="1461" t="n">
        <v>19.5</v>
      </c>
      <c r="E40" s="1462" t="n">
        <v>22.2</v>
      </c>
      <c r="F40" s="1430" t="n">
        <v>-23.5294117647059</v>
      </c>
      <c r="G40" s="1429" t="n">
        <v>13.8461538461538</v>
      </c>
    </row>
    <row r="41" customFormat="false" ht="12.75" hidden="false" customHeight="false" outlineLevel="0" collapsed="false">
      <c r="A41" s="1425" t="n">
        <v>35</v>
      </c>
      <c r="B41" s="1460" t="s">
        <v>1222</v>
      </c>
      <c r="C41" s="1450" t="n">
        <v>362.1</v>
      </c>
      <c r="D41" s="1461" t="n">
        <v>501.8</v>
      </c>
      <c r="E41" s="1462" t="n">
        <v>489.4</v>
      </c>
      <c r="F41" s="1430" t="n">
        <v>38.5805026235847</v>
      </c>
      <c r="G41" s="1429" t="n">
        <v>-2.47110402550817</v>
      </c>
    </row>
    <row r="42" customFormat="false" ht="12.75" hidden="false" customHeight="false" outlineLevel="0" collapsed="false">
      <c r="A42" s="1425" t="n">
        <v>36</v>
      </c>
      <c r="B42" s="1460" t="s">
        <v>1259</v>
      </c>
      <c r="C42" s="1450" t="n">
        <v>413.3</v>
      </c>
      <c r="D42" s="1461" t="n">
        <v>445</v>
      </c>
      <c r="E42" s="1462" t="n">
        <v>260.6</v>
      </c>
      <c r="F42" s="1430" t="n">
        <v>7.66997338495041</v>
      </c>
      <c r="G42" s="1429" t="n">
        <v>-41.438202247191</v>
      </c>
    </row>
    <row r="43" customFormat="false" ht="12.75" hidden="false" customHeight="false" outlineLevel="0" collapsed="false">
      <c r="A43" s="1425" t="n">
        <v>37</v>
      </c>
      <c r="B43" s="1460" t="s">
        <v>1260</v>
      </c>
      <c r="C43" s="1450" t="n">
        <v>8.9</v>
      </c>
      <c r="D43" s="1461" t="n">
        <v>16.4</v>
      </c>
      <c r="E43" s="1462" t="n">
        <v>108.7</v>
      </c>
      <c r="F43" s="1430" t="n">
        <v>84.2696629213483</v>
      </c>
      <c r="G43" s="1429" t="n">
        <v>562.80487804878</v>
      </c>
    </row>
    <row r="44" customFormat="false" ht="12.75" hidden="false" customHeight="false" outlineLevel="0" collapsed="false">
      <c r="A44" s="1425" t="n">
        <v>38</v>
      </c>
      <c r="B44" s="1460" t="s">
        <v>1261</v>
      </c>
      <c r="C44" s="1450" t="n">
        <v>90.6</v>
      </c>
      <c r="D44" s="1461" t="n">
        <v>55.4</v>
      </c>
      <c r="E44" s="1462" t="n">
        <v>51.2</v>
      </c>
      <c r="F44" s="1430" t="n">
        <v>-38.8520971302428</v>
      </c>
      <c r="G44" s="1429" t="n">
        <v>-7.5812274368231</v>
      </c>
    </row>
    <row r="45" customFormat="false" ht="12.75" hidden="false" customHeight="false" outlineLevel="0" collapsed="false">
      <c r="A45" s="1425" t="n">
        <v>39</v>
      </c>
      <c r="B45" s="1460" t="s">
        <v>1262</v>
      </c>
      <c r="C45" s="1450" t="n">
        <v>57.5</v>
      </c>
      <c r="D45" s="1461" t="n">
        <v>23.9</v>
      </c>
      <c r="E45" s="1462" t="n">
        <v>40.1</v>
      </c>
      <c r="F45" s="1430" t="n">
        <v>-58.4347826086957</v>
      </c>
      <c r="G45" s="1429" t="n">
        <v>67.7824267782426</v>
      </c>
    </row>
    <row r="46" customFormat="false" ht="12.75" hidden="false" customHeight="false" outlineLevel="0" collapsed="false">
      <c r="A46" s="1425" t="n">
        <v>40</v>
      </c>
      <c r="B46" s="1460" t="s">
        <v>1263</v>
      </c>
      <c r="C46" s="1450" t="n">
        <v>0</v>
      </c>
      <c r="D46" s="1461" t="n">
        <v>0</v>
      </c>
      <c r="E46" s="1462" t="n">
        <v>0</v>
      </c>
      <c r="F46" s="1430" t="s">
        <v>103</v>
      </c>
      <c r="G46" s="1429" t="s">
        <v>103</v>
      </c>
    </row>
    <row r="47" customFormat="false" ht="12.75" hidden="false" customHeight="false" outlineLevel="0" collapsed="false">
      <c r="A47" s="1425" t="n">
        <v>41</v>
      </c>
      <c r="B47" s="1460" t="s">
        <v>1264</v>
      </c>
      <c r="C47" s="1450" t="n">
        <v>3.3</v>
      </c>
      <c r="D47" s="1461" t="n">
        <v>6.9</v>
      </c>
      <c r="E47" s="1462" t="n">
        <v>277.1</v>
      </c>
      <c r="F47" s="1430" t="n">
        <v>109.090909090909</v>
      </c>
      <c r="G47" s="1429" t="n">
        <v>3915.94202898551</v>
      </c>
    </row>
    <row r="48" customFormat="false" ht="12.75" hidden="false" customHeight="false" outlineLevel="0" collapsed="false">
      <c r="A48" s="1425" t="n">
        <v>42</v>
      </c>
      <c r="B48" s="1460" t="s">
        <v>1226</v>
      </c>
      <c r="C48" s="1450" t="n">
        <v>12.3</v>
      </c>
      <c r="D48" s="1461" t="n">
        <v>7.3</v>
      </c>
      <c r="E48" s="1462" t="n">
        <v>16.4</v>
      </c>
      <c r="F48" s="1430" t="n">
        <v>-40.6504065040651</v>
      </c>
      <c r="G48" s="1429" t="n">
        <v>124.657534246575</v>
      </c>
    </row>
    <row r="49" customFormat="false" ht="12.75" hidden="false" customHeight="false" outlineLevel="0" collapsed="false">
      <c r="A49" s="1425" t="n">
        <v>43</v>
      </c>
      <c r="B49" s="1460" t="s">
        <v>1265</v>
      </c>
      <c r="C49" s="1450" t="n">
        <v>609.3</v>
      </c>
      <c r="D49" s="1461" t="n">
        <v>585.9</v>
      </c>
      <c r="E49" s="1462" t="n">
        <v>779.6</v>
      </c>
      <c r="F49" s="1430" t="n">
        <v>-3.84047267355982</v>
      </c>
      <c r="G49" s="1429" t="n">
        <v>33.0602491892814</v>
      </c>
    </row>
    <row r="50" customFormat="false" ht="12.75" hidden="false" customHeight="false" outlineLevel="0" collapsed="false">
      <c r="A50" s="1425" t="n">
        <v>44</v>
      </c>
      <c r="B50" s="1460" t="s">
        <v>1207</v>
      </c>
      <c r="C50" s="1450" t="n">
        <v>1084</v>
      </c>
      <c r="D50" s="1461" t="n">
        <v>987.9</v>
      </c>
      <c r="E50" s="1462" t="n">
        <v>973.7</v>
      </c>
      <c r="F50" s="1430" t="n">
        <v>-8.86531365313653</v>
      </c>
      <c r="G50" s="1429" t="n">
        <v>-1.43739244862842</v>
      </c>
    </row>
    <row r="51" customFormat="false" ht="12.75" hidden="false" customHeight="false" outlineLevel="0" collapsed="false">
      <c r="A51" s="1425" t="n">
        <v>45</v>
      </c>
      <c r="B51" s="1460" t="s">
        <v>1266</v>
      </c>
      <c r="C51" s="1450" t="n">
        <v>186.5</v>
      </c>
      <c r="D51" s="1461" t="n">
        <v>201.4</v>
      </c>
      <c r="E51" s="1462" t="n">
        <v>299.9</v>
      </c>
      <c r="F51" s="1430" t="n">
        <v>7.98927613941018</v>
      </c>
      <c r="G51" s="1429" t="n">
        <v>48.9076464746773</v>
      </c>
    </row>
    <row r="52" customFormat="false" ht="12.75" hidden="false" customHeight="false" outlineLevel="0" collapsed="false">
      <c r="A52" s="1425" t="n">
        <v>46</v>
      </c>
      <c r="B52" s="1460" t="s">
        <v>1267</v>
      </c>
      <c r="C52" s="1450" t="n">
        <v>128.6</v>
      </c>
      <c r="D52" s="1461" t="n">
        <v>132.8</v>
      </c>
      <c r="E52" s="1462" t="n">
        <v>191.1</v>
      </c>
      <c r="F52" s="1430" t="n">
        <v>3.2659409020218</v>
      </c>
      <c r="G52" s="1429" t="n">
        <v>43.9006024096386</v>
      </c>
    </row>
    <row r="53" customFormat="false" ht="12.75" hidden="false" customHeight="false" outlineLevel="0" collapsed="false">
      <c r="A53" s="1425" t="n">
        <v>47</v>
      </c>
      <c r="B53" s="1460" t="s">
        <v>1268</v>
      </c>
      <c r="C53" s="1450" t="n">
        <v>530.7</v>
      </c>
      <c r="D53" s="1461" t="n">
        <v>320.8</v>
      </c>
      <c r="E53" s="1462" t="n">
        <v>297.1</v>
      </c>
      <c r="F53" s="1430" t="n">
        <v>-39.5515357075561</v>
      </c>
      <c r="G53" s="1429" t="n">
        <v>-7.38778054862841</v>
      </c>
    </row>
    <row r="54" customFormat="false" ht="12.75" hidden="false" customHeight="false" outlineLevel="0" collapsed="false">
      <c r="A54" s="1425" t="n">
        <v>48</v>
      </c>
      <c r="B54" s="1460" t="s">
        <v>1269</v>
      </c>
      <c r="C54" s="1450" t="n">
        <v>2590.7</v>
      </c>
      <c r="D54" s="1461" t="n">
        <v>3676.6</v>
      </c>
      <c r="E54" s="1462" t="n">
        <v>4800.8</v>
      </c>
      <c r="F54" s="1430" t="n">
        <v>41.9153124638129</v>
      </c>
      <c r="G54" s="1429" t="n">
        <v>30.5771636838383</v>
      </c>
    </row>
    <row r="55" customFormat="false" ht="12.75" hidden="false" customHeight="false" outlineLevel="0" collapsed="false">
      <c r="A55" s="1425" t="n">
        <v>49</v>
      </c>
      <c r="B55" s="1460" t="s">
        <v>1270</v>
      </c>
      <c r="C55" s="1450" t="n">
        <v>36.7</v>
      </c>
      <c r="D55" s="1461" t="n">
        <v>543</v>
      </c>
      <c r="E55" s="1462" t="n">
        <v>53.2</v>
      </c>
      <c r="F55" s="1430" t="n">
        <v>1379.56403269755</v>
      </c>
      <c r="G55" s="1429" t="n">
        <v>-90.2025782688766</v>
      </c>
    </row>
    <row r="56" customFormat="false" ht="12.75" hidden="false" customHeight="false" outlineLevel="0" collapsed="false">
      <c r="A56" s="1425"/>
      <c r="B56" s="1463" t="s">
        <v>1214</v>
      </c>
      <c r="C56" s="1451" t="n">
        <v>9288.68</v>
      </c>
      <c r="D56" s="1464" t="n">
        <v>10384.565</v>
      </c>
      <c r="E56" s="1465" t="n">
        <v>11465.011</v>
      </c>
      <c r="F56" s="1435" t="n">
        <v>11.7980703393808</v>
      </c>
      <c r="G56" s="1436" t="n">
        <v>10.4043452951569</v>
      </c>
    </row>
    <row r="57" customFormat="false" ht="13.5" hidden="false" customHeight="false" outlineLevel="0" collapsed="false">
      <c r="A57" s="1437"/>
      <c r="B57" s="1466" t="s">
        <v>1271</v>
      </c>
      <c r="C57" s="1454" t="n">
        <v>37616.5</v>
      </c>
      <c r="D57" s="1467" t="n">
        <v>40968.268</v>
      </c>
      <c r="E57" s="1468" t="n">
        <v>50041.8</v>
      </c>
      <c r="F57" s="1442" t="n">
        <v>8.91036646152621</v>
      </c>
      <c r="G57" s="1441" t="n">
        <v>22.1477070985769</v>
      </c>
    </row>
  </sheetData>
  <mergeCells count="5">
    <mergeCell ref="B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747916666666667" right="0.747916666666667" top="0.3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</cols>
  <sheetData>
    <row r="1" customFormat="false" ht="12.75" hidden="false" customHeight="false" outlineLevel="0" collapsed="false">
      <c r="B1" s="106" t="s">
        <v>1272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1403" t="s">
        <v>50</v>
      </c>
      <c r="B2" s="1403"/>
      <c r="C2" s="1403"/>
      <c r="D2" s="1403"/>
      <c r="E2" s="1403"/>
      <c r="F2" s="1403"/>
      <c r="G2" s="1403"/>
    </row>
    <row r="3" customFormat="false" ht="16.5" hidden="false" customHeight="true" outlineLevel="0" collapsed="false">
      <c r="A3" s="1455"/>
      <c r="B3" s="1405"/>
      <c r="C3" s="1405"/>
      <c r="D3" s="1406"/>
      <c r="E3" s="1406"/>
      <c r="F3" s="1407" t="s">
        <v>452</v>
      </c>
      <c r="G3" s="1407"/>
    </row>
    <row r="4" customFormat="false" ht="12.75" hidden="false" customHeight="false" outlineLevel="0" collapsed="false">
      <c r="A4" s="1456"/>
      <c r="B4" s="1409"/>
      <c r="C4" s="1445" t="s">
        <v>698</v>
      </c>
      <c r="D4" s="1445"/>
      <c r="E4" s="1445"/>
      <c r="F4" s="1411" t="s">
        <v>1136</v>
      </c>
      <c r="G4" s="1411"/>
    </row>
    <row r="5" customFormat="false" ht="12.75" hidden="false" customHeight="false" outlineLevel="0" collapsed="false">
      <c r="A5" s="1412"/>
      <c r="B5" s="1413"/>
      <c r="C5" s="1414" t="s">
        <v>456</v>
      </c>
      <c r="D5" s="1415" t="s">
        <v>1135</v>
      </c>
      <c r="E5" s="1416" t="s">
        <v>851</v>
      </c>
      <c r="F5" s="1417" t="s">
        <v>61</v>
      </c>
      <c r="G5" s="1416" t="s">
        <v>62</v>
      </c>
    </row>
    <row r="6" customFormat="false" ht="12.75" hidden="false" customHeight="false" outlineLevel="0" collapsed="false">
      <c r="A6" s="1457"/>
      <c r="B6" s="1419" t="s">
        <v>1160</v>
      </c>
      <c r="C6" s="1447" t="n">
        <v>18556.7</v>
      </c>
      <c r="D6" s="1448" t="n">
        <v>17357.9</v>
      </c>
      <c r="E6" s="1424" t="n">
        <v>32433.6</v>
      </c>
      <c r="F6" s="1423" t="n">
        <v>-6.46020035890004</v>
      </c>
      <c r="G6" s="1424" t="n">
        <v>86.8520961637065</v>
      </c>
    </row>
    <row r="7" customFormat="false" ht="12.75" hidden="false" customHeight="false" outlineLevel="0" collapsed="false">
      <c r="A7" s="1425" t="n">
        <v>1</v>
      </c>
      <c r="B7" s="1460" t="s">
        <v>1273</v>
      </c>
      <c r="C7" s="1450" t="n">
        <v>594.8</v>
      </c>
      <c r="D7" s="1428" t="n">
        <v>266.8</v>
      </c>
      <c r="E7" s="1429" t="n">
        <v>278.5</v>
      </c>
      <c r="F7" s="1430" t="n">
        <v>-55.1445864156019</v>
      </c>
      <c r="G7" s="1429" t="n">
        <v>4.38530734632687</v>
      </c>
    </row>
    <row r="8" customFormat="false" ht="12.75" hidden="false" customHeight="false" outlineLevel="0" collapsed="false">
      <c r="A8" s="1425" t="n">
        <v>2</v>
      </c>
      <c r="B8" s="1460" t="s">
        <v>1274</v>
      </c>
      <c r="C8" s="1450" t="n">
        <v>36.9</v>
      </c>
      <c r="D8" s="1428" t="n">
        <v>0.7</v>
      </c>
      <c r="E8" s="1429" t="n">
        <v>51.3</v>
      </c>
      <c r="F8" s="1430" t="n">
        <v>-98.1029810298103</v>
      </c>
      <c r="G8" s="1429" t="n">
        <v>7228.57142857143</v>
      </c>
    </row>
    <row r="9" customFormat="false" ht="12.75" hidden="false" customHeight="false" outlineLevel="0" collapsed="false">
      <c r="A9" s="1425" t="n">
        <v>3</v>
      </c>
      <c r="B9" s="1460" t="s">
        <v>1275</v>
      </c>
      <c r="C9" s="1450" t="n">
        <v>342</v>
      </c>
      <c r="D9" s="1428" t="n">
        <v>404</v>
      </c>
      <c r="E9" s="1429" t="n">
        <v>632.8</v>
      </c>
      <c r="F9" s="1430" t="n">
        <v>18.1286549707603</v>
      </c>
      <c r="G9" s="1429" t="n">
        <v>56.6336633663366</v>
      </c>
    </row>
    <row r="10" customFormat="false" ht="12.75" hidden="false" customHeight="false" outlineLevel="0" collapsed="false">
      <c r="A10" s="1425" t="n">
        <v>4</v>
      </c>
      <c r="B10" s="1460" t="s">
        <v>1276</v>
      </c>
      <c r="C10" s="1450" t="n">
        <v>5</v>
      </c>
      <c r="D10" s="1428" t="n">
        <v>3.4</v>
      </c>
      <c r="E10" s="1429" t="n">
        <v>1.1</v>
      </c>
      <c r="F10" s="1430" t="n">
        <v>-32</v>
      </c>
      <c r="G10" s="1429" t="n">
        <v>-67.6470588235294</v>
      </c>
    </row>
    <row r="11" customFormat="false" ht="12.75" hidden="false" customHeight="false" outlineLevel="0" collapsed="false">
      <c r="A11" s="1425" t="n">
        <v>5</v>
      </c>
      <c r="B11" s="1460" t="s">
        <v>1277</v>
      </c>
      <c r="C11" s="1450" t="n">
        <v>82.1</v>
      </c>
      <c r="D11" s="1428" t="n">
        <v>32.7</v>
      </c>
      <c r="E11" s="1429" t="n">
        <v>13.3</v>
      </c>
      <c r="F11" s="1430" t="n">
        <v>-60.1705237515225</v>
      </c>
      <c r="G11" s="1429" t="n">
        <v>-59.3272171253823</v>
      </c>
    </row>
    <row r="12" customFormat="false" ht="12.75" hidden="false" customHeight="false" outlineLevel="0" collapsed="false">
      <c r="A12" s="1425" t="n">
        <v>6</v>
      </c>
      <c r="B12" s="1460" t="s">
        <v>1236</v>
      </c>
      <c r="C12" s="1450" t="n">
        <v>477.6</v>
      </c>
      <c r="D12" s="1428" t="n">
        <v>19.6</v>
      </c>
      <c r="E12" s="1429" t="n">
        <v>2.4</v>
      </c>
      <c r="F12" s="1430" t="n">
        <v>-95.8961474036851</v>
      </c>
      <c r="G12" s="1429" t="n">
        <v>-87.7551020408163</v>
      </c>
    </row>
    <row r="13" customFormat="false" ht="12.75" hidden="false" customHeight="false" outlineLevel="0" collapsed="false">
      <c r="A13" s="1425" t="n">
        <v>7</v>
      </c>
      <c r="B13" s="1460" t="s">
        <v>1278</v>
      </c>
      <c r="C13" s="1450" t="n">
        <v>1.7</v>
      </c>
      <c r="D13" s="1428" t="n">
        <v>15.4</v>
      </c>
      <c r="E13" s="1429" t="n">
        <v>22.9</v>
      </c>
      <c r="F13" s="1430" t="n">
        <v>805.882352941177</v>
      </c>
      <c r="G13" s="1429" t="n">
        <v>48.7012987012987</v>
      </c>
    </row>
    <row r="14" customFormat="false" ht="12.75" hidden="false" customHeight="false" outlineLevel="0" collapsed="false">
      <c r="A14" s="1425" t="n">
        <v>8</v>
      </c>
      <c r="B14" s="1460" t="s">
        <v>1279</v>
      </c>
      <c r="C14" s="1450" t="n">
        <v>50.2</v>
      </c>
      <c r="D14" s="1428" t="n">
        <v>23.9</v>
      </c>
      <c r="E14" s="1429" t="n">
        <v>6.2</v>
      </c>
      <c r="F14" s="1430" t="n">
        <v>-52.390438247012</v>
      </c>
      <c r="G14" s="1429" t="n">
        <v>-74.0585774058578</v>
      </c>
    </row>
    <row r="15" customFormat="false" ht="12.75" hidden="false" customHeight="false" outlineLevel="0" collapsed="false">
      <c r="A15" s="1425" t="n">
        <v>9</v>
      </c>
      <c r="B15" s="1460" t="s">
        <v>1280</v>
      </c>
      <c r="C15" s="1450" t="n">
        <v>14.8</v>
      </c>
      <c r="D15" s="1428" t="n">
        <v>0.9</v>
      </c>
      <c r="E15" s="1429" t="n">
        <v>4.5</v>
      </c>
      <c r="F15" s="1430" t="n">
        <v>-93.9189189189189</v>
      </c>
      <c r="G15" s="1429" t="n">
        <v>400</v>
      </c>
    </row>
    <row r="16" customFormat="false" ht="12.75" hidden="false" customHeight="false" outlineLevel="0" collapsed="false">
      <c r="A16" s="1425" t="n">
        <v>10</v>
      </c>
      <c r="B16" s="1460" t="s">
        <v>1281</v>
      </c>
      <c r="C16" s="1450" t="n">
        <v>1018.7</v>
      </c>
      <c r="D16" s="1428" t="n">
        <v>290.2</v>
      </c>
      <c r="E16" s="1429" t="n">
        <v>1012.1</v>
      </c>
      <c r="F16" s="1430" t="n">
        <v>-71.5127122803573</v>
      </c>
      <c r="G16" s="1429" t="n">
        <v>248.759476223294</v>
      </c>
    </row>
    <row r="17" customFormat="false" ht="12.75" hidden="false" customHeight="false" outlineLevel="0" collapsed="false">
      <c r="A17" s="1425" t="n">
        <v>11</v>
      </c>
      <c r="B17" s="1460" t="s">
        <v>1282</v>
      </c>
      <c r="C17" s="1450" t="n">
        <v>719</v>
      </c>
      <c r="D17" s="1428" t="n">
        <v>455.7</v>
      </c>
      <c r="E17" s="1429" t="n">
        <v>773.8</v>
      </c>
      <c r="F17" s="1430" t="n">
        <v>-36.6203059805285</v>
      </c>
      <c r="G17" s="1429" t="n">
        <v>69.8046960719772</v>
      </c>
    </row>
    <row r="18" customFormat="false" ht="12.75" hidden="false" customHeight="false" outlineLevel="0" collapsed="false">
      <c r="A18" s="1425" t="n">
        <v>12</v>
      </c>
      <c r="B18" s="1460" t="s">
        <v>1283</v>
      </c>
      <c r="C18" s="1450" t="n">
        <v>151.3</v>
      </c>
      <c r="D18" s="1428" t="n">
        <v>113.1</v>
      </c>
      <c r="E18" s="1429" t="n">
        <v>274</v>
      </c>
      <c r="F18" s="1430" t="n">
        <v>-25.2478519497687</v>
      </c>
      <c r="G18" s="1429" t="n">
        <v>142.263483642794</v>
      </c>
    </row>
    <row r="19" customFormat="false" ht="12.75" hidden="false" customHeight="false" outlineLevel="0" collapsed="false">
      <c r="A19" s="1425" t="n">
        <v>13</v>
      </c>
      <c r="B19" s="1460" t="s">
        <v>1284</v>
      </c>
      <c r="C19" s="1450" t="n">
        <v>35</v>
      </c>
      <c r="D19" s="1428" t="n">
        <v>19.1</v>
      </c>
      <c r="E19" s="1429" t="n">
        <v>11.6</v>
      </c>
      <c r="F19" s="1430" t="n">
        <v>-45.4285714285714</v>
      </c>
      <c r="G19" s="1429" t="n">
        <v>-39.2670157068063</v>
      </c>
    </row>
    <row r="20" customFormat="false" ht="12.75" hidden="false" customHeight="false" outlineLevel="0" collapsed="false">
      <c r="A20" s="1425" t="n">
        <v>14</v>
      </c>
      <c r="B20" s="1460" t="s">
        <v>1285</v>
      </c>
      <c r="C20" s="1450" t="n">
        <v>3064.2</v>
      </c>
      <c r="D20" s="1428" t="n">
        <v>1915</v>
      </c>
      <c r="E20" s="1429" t="n">
        <v>1495.1</v>
      </c>
      <c r="F20" s="1430" t="n">
        <v>-37.5040793681875</v>
      </c>
      <c r="G20" s="1429" t="n">
        <v>-21.9268929503916</v>
      </c>
    </row>
    <row r="21" customFormat="false" ht="12.75" hidden="false" customHeight="false" outlineLevel="0" collapsed="false">
      <c r="A21" s="1425" t="n">
        <v>15</v>
      </c>
      <c r="B21" s="1460" t="s">
        <v>1286</v>
      </c>
      <c r="C21" s="1450" t="n">
        <v>702</v>
      </c>
      <c r="D21" s="1428" t="n">
        <v>715.4</v>
      </c>
      <c r="E21" s="1429" t="n">
        <v>1014.3</v>
      </c>
      <c r="F21" s="1430" t="n">
        <v>1.90883190883193</v>
      </c>
      <c r="G21" s="1429" t="n">
        <v>41.7808219178082</v>
      </c>
    </row>
    <row r="22" customFormat="false" ht="12.75" hidden="false" customHeight="false" outlineLevel="0" collapsed="false">
      <c r="A22" s="1425" t="n">
        <v>16</v>
      </c>
      <c r="B22" s="1460" t="s">
        <v>1287</v>
      </c>
      <c r="C22" s="1450" t="n">
        <v>0.6</v>
      </c>
      <c r="D22" s="1428" t="n">
        <v>0</v>
      </c>
      <c r="E22" s="1429" t="n">
        <v>0</v>
      </c>
      <c r="F22" s="1430" t="n">
        <v>-100</v>
      </c>
      <c r="G22" s="1429" t="s">
        <v>103</v>
      </c>
    </row>
    <row r="23" customFormat="false" ht="12.75" hidden="false" customHeight="false" outlineLevel="0" collapsed="false">
      <c r="A23" s="1425" t="n">
        <v>17</v>
      </c>
      <c r="B23" s="1460" t="s">
        <v>1288</v>
      </c>
      <c r="C23" s="1450" t="n">
        <v>7.5</v>
      </c>
      <c r="D23" s="1428" t="n">
        <v>2.6</v>
      </c>
      <c r="E23" s="1429" t="n">
        <v>14</v>
      </c>
      <c r="F23" s="1430" t="n">
        <v>-65.3333333333333</v>
      </c>
      <c r="G23" s="1429" t="n">
        <v>438.461538461539</v>
      </c>
    </row>
    <row r="24" customFormat="false" ht="12.75" hidden="false" customHeight="false" outlineLevel="0" collapsed="false">
      <c r="A24" s="1425" t="n">
        <v>18</v>
      </c>
      <c r="B24" s="1460" t="s">
        <v>1289</v>
      </c>
      <c r="C24" s="1450" t="n">
        <v>28.1</v>
      </c>
      <c r="D24" s="1428" t="n">
        <v>360.2</v>
      </c>
      <c r="E24" s="1429" t="n">
        <v>54.6</v>
      </c>
      <c r="F24" s="1430" t="n">
        <v>1181.85053380783</v>
      </c>
      <c r="G24" s="1429" t="n">
        <v>-84.8417545807885</v>
      </c>
    </row>
    <row r="25" customFormat="false" ht="12.75" hidden="false" customHeight="false" outlineLevel="0" collapsed="false">
      <c r="A25" s="1425" t="n">
        <v>19</v>
      </c>
      <c r="B25" s="1460" t="s">
        <v>1290</v>
      </c>
      <c r="C25" s="1450" t="n">
        <v>270.3</v>
      </c>
      <c r="D25" s="1428" t="n">
        <v>32.4</v>
      </c>
      <c r="E25" s="1429" t="n">
        <v>50.4</v>
      </c>
      <c r="F25" s="1430" t="n">
        <v>-88.0133185349612</v>
      </c>
      <c r="G25" s="1429" t="n">
        <v>55.5555555555556</v>
      </c>
    </row>
    <row r="26" customFormat="false" ht="12.75" hidden="false" customHeight="false" outlineLevel="0" collapsed="false">
      <c r="A26" s="1425" t="n">
        <v>20</v>
      </c>
      <c r="B26" s="1460" t="s">
        <v>1291</v>
      </c>
      <c r="C26" s="1450" t="n">
        <v>795.1</v>
      </c>
      <c r="D26" s="1428" t="n">
        <v>1450.4</v>
      </c>
      <c r="E26" s="1429" t="n">
        <v>2359.7</v>
      </c>
      <c r="F26" s="1430" t="n">
        <v>82.4173059992454</v>
      </c>
      <c r="G26" s="1429" t="n">
        <v>62.6930501930502</v>
      </c>
    </row>
    <row r="27" customFormat="false" ht="12.75" hidden="false" customHeight="false" outlineLevel="0" collapsed="false">
      <c r="A27" s="1425" t="n">
        <v>21</v>
      </c>
      <c r="B27" s="1460" t="s">
        <v>1292</v>
      </c>
      <c r="C27" s="1450" t="n">
        <v>18.3</v>
      </c>
      <c r="D27" s="1428" t="n">
        <v>14.1</v>
      </c>
      <c r="E27" s="1429" t="n">
        <v>7.7</v>
      </c>
      <c r="F27" s="1430" t="n">
        <v>-22.9508196721311</v>
      </c>
      <c r="G27" s="1429" t="n">
        <v>-45.3900709219858</v>
      </c>
    </row>
    <row r="28" customFormat="false" ht="12.75" hidden="false" customHeight="false" outlineLevel="0" collapsed="false">
      <c r="A28" s="1425" t="n">
        <v>22</v>
      </c>
      <c r="B28" s="1460" t="s">
        <v>1293</v>
      </c>
      <c r="C28" s="1450" t="n">
        <v>3.5</v>
      </c>
      <c r="D28" s="1428" t="n">
        <v>1</v>
      </c>
      <c r="E28" s="1429" t="n">
        <v>0.1</v>
      </c>
      <c r="F28" s="1430" t="n">
        <v>-71.4285714285714</v>
      </c>
      <c r="G28" s="1429" t="n">
        <v>-90</v>
      </c>
    </row>
    <row r="29" customFormat="false" ht="12.75" hidden="false" customHeight="false" outlineLevel="0" collapsed="false">
      <c r="A29" s="1425" t="n">
        <v>23</v>
      </c>
      <c r="B29" s="1460" t="s">
        <v>1294</v>
      </c>
      <c r="C29" s="1450" t="n">
        <v>3.8</v>
      </c>
      <c r="D29" s="1428" t="n">
        <v>0</v>
      </c>
      <c r="E29" s="1429" t="n">
        <v>17</v>
      </c>
      <c r="F29" s="1430" t="n">
        <v>-100</v>
      </c>
      <c r="G29" s="1429" t="s">
        <v>103</v>
      </c>
    </row>
    <row r="30" customFormat="false" ht="12.75" hidden="false" customHeight="false" outlineLevel="0" collapsed="false">
      <c r="A30" s="1425" t="n">
        <v>24</v>
      </c>
      <c r="B30" s="1460" t="s">
        <v>1295</v>
      </c>
      <c r="C30" s="1450" t="n">
        <v>55.8</v>
      </c>
      <c r="D30" s="1428" t="n">
        <v>53.8</v>
      </c>
      <c r="E30" s="1429" t="n">
        <v>77.3</v>
      </c>
      <c r="F30" s="1430" t="n">
        <v>-3.584229390681</v>
      </c>
      <c r="G30" s="1429" t="n">
        <v>43.6802973977695</v>
      </c>
    </row>
    <row r="31" customFormat="false" ht="12.75" hidden="false" customHeight="false" outlineLevel="0" collapsed="false">
      <c r="A31" s="1425" t="n">
        <v>25</v>
      </c>
      <c r="B31" s="1460" t="s">
        <v>1296</v>
      </c>
      <c r="C31" s="1450" t="n">
        <v>0</v>
      </c>
      <c r="D31" s="1428" t="n">
        <v>2101.9</v>
      </c>
      <c r="E31" s="1429" t="n">
        <v>7173.7</v>
      </c>
      <c r="F31" s="1430" t="s">
        <v>103</v>
      </c>
      <c r="G31" s="1429" t="n">
        <v>241.295970312574</v>
      </c>
    </row>
    <row r="32" customFormat="false" ht="12.75" hidden="false" customHeight="false" outlineLevel="0" collapsed="false">
      <c r="A32" s="1425" t="n">
        <v>26</v>
      </c>
      <c r="B32" s="1460" t="s">
        <v>1248</v>
      </c>
      <c r="C32" s="1450" t="n">
        <v>6.7</v>
      </c>
      <c r="D32" s="1428" t="n">
        <v>0.2</v>
      </c>
      <c r="E32" s="1429" t="n">
        <v>65.3</v>
      </c>
      <c r="F32" s="1430" t="n">
        <v>-97.0149253731343</v>
      </c>
      <c r="G32" s="1429" t="n">
        <v>32550</v>
      </c>
    </row>
    <row r="33" customFormat="false" ht="12.75" hidden="false" customHeight="false" outlineLevel="0" collapsed="false">
      <c r="A33" s="1425" t="n">
        <v>27</v>
      </c>
      <c r="B33" s="1460" t="s">
        <v>1249</v>
      </c>
      <c r="C33" s="1450" t="n">
        <v>145.6</v>
      </c>
      <c r="D33" s="1428" t="n">
        <v>267.2</v>
      </c>
      <c r="E33" s="1429" t="n">
        <v>2282.1</v>
      </c>
      <c r="F33" s="1430" t="n">
        <v>83.5164835164835</v>
      </c>
      <c r="G33" s="1429" t="n">
        <v>754.079341317365</v>
      </c>
    </row>
    <row r="34" customFormat="false" ht="12.75" hidden="false" customHeight="false" outlineLevel="0" collapsed="false">
      <c r="A34" s="1425" t="n">
        <v>28</v>
      </c>
      <c r="B34" s="1460" t="s">
        <v>1297</v>
      </c>
      <c r="C34" s="1450" t="n">
        <v>56.1</v>
      </c>
      <c r="D34" s="1428" t="n">
        <v>169.5</v>
      </c>
      <c r="E34" s="1429" t="n">
        <v>60.1</v>
      </c>
      <c r="F34" s="1430" t="n">
        <v>202.139037433155</v>
      </c>
      <c r="G34" s="1429" t="n">
        <v>-64.5427728613569</v>
      </c>
    </row>
    <row r="35" customFormat="false" ht="12.75" hidden="false" customHeight="false" outlineLevel="0" collapsed="false">
      <c r="A35" s="1425" t="n">
        <v>29</v>
      </c>
      <c r="B35" s="1460" t="s">
        <v>1298</v>
      </c>
      <c r="C35" s="1450" t="n">
        <v>330</v>
      </c>
      <c r="D35" s="1428" t="n">
        <v>180.6</v>
      </c>
      <c r="E35" s="1429" t="n">
        <v>364.2</v>
      </c>
      <c r="F35" s="1430" t="n">
        <v>-45.2727272727273</v>
      </c>
      <c r="G35" s="1429" t="n">
        <v>101.661129568106</v>
      </c>
    </row>
    <row r="36" customFormat="false" ht="12.75" hidden="false" customHeight="false" outlineLevel="0" collapsed="false">
      <c r="A36" s="1425" t="n">
        <v>30</v>
      </c>
      <c r="B36" s="1460" t="s">
        <v>1251</v>
      </c>
      <c r="C36" s="1450" t="n">
        <v>437.3</v>
      </c>
      <c r="D36" s="1428" t="n">
        <v>266.6</v>
      </c>
      <c r="E36" s="1429" t="n">
        <v>322.4</v>
      </c>
      <c r="F36" s="1430" t="n">
        <v>-39.0349874228219</v>
      </c>
      <c r="G36" s="1429" t="n">
        <v>20.9302325581395</v>
      </c>
    </row>
    <row r="37" customFormat="false" ht="12.75" hidden="false" customHeight="false" outlineLevel="0" collapsed="false">
      <c r="A37" s="1425" t="n">
        <v>31</v>
      </c>
      <c r="B37" s="1460" t="s">
        <v>1299</v>
      </c>
      <c r="C37" s="1450" t="n">
        <v>34.2</v>
      </c>
      <c r="D37" s="1428" t="n">
        <v>15.6</v>
      </c>
      <c r="E37" s="1429" t="n">
        <v>21.9</v>
      </c>
      <c r="F37" s="1430" t="n">
        <v>-54.3859649122807</v>
      </c>
      <c r="G37" s="1429" t="n">
        <v>40.3846153846154</v>
      </c>
    </row>
    <row r="38" customFormat="false" ht="12.75" hidden="false" customHeight="false" outlineLevel="0" collapsed="false">
      <c r="A38" s="1425" t="n">
        <v>32</v>
      </c>
      <c r="B38" s="1460" t="s">
        <v>1300</v>
      </c>
      <c r="C38" s="1450" t="n">
        <v>645.2</v>
      </c>
      <c r="D38" s="1428" t="n">
        <v>1132.9</v>
      </c>
      <c r="E38" s="1429" t="n">
        <v>2057.1</v>
      </c>
      <c r="F38" s="1430" t="n">
        <v>75.5889646621203</v>
      </c>
      <c r="G38" s="1429" t="n">
        <v>81.578250507547</v>
      </c>
    </row>
    <row r="39" customFormat="false" ht="12.75" hidden="false" customHeight="false" outlineLevel="0" collapsed="false">
      <c r="A39" s="1425" t="n">
        <v>33</v>
      </c>
      <c r="B39" s="1460" t="s">
        <v>1301</v>
      </c>
      <c r="C39" s="1450" t="n">
        <v>216.1</v>
      </c>
      <c r="D39" s="1428" t="n">
        <v>126.9</v>
      </c>
      <c r="E39" s="1429" t="n">
        <v>157.8</v>
      </c>
      <c r="F39" s="1430" t="n">
        <v>-41.2771864877372</v>
      </c>
      <c r="G39" s="1429" t="n">
        <v>24.3498817966903</v>
      </c>
    </row>
    <row r="40" customFormat="false" ht="12.75" hidden="false" customHeight="false" outlineLevel="0" collapsed="false">
      <c r="A40" s="1425" t="n">
        <v>34</v>
      </c>
      <c r="B40" s="1460" t="s">
        <v>1302</v>
      </c>
      <c r="C40" s="1450" t="n">
        <v>114.4</v>
      </c>
      <c r="D40" s="1428" t="n">
        <v>271.2</v>
      </c>
      <c r="E40" s="1429" t="n">
        <v>513.9</v>
      </c>
      <c r="F40" s="1430" t="n">
        <v>137.062937062937</v>
      </c>
      <c r="G40" s="1429" t="n">
        <v>89.4911504424779</v>
      </c>
    </row>
    <row r="41" customFormat="false" ht="12.75" hidden="false" customHeight="false" outlineLevel="0" collapsed="false">
      <c r="A41" s="1425" t="n">
        <v>35</v>
      </c>
      <c r="B41" s="1460" t="s">
        <v>1303</v>
      </c>
      <c r="C41" s="1450" t="n">
        <v>143.7</v>
      </c>
      <c r="D41" s="1428" t="n">
        <v>104.4</v>
      </c>
      <c r="E41" s="1429" t="n">
        <v>224.8</v>
      </c>
      <c r="F41" s="1430" t="n">
        <v>-27.348643006263</v>
      </c>
      <c r="G41" s="1429" t="n">
        <v>115.325670498084</v>
      </c>
    </row>
    <row r="42" customFormat="false" ht="12.75" hidden="false" customHeight="false" outlineLevel="0" collapsed="false">
      <c r="A42" s="1425" t="n">
        <v>36</v>
      </c>
      <c r="B42" s="1460" t="s">
        <v>1304</v>
      </c>
      <c r="C42" s="1450" t="n">
        <v>63.7</v>
      </c>
      <c r="D42" s="1428" t="n">
        <v>10.9</v>
      </c>
      <c r="E42" s="1429" t="n">
        <v>42.8</v>
      </c>
      <c r="F42" s="1430" t="n">
        <v>-82.8885400313972</v>
      </c>
      <c r="G42" s="1429" t="n">
        <v>292.660550458716</v>
      </c>
    </row>
    <row r="43" customFormat="false" ht="12.75" hidden="false" customHeight="false" outlineLevel="0" collapsed="false">
      <c r="A43" s="1425" t="n">
        <v>37</v>
      </c>
      <c r="B43" s="1460" t="s">
        <v>1255</v>
      </c>
      <c r="C43" s="1450" t="n">
        <v>323</v>
      </c>
      <c r="D43" s="1428" t="n">
        <v>113.7</v>
      </c>
      <c r="E43" s="1429" t="n">
        <v>386.2</v>
      </c>
      <c r="F43" s="1430" t="n">
        <v>-64.7987616099071</v>
      </c>
      <c r="G43" s="1429" t="n">
        <v>239.665787159191</v>
      </c>
    </row>
    <row r="44" customFormat="false" ht="12.75" hidden="false" customHeight="false" outlineLevel="0" collapsed="false">
      <c r="A44" s="1425" t="n">
        <v>38</v>
      </c>
      <c r="B44" s="1460" t="s">
        <v>1305</v>
      </c>
      <c r="C44" s="1450" t="n">
        <v>68.4</v>
      </c>
      <c r="D44" s="1428" t="n">
        <v>85.4</v>
      </c>
      <c r="E44" s="1429" t="n">
        <v>111.2</v>
      </c>
      <c r="F44" s="1430" t="n">
        <v>24.8538011695906</v>
      </c>
      <c r="G44" s="1429" t="n">
        <v>30.2107728337236</v>
      </c>
    </row>
    <row r="45" customFormat="false" ht="12.75" hidden="false" customHeight="false" outlineLevel="0" collapsed="false">
      <c r="A45" s="1425" t="n">
        <v>39</v>
      </c>
      <c r="B45" s="1460" t="s">
        <v>1306</v>
      </c>
      <c r="C45" s="1450" t="n">
        <v>984.4</v>
      </c>
      <c r="D45" s="1428" t="n">
        <v>1213</v>
      </c>
      <c r="E45" s="1429" t="n">
        <v>1651.2</v>
      </c>
      <c r="F45" s="1430" t="n">
        <v>23.2222673709874</v>
      </c>
      <c r="G45" s="1429" t="n">
        <v>36.1253091508657</v>
      </c>
    </row>
    <row r="46" customFormat="false" ht="12.75" hidden="false" customHeight="false" outlineLevel="0" collapsed="false">
      <c r="A46" s="1425" t="n">
        <v>40</v>
      </c>
      <c r="B46" s="1460" t="s">
        <v>1307</v>
      </c>
      <c r="C46" s="1450" t="n">
        <v>28.5</v>
      </c>
      <c r="D46" s="1428" t="n">
        <v>17.4</v>
      </c>
      <c r="E46" s="1429" t="n">
        <v>36.3</v>
      </c>
      <c r="F46" s="1430" t="n">
        <v>-38.9473684210526</v>
      </c>
      <c r="G46" s="1429" t="n">
        <v>108.620689655172</v>
      </c>
    </row>
    <row r="47" customFormat="false" ht="12.75" hidden="false" customHeight="false" outlineLevel="0" collapsed="false">
      <c r="A47" s="1425" t="n">
        <v>41</v>
      </c>
      <c r="B47" s="1460" t="s">
        <v>1308</v>
      </c>
      <c r="C47" s="1450" t="n">
        <v>14.8</v>
      </c>
      <c r="D47" s="1428" t="n">
        <v>2.5</v>
      </c>
      <c r="E47" s="1429" t="n">
        <v>0</v>
      </c>
      <c r="F47" s="1430" t="n">
        <v>-83.1081081081081</v>
      </c>
      <c r="G47" s="1429" t="n">
        <v>-100</v>
      </c>
    </row>
    <row r="48" customFormat="false" ht="12.75" hidden="false" customHeight="false" outlineLevel="0" collapsed="false">
      <c r="A48" s="1425" t="n">
        <v>42</v>
      </c>
      <c r="B48" s="1460" t="s">
        <v>1309</v>
      </c>
      <c r="C48" s="1450" t="n">
        <v>340.3</v>
      </c>
      <c r="D48" s="1428" t="n">
        <v>246.9</v>
      </c>
      <c r="E48" s="1429" t="n">
        <v>281.6</v>
      </c>
      <c r="F48" s="1430" t="n">
        <v>-27.4463708492507</v>
      </c>
      <c r="G48" s="1429" t="n">
        <v>14.0542729850142</v>
      </c>
    </row>
    <row r="49" customFormat="false" ht="12.75" hidden="false" customHeight="false" outlineLevel="0" collapsed="false">
      <c r="A49" s="1425" t="n">
        <v>43</v>
      </c>
      <c r="B49" s="1460" t="s">
        <v>1222</v>
      </c>
      <c r="C49" s="1450" t="n">
        <v>677.3</v>
      </c>
      <c r="D49" s="1428" t="n">
        <v>179.8</v>
      </c>
      <c r="E49" s="1429" t="n">
        <v>586.3</v>
      </c>
      <c r="F49" s="1430" t="n">
        <v>-73.4534179831685</v>
      </c>
      <c r="G49" s="1429" t="n">
        <v>226.084538375973</v>
      </c>
    </row>
    <row r="50" customFormat="false" ht="12.75" hidden="false" customHeight="false" outlineLevel="0" collapsed="false">
      <c r="A50" s="1425" t="n">
        <v>44</v>
      </c>
      <c r="B50" s="1460" t="s">
        <v>1310</v>
      </c>
      <c r="C50" s="1450" t="n">
        <v>285.6</v>
      </c>
      <c r="D50" s="1428" t="n">
        <v>37.3</v>
      </c>
      <c r="E50" s="1429" t="n">
        <v>122.8</v>
      </c>
      <c r="F50" s="1430" t="n">
        <v>-86.9397759103642</v>
      </c>
      <c r="G50" s="1429" t="n">
        <v>229.222520107239</v>
      </c>
    </row>
    <row r="51" customFormat="false" ht="12.75" hidden="false" customHeight="false" outlineLevel="0" collapsed="false">
      <c r="A51" s="1425" t="n">
        <v>45</v>
      </c>
      <c r="B51" s="1460" t="s">
        <v>1311</v>
      </c>
      <c r="C51" s="1450" t="n">
        <v>0.6</v>
      </c>
      <c r="D51" s="1428" t="n">
        <v>269.1</v>
      </c>
      <c r="E51" s="1429" t="n">
        <v>855.5</v>
      </c>
      <c r="F51" s="1430" t="n">
        <v>44750</v>
      </c>
      <c r="G51" s="1429" t="n">
        <v>217.911557041992</v>
      </c>
    </row>
    <row r="52" customFormat="false" ht="12.75" hidden="false" customHeight="false" outlineLevel="0" collapsed="false">
      <c r="A52" s="1425" t="n">
        <v>46</v>
      </c>
      <c r="B52" s="1460" t="s">
        <v>1312</v>
      </c>
      <c r="C52" s="1450" t="n">
        <v>67.8</v>
      </c>
      <c r="D52" s="1428" t="n">
        <v>48</v>
      </c>
      <c r="E52" s="1429" t="n">
        <v>25.7</v>
      </c>
      <c r="F52" s="1430" t="n">
        <v>-29.2035398230089</v>
      </c>
      <c r="G52" s="1429" t="n">
        <v>-46.4583333333333</v>
      </c>
    </row>
    <row r="53" customFormat="false" ht="12.75" hidden="false" customHeight="false" outlineLevel="0" collapsed="false">
      <c r="A53" s="1425" t="n">
        <v>47</v>
      </c>
      <c r="B53" s="1460" t="s">
        <v>1313</v>
      </c>
      <c r="C53" s="1450" t="n">
        <v>4.5</v>
      </c>
      <c r="D53" s="1428" t="n">
        <v>0.4</v>
      </c>
      <c r="E53" s="1429" t="n">
        <v>217.7</v>
      </c>
      <c r="F53" s="1430" t="n">
        <v>-91.1111111111111</v>
      </c>
      <c r="G53" s="1429" t="n">
        <v>54325</v>
      </c>
    </row>
    <row r="54" customFormat="false" ht="12.75" hidden="false" customHeight="false" outlineLevel="0" collapsed="false">
      <c r="A54" s="1425" t="n">
        <v>48</v>
      </c>
      <c r="B54" s="1460" t="s">
        <v>1314</v>
      </c>
      <c r="C54" s="1450" t="n">
        <v>37.5</v>
      </c>
      <c r="D54" s="1428" t="n">
        <v>13</v>
      </c>
      <c r="E54" s="1429" t="n">
        <v>65.2</v>
      </c>
      <c r="F54" s="1430" t="n">
        <v>-65.3333333333333</v>
      </c>
      <c r="G54" s="1429" t="n">
        <v>401.538461538462</v>
      </c>
    </row>
    <row r="55" customFormat="false" ht="12.75" hidden="false" customHeight="false" outlineLevel="0" collapsed="false">
      <c r="A55" s="1425" t="n">
        <v>49</v>
      </c>
      <c r="B55" s="1460" t="s">
        <v>1315</v>
      </c>
      <c r="C55" s="1450" t="n">
        <v>37.7</v>
      </c>
      <c r="D55" s="1428" t="n">
        <v>71.7</v>
      </c>
      <c r="E55" s="1429" t="n">
        <v>92.7</v>
      </c>
      <c r="F55" s="1430" t="n">
        <v>90.1856763925729</v>
      </c>
      <c r="G55" s="1429" t="n">
        <v>29.2887029288703</v>
      </c>
    </row>
    <row r="56" customFormat="false" ht="12.75" hidden="false" customHeight="false" outlineLevel="0" collapsed="false">
      <c r="A56" s="1425" t="n">
        <v>50</v>
      </c>
      <c r="B56" s="1460" t="s">
        <v>1316</v>
      </c>
      <c r="C56" s="1450" t="n">
        <v>73.9</v>
      </c>
      <c r="D56" s="1428" t="n">
        <v>24.5</v>
      </c>
      <c r="E56" s="1429" t="n">
        <v>52.9</v>
      </c>
      <c r="F56" s="1430" t="n">
        <v>-66.8470906630582</v>
      </c>
      <c r="G56" s="1429" t="n">
        <v>115.918367346939</v>
      </c>
    </row>
    <row r="57" customFormat="false" ht="12.75" hidden="false" customHeight="false" outlineLevel="0" collapsed="false">
      <c r="A57" s="1425" t="n">
        <v>51</v>
      </c>
      <c r="B57" s="1460" t="s">
        <v>1317</v>
      </c>
      <c r="C57" s="1450" t="n">
        <v>308.6</v>
      </c>
      <c r="D57" s="1428" t="n">
        <v>981.6</v>
      </c>
      <c r="E57" s="1429" t="n">
        <v>1511.2</v>
      </c>
      <c r="F57" s="1430" t="n">
        <v>218.081659105638</v>
      </c>
      <c r="G57" s="1429" t="n">
        <v>53.9527302363488</v>
      </c>
    </row>
    <row r="58" customFormat="false" ht="12.75" hidden="false" customHeight="false" outlineLevel="0" collapsed="false">
      <c r="A58" s="1425" t="n">
        <v>52</v>
      </c>
      <c r="B58" s="1460" t="s">
        <v>1318</v>
      </c>
      <c r="C58" s="1450" t="n">
        <v>181.2</v>
      </c>
      <c r="D58" s="1428" t="n">
        <v>181</v>
      </c>
      <c r="E58" s="1429" t="n">
        <v>58.7</v>
      </c>
      <c r="F58" s="1430" t="n">
        <v>-0.110375275938196</v>
      </c>
      <c r="G58" s="1429" t="n">
        <v>-67.5690607734807</v>
      </c>
    </row>
    <row r="59" customFormat="false" ht="12.75" hidden="false" customHeight="false" outlineLevel="0" collapsed="false">
      <c r="A59" s="1425" t="n">
        <v>53</v>
      </c>
      <c r="B59" s="1460" t="s">
        <v>1319</v>
      </c>
      <c r="C59" s="1450" t="n">
        <v>805.6</v>
      </c>
      <c r="D59" s="1428" t="n">
        <v>285.8</v>
      </c>
      <c r="E59" s="1429" t="n">
        <v>506.5</v>
      </c>
      <c r="F59" s="1430" t="n">
        <v>-64.5233366434955</v>
      </c>
      <c r="G59" s="1429" t="n">
        <v>77.221833449965</v>
      </c>
    </row>
    <row r="60" customFormat="false" ht="12.75" hidden="false" customHeight="false" outlineLevel="0" collapsed="false">
      <c r="A60" s="1425" t="n">
        <v>54</v>
      </c>
      <c r="B60" s="1460" t="s">
        <v>1265</v>
      </c>
      <c r="C60" s="1450" t="n">
        <v>992.8</v>
      </c>
      <c r="D60" s="1428" t="n">
        <v>438.4</v>
      </c>
      <c r="E60" s="1429" t="n">
        <v>1022.5</v>
      </c>
      <c r="F60" s="1430" t="n">
        <v>-55.8420628525383</v>
      </c>
      <c r="G60" s="1429" t="n">
        <v>133.234489051095</v>
      </c>
    </row>
    <row r="61" customFormat="false" ht="12.75" hidden="false" customHeight="false" outlineLevel="0" collapsed="false">
      <c r="A61" s="1425" t="n">
        <v>55</v>
      </c>
      <c r="B61" s="1460" t="s">
        <v>1320</v>
      </c>
      <c r="C61" s="1450" t="n">
        <v>591.1</v>
      </c>
      <c r="D61" s="1428" t="n">
        <v>356.8</v>
      </c>
      <c r="E61" s="1429" t="n">
        <v>288.2</v>
      </c>
      <c r="F61" s="1430" t="n">
        <v>-39.6379631196075</v>
      </c>
      <c r="G61" s="1429" t="n">
        <v>-19.2264573991032</v>
      </c>
    </row>
    <row r="62" customFormat="false" ht="12.75" hidden="false" customHeight="false" outlineLevel="0" collapsed="false">
      <c r="A62" s="1425" t="n">
        <v>56</v>
      </c>
      <c r="B62" s="1460" t="s">
        <v>1321</v>
      </c>
      <c r="C62" s="1450" t="n">
        <v>25.2</v>
      </c>
      <c r="D62" s="1428" t="n">
        <v>6.7</v>
      </c>
      <c r="E62" s="1429" t="n">
        <v>25.3</v>
      </c>
      <c r="F62" s="1430" t="n">
        <v>-73.4126984126984</v>
      </c>
      <c r="G62" s="1429" t="n">
        <v>277.611940298508</v>
      </c>
    </row>
    <row r="63" customFormat="false" ht="12.75" hidden="false" customHeight="false" outlineLevel="0" collapsed="false">
      <c r="A63" s="1425" t="n">
        <v>57</v>
      </c>
      <c r="B63" s="1460" t="s">
        <v>1322</v>
      </c>
      <c r="C63" s="1450" t="n">
        <v>590.6</v>
      </c>
      <c r="D63" s="1428" t="n">
        <v>1094.2</v>
      </c>
      <c r="E63" s="1429" t="n">
        <v>1556.4</v>
      </c>
      <c r="F63" s="1430" t="n">
        <v>85.2692177446664</v>
      </c>
      <c r="G63" s="1429" t="n">
        <v>42.2409065984281</v>
      </c>
    </row>
    <row r="64" customFormat="false" ht="12.75" hidden="false" customHeight="false" outlineLevel="0" collapsed="false">
      <c r="A64" s="1425" t="n">
        <v>58</v>
      </c>
      <c r="B64" s="1460" t="s">
        <v>1323</v>
      </c>
      <c r="C64" s="1450" t="n">
        <v>55.5</v>
      </c>
      <c r="D64" s="1428" t="n">
        <v>29.8</v>
      </c>
      <c r="E64" s="1429" t="n">
        <v>56.7</v>
      </c>
      <c r="F64" s="1430" t="n">
        <v>-46.3063063063063</v>
      </c>
      <c r="G64" s="1429" t="n">
        <v>90.2684563758389</v>
      </c>
    </row>
    <row r="65" customFormat="false" ht="12.75" hidden="false" customHeight="false" outlineLevel="0" collapsed="false">
      <c r="A65" s="1425" t="n">
        <v>59</v>
      </c>
      <c r="B65" s="1460" t="s">
        <v>1324</v>
      </c>
      <c r="C65" s="1450" t="n">
        <v>7.7</v>
      </c>
      <c r="D65" s="1428" t="n">
        <v>1.4</v>
      </c>
      <c r="E65" s="1429" t="n">
        <v>31</v>
      </c>
      <c r="F65" s="1430" t="n">
        <v>-81.8181818181818</v>
      </c>
      <c r="G65" s="1429" t="n">
        <v>2114.28571428571</v>
      </c>
    </row>
    <row r="66" customFormat="false" ht="12.75" hidden="false" customHeight="false" outlineLevel="0" collapsed="false">
      <c r="A66" s="1425" t="n">
        <v>60</v>
      </c>
      <c r="B66" s="1460" t="s">
        <v>1325</v>
      </c>
      <c r="C66" s="1450" t="n">
        <v>308.6</v>
      </c>
      <c r="D66" s="1428" t="n">
        <v>327.1</v>
      </c>
      <c r="E66" s="1429" t="n">
        <v>643.6</v>
      </c>
      <c r="F66" s="1430" t="n">
        <v>5.99481529488011</v>
      </c>
      <c r="G66" s="1429" t="n">
        <v>96.759400794864</v>
      </c>
    </row>
    <row r="67" customFormat="false" ht="12.75" hidden="false" customHeight="false" outlineLevel="0" collapsed="false">
      <c r="A67" s="1425" t="n">
        <v>61</v>
      </c>
      <c r="B67" s="1460" t="s">
        <v>1326</v>
      </c>
      <c r="C67" s="1450" t="n">
        <v>74</v>
      </c>
      <c r="D67" s="1428" t="n">
        <v>22.5</v>
      </c>
      <c r="E67" s="1429" t="n">
        <v>45.6</v>
      </c>
      <c r="F67" s="1430" t="n">
        <v>-69.5945945945946</v>
      </c>
      <c r="G67" s="1429" t="n">
        <v>102.666666666667</v>
      </c>
    </row>
    <row r="68" customFormat="false" ht="12.75" hidden="false" customHeight="false" outlineLevel="0" collapsed="false">
      <c r="A68" s="1425" t="n">
        <v>62</v>
      </c>
      <c r="B68" s="1460" t="s">
        <v>1327</v>
      </c>
      <c r="C68" s="1450" t="n">
        <v>258.7</v>
      </c>
      <c r="D68" s="1428" t="n">
        <v>199.9</v>
      </c>
      <c r="E68" s="1429" t="n">
        <v>565.5</v>
      </c>
      <c r="F68" s="1430" t="n">
        <v>-22.7290297642056</v>
      </c>
      <c r="G68" s="1429" t="n">
        <v>182.891445722861</v>
      </c>
    </row>
    <row r="69" customFormat="false" ht="12.75" hidden="false" customHeight="false" outlineLevel="0" collapsed="false">
      <c r="A69" s="1425" t="n">
        <v>63</v>
      </c>
      <c r="B69" s="1460" t="s">
        <v>1328</v>
      </c>
      <c r="C69" s="1450" t="n">
        <v>44.1</v>
      </c>
      <c r="D69" s="1428" t="n">
        <v>76.1</v>
      </c>
      <c r="E69" s="1429" t="n">
        <v>34.3</v>
      </c>
      <c r="F69" s="1430" t="n">
        <v>72.562358276644</v>
      </c>
      <c r="G69" s="1429" t="n">
        <v>-54.9277266754271</v>
      </c>
    </row>
    <row r="70" customFormat="false" ht="12.75" hidden="false" customHeight="false" outlineLevel="0" collapsed="false">
      <c r="A70" s="1425" t="n">
        <v>64</v>
      </c>
      <c r="B70" s="1460" t="s">
        <v>1329</v>
      </c>
      <c r="C70" s="1450" t="n">
        <v>697.4</v>
      </c>
      <c r="D70" s="1428" t="n">
        <v>195.6</v>
      </c>
      <c r="E70" s="1429" t="n">
        <v>142</v>
      </c>
      <c r="F70" s="1430" t="n">
        <v>-71.9529681674792</v>
      </c>
      <c r="G70" s="1429" t="n">
        <v>-27.4028629856851</v>
      </c>
    </row>
    <row r="71" customFormat="false" ht="12.75" hidden="false" customHeight="false" outlineLevel="0" collapsed="false">
      <c r="A71" s="1425"/>
      <c r="B71" s="1463" t="s">
        <v>1214</v>
      </c>
      <c r="C71" s="1451" t="n">
        <v>6864.5</v>
      </c>
      <c r="D71" s="1452" t="n">
        <v>8656.6</v>
      </c>
      <c r="E71" s="1436" t="n">
        <v>10569.3</v>
      </c>
      <c r="F71" s="1435" t="n">
        <v>26.1067812659335</v>
      </c>
      <c r="G71" s="1436" t="n">
        <v>22.09527990204</v>
      </c>
    </row>
    <row r="72" customFormat="false" ht="13.5" hidden="false" customHeight="false" outlineLevel="0" collapsed="false">
      <c r="A72" s="1437"/>
      <c r="B72" s="1466" t="s">
        <v>1271</v>
      </c>
      <c r="C72" s="1454" t="n">
        <v>25421.2</v>
      </c>
      <c r="D72" s="1440" t="n">
        <v>26014.5</v>
      </c>
      <c r="E72" s="1441" t="n">
        <v>43002.9</v>
      </c>
      <c r="F72" s="1442" t="n">
        <v>2.33387880981229</v>
      </c>
      <c r="G72" s="1441" t="n">
        <v>65.3035806953814</v>
      </c>
    </row>
  </sheetData>
  <mergeCells count="5">
    <mergeCell ref="B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747916666666667" right="0.747916666666667" top="0.570138888888889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06" t="s">
        <v>133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.75" hidden="false" customHeight="false" outlineLevel="0" collapsed="false">
      <c r="A2" s="11" t="s">
        <v>133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3.5" hidden="false" customHeight="false" outlineLevel="0" collapsed="false">
      <c r="K3" s="1469" t="s">
        <v>1332</v>
      </c>
      <c r="L3" s="1469"/>
    </row>
    <row r="4" customFormat="false" ht="13.5" hidden="false" customHeight="false" outlineLevel="0" collapsed="false">
      <c r="A4" s="1470" t="s">
        <v>672</v>
      </c>
      <c r="B4" s="1470"/>
      <c r="C4" s="1470"/>
      <c r="D4" s="1470"/>
      <c r="E4" s="1470"/>
      <c r="F4" s="1471" t="s">
        <v>456</v>
      </c>
      <c r="G4" s="1471"/>
      <c r="H4" s="1471" t="s">
        <v>61</v>
      </c>
      <c r="I4" s="1471"/>
      <c r="J4" s="1472" t="s">
        <v>1333</v>
      </c>
      <c r="K4" s="1473" t="s">
        <v>671</v>
      </c>
      <c r="L4" s="1473"/>
    </row>
    <row r="5" customFormat="false" ht="12.75" hidden="false" customHeight="false" outlineLevel="0" collapsed="false">
      <c r="A5" s="1470"/>
      <c r="B5" s="1470"/>
      <c r="C5" s="1470"/>
      <c r="D5" s="1470"/>
      <c r="E5" s="1470"/>
      <c r="F5" s="1471"/>
      <c r="G5" s="1471"/>
      <c r="H5" s="1471"/>
      <c r="I5" s="1471"/>
      <c r="J5" s="1472"/>
      <c r="K5" s="1474" t="s">
        <v>1334</v>
      </c>
      <c r="L5" s="1474"/>
    </row>
    <row r="6" customFormat="false" ht="12.75" hidden="false" customHeight="false" outlineLevel="0" collapsed="false">
      <c r="A6" s="1470"/>
      <c r="B6" s="1470"/>
      <c r="C6" s="1470"/>
      <c r="D6" s="1470"/>
      <c r="E6" s="1470"/>
      <c r="F6" s="229" t="s">
        <v>1335</v>
      </c>
      <c r="G6" s="229" t="s">
        <v>632</v>
      </c>
      <c r="H6" s="229" t="s">
        <v>1335</v>
      </c>
      <c r="I6" s="229" t="s">
        <v>632</v>
      </c>
      <c r="J6" s="229" t="s">
        <v>1335</v>
      </c>
      <c r="K6" s="229" t="s">
        <v>61</v>
      </c>
      <c r="L6" s="1475" t="s">
        <v>1333</v>
      </c>
    </row>
    <row r="7" customFormat="false" ht="12.75" hidden="false" customHeight="false" outlineLevel="0" collapsed="false">
      <c r="A7" s="1476" t="s">
        <v>1336</v>
      </c>
      <c r="B7" s="238"/>
      <c r="C7" s="238"/>
      <c r="D7" s="238"/>
      <c r="E7" s="238"/>
      <c r="F7" s="1477" t="n">
        <v>-2576.6</v>
      </c>
      <c r="G7" s="1477" t="n">
        <v>-902.199999999983</v>
      </c>
      <c r="H7" s="1477" t="n">
        <v>-4489.5</v>
      </c>
      <c r="I7" s="1477" t="n">
        <v>21658.9</v>
      </c>
      <c r="J7" s="1477" t="n">
        <v>9518.30000000001</v>
      </c>
      <c r="K7" s="1477" t="n">
        <v>74.2412481564856</v>
      </c>
      <c r="L7" s="1478" t="n">
        <v>-312.012473549393</v>
      </c>
    </row>
    <row r="8" customFormat="false" ht="12.75" hidden="false" customHeight="false" outlineLevel="0" collapsed="false">
      <c r="A8" s="1476"/>
      <c r="B8" s="238" t="s">
        <v>1337</v>
      </c>
      <c r="C8" s="238"/>
      <c r="D8" s="238"/>
      <c r="E8" s="238"/>
      <c r="F8" s="1477" t="n">
        <v>20862.3</v>
      </c>
      <c r="G8" s="1477" t="n">
        <v>61488.4</v>
      </c>
      <c r="H8" s="1477" t="n">
        <v>20301.5</v>
      </c>
      <c r="I8" s="1477" t="n">
        <v>63939.2</v>
      </c>
      <c r="J8" s="1477" t="n">
        <v>28099.2</v>
      </c>
      <c r="K8" s="1477" t="n">
        <v>-2.68810246233636</v>
      </c>
      <c r="L8" s="1478" t="n">
        <v>38.4094771322316</v>
      </c>
    </row>
    <row r="9" customFormat="false" ht="12.75" hidden="false" customHeight="false" outlineLevel="0" collapsed="false">
      <c r="A9" s="1476"/>
      <c r="B9" s="238"/>
      <c r="C9" s="238" t="s">
        <v>1338</v>
      </c>
      <c r="D9" s="238"/>
      <c r="E9" s="238"/>
      <c r="F9" s="1477" t="n">
        <v>0</v>
      </c>
      <c r="G9" s="1477" t="n">
        <v>0</v>
      </c>
      <c r="H9" s="1477" t="n">
        <v>0</v>
      </c>
      <c r="I9" s="1477" t="n">
        <v>0</v>
      </c>
      <c r="J9" s="1477" t="n">
        <v>0</v>
      </c>
      <c r="K9" s="1477" t="s">
        <v>103</v>
      </c>
      <c r="L9" s="1478" t="s">
        <v>103</v>
      </c>
    </row>
    <row r="10" customFormat="false" ht="12.75" hidden="false" customHeight="false" outlineLevel="0" collapsed="false">
      <c r="A10" s="1476"/>
      <c r="B10" s="238"/>
      <c r="C10" s="238" t="s">
        <v>1339</v>
      </c>
      <c r="D10" s="238"/>
      <c r="E10" s="238"/>
      <c r="F10" s="1477" t="n">
        <v>20862.3</v>
      </c>
      <c r="G10" s="1477" t="n">
        <v>61488.4</v>
      </c>
      <c r="H10" s="1477" t="n">
        <v>20301.5</v>
      </c>
      <c r="I10" s="1477" t="n">
        <v>63939.2</v>
      </c>
      <c r="J10" s="1477" t="n">
        <v>28099.2</v>
      </c>
      <c r="K10" s="1477" t="n">
        <v>-2.68810246233636</v>
      </c>
      <c r="L10" s="1478" t="n">
        <v>38.4094771322316</v>
      </c>
    </row>
    <row r="11" customFormat="false" ht="12.75" hidden="false" customHeight="false" outlineLevel="0" collapsed="false">
      <c r="A11" s="1476"/>
      <c r="B11" s="238" t="s">
        <v>1340</v>
      </c>
      <c r="C11" s="238"/>
      <c r="D11" s="238"/>
      <c r="E11" s="238"/>
      <c r="F11" s="1477" t="n">
        <v>-61282.6</v>
      </c>
      <c r="G11" s="1477" t="n">
        <v>-190437.1</v>
      </c>
      <c r="H11" s="1477" t="n">
        <v>-65766.7</v>
      </c>
      <c r="I11" s="1477" t="n">
        <v>-221650.2</v>
      </c>
      <c r="J11" s="1477" t="n">
        <v>-91552.3</v>
      </c>
      <c r="K11" s="1477" t="n">
        <v>7.31708511061867</v>
      </c>
      <c r="L11" s="1478" t="n">
        <v>39.2076841319391</v>
      </c>
    </row>
    <row r="12" customFormat="false" ht="12.75" hidden="false" customHeight="false" outlineLevel="0" collapsed="false">
      <c r="A12" s="1476"/>
      <c r="B12" s="238"/>
      <c r="C12" s="238" t="s">
        <v>1338</v>
      </c>
      <c r="D12" s="238"/>
      <c r="E12" s="238"/>
      <c r="F12" s="1477" t="n">
        <v>-11592.8</v>
      </c>
      <c r="G12" s="1477" t="n">
        <v>-33567.6</v>
      </c>
      <c r="H12" s="1477" t="n">
        <v>-9425.8</v>
      </c>
      <c r="I12" s="1477" t="n">
        <v>-39879.5</v>
      </c>
      <c r="J12" s="1477" t="n">
        <v>-15344.7</v>
      </c>
      <c r="K12" s="1477" t="n">
        <v>-18.6926368090539</v>
      </c>
      <c r="L12" s="1478" t="n">
        <v>62.7946699484394</v>
      </c>
    </row>
    <row r="13" customFormat="false" ht="12.75" hidden="false" customHeight="false" outlineLevel="0" collapsed="false">
      <c r="A13" s="1476"/>
      <c r="B13" s="238"/>
      <c r="C13" s="238" t="s">
        <v>1339</v>
      </c>
      <c r="D13" s="238"/>
      <c r="E13" s="238"/>
      <c r="F13" s="1477" t="n">
        <v>-49689.8</v>
      </c>
      <c r="G13" s="1477" t="n">
        <v>-156869.5</v>
      </c>
      <c r="H13" s="1477" t="n">
        <v>-56340.9</v>
      </c>
      <c r="I13" s="1477" t="n">
        <v>-181770.7</v>
      </c>
      <c r="J13" s="1477" t="n">
        <v>-76207.6</v>
      </c>
      <c r="K13" s="1477" t="n">
        <v>13.3852420416262</v>
      </c>
      <c r="L13" s="1478" t="n">
        <v>35.2615950401928</v>
      </c>
    </row>
    <row r="14" customFormat="false" ht="12.75" hidden="false" customHeight="false" outlineLevel="0" collapsed="false">
      <c r="A14" s="1476"/>
      <c r="B14" s="238" t="s">
        <v>1341</v>
      </c>
      <c r="C14" s="238"/>
      <c r="D14" s="238"/>
      <c r="E14" s="238"/>
      <c r="F14" s="1477" t="n">
        <v>-40420.3</v>
      </c>
      <c r="G14" s="1477" t="n">
        <v>-128948.7</v>
      </c>
      <c r="H14" s="1477" t="n">
        <v>-45465.2</v>
      </c>
      <c r="I14" s="1477" t="n">
        <v>-157711</v>
      </c>
      <c r="J14" s="1477" t="n">
        <v>-63453.1</v>
      </c>
      <c r="K14" s="1477" t="n">
        <v>12.4811047914043</v>
      </c>
      <c r="L14" s="1478" t="n">
        <v>39.5641061735129</v>
      </c>
    </row>
    <row r="15" customFormat="false" ht="12.75" hidden="false" customHeight="false" outlineLevel="0" collapsed="false">
      <c r="A15" s="1476"/>
      <c r="B15" s="238" t="s">
        <v>1342</v>
      </c>
      <c r="C15" s="238"/>
      <c r="D15" s="238"/>
      <c r="E15" s="238"/>
      <c r="F15" s="1477" t="n">
        <v>-3255.9</v>
      </c>
      <c r="G15" s="1477" t="n">
        <v>-8377.3</v>
      </c>
      <c r="H15" s="1477" t="n">
        <v>-6914.4</v>
      </c>
      <c r="I15" s="1477" t="n">
        <v>-11393.4</v>
      </c>
      <c r="J15" s="1477" t="n">
        <v>-6242.8</v>
      </c>
      <c r="K15" s="1477" t="n">
        <v>112.36524463282</v>
      </c>
      <c r="L15" s="1478" t="n">
        <v>-9.7130625940067</v>
      </c>
    </row>
    <row r="16" customFormat="false" ht="12.75" hidden="false" customHeight="false" outlineLevel="0" collapsed="false">
      <c r="A16" s="1476"/>
      <c r="B16" s="238"/>
      <c r="C16" s="238" t="s">
        <v>1343</v>
      </c>
      <c r="D16" s="238"/>
      <c r="E16" s="238"/>
      <c r="F16" s="1477" t="n">
        <v>10095.8</v>
      </c>
      <c r="G16" s="1477" t="n">
        <v>32078.9</v>
      </c>
      <c r="H16" s="1477" t="n">
        <v>11533.5</v>
      </c>
      <c r="I16" s="1477" t="n">
        <v>42236.1</v>
      </c>
      <c r="J16" s="1477" t="n">
        <v>16740.8</v>
      </c>
      <c r="K16" s="1477" t="n">
        <v>14.2405752887339</v>
      </c>
      <c r="L16" s="1478" t="n">
        <v>45.149347552781</v>
      </c>
    </row>
    <row r="17" customFormat="false" ht="12.75" hidden="false" customHeight="false" outlineLevel="0" collapsed="false">
      <c r="A17" s="1476"/>
      <c r="B17" s="238"/>
      <c r="C17" s="238"/>
      <c r="D17" s="238" t="s">
        <v>1344</v>
      </c>
      <c r="E17" s="238"/>
      <c r="F17" s="1477" t="n">
        <v>2903.7</v>
      </c>
      <c r="G17" s="1477" t="n">
        <v>10125.3</v>
      </c>
      <c r="H17" s="1477" t="n">
        <v>4995.6</v>
      </c>
      <c r="I17" s="1477" t="n">
        <v>18653.1</v>
      </c>
      <c r="J17" s="1477" t="n">
        <v>7713.4</v>
      </c>
      <c r="K17" s="1477" t="n">
        <v>72.0425663808245</v>
      </c>
      <c r="L17" s="1478" t="n">
        <v>54.4038754103611</v>
      </c>
    </row>
    <row r="18" customFormat="false" ht="12.75" hidden="false" customHeight="false" outlineLevel="0" collapsed="false">
      <c r="A18" s="1476"/>
      <c r="B18" s="238"/>
      <c r="C18" s="238"/>
      <c r="D18" s="238" t="s">
        <v>1345</v>
      </c>
      <c r="E18" s="238"/>
      <c r="F18" s="1477" t="n">
        <v>3978.4</v>
      </c>
      <c r="G18" s="1477" t="n">
        <v>12336.4</v>
      </c>
      <c r="H18" s="1477" t="n">
        <v>3607.5</v>
      </c>
      <c r="I18" s="1477" t="n">
        <v>13301.8</v>
      </c>
      <c r="J18" s="1477" t="n">
        <v>5751.5</v>
      </c>
      <c r="K18" s="1477" t="n">
        <v>-9.32284335411221</v>
      </c>
      <c r="L18" s="1478" t="n">
        <v>59.4317394317394</v>
      </c>
    </row>
    <row r="19" customFormat="false" ht="12.75" hidden="false" customHeight="false" outlineLevel="0" collapsed="false">
      <c r="A19" s="1476"/>
      <c r="B19" s="238"/>
      <c r="C19" s="238"/>
      <c r="D19" s="238" t="s">
        <v>1339</v>
      </c>
      <c r="E19" s="238"/>
      <c r="F19" s="1477" t="n">
        <v>3213.7</v>
      </c>
      <c r="G19" s="1477" t="n">
        <v>9617.2</v>
      </c>
      <c r="H19" s="1477" t="n">
        <v>2930.4</v>
      </c>
      <c r="I19" s="1477" t="n">
        <v>10281.2</v>
      </c>
      <c r="J19" s="1477" t="n">
        <v>3275.9</v>
      </c>
      <c r="K19" s="1477" t="n">
        <v>-8.8153841366649</v>
      </c>
      <c r="L19" s="1478" t="n">
        <v>11.7901992901993</v>
      </c>
    </row>
    <row r="20" customFormat="false" ht="12.75" hidden="false" customHeight="false" outlineLevel="0" collapsed="false">
      <c r="A20" s="1476"/>
      <c r="B20" s="238"/>
      <c r="C20" s="238" t="s">
        <v>1346</v>
      </c>
      <c r="D20" s="238"/>
      <c r="E20" s="238"/>
      <c r="F20" s="1477" t="n">
        <v>-13351.7</v>
      </c>
      <c r="G20" s="1477" t="n">
        <v>-40456.2</v>
      </c>
      <c r="H20" s="1477" t="n">
        <v>-18447.9</v>
      </c>
      <c r="I20" s="1477" t="n">
        <v>-53629.5</v>
      </c>
      <c r="J20" s="1477" t="n">
        <v>-22983.6</v>
      </c>
      <c r="K20" s="1477" t="n">
        <v>38.1689223095186</v>
      </c>
      <c r="L20" s="1478" t="n">
        <v>24.5865383051729</v>
      </c>
    </row>
    <row r="21" customFormat="false" ht="12.75" hidden="false" customHeight="false" outlineLevel="0" collapsed="false">
      <c r="A21" s="1476"/>
      <c r="B21" s="238"/>
      <c r="C21" s="238"/>
      <c r="D21" s="238" t="s">
        <v>1347</v>
      </c>
      <c r="E21" s="238"/>
      <c r="F21" s="1477" t="n">
        <v>-5022.7</v>
      </c>
      <c r="G21" s="1477" t="n">
        <v>-14557.4</v>
      </c>
      <c r="H21" s="1477" t="n">
        <v>-8274.1</v>
      </c>
      <c r="I21" s="1477" t="n">
        <v>-22969.2</v>
      </c>
      <c r="J21" s="1477" t="n">
        <v>-9472.1</v>
      </c>
      <c r="K21" s="1477" t="n">
        <v>64.734107153523</v>
      </c>
      <c r="L21" s="1478" t="n">
        <v>14.4789161358939</v>
      </c>
    </row>
    <row r="22" customFormat="false" ht="12.75" hidden="false" customHeight="false" outlineLevel="0" collapsed="false">
      <c r="A22" s="1476"/>
      <c r="B22" s="238"/>
      <c r="C22" s="238"/>
      <c r="D22" s="238" t="s">
        <v>1344</v>
      </c>
      <c r="E22" s="238"/>
      <c r="F22" s="1477" t="n">
        <v>-5577.5</v>
      </c>
      <c r="G22" s="1477" t="n">
        <v>-15785</v>
      </c>
      <c r="H22" s="1477" t="n">
        <v>-6838.7</v>
      </c>
      <c r="I22" s="1477" t="n">
        <v>-20862</v>
      </c>
      <c r="J22" s="1477" t="n">
        <v>-10499.3</v>
      </c>
      <c r="K22" s="1477" t="n">
        <v>22.6122814881219</v>
      </c>
      <c r="L22" s="1478" t="n">
        <v>53.5277172562037</v>
      </c>
    </row>
    <row r="23" customFormat="false" ht="12.75" hidden="false" customHeight="false" outlineLevel="0" collapsed="false">
      <c r="A23" s="1476"/>
      <c r="B23" s="238"/>
      <c r="C23" s="238"/>
      <c r="D23" s="238"/>
      <c r="E23" s="473" t="s">
        <v>1348</v>
      </c>
      <c r="F23" s="1479" t="n">
        <v>-2039.7</v>
      </c>
      <c r="G23" s="1477" t="n">
        <v>-6336.6</v>
      </c>
      <c r="H23" s="1477" t="n">
        <v>-2744.1</v>
      </c>
      <c r="I23" s="1477" t="n">
        <v>-7373</v>
      </c>
      <c r="J23" s="1477" t="n">
        <v>-3994.1</v>
      </c>
      <c r="K23" s="1477" t="n">
        <v>34.5344903662303</v>
      </c>
      <c r="L23" s="1478" t="n">
        <v>45.5522757916986</v>
      </c>
    </row>
    <row r="24" customFormat="false" ht="12.75" hidden="false" customHeight="false" outlineLevel="0" collapsed="false">
      <c r="A24" s="1476"/>
      <c r="B24" s="238"/>
      <c r="C24" s="238"/>
      <c r="D24" s="102" t="s">
        <v>1349</v>
      </c>
      <c r="E24" s="238"/>
      <c r="F24" s="1480" t="n">
        <v>-113.6</v>
      </c>
      <c r="G24" s="1477" t="n">
        <v>-189.4</v>
      </c>
      <c r="H24" s="1477" t="n">
        <v>-126.1</v>
      </c>
      <c r="I24" s="1477" t="n">
        <v>-635.7</v>
      </c>
      <c r="J24" s="1477" t="n">
        <v>-264.6</v>
      </c>
      <c r="K24" s="1477" t="n">
        <v>11.0035211267606</v>
      </c>
      <c r="L24" s="1478" t="n">
        <v>109.833465503569</v>
      </c>
    </row>
    <row r="25" customFormat="false" ht="12.75" hidden="false" customHeight="false" outlineLevel="0" collapsed="false">
      <c r="A25" s="1476"/>
      <c r="B25" s="238"/>
      <c r="C25" s="238"/>
      <c r="D25" s="238" t="s">
        <v>1339</v>
      </c>
      <c r="E25" s="238"/>
      <c r="F25" s="1477" t="n">
        <v>-2751.5</v>
      </c>
      <c r="G25" s="1477" t="n">
        <v>-10113.8</v>
      </c>
      <c r="H25" s="1477" t="n">
        <v>-3335.1</v>
      </c>
      <c r="I25" s="1477" t="n">
        <v>-9798.3</v>
      </c>
      <c r="J25" s="1477" t="n">
        <v>-3012.2</v>
      </c>
      <c r="K25" s="1477" t="n">
        <v>21.2102489551154</v>
      </c>
      <c r="L25" s="1478" t="n">
        <v>-9.6818686096369</v>
      </c>
    </row>
    <row r="26" customFormat="false" ht="12.75" hidden="false" customHeight="false" outlineLevel="0" collapsed="false">
      <c r="A26" s="1476"/>
      <c r="B26" s="238" t="s">
        <v>1350</v>
      </c>
      <c r="C26" s="238"/>
      <c r="D26" s="238"/>
      <c r="E26" s="238"/>
      <c r="F26" s="1477" t="n">
        <v>-43676.2</v>
      </c>
      <c r="G26" s="1477" t="n">
        <v>-137326</v>
      </c>
      <c r="H26" s="1477" t="n">
        <v>-52379.6</v>
      </c>
      <c r="I26" s="1477" t="n">
        <v>-169104.4</v>
      </c>
      <c r="J26" s="1477" t="n">
        <v>-69695.9</v>
      </c>
      <c r="K26" s="1477" t="n">
        <v>19.9270998850633</v>
      </c>
      <c r="L26" s="1478" t="n">
        <v>33.0592444386746</v>
      </c>
    </row>
    <row r="27" customFormat="false" ht="12.75" hidden="false" customHeight="false" outlineLevel="0" collapsed="false">
      <c r="A27" s="1476"/>
      <c r="B27" s="238" t="s">
        <v>1351</v>
      </c>
      <c r="C27" s="238"/>
      <c r="D27" s="238"/>
      <c r="E27" s="238"/>
      <c r="F27" s="1477" t="n">
        <v>520.4</v>
      </c>
      <c r="G27" s="1477" t="n">
        <v>7431.8</v>
      </c>
      <c r="H27" s="1477" t="n">
        <v>1246.3</v>
      </c>
      <c r="I27" s="1477" t="n">
        <v>7946.8</v>
      </c>
      <c r="J27" s="1477" t="n">
        <v>3408.6</v>
      </c>
      <c r="K27" s="1477" t="n">
        <v>139.488854727133</v>
      </c>
      <c r="L27" s="1478" t="s">
        <v>103</v>
      </c>
    </row>
    <row r="28" customFormat="false" ht="12.75" hidden="false" customHeight="false" outlineLevel="0" collapsed="false">
      <c r="A28" s="1476"/>
      <c r="B28" s="238"/>
      <c r="C28" s="238" t="s">
        <v>1352</v>
      </c>
      <c r="D28" s="238"/>
      <c r="E28" s="238"/>
      <c r="F28" s="1477" t="n">
        <v>3061.5</v>
      </c>
      <c r="G28" s="1477" t="n">
        <v>14500.8</v>
      </c>
      <c r="H28" s="1477" t="n">
        <v>2860.7</v>
      </c>
      <c r="I28" s="1477" t="n">
        <v>13447.7</v>
      </c>
      <c r="J28" s="1477" t="n">
        <v>5367.5</v>
      </c>
      <c r="K28" s="1477" t="n">
        <v>-6.55887636779357</v>
      </c>
      <c r="L28" s="1478" t="n">
        <v>87.6289020169889</v>
      </c>
    </row>
    <row r="29" customFormat="false" ht="12.75" hidden="false" customHeight="false" outlineLevel="0" collapsed="false">
      <c r="A29" s="1476"/>
      <c r="B29" s="238"/>
      <c r="C29" s="238" t="s">
        <v>1353</v>
      </c>
      <c r="D29" s="238"/>
      <c r="E29" s="238"/>
      <c r="F29" s="1477" t="n">
        <v>-2541.1</v>
      </c>
      <c r="G29" s="1477" t="n">
        <v>-7069</v>
      </c>
      <c r="H29" s="1477" t="n">
        <v>-1614.4</v>
      </c>
      <c r="I29" s="1477" t="n">
        <v>-5500.9</v>
      </c>
      <c r="J29" s="1477" t="n">
        <v>-1958.9</v>
      </c>
      <c r="K29" s="1477" t="n">
        <v>-36.4684585415765</v>
      </c>
      <c r="L29" s="1478" t="n">
        <v>21.3391972249752</v>
      </c>
    </row>
    <row r="30" customFormat="false" ht="12.75" hidden="false" customHeight="false" outlineLevel="0" collapsed="false">
      <c r="A30" s="1476"/>
      <c r="B30" s="238" t="s">
        <v>1354</v>
      </c>
      <c r="C30" s="238"/>
      <c r="D30" s="238"/>
      <c r="E30" s="238"/>
      <c r="F30" s="1477" t="n">
        <v>-43155.8</v>
      </c>
      <c r="G30" s="1477" t="n">
        <v>-129894.2</v>
      </c>
      <c r="H30" s="1477" t="n">
        <v>-51133.3</v>
      </c>
      <c r="I30" s="1477" t="n">
        <v>-161157.6</v>
      </c>
      <c r="J30" s="1477" t="n">
        <v>-66287.3</v>
      </c>
      <c r="K30" s="1477" t="n">
        <v>18.4853484352045</v>
      </c>
      <c r="L30" s="1478" t="n">
        <v>29.6362644304201</v>
      </c>
    </row>
    <row r="31" customFormat="false" ht="12.75" hidden="false" customHeight="false" outlineLevel="0" collapsed="false">
      <c r="A31" s="1476"/>
      <c r="B31" s="102" t="s">
        <v>1355</v>
      </c>
      <c r="C31" s="238"/>
      <c r="D31" s="238"/>
      <c r="E31" s="238"/>
      <c r="F31" s="1477" t="n">
        <v>40579.2</v>
      </c>
      <c r="G31" s="1477" t="n">
        <v>128992</v>
      </c>
      <c r="H31" s="1477" t="n">
        <v>46643.8</v>
      </c>
      <c r="I31" s="1477" t="n">
        <v>182816.5</v>
      </c>
      <c r="J31" s="1477" t="n">
        <v>75805.6</v>
      </c>
      <c r="K31" s="1477" t="n">
        <v>14.9450950240517</v>
      </c>
      <c r="L31" s="1478" t="n">
        <v>62.520206329673</v>
      </c>
    </row>
    <row r="32" customFormat="false" ht="12.75" hidden="false" customHeight="false" outlineLevel="0" collapsed="false">
      <c r="A32" s="1476"/>
      <c r="B32" s="238"/>
      <c r="C32" s="238" t="s">
        <v>1356</v>
      </c>
      <c r="D32" s="238"/>
      <c r="E32" s="238"/>
      <c r="F32" s="1477" t="n">
        <v>42593</v>
      </c>
      <c r="G32" s="1477" t="n">
        <v>133196.8</v>
      </c>
      <c r="H32" s="1477" t="n">
        <v>47481.5</v>
      </c>
      <c r="I32" s="1477" t="n">
        <v>185462.9</v>
      </c>
      <c r="J32" s="1477" t="n">
        <v>76801.3</v>
      </c>
      <c r="K32" s="1477" t="n">
        <v>11.47723804381</v>
      </c>
      <c r="L32" s="1478" t="n">
        <v>61.7499447153102</v>
      </c>
    </row>
    <row r="33" customFormat="false" ht="12.75" hidden="false" customHeight="false" outlineLevel="0" collapsed="false">
      <c r="A33" s="1476"/>
      <c r="B33" s="238"/>
      <c r="C33" s="238"/>
      <c r="D33" s="238" t="s">
        <v>1357</v>
      </c>
      <c r="E33" s="238"/>
      <c r="F33" s="1477" t="n">
        <v>6632.6</v>
      </c>
      <c r="G33" s="1477" t="n">
        <v>18218.2</v>
      </c>
      <c r="H33" s="1477" t="n">
        <v>3182.2</v>
      </c>
      <c r="I33" s="1477" t="n">
        <v>20993.2</v>
      </c>
      <c r="J33" s="1477" t="n">
        <v>7904.8</v>
      </c>
      <c r="K33" s="1477" t="n">
        <v>-52.0218315592679</v>
      </c>
      <c r="L33" s="1478" t="n">
        <v>148.406762617057</v>
      </c>
    </row>
    <row r="34" customFormat="false" ht="12.75" hidden="false" customHeight="false" outlineLevel="0" collapsed="false">
      <c r="A34" s="1476"/>
      <c r="B34" s="238"/>
      <c r="C34" s="238"/>
      <c r="D34" s="238" t="s">
        <v>1358</v>
      </c>
      <c r="E34" s="238"/>
      <c r="F34" s="1477" t="n">
        <v>31673.3</v>
      </c>
      <c r="G34" s="1477" t="n">
        <v>100144.8</v>
      </c>
      <c r="H34" s="1477" t="n">
        <v>38248.7</v>
      </c>
      <c r="I34" s="1477" t="n">
        <v>142682.7</v>
      </c>
      <c r="J34" s="1477" t="n">
        <v>63455.9</v>
      </c>
      <c r="K34" s="1477" t="n">
        <v>20.7600723637891</v>
      </c>
      <c r="L34" s="1478" t="n">
        <v>65.9034163252608</v>
      </c>
    </row>
    <row r="35" customFormat="false" ht="12.75" hidden="false" customHeight="false" outlineLevel="0" collapsed="false">
      <c r="A35" s="1476"/>
      <c r="B35" s="238"/>
      <c r="C35" s="238"/>
      <c r="D35" s="238" t="s">
        <v>1359</v>
      </c>
      <c r="E35" s="238"/>
      <c r="F35" s="1477" t="n">
        <v>3719.9</v>
      </c>
      <c r="G35" s="1477" t="n">
        <v>12937</v>
      </c>
      <c r="H35" s="1477" t="n">
        <v>5260.7</v>
      </c>
      <c r="I35" s="1477" t="n">
        <v>18789.9</v>
      </c>
      <c r="J35" s="1477" t="n">
        <v>4550.5</v>
      </c>
      <c r="K35" s="1477" t="n">
        <v>41.4204682921584</v>
      </c>
      <c r="L35" s="1478" t="n">
        <v>-13.5001045488243</v>
      </c>
    </row>
    <row r="36" customFormat="false" ht="12.75" hidden="false" customHeight="false" outlineLevel="0" collapsed="false">
      <c r="A36" s="1476"/>
      <c r="B36" s="238"/>
      <c r="C36" s="238"/>
      <c r="D36" s="238" t="s">
        <v>1360</v>
      </c>
      <c r="E36" s="238"/>
      <c r="F36" s="1477" t="n">
        <v>567.2</v>
      </c>
      <c r="G36" s="1477" t="n">
        <v>1896.8</v>
      </c>
      <c r="H36" s="1477" t="n">
        <v>789.9</v>
      </c>
      <c r="I36" s="1477" t="n">
        <v>2997.1</v>
      </c>
      <c r="J36" s="1477" t="n">
        <v>890.1</v>
      </c>
      <c r="K36" s="1477" t="n">
        <v>39.2630465444288</v>
      </c>
      <c r="L36" s="1478" t="n">
        <v>12.6851500189898</v>
      </c>
    </row>
    <row r="37" customFormat="false" ht="12.75" hidden="false" customHeight="false" outlineLevel="0" collapsed="false">
      <c r="A37" s="1476"/>
      <c r="B37" s="238"/>
      <c r="C37" s="238" t="s">
        <v>1361</v>
      </c>
      <c r="D37" s="238"/>
      <c r="E37" s="238"/>
      <c r="F37" s="1477" t="n">
        <v>-2013.8</v>
      </c>
      <c r="G37" s="1477" t="n">
        <v>-4204.8</v>
      </c>
      <c r="H37" s="1477" t="n">
        <v>-837.7</v>
      </c>
      <c r="I37" s="1477" t="n">
        <v>-2646.4</v>
      </c>
      <c r="J37" s="1477" t="n">
        <v>-995.7</v>
      </c>
      <c r="K37" s="1477" t="n">
        <v>-58.4020260204588</v>
      </c>
      <c r="L37" s="1478" t="n">
        <v>18.8611674823923</v>
      </c>
    </row>
    <row r="38" customFormat="false" ht="12.75" hidden="false" customHeight="false" outlineLevel="0" collapsed="false">
      <c r="A38" s="1481" t="s">
        <v>1362</v>
      </c>
      <c r="B38" s="1482" t="s">
        <v>1363</v>
      </c>
      <c r="C38" s="1482"/>
      <c r="D38" s="1482"/>
      <c r="E38" s="1482"/>
      <c r="F38" s="1483" t="n">
        <v>1819</v>
      </c>
      <c r="G38" s="1483" t="n">
        <v>4449.9</v>
      </c>
      <c r="H38" s="1483" t="n">
        <v>1673.7</v>
      </c>
      <c r="I38" s="1483" t="n">
        <v>7912.5</v>
      </c>
      <c r="J38" s="1483" t="n">
        <v>629.2</v>
      </c>
      <c r="K38" s="1483" t="n">
        <v>-7.98790544255085</v>
      </c>
      <c r="L38" s="1484" t="n">
        <v>-62.4066439624783</v>
      </c>
    </row>
    <row r="39" customFormat="false" ht="12.75" hidden="false" customHeight="false" outlineLevel="0" collapsed="false">
      <c r="A39" s="1485" t="s">
        <v>1364</v>
      </c>
      <c r="B39" s="1485"/>
      <c r="C39" s="167"/>
      <c r="D39" s="167"/>
      <c r="E39" s="167"/>
      <c r="F39" s="1486" t="n">
        <v>-757.599999999995</v>
      </c>
      <c r="G39" s="1486" t="n">
        <v>3547.70000000001</v>
      </c>
      <c r="H39" s="1486" t="n">
        <v>-2815.8</v>
      </c>
      <c r="I39" s="1486" t="n">
        <v>29571.4</v>
      </c>
      <c r="J39" s="1486" t="n">
        <v>10147.5</v>
      </c>
      <c r="K39" s="1486" t="n">
        <v>271.673706441396</v>
      </c>
      <c r="L39" s="1487" t="n">
        <v>-460.37715746857</v>
      </c>
    </row>
    <row r="40" customFormat="false" ht="12.75" hidden="false" customHeight="false" outlineLevel="0" collapsed="false">
      <c r="A40" s="1476" t="s">
        <v>1365</v>
      </c>
      <c r="B40" s="238" t="s">
        <v>1366</v>
      </c>
      <c r="C40" s="238"/>
      <c r="D40" s="238"/>
      <c r="E40" s="238"/>
      <c r="F40" s="1477" t="n">
        <v>1006.7</v>
      </c>
      <c r="G40" s="1477" t="n">
        <v>-2362.1</v>
      </c>
      <c r="H40" s="1477" t="n">
        <v>2026.7</v>
      </c>
      <c r="I40" s="1477" t="n">
        <v>12831.7</v>
      </c>
      <c r="J40" s="1477" t="n">
        <v>-2151.4</v>
      </c>
      <c r="K40" s="1477" t="n">
        <v>101.321148306347</v>
      </c>
      <c r="L40" s="1478" t="n">
        <v>-206.152859327972</v>
      </c>
    </row>
    <row r="41" customFormat="false" ht="12.75" hidden="false" customHeight="false" outlineLevel="0" collapsed="false">
      <c r="A41" s="1476"/>
      <c r="B41" s="238" t="s">
        <v>1367</v>
      </c>
      <c r="C41" s="238"/>
      <c r="D41" s="238"/>
      <c r="E41" s="238"/>
      <c r="F41" s="1477" t="n">
        <v>0</v>
      </c>
      <c r="G41" s="1477" t="n">
        <v>362.3</v>
      </c>
      <c r="H41" s="1477" t="n">
        <v>24.2</v>
      </c>
      <c r="I41" s="1477" t="n">
        <v>293.9</v>
      </c>
      <c r="J41" s="1477" t="n">
        <v>-249.9</v>
      </c>
      <c r="K41" s="1477" t="s">
        <v>103</v>
      </c>
      <c r="L41" s="1478" t="s">
        <v>103</v>
      </c>
    </row>
    <row r="42" customFormat="false" ht="12.75" hidden="false" customHeight="false" outlineLevel="0" collapsed="false">
      <c r="A42" s="1476"/>
      <c r="B42" s="238" t="s">
        <v>1368</v>
      </c>
      <c r="C42" s="238"/>
      <c r="D42" s="238"/>
      <c r="E42" s="238"/>
      <c r="F42" s="1477" t="n">
        <v>0</v>
      </c>
      <c r="G42" s="1477" t="n">
        <v>0</v>
      </c>
      <c r="H42" s="1477" t="n">
        <v>0</v>
      </c>
      <c r="I42" s="1477" t="n">
        <v>0</v>
      </c>
      <c r="J42" s="1477" t="n">
        <v>0</v>
      </c>
      <c r="K42" s="1477" t="s">
        <v>103</v>
      </c>
      <c r="L42" s="1478" t="s">
        <v>103</v>
      </c>
    </row>
    <row r="43" customFormat="false" ht="12.75" hidden="false" customHeight="false" outlineLevel="0" collapsed="false">
      <c r="A43" s="1476"/>
      <c r="B43" s="238" t="s">
        <v>1369</v>
      </c>
      <c r="C43" s="238"/>
      <c r="D43" s="238"/>
      <c r="E43" s="238"/>
      <c r="F43" s="1477" t="n">
        <v>-6325.3</v>
      </c>
      <c r="G43" s="1477" t="n">
        <v>-10690</v>
      </c>
      <c r="H43" s="1477" t="n">
        <v>-3144.8</v>
      </c>
      <c r="I43" s="1477" t="n">
        <v>-12354.6</v>
      </c>
      <c r="J43" s="1477" t="n">
        <v>-1137.6</v>
      </c>
      <c r="K43" s="1477" t="n">
        <v>-50.2822000537524</v>
      </c>
      <c r="L43" s="1478" t="n">
        <v>-63.8259984736708</v>
      </c>
    </row>
    <row r="44" customFormat="false" ht="12.75" hidden="false" customHeight="false" outlineLevel="0" collapsed="false">
      <c r="A44" s="1476"/>
      <c r="B44" s="238"/>
      <c r="C44" s="238" t="s">
        <v>1370</v>
      </c>
      <c r="D44" s="238"/>
      <c r="E44" s="238"/>
      <c r="F44" s="1477" t="n">
        <v>-3375.5</v>
      </c>
      <c r="G44" s="1477" t="n">
        <v>-5127.6</v>
      </c>
      <c r="H44" s="1477" t="n">
        <v>-1644.4</v>
      </c>
      <c r="I44" s="1477" t="n">
        <v>-105.3</v>
      </c>
      <c r="J44" s="1477" t="n">
        <v>-364.1</v>
      </c>
      <c r="K44" s="1477" t="n">
        <v>-51.2842541845653</v>
      </c>
      <c r="L44" s="1478" t="n">
        <v>-77.858185356361</v>
      </c>
    </row>
    <row r="45" customFormat="false" ht="12.75" hidden="false" customHeight="false" outlineLevel="0" collapsed="false">
      <c r="A45" s="1476"/>
      <c r="B45" s="238"/>
      <c r="C45" s="238" t="s">
        <v>1339</v>
      </c>
      <c r="D45" s="238"/>
      <c r="E45" s="238"/>
      <c r="F45" s="1477" t="n">
        <v>-2949.8</v>
      </c>
      <c r="G45" s="1477" t="n">
        <v>-5562.4</v>
      </c>
      <c r="H45" s="1477" t="n">
        <v>-1500.4</v>
      </c>
      <c r="I45" s="1477" t="n">
        <v>-12249.3</v>
      </c>
      <c r="J45" s="1477" t="n">
        <v>-773.5</v>
      </c>
      <c r="K45" s="1477" t="n">
        <v>-49.1355346125161</v>
      </c>
      <c r="L45" s="1478" t="n">
        <v>-48.4470807784591</v>
      </c>
    </row>
    <row r="46" customFormat="false" ht="12.75" hidden="false" customHeight="false" outlineLevel="0" collapsed="false">
      <c r="A46" s="1476"/>
      <c r="B46" s="238" t="s">
        <v>1371</v>
      </c>
      <c r="C46" s="238"/>
      <c r="D46" s="238"/>
      <c r="E46" s="238"/>
      <c r="F46" s="1477" t="n">
        <v>7332</v>
      </c>
      <c r="G46" s="1477" t="n">
        <v>7965.6</v>
      </c>
      <c r="H46" s="1477" t="n">
        <v>5147.3</v>
      </c>
      <c r="I46" s="1477" t="n">
        <v>24892.4</v>
      </c>
      <c r="J46" s="1477" t="n">
        <v>-763.899999999999</v>
      </c>
      <c r="K46" s="1477" t="n">
        <v>-29.7967812329514</v>
      </c>
      <c r="L46" s="1478" t="n">
        <v>-114.840790317254</v>
      </c>
    </row>
    <row r="47" customFormat="false" ht="12.75" hidden="false" customHeight="false" outlineLevel="0" collapsed="false">
      <c r="A47" s="1476"/>
      <c r="B47" s="238"/>
      <c r="C47" s="238" t="s">
        <v>1370</v>
      </c>
      <c r="D47" s="238"/>
      <c r="E47" s="238"/>
      <c r="F47" s="1477" t="n">
        <v>6861.3</v>
      </c>
      <c r="G47" s="1477" t="n">
        <v>1727.8</v>
      </c>
      <c r="H47" s="1477" t="n">
        <v>5209.5</v>
      </c>
      <c r="I47" s="1477" t="n">
        <v>15241.2</v>
      </c>
      <c r="J47" s="1477" t="n">
        <v>-1633.8</v>
      </c>
      <c r="K47" s="1477" t="n">
        <v>-24.0741550435049</v>
      </c>
      <c r="L47" s="1478" t="n">
        <v>-131.361934926576</v>
      </c>
    </row>
    <row r="48" customFormat="false" ht="12.75" hidden="false" customHeight="false" outlineLevel="0" collapsed="false">
      <c r="A48" s="1476"/>
      <c r="B48" s="238"/>
      <c r="C48" s="238" t="s">
        <v>1372</v>
      </c>
      <c r="D48" s="238"/>
      <c r="E48" s="238"/>
      <c r="F48" s="1477" t="n">
        <v>-1098.9</v>
      </c>
      <c r="G48" s="1477" t="n">
        <v>1455.6</v>
      </c>
      <c r="H48" s="1477" t="n">
        <v>-537.6</v>
      </c>
      <c r="I48" s="1477" t="n">
        <v>3391.5</v>
      </c>
      <c r="J48" s="1477" t="n">
        <v>-990.6</v>
      </c>
      <c r="K48" s="1477" t="n">
        <v>-51.0783510783511</v>
      </c>
      <c r="L48" s="1478" t="n">
        <v>84.2633928571429</v>
      </c>
    </row>
    <row r="49" customFormat="false" ht="12.75" hidden="false" customHeight="false" outlineLevel="0" collapsed="false">
      <c r="A49" s="1476"/>
      <c r="B49" s="238"/>
      <c r="C49" s="238"/>
      <c r="D49" s="238" t="s">
        <v>1373</v>
      </c>
      <c r="E49" s="238"/>
      <c r="F49" s="1477" t="n">
        <v>-1089.2</v>
      </c>
      <c r="G49" s="1477" t="n">
        <v>2150.7</v>
      </c>
      <c r="H49" s="1477" t="n">
        <v>-522.9</v>
      </c>
      <c r="I49" s="1477" t="n">
        <v>3455.9</v>
      </c>
      <c r="J49" s="1477" t="n">
        <v>-982.9</v>
      </c>
      <c r="K49" s="1477" t="n">
        <v>-51.9922879177378</v>
      </c>
      <c r="L49" s="1478" t="n">
        <v>87.9709313444253</v>
      </c>
    </row>
    <row r="50" customFormat="false" ht="12.75" hidden="false" customHeight="false" outlineLevel="0" collapsed="false">
      <c r="A50" s="1476"/>
      <c r="B50" s="238"/>
      <c r="C50" s="238"/>
      <c r="D50" s="238"/>
      <c r="E50" s="238" t="s">
        <v>1374</v>
      </c>
      <c r="F50" s="1477" t="n">
        <v>1520.2</v>
      </c>
      <c r="G50" s="1477" t="n">
        <v>9689.7</v>
      </c>
      <c r="H50" s="1477" t="n">
        <v>1872.1</v>
      </c>
      <c r="I50" s="1477" t="n">
        <v>11325.5</v>
      </c>
      <c r="J50" s="1477" t="n">
        <v>1669</v>
      </c>
      <c r="K50" s="1477" t="n">
        <v>23.1482699644784</v>
      </c>
      <c r="L50" s="1478" t="n">
        <v>-10.8487794455424</v>
      </c>
    </row>
    <row r="51" customFormat="false" ht="12.75" hidden="false" customHeight="false" outlineLevel="0" collapsed="false">
      <c r="A51" s="1476"/>
      <c r="B51" s="238"/>
      <c r="C51" s="238"/>
      <c r="D51" s="238"/>
      <c r="E51" s="238" t="s">
        <v>1375</v>
      </c>
      <c r="F51" s="1477" t="n">
        <v>-2609.4</v>
      </c>
      <c r="G51" s="1477" t="n">
        <v>-7539</v>
      </c>
      <c r="H51" s="1477" t="n">
        <v>-2395</v>
      </c>
      <c r="I51" s="1477" t="n">
        <v>-7869.6</v>
      </c>
      <c r="J51" s="1477" t="n">
        <v>-2651.9</v>
      </c>
      <c r="K51" s="1477" t="n">
        <v>-8.21644822564575</v>
      </c>
      <c r="L51" s="1478" t="n">
        <v>10.7265135699374</v>
      </c>
    </row>
    <row r="52" customFormat="false" ht="12.75" hidden="false" customHeight="false" outlineLevel="0" collapsed="false">
      <c r="A52" s="1476"/>
      <c r="B52" s="238"/>
      <c r="C52" s="238"/>
      <c r="D52" s="238" t="s">
        <v>1376</v>
      </c>
      <c r="E52" s="238"/>
      <c r="F52" s="1477" t="n">
        <v>-9.7</v>
      </c>
      <c r="G52" s="1477" t="n">
        <v>-695.1</v>
      </c>
      <c r="H52" s="1477" t="n">
        <v>-14.7</v>
      </c>
      <c r="I52" s="1477" t="n">
        <v>-64.4</v>
      </c>
      <c r="J52" s="1477" t="n">
        <v>-7.7</v>
      </c>
      <c r="K52" s="1477" t="n">
        <v>51.5463917525773</v>
      </c>
      <c r="L52" s="1478" t="n">
        <v>-47.6190476190476</v>
      </c>
    </row>
    <row r="53" customFormat="false" ht="12.75" hidden="false" customHeight="false" outlineLevel="0" collapsed="false">
      <c r="A53" s="1476"/>
      <c r="B53" s="238"/>
      <c r="C53" s="238" t="s">
        <v>1377</v>
      </c>
      <c r="D53" s="238"/>
      <c r="E53" s="238"/>
      <c r="F53" s="1477" t="n">
        <v>1569.6</v>
      </c>
      <c r="G53" s="1477" t="n">
        <v>4782.2</v>
      </c>
      <c r="H53" s="1477" t="n">
        <v>475.4</v>
      </c>
      <c r="I53" s="1477" t="n">
        <v>6259.7</v>
      </c>
      <c r="J53" s="1477" t="n">
        <v>1860.5</v>
      </c>
      <c r="K53" s="1477" t="n">
        <v>-69.7120285423038</v>
      </c>
      <c r="L53" s="1478" t="n">
        <v>291.35464871687</v>
      </c>
    </row>
    <row r="54" customFormat="false" ht="12.75" hidden="false" customHeight="false" outlineLevel="0" collapsed="false">
      <c r="A54" s="1476"/>
      <c r="B54" s="238"/>
      <c r="C54" s="238"/>
      <c r="D54" s="238" t="s">
        <v>976</v>
      </c>
      <c r="E54" s="238"/>
      <c r="F54" s="1477" t="n">
        <v>0.7</v>
      </c>
      <c r="G54" s="1477" t="n">
        <v>2.4</v>
      </c>
      <c r="H54" s="1477" t="n">
        <v>18.5</v>
      </c>
      <c r="I54" s="1477" t="n">
        <v>-5.6</v>
      </c>
      <c r="J54" s="1477" t="n">
        <v>7</v>
      </c>
      <c r="K54" s="1477" t="s">
        <v>103</v>
      </c>
      <c r="L54" s="1478" t="n">
        <v>-62.1621621621622</v>
      </c>
    </row>
    <row r="55" customFormat="false" ht="12.75" hidden="false" customHeight="false" outlineLevel="0" collapsed="false">
      <c r="A55" s="1476"/>
      <c r="B55" s="238"/>
      <c r="C55" s="238"/>
      <c r="D55" s="238" t="s">
        <v>1378</v>
      </c>
      <c r="E55" s="238"/>
      <c r="F55" s="1477" t="n">
        <v>1568.9</v>
      </c>
      <c r="G55" s="1477" t="n">
        <v>4779.8</v>
      </c>
      <c r="H55" s="1477" t="n">
        <v>456.9</v>
      </c>
      <c r="I55" s="1477" t="n">
        <v>6265.3</v>
      </c>
      <c r="J55" s="1477" t="n">
        <v>1853.5</v>
      </c>
      <c r="K55" s="1477" t="n">
        <v>-70.8776850022309</v>
      </c>
      <c r="L55" s="1478" t="n">
        <v>305.668636463121</v>
      </c>
    </row>
    <row r="56" customFormat="false" ht="12.75" hidden="false" customHeight="false" outlineLevel="0" collapsed="false">
      <c r="A56" s="1476"/>
      <c r="B56" s="238"/>
      <c r="C56" s="238" t="s">
        <v>1379</v>
      </c>
      <c r="D56" s="238"/>
      <c r="E56" s="238"/>
      <c r="F56" s="1477" t="n">
        <v>0</v>
      </c>
      <c r="G56" s="1477" t="n">
        <v>0</v>
      </c>
      <c r="H56" s="1477" t="n">
        <v>0</v>
      </c>
      <c r="I56" s="1477" t="n">
        <v>0</v>
      </c>
      <c r="J56" s="1477" t="n">
        <v>0</v>
      </c>
      <c r="K56" s="1477" t="s">
        <v>103</v>
      </c>
      <c r="L56" s="1478" t="s">
        <v>103</v>
      </c>
    </row>
    <row r="57" customFormat="false" ht="12.75" hidden="false" customHeight="false" outlineLevel="0" collapsed="false">
      <c r="A57" s="1476" t="s">
        <v>1380</v>
      </c>
      <c r="B57" s="238"/>
      <c r="C57" s="238"/>
      <c r="D57" s="238"/>
      <c r="E57" s="238"/>
      <c r="F57" s="1477" t="n">
        <v>249.100000000006</v>
      </c>
      <c r="G57" s="1477" t="n">
        <v>1185.60000000001</v>
      </c>
      <c r="H57" s="1477" t="n">
        <v>-789.100000000002</v>
      </c>
      <c r="I57" s="1477" t="n">
        <v>42403.1000000001</v>
      </c>
      <c r="J57" s="1477" t="n">
        <v>7996.10000000001</v>
      </c>
      <c r="K57" s="1477" t="n">
        <v>-416.7804094741</v>
      </c>
      <c r="L57" s="1478" t="s">
        <v>103</v>
      </c>
    </row>
    <row r="58" customFormat="false" ht="12.75" hidden="false" customHeight="false" outlineLevel="0" collapsed="false">
      <c r="A58" s="1481" t="s">
        <v>1381</v>
      </c>
      <c r="B58" s="1482" t="s">
        <v>1382</v>
      </c>
      <c r="C58" s="1482"/>
      <c r="D58" s="1482"/>
      <c r="E58" s="1482"/>
      <c r="F58" s="1483" t="n">
        <v>1501.29999999999</v>
      </c>
      <c r="G58" s="1483" t="n">
        <v>9500.89999999999</v>
      </c>
      <c r="H58" s="1483" t="n">
        <v>-2370.2</v>
      </c>
      <c r="I58" s="1483" t="n">
        <v>-6468.70000000007</v>
      </c>
      <c r="J58" s="1483" t="n">
        <v>5728.79999999999</v>
      </c>
      <c r="K58" s="1483" t="n">
        <v>-257.876507027244</v>
      </c>
      <c r="L58" s="1484" t="n">
        <v>-341.701122268163</v>
      </c>
    </row>
    <row r="59" customFormat="false" ht="12.75" hidden="false" customHeight="false" outlineLevel="0" collapsed="false">
      <c r="A59" s="1485" t="s">
        <v>1383</v>
      </c>
      <c r="B59" s="167"/>
      <c r="C59" s="167"/>
      <c r="D59" s="167"/>
      <c r="E59" s="167"/>
      <c r="F59" s="1486" t="n">
        <v>1750.4</v>
      </c>
      <c r="G59" s="1486" t="n">
        <v>10686.5</v>
      </c>
      <c r="H59" s="1486" t="n">
        <v>-3159.3</v>
      </c>
      <c r="I59" s="1486" t="n">
        <v>35934.4</v>
      </c>
      <c r="J59" s="1486" t="n">
        <v>13724.9</v>
      </c>
      <c r="K59" s="1486" t="n">
        <v>-280.490173674589</v>
      </c>
      <c r="L59" s="1487" t="n">
        <v>-534.428512645206</v>
      </c>
    </row>
    <row r="60" customFormat="false" ht="12.75" hidden="false" customHeight="false" outlineLevel="0" collapsed="false">
      <c r="A60" s="1476" t="s">
        <v>1384</v>
      </c>
      <c r="B60" s="238"/>
      <c r="C60" s="238"/>
      <c r="D60" s="238"/>
      <c r="E60" s="238"/>
      <c r="F60" s="1477" t="n">
        <v>-1750.4</v>
      </c>
      <c r="G60" s="1477" t="n">
        <v>-10686.5</v>
      </c>
      <c r="H60" s="1477" t="n">
        <v>3159.3</v>
      </c>
      <c r="I60" s="1477" t="n">
        <v>-35934.4</v>
      </c>
      <c r="J60" s="1477" t="n">
        <v>-13724.9</v>
      </c>
      <c r="K60" s="1477" t="n">
        <v>-280.490173674589</v>
      </c>
      <c r="L60" s="1478" t="s">
        <v>103</v>
      </c>
    </row>
    <row r="61" customFormat="false" ht="12.75" hidden="false" customHeight="false" outlineLevel="0" collapsed="false">
      <c r="A61" s="1476"/>
      <c r="B61" s="238" t="s">
        <v>1385</v>
      </c>
      <c r="C61" s="238"/>
      <c r="D61" s="238"/>
      <c r="E61" s="238"/>
      <c r="F61" s="1477" t="n">
        <v>-1750.4</v>
      </c>
      <c r="G61" s="1477" t="n">
        <v>-13410.2</v>
      </c>
      <c r="H61" s="1477" t="n">
        <v>2091.7</v>
      </c>
      <c r="I61" s="1477" t="n">
        <v>-37002</v>
      </c>
      <c r="J61" s="1477" t="n">
        <v>-13724.9</v>
      </c>
      <c r="K61" s="1477" t="n">
        <v>-219.498400365631</v>
      </c>
      <c r="L61" s="1478" t="s">
        <v>103</v>
      </c>
    </row>
    <row r="62" customFormat="false" ht="12.75" hidden="false" customHeight="false" outlineLevel="0" collapsed="false">
      <c r="A62" s="1476"/>
      <c r="B62" s="238"/>
      <c r="C62" s="238" t="s">
        <v>976</v>
      </c>
      <c r="D62" s="238"/>
      <c r="E62" s="238"/>
      <c r="F62" s="1477" t="n">
        <v>-247.3</v>
      </c>
      <c r="G62" s="1477" t="n">
        <v>-10963.2</v>
      </c>
      <c r="H62" s="1477" t="n">
        <v>4305.5</v>
      </c>
      <c r="I62" s="1477" t="n">
        <v>-29636.8</v>
      </c>
      <c r="J62" s="1477" t="n">
        <v>-7092</v>
      </c>
      <c r="K62" s="1477" t="s">
        <v>103</v>
      </c>
      <c r="L62" s="1478" t="n">
        <v>-264.71954476832</v>
      </c>
    </row>
    <row r="63" customFormat="false" ht="12.75" hidden="false" customHeight="false" outlineLevel="0" collapsed="false">
      <c r="A63" s="1476"/>
      <c r="B63" s="238"/>
      <c r="C63" s="238" t="s">
        <v>1378</v>
      </c>
      <c r="D63" s="238"/>
      <c r="E63" s="238"/>
      <c r="F63" s="1477" t="n">
        <v>-1503.1</v>
      </c>
      <c r="G63" s="1477" t="n">
        <v>-2447</v>
      </c>
      <c r="H63" s="1477" t="n">
        <v>-2213.8</v>
      </c>
      <c r="I63" s="1477" t="n">
        <v>-7365.2</v>
      </c>
      <c r="J63" s="1477" t="n">
        <v>-6632.9</v>
      </c>
      <c r="K63" s="1477" t="n">
        <v>47.2822832812188</v>
      </c>
      <c r="L63" s="1478" t="n">
        <v>199.616044809829</v>
      </c>
    </row>
    <row r="64" customFormat="false" ht="12.75" hidden="false" customHeight="false" outlineLevel="0" collapsed="false">
      <c r="A64" s="1476"/>
      <c r="B64" s="238" t="s">
        <v>1386</v>
      </c>
      <c r="C64" s="238"/>
      <c r="D64" s="238"/>
      <c r="E64" s="238"/>
      <c r="F64" s="1477" t="n">
        <v>0</v>
      </c>
      <c r="G64" s="1477" t="n">
        <v>2723.7</v>
      </c>
      <c r="H64" s="1477" t="n">
        <v>1067.6</v>
      </c>
      <c r="I64" s="1477" t="n">
        <v>1067.6</v>
      </c>
      <c r="J64" s="1477" t="n">
        <v>0</v>
      </c>
      <c r="K64" s="1477" t="s">
        <v>103</v>
      </c>
      <c r="L64" s="1478" t="n">
        <v>-100</v>
      </c>
    </row>
    <row r="65" customFormat="false" ht="13.5" hidden="false" customHeight="false" outlineLevel="0" collapsed="false">
      <c r="A65" s="1488" t="s">
        <v>1387</v>
      </c>
      <c r="B65" s="1489"/>
      <c r="C65" s="1489"/>
      <c r="D65" s="1489"/>
      <c r="E65" s="1489"/>
      <c r="F65" s="1490" t="n">
        <v>-180.8</v>
      </c>
      <c r="G65" s="1490" t="n">
        <v>-5904.3</v>
      </c>
      <c r="H65" s="1491" t="n">
        <v>3634.7</v>
      </c>
      <c r="I65" s="1490" t="n">
        <v>-29674.7</v>
      </c>
      <c r="J65" s="1491" t="n">
        <v>-11864.4</v>
      </c>
      <c r="K65" s="1490" t="s">
        <v>103</v>
      </c>
      <c r="L65" s="1492" t="n">
        <v>-426.420337304317</v>
      </c>
    </row>
    <row r="66" customFormat="false" ht="13.5" hidden="false" customHeight="false" outlineLevel="0" collapsed="false"/>
  </sheetData>
  <mergeCells count="9">
    <mergeCell ref="A1:L1"/>
    <mergeCell ref="A2:L2"/>
    <mergeCell ref="K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47916666666667" right="0.340277777777778" top="0.25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72" width="24.13"/>
    <col collapsed="false" customWidth="true" hidden="false" outlineLevel="0" max="3" min="3" style="72" width="11.99"/>
    <col collapsed="false" customWidth="true" hidden="false" outlineLevel="0" max="4" min="4" style="72" width="11.7"/>
    <col collapsed="false" customWidth="true" hidden="false" outlineLevel="0" max="5" min="5" style="72" width="12.14"/>
    <col collapsed="false" customWidth="true" hidden="false" outlineLevel="0" max="6" min="6" style="72" width="11.28"/>
    <col collapsed="false" customWidth="true" hidden="false" outlineLevel="0" max="7" min="7" style="72" width="7.85"/>
    <col collapsed="false" customWidth="true" hidden="false" outlineLevel="0" max="8" min="8" style="72" width="2.42"/>
    <col collapsed="false" customWidth="true" hidden="false" outlineLevel="0" max="9" min="9" style="72" width="7.14"/>
    <col collapsed="false" customWidth="true" hidden="false" outlineLevel="0" max="10" min="10" style="72" width="8.28"/>
    <col collapsed="false" customWidth="true" hidden="false" outlineLevel="0" max="11" min="11" style="72" width="2.28"/>
    <col collapsed="false" customWidth="true" hidden="false" outlineLevel="0" max="12" min="12" style="72" width="7.28"/>
    <col collapsed="false" customWidth="false" hidden="false" outlineLevel="0" max="257" min="13" style="72" width="8.14"/>
  </cols>
  <sheetData>
    <row r="1" s="107" customFormat="true" ht="12.75" hidden="false" customHeight="false" outlineLevel="0" collapsed="false">
      <c r="A1" s="72"/>
      <c r="B1" s="106" t="s">
        <v>144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.75" hidden="false" customHeight="false" outlineLevel="0" collapsed="false">
      <c r="B2" s="108" t="s">
        <v>6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10" t="s">
        <v>99</v>
      </c>
    </row>
    <row r="4" customFormat="false" ht="12.75" hidden="false" customHeight="true" outlineLevel="0" collapsed="false">
      <c r="B4" s="111" t="s">
        <v>145</v>
      </c>
      <c r="C4" s="112" t="n">
        <v>2007</v>
      </c>
      <c r="D4" s="112" t="n">
        <v>2007</v>
      </c>
      <c r="E4" s="112" t="n">
        <v>2008</v>
      </c>
      <c r="F4" s="112" t="n">
        <v>2008</v>
      </c>
      <c r="G4" s="113" t="s">
        <v>59</v>
      </c>
      <c r="H4" s="113"/>
      <c r="I4" s="113"/>
      <c r="J4" s="113"/>
      <c r="K4" s="113"/>
      <c r="L4" s="113"/>
    </row>
    <row r="5" customFormat="false" ht="12.75" hidden="false" customHeight="false" outlineLevel="0" collapsed="false">
      <c r="B5" s="111"/>
      <c r="C5" s="112"/>
      <c r="D5" s="112"/>
      <c r="E5" s="112"/>
      <c r="F5" s="112"/>
      <c r="G5" s="114" t="s">
        <v>61</v>
      </c>
      <c r="H5" s="114"/>
      <c r="I5" s="114"/>
      <c r="J5" s="114" t="s">
        <v>62</v>
      </c>
      <c r="K5" s="114"/>
      <c r="L5" s="114"/>
    </row>
    <row r="6" customFormat="false" ht="17.25" hidden="false" customHeight="true" outlineLevel="0" collapsed="false">
      <c r="B6" s="111"/>
      <c r="C6" s="115" t="s">
        <v>63</v>
      </c>
      <c r="D6" s="115" t="s">
        <v>64</v>
      </c>
      <c r="E6" s="115" t="s">
        <v>65</v>
      </c>
      <c r="F6" s="115" t="s">
        <v>66</v>
      </c>
      <c r="G6" s="116" t="s">
        <v>67</v>
      </c>
      <c r="H6" s="116"/>
      <c r="I6" s="116" t="s">
        <v>146</v>
      </c>
      <c r="J6" s="116" t="s">
        <v>67</v>
      </c>
      <c r="K6" s="116"/>
      <c r="L6" s="116" t="s">
        <v>146</v>
      </c>
    </row>
    <row r="7" s="117" customFormat="true" ht="15" hidden="false" customHeight="true" outlineLevel="0" collapsed="false">
      <c r="B7" s="118" t="s">
        <v>147</v>
      </c>
      <c r="C7" s="119" t="n">
        <v>126285.516832429</v>
      </c>
      <c r="D7" s="119" t="n">
        <v>120883.145651695</v>
      </c>
      <c r="E7" s="119" t="n">
        <v>164656.646472394</v>
      </c>
      <c r="F7" s="120" t="n">
        <v>176571.519749145</v>
      </c>
      <c r="G7" s="121" t="n">
        <v>-5391.5811807342</v>
      </c>
      <c r="H7" s="122" t="s">
        <v>70</v>
      </c>
      <c r="I7" s="123" t="n">
        <v>-4.26935828903357</v>
      </c>
      <c r="J7" s="124" t="n">
        <v>7087.20327675102</v>
      </c>
      <c r="K7" s="124" t="s">
        <v>71</v>
      </c>
      <c r="L7" s="125" t="n">
        <v>4.30423151970318</v>
      </c>
    </row>
    <row r="8" customFormat="false" ht="15" hidden="false" customHeight="true" outlineLevel="0" collapsed="false">
      <c r="B8" s="126" t="s">
        <v>148</v>
      </c>
      <c r="C8" s="127" t="n">
        <v>130213.858920429</v>
      </c>
      <c r="D8" s="127" t="n">
        <v>125912.075460695</v>
      </c>
      <c r="E8" s="127" t="n">
        <v>170314.216566394</v>
      </c>
      <c r="F8" s="128" t="n">
        <v>182392.375414425</v>
      </c>
      <c r="G8" s="129" t="n">
        <v>-4301.78345973422</v>
      </c>
      <c r="H8" s="130"/>
      <c r="I8" s="131" t="n">
        <v>-3.3036295025731</v>
      </c>
      <c r="J8" s="132" t="n">
        <v>12078.158848031</v>
      </c>
      <c r="K8" s="132"/>
      <c r="L8" s="133" t="n">
        <v>7.09169151673405</v>
      </c>
    </row>
    <row r="9" customFormat="false" ht="15" hidden="false" customHeight="true" outlineLevel="0" collapsed="false">
      <c r="B9" s="134" t="s">
        <v>149</v>
      </c>
      <c r="C9" s="135" t="n">
        <v>3928.342088</v>
      </c>
      <c r="D9" s="135" t="n">
        <v>5028.929809</v>
      </c>
      <c r="E9" s="135" t="n">
        <v>5657.570094</v>
      </c>
      <c r="F9" s="136" t="n">
        <v>5820.85566528</v>
      </c>
      <c r="G9" s="137" t="n">
        <v>1100.587721</v>
      </c>
      <c r="H9" s="138"/>
      <c r="I9" s="139" t="n">
        <v>28.016595712527</v>
      </c>
      <c r="J9" s="140" t="n">
        <v>163.28557128</v>
      </c>
      <c r="K9" s="140"/>
      <c r="L9" s="141" t="n">
        <v>2.88614314214452</v>
      </c>
    </row>
    <row r="10" s="117" customFormat="true" ht="15" hidden="false" customHeight="true" outlineLevel="0" collapsed="false">
      <c r="B10" s="118" t="s">
        <v>150</v>
      </c>
      <c r="C10" s="119" t="n">
        <v>-7021.2712344292</v>
      </c>
      <c r="D10" s="119" t="n">
        <v>1451.31486530499</v>
      </c>
      <c r="E10" s="119" t="n">
        <v>-20065.031864174</v>
      </c>
      <c r="F10" s="120" t="n">
        <v>-21367.697019305</v>
      </c>
      <c r="G10" s="142" t="n">
        <v>8461.79609973419</v>
      </c>
      <c r="H10" s="143" t="s">
        <v>70</v>
      </c>
      <c r="I10" s="144" t="n">
        <v>-120.516581929513</v>
      </c>
      <c r="J10" s="145" t="n">
        <v>3525.03484486897</v>
      </c>
      <c r="K10" s="145" t="s">
        <v>71</v>
      </c>
      <c r="L10" s="146" t="n">
        <v>-17.5680500720405</v>
      </c>
    </row>
    <row r="11" s="117" customFormat="true" ht="15" hidden="false" customHeight="true" outlineLevel="0" collapsed="false">
      <c r="B11" s="147" t="s">
        <v>151</v>
      </c>
      <c r="C11" s="148" t="n">
        <v>23181.571933</v>
      </c>
      <c r="D11" s="148" t="n">
        <v>29917.125473</v>
      </c>
      <c r="E11" s="148" t="n">
        <v>19185.52331113</v>
      </c>
      <c r="F11" s="149" t="n">
        <v>18635.15067386</v>
      </c>
      <c r="G11" s="142" t="n">
        <v>6735.55354</v>
      </c>
      <c r="H11" s="143"/>
      <c r="I11" s="144" t="n">
        <v>29.0556376395323</v>
      </c>
      <c r="J11" s="145" t="n">
        <v>-550.372637270011</v>
      </c>
      <c r="K11" s="145"/>
      <c r="L11" s="146" t="n">
        <v>-2.86868712593691</v>
      </c>
    </row>
    <row r="12" customFormat="false" ht="15" hidden="false" customHeight="true" outlineLevel="0" collapsed="false">
      <c r="B12" s="126" t="s">
        <v>152</v>
      </c>
      <c r="C12" s="127" t="n">
        <v>12493.61342</v>
      </c>
      <c r="D12" s="127" t="n">
        <v>19544.216269</v>
      </c>
      <c r="E12" s="127" t="n">
        <v>14996.59426467</v>
      </c>
      <c r="F12" s="128" t="n">
        <v>15709.74668212</v>
      </c>
      <c r="G12" s="129" t="n">
        <v>7050.602849</v>
      </c>
      <c r="H12" s="130"/>
      <c r="I12" s="131" t="n">
        <v>56.4336562368199</v>
      </c>
      <c r="J12" s="132" t="n">
        <v>713.15241744999</v>
      </c>
      <c r="K12" s="132"/>
      <c r="L12" s="133" t="n">
        <v>4.75542916520775</v>
      </c>
    </row>
    <row r="13" customFormat="false" ht="15" hidden="false" customHeight="true" outlineLevel="0" collapsed="false">
      <c r="B13" s="126" t="s">
        <v>153</v>
      </c>
      <c r="C13" s="127" t="n">
        <v>15616.144069</v>
      </c>
      <c r="D13" s="127" t="n">
        <v>21644.172269</v>
      </c>
      <c r="E13" s="127" t="n">
        <v>18925.77810252</v>
      </c>
      <c r="F13" s="128" t="n">
        <v>21997.68114269</v>
      </c>
      <c r="G13" s="129" t="n">
        <v>6028.0282</v>
      </c>
      <c r="H13" s="130"/>
      <c r="I13" s="131" t="n">
        <v>38.601258885453</v>
      </c>
      <c r="J13" s="132" t="n">
        <v>3071.90304017</v>
      </c>
      <c r="K13" s="132"/>
      <c r="L13" s="133" t="n">
        <v>16.2313170086305</v>
      </c>
    </row>
    <row r="14" customFormat="false" ht="15" hidden="false" customHeight="true" outlineLevel="0" collapsed="false">
      <c r="B14" s="126" t="s">
        <v>154</v>
      </c>
      <c r="C14" s="127" t="n">
        <v>3122.530649</v>
      </c>
      <c r="D14" s="127" t="n">
        <v>2099.956</v>
      </c>
      <c r="E14" s="127" t="n">
        <v>3929.18383784999</v>
      </c>
      <c r="F14" s="128" t="n">
        <v>6287.93446057</v>
      </c>
      <c r="G14" s="129" t="n">
        <v>-1022.574649</v>
      </c>
      <c r="H14" s="130"/>
      <c r="I14" s="131" t="n">
        <v>-32.7482661964417</v>
      </c>
      <c r="J14" s="132" t="n">
        <v>2358.75062272001</v>
      </c>
      <c r="K14" s="132"/>
      <c r="L14" s="133" t="n">
        <v>60.0315668612414</v>
      </c>
    </row>
    <row r="15" customFormat="false" ht="15" hidden="false" customHeight="true" outlineLevel="0" collapsed="false">
      <c r="B15" s="126" t="s">
        <v>155</v>
      </c>
      <c r="C15" s="127" t="n">
        <v>661.3645</v>
      </c>
      <c r="D15" s="127" t="n">
        <v>583.829555</v>
      </c>
      <c r="E15" s="127" t="n">
        <v>438.05401</v>
      </c>
      <c r="F15" s="128" t="n">
        <v>386.65401</v>
      </c>
      <c r="G15" s="129" t="n">
        <v>-77.534945</v>
      </c>
      <c r="H15" s="130"/>
      <c r="I15" s="131" t="n">
        <v>-11.7234815294743</v>
      </c>
      <c r="J15" s="132" t="n">
        <v>-51.4</v>
      </c>
      <c r="K15" s="132"/>
      <c r="L15" s="133" t="n">
        <v>-11.7337129273169</v>
      </c>
    </row>
    <row r="16" customFormat="false" ht="15" hidden="false" customHeight="true" outlineLevel="0" collapsed="false">
      <c r="B16" s="126" t="s">
        <v>156</v>
      </c>
      <c r="C16" s="127" t="n">
        <v>39</v>
      </c>
      <c r="D16" s="127" t="n">
        <v>32</v>
      </c>
      <c r="E16" s="127" t="n">
        <v>37.045</v>
      </c>
      <c r="F16" s="128" t="n">
        <v>37.045</v>
      </c>
      <c r="G16" s="129" t="n">
        <v>-7</v>
      </c>
      <c r="H16" s="130"/>
      <c r="I16" s="131" t="n">
        <v>-17.948717948718</v>
      </c>
      <c r="J16" s="132" t="n">
        <v>0</v>
      </c>
      <c r="K16" s="132"/>
      <c r="L16" s="133" t="n">
        <v>0</v>
      </c>
    </row>
    <row r="17" customFormat="false" ht="15" hidden="false" customHeight="true" outlineLevel="0" collapsed="false">
      <c r="B17" s="126" t="s">
        <v>157</v>
      </c>
      <c r="C17" s="127" t="n">
        <v>1870.81</v>
      </c>
      <c r="D17" s="127" t="n">
        <v>2565.81</v>
      </c>
      <c r="E17" s="127" t="n">
        <v>660.655</v>
      </c>
      <c r="F17" s="128" t="n">
        <v>30.655</v>
      </c>
      <c r="G17" s="129" t="n">
        <v>695</v>
      </c>
      <c r="H17" s="130"/>
      <c r="I17" s="131" t="n">
        <v>37.1496838267916</v>
      </c>
      <c r="J17" s="132" t="n">
        <v>-630</v>
      </c>
      <c r="K17" s="132"/>
      <c r="L17" s="133" t="n">
        <v>-95.3599079701206</v>
      </c>
    </row>
    <row r="18" customFormat="false" ht="15" hidden="false" customHeight="true" outlineLevel="0" collapsed="false">
      <c r="B18" s="126" t="s">
        <v>158</v>
      </c>
      <c r="C18" s="127" t="n">
        <v>8116.784013</v>
      </c>
      <c r="D18" s="127" t="n">
        <v>7191.269649</v>
      </c>
      <c r="E18" s="127" t="n">
        <v>3053.17503646</v>
      </c>
      <c r="F18" s="128" t="n">
        <v>2471.04998174</v>
      </c>
      <c r="G18" s="129" t="n">
        <v>-925.514364000001</v>
      </c>
      <c r="H18" s="130"/>
      <c r="I18" s="131" t="n">
        <v>-11.402476184135</v>
      </c>
      <c r="J18" s="132" t="n">
        <v>-582.12505472</v>
      </c>
      <c r="K18" s="132"/>
      <c r="L18" s="133" t="n">
        <v>-19.0662195179921</v>
      </c>
    </row>
    <row r="19" s="117" customFormat="true" ht="15" hidden="false" customHeight="true" outlineLevel="0" collapsed="false">
      <c r="B19" s="150" t="s">
        <v>159</v>
      </c>
      <c r="C19" s="151" t="n">
        <v>30202.8431674292</v>
      </c>
      <c r="D19" s="151" t="n">
        <v>28465.810607695</v>
      </c>
      <c r="E19" s="151" t="n">
        <v>39250.555175304</v>
      </c>
      <c r="F19" s="152" t="n">
        <v>40002.847693165</v>
      </c>
      <c r="G19" s="142" t="n">
        <v>-1726.24255973419</v>
      </c>
      <c r="H19" s="143" t="s">
        <v>70</v>
      </c>
      <c r="I19" s="144" t="n">
        <v>-5.71549688274307</v>
      </c>
      <c r="J19" s="145" t="n">
        <v>-4075.37748213898</v>
      </c>
      <c r="K19" s="145" t="s">
        <v>71</v>
      </c>
      <c r="L19" s="146" t="n">
        <v>-10.3829804799886</v>
      </c>
    </row>
    <row r="20" s="117" customFormat="true" ht="15" hidden="false" customHeight="true" outlineLevel="0" collapsed="false">
      <c r="B20" s="147" t="s">
        <v>160</v>
      </c>
      <c r="C20" s="148" t="n">
        <v>119264.245598</v>
      </c>
      <c r="D20" s="148" t="n">
        <v>122334.460517</v>
      </c>
      <c r="E20" s="148" t="n">
        <v>144591.61460822</v>
      </c>
      <c r="F20" s="149" t="n">
        <v>155203.82272984</v>
      </c>
      <c r="G20" s="153" t="n">
        <v>3070.21491899999</v>
      </c>
      <c r="H20" s="154"/>
      <c r="I20" s="155" t="n">
        <v>2.57429618038977</v>
      </c>
      <c r="J20" s="156" t="n">
        <v>10612.20812162</v>
      </c>
      <c r="K20" s="156"/>
      <c r="L20" s="157" t="n">
        <v>7.33943538176432</v>
      </c>
    </row>
    <row r="21" customFormat="false" ht="15" hidden="false" customHeight="true" outlineLevel="0" collapsed="false">
      <c r="B21" s="126" t="s">
        <v>161</v>
      </c>
      <c r="C21" s="127" t="n">
        <v>90913.039045</v>
      </c>
      <c r="D21" s="127" t="n">
        <v>97597.230526</v>
      </c>
      <c r="E21" s="127" t="n">
        <v>112827.084928</v>
      </c>
      <c r="F21" s="128" t="n">
        <v>121728.780533</v>
      </c>
      <c r="G21" s="129" t="n">
        <v>6684.191481</v>
      </c>
      <c r="H21" s="130"/>
      <c r="I21" s="131" t="n">
        <v>7.35229132280076</v>
      </c>
      <c r="J21" s="132" t="n">
        <v>8901.69560500002</v>
      </c>
      <c r="K21" s="132"/>
      <c r="L21" s="133" t="n">
        <v>7.88967969054645</v>
      </c>
    </row>
    <row r="22" customFormat="false" ht="15" hidden="false" customHeight="true" outlineLevel="0" collapsed="false">
      <c r="B22" s="126" t="s">
        <v>162</v>
      </c>
      <c r="C22" s="127" t="n">
        <v>22597.7195</v>
      </c>
      <c r="D22" s="127" t="n">
        <v>19645.357</v>
      </c>
      <c r="E22" s="127" t="n">
        <v>23857.26192658</v>
      </c>
      <c r="F22" s="128" t="n">
        <v>27513.98871298</v>
      </c>
      <c r="G22" s="129" t="n">
        <v>-2952.3625</v>
      </c>
      <c r="H22" s="130"/>
      <c r="I22" s="131" t="n">
        <v>-13.064869222755</v>
      </c>
      <c r="J22" s="132" t="n">
        <v>3656.72678640001</v>
      </c>
      <c r="K22" s="132"/>
      <c r="L22" s="133" t="n">
        <v>15.3275208096112</v>
      </c>
    </row>
    <row r="23" customFormat="false" ht="15" hidden="false" customHeight="true" outlineLevel="0" collapsed="false">
      <c r="B23" s="126" t="s">
        <v>163</v>
      </c>
      <c r="C23" s="127" t="n">
        <v>5758.533493</v>
      </c>
      <c r="D23" s="127" t="n">
        <v>5103.8973</v>
      </c>
      <c r="E23" s="127" t="n">
        <v>7907.26775364</v>
      </c>
      <c r="F23" s="128" t="n">
        <v>5961.20348386</v>
      </c>
      <c r="G23" s="137" t="n">
        <v>-654.636193000002</v>
      </c>
      <c r="H23" s="138"/>
      <c r="I23" s="139" t="n">
        <v>-11.3681060255318</v>
      </c>
      <c r="J23" s="140" t="n">
        <v>-1946.06426978</v>
      </c>
      <c r="K23" s="140"/>
      <c r="L23" s="141" t="n">
        <v>-24.6110835045918</v>
      </c>
    </row>
    <row r="24" s="117" customFormat="true" ht="15" hidden="false" customHeight="true" outlineLevel="0" collapsed="false">
      <c r="B24" s="158" t="s">
        <v>164</v>
      </c>
      <c r="C24" s="159" t="n">
        <v>119269.292038</v>
      </c>
      <c r="D24" s="159" t="n">
        <v>122346.484826</v>
      </c>
      <c r="E24" s="159" t="n">
        <v>144591.61460822</v>
      </c>
      <c r="F24" s="160" t="n">
        <v>155203.97272984</v>
      </c>
      <c r="G24" s="161" t="n">
        <v>3077.192788</v>
      </c>
      <c r="H24" s="162"/>
      <c r="I24" s="163" t="n">
        <v>2.58003777453427</v>
      </c>
      <c r="J24" s="164" t="n">
        <v>10612.35812162</v>
      </c>
      <c r="K24" s="162"/>
      <c r="L24" s="165" t="n">
        <v>7.3395391222201</v>
      </c>
    </row>
    <row r="25" s="117" customFormat="true" ht="15" hidden="false" customHeight="true" outlineLevel="0" collapsed="false">
      <c r="B25" s="158" t="s">
        <v>165</v>
      </c>
      <c r="C25" s="159" t="n">
        <v>-3122.530649</v>
      </c>
      <c r="D25" s="159" t="n">
        <v>-2100</v>
      </c>
      <c r="E25" s="159" t="n">
        <v>-3929.18383784999</v>
      </c>
      <c r="F25" s="160" t="n">
        <v>-6287.9</v>
      </c>
      <c r="G25" s="166"/>
      <c r="H25" s="167"/>
      <c r="I25" s="168"/>
      <c r="J25" s="167"/>
      <c r="K25" s="167"/>
      <c r="L25" s="169"/>
    </row>
    <row r="26" s="117" customFormat="true" ht="15" hidden="false" customHeight="true" outlineLevel="0" collapsed="false">
      <c r="B26" s="73" t="s">
        <v>97</v>
      </c>
      <c r="C26" s="77"/>
      <c r="D26" s="77"/>
      <c r="E26" s="77"/>
      <c r="F26" s="77"/>
      <c r="G26" s="170"/>
      <c r="H26" s="171"/>
      <c r="I26" s="170"/>
      <c r="J26" s="171"/>
      <c r="K26" s="171"/>
      <c r="L26" s="171"/>
    </row>
    <row r="27" customFormat="false" ht="15" hidden="false" customHeight="true" outlineLevel="0" collapsed="false">
      <c r="B27" s="72" t="s">
        <v>166</v>
      </c>
      <c r="C27" s="74"/>
      <c r="D27" s="74"/>
    </row>
    <row r="28" customFormat="false" ht="15" hidden="false" customHeight="true" outlineLevel="0" collapsed="false">
      <c r="B28" s="72" t="s">
        <v>167</v>
      </c>
      <c r="C28" s="74"/>
      <c r="D28" s="74"/>
      <c r="F28" s="14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C37" s="172"/>
    </row>
    <row r="38" customFormat="false" ht="12.75" hidden="false" customHeight="false" outlineLevel="0" collapsed="false">
      <c r="C38" s="172"/>
    </row>
    <row r="39" customFormat="false" ht="12.75" hidden="false" customHeight="false" outlineLevel="0" collapsed="false">
      <c r="C39" s="172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503" width="15.85"/>
    <col collapsed="false" customWidth="true" hidden="false" outlineLevel="0" max="6" min="3" style="503" width="7.85"/>
    <col collapsed="false" customWidth="true" hidden="false" outlineLevel="0" max="8" min="7" style="585" width="7.85"/>
    <col collapsed="false" customWidth="true" hidden="false" outlineLevel="0" max="9" min="9" style="585" width="8.14"/>
    <col collapsed="false" customWidth="false" hidden="false" outlineLevel="0" max="257" min="10" style="503" width="10.99"/>
  </cols>
  <sheetData>
    <row r="1" customFormat="false" ht="12.75" hidden="false" customHeight="false" outlineLevel="0" collapsed="false">
      <c r="B1" s="106" t="s">
        <v>1388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B2" s="11" t="s">
        <v>1389</v>
      </c>
      <c r="C2" s="11"/>
      <c r="D2" s="11"/>
      <c r="E2" s="11"/>
      <c r="F2" s="11"/>
      <c r="G2" s="11"/>
    </row>
    <row r="3" customFormat="false" ht="15.75" hidden="false" customHeight="false" outlineLevel="0" collapsed="false">
      <c r="B3" s="11" t="s">
        <v>1390</v>
      </c>
      <c r="C3" s="11"/>
      <c r="D3" s="11"/>
      <c r="E3" s="11"/>
      <c r="F3" s="11"/>
      <c r="G3" s="11"/>
      <c r="I3" s="587"/>
    </row>
    <row r="4" customFormat="false" ht="15" hidden="false" customHeight="false" outlineLevel="0" collapsed="false">
      <c r="B4" s="72"/>
      <c r="C4" s="72"/>
      <c r="D4" s="312"/>
      <c r="E4" s="110"/>
      <c r="F4" s="1493"/>
      <c r="G4" s="484" t="s">
        <v>452</v>
      </c>
      <c r="H4" s="484"/>
      <c r="J4" s="1494"/>
    </row>
    <row r="5" customFormat="false" ht="12.75" hidden="false" customHeight="false" outlineLevel="0" collapsed="false">
      <c r="B5" s="733" t="s">
        <v>453</v>
      </c>
      <c r="C5" s="725" t="s">
        <v>485</v>
      </c>
      <c r="D5" s="1495" t="s">
        <v>454</v>
      </c>
      <c r="E5" s="1496" t="s">
        <v>455</v>
      </c>
      <c r="F5" s="1496" t="s">
        <v>456</v>
      </c>
      <c r="G5" s="1496" t="s">
        <v>61</v>
      </c>
      <c r="H5" s="1496" t="s">
        <v>62</v>
      </c>
    </row>
    <row r="6" customFormat="false" ht="15.95" hidden="false" customHeight="true" outlineLevel="0" collapsed="false">
      <c r="B6" s="126" t="s">
        <v>458</v>
      </c>
      <c r="C6" s="1497" t="n">
        <v>728.7</v>
      </c>
      <c r="D6" s="1498" t="n">
        <v>726.1</v>
      </c>
      <c r="E6" s="1497" t="n">
        <v>980.096</v>
      </c>
      <c r="F6" s="1497" t="n">
        <v>957.5</v>
      </c>
      <c r="G6" s="1497" t="n">
        <v>2133.8</v>
      </c>
      <c r="H6" s="1497" t="n">
        <v>3417.43</v>
      </c>
    </row>
    <row r="7" customFormat="false" ht="15.95" hidden="false" customHeight="true" outlineLevel="0" collapsed="false">
      <c r="B7" s="126" t="s">
        <v>459</v>
      </c>
      <c r="C7" s="1497" t="n">
        <v>980.1</v>
      </c>
      <c r="D7" s="1498" t="n">
        <v>1117.4</v>
      </c>
      <c r="E7" s="1497" t="n">
        <v>977.561</v>
      </c>
      <c r="F7" s="1497" t="n">
        <v>1207.954</v>
      </c>
      <c r="G7" s="1497" t="n">
        <v>1655.209</v>
      </c>
      <c r="H7" s="1497" t="n">
        <v>2820.1</v>
      </c>
    </row>
    <row r="8" customFormat="false" ht="15.95" hidden="false" customHeight="true" outlineLevel="0" collapsed="false">
      <c r="B8" s="126" t="s">
        <v>460</v>
      </c>
      <c r="C8" s="1497" t="n">
        <v>1114.2</v>
      </c>
      <c r="D8" s="1498" t="n">
        <v>1316.8</v>
      </c>
      <c r="E8" s="1497" t="n">
        <v>907.879</v>
      </c>
      <c r="F8" s="1497" t="n">
        <v>865.719</v>
      </c>
      <c r="G8" s="1497" t="n">
        <v>2411.6</v>
      </c>
      <c r="H8" s="1497" t="n">
        <v>1543.517</v>
      </c>
    </row>
    <row r="9" customFormat="false" ht="15.95" hidden="false" customHeight="true" outlineLevel="0" collapsed="false">
      <c r="B9" s="126" t="s">
        <v>461</v>
      </c>
      <c r="C9" s="1497" t="n">
        <v>1019.2</v>
      </c>
      <c r="D9" s="1498" t="n">
        <v>1186.5</v>
      </c>
      <c r="E9" s="1497" t="n">
        <v>1103.189</v>
      </c>
      <c r="F9" s="1497" t="n">
        <v>1188.259</v>
      </c>
      <c r="G9" s="1497" t="n">
        <v>2065.7</v>
      </c>
      <c r="H9" s="1497" t="n">
        <v>1571.367</v>
      </c>
    </row>
    <row r="10" customFormat="false" ht="15.95" hidden="false" customHeight="true" outlineLevel="0" collapsed="false">
      <c r="B10" s="126" t="s">
        <v>462</v>
      </c>
      <c r="C10" s="1497" t="n">
        <v>1354.5</v>
      </c>
      <c r="D10" s="1498" t="n">
        <v>1205.8</v>
      </c>
      <c r="E10" s="1497" t="n">
        <v>1583.675</v>
      </c>
      <c r="F10" s="1497" t="n">
        <v>1661.361</v>
      </c>
      <c r="G10" s="1497" t="n">
        <v>2859.9</v>
      </c>
      <c r="H10" s="1497"/>
    </row>
    <row r="11" customFormat="false" ht="15.95" hidden="false" customHeight="true" outlineLevel="0" collapsed="false">
      <c r="B11" s="126" t="s">
        <v>463</v>
      </c>
      <c r="C11" s="1497" t="n">
        <v>996.9</v>
      </c>
      <c r="D11" s="1498" t="n">
        <v>1394.9</v>
      </c>
      <c r="E11" s="1497" t="n">
        <v>1156.237</v>
      </c>
      <c r="F11" s="1497" t="n">
        <v>1643.985</v>
      </c>
      <c r="G11" s="1497" t="n">
        <v>3805.5</v>
      </c>
      <c r="H11" s="1497"/>
    </row>
    <row r="12" customFormat="false" ht="15.95" hidden="false" customHeight="true" outlineLevel="0" collapsed="false">
      <c r="B12" s="126" t="s">
        <v>464</v>
      </c>
      <c r="C12" s="1497" t="n">
        <v>1503.6</v>
      </c>
      <c r="D12" s="1498" t="n">
        <v>1154.4</v>
      </c>
      <c r="E12" s="1497" t="n">
        <v>603.806</v>
      </c>
      <c r="F12" s="1497" t="n">
        <v>716.981</v>
      </c>
      <c r="G12" s="1497" t="n">
        <v>2962.1</v>
      </c>
      <c r="H12" s="1497"/>
    </row>
    <row r="13" customFormat="false" ht="15.95" hidden="false" customHeight="true" outlineLevel="0" collapsed="false">
      <c r="B13" s="126" t="s">
        <v>465</v>
      </c>
      <c r="C13" s="1497" t="n">
        <v>1717.9</v>
      </c>
      <c r="D13" s="1498" t="n">
        <v>1107.8</v>
      </c>
      <c r="E13" s="1497" t="n">
        <v>603.011</v>
      </c>
      <c r="F13" s="1497" t="n">
        <v>1428.479</v>
      </c>
      <c r="G13" s="1497" t="n">
        <v>1963.1</v>
      </c>
      <c r="H13" s="1497"/>
    </row>
    <row r="14" customFormat="false" ht="15.95" hidden="false" customHeight="true" outlineLevel="0" collapsed="false">
      <c r="B14" s="126" t="s">
        <v>466</v>
      </c>
      <c r="C14" s="1497" t="n">
        <v>2060.5</v>
      </c>
      <c r="D14" s="1498" t="n">
        <v>1567.2</v>
      </c>
      <c r="E14" s="1497" t="n">
        <v>1398.554</v>
      </c>
      <c r="F14" s="1497" t="n">
        <v>2052.853</v>
      </c>
      <c r="G14" s="1497" t="n">
        <v>3442.1</v>
      </c>
      <c r="H14" s="1497"/>
    </row>
    <row r="15" customFormat="false" ht="15.95" hidden="false" customHeight="true" outlineLevel="0" collapsed="false">
      <c r="B15" s="126" t="s">
        <v>467</v>
      </c>
      <c r="C15" s="1497" t="n">
        <v>1309.9</v>
      </c>
      <c r="D15" s="1498" t="n">
        <v>1830.8</v>
      </c>
      <c r="E15" s="1497" t="n">
        <v>916.412</v>
      </c>
      <c r="F15" s="1497" t="n">
        <v>2714.843</v>
      </c>
      <c r="G15" s="1497" t="n">
        <v>3420.2</v>
      </c>
      <c r="H15" s="1497"/>
    </row>
    <row r="16" customFormat="false" ht="15.95" hidden="false" customHeight="true" outlineLevel="0" collapsed="false">
      <c r="B16" s="126" t="s">
        <v>468</v>
      </c>
      <c r="C16" s="1497" t="n">
        <v>1455.4</v>
      </c>
      <c r="D16" s="1498" t="n">
        <v>1825.2</v>
      </c>
      <c r="E16" s="1497" t="n">
        <v>1181.457</v>
      </c>
      <c r="F16" s="1497" t="n">
        <v>1711.2</v>
      </c>
      <c r="G16" s="1497" t="n">
        <v>2205.73</v>
      </c>
      <c r="H16" s="1497"/>
    </row>
    <row r="17" customFormat="false" ht="15.95" hidden="false" customHeight="true" outlineLevel="0" collapsed="false">
      <c r="B17" s="134" t="s">
        <v>234</v>
      </c>
      <c r="C17" s="1499" t="n">
        <v>1016</v>
      </c>
      <c r="D17" s="1500" t="n">
        <v>1900.2</v>
      </c>
      <c r="E17" s="1499" t="n">
        <v>1394</v>
      </c>
      <c r="F17" s="1497" t="n">
        <v>1571.796</v>
      </c>
      <c r="G17" s="1497" t="n">
        <v>3091.435</v>
      </c>
      <c r="H17" s="1497"/>
    </row>
    <row r="18" customFormat="false" ht="15.95" hidden="false" customHeight="true" outlineLevel="0" collapsed="false">
      <c r="B18" s="1501" t="s">
        <v>469</v>
      </c>
      <c r="C18" s="1502" t="n">
        <v>15256.9</v>
      </c>
      <c r="D18" s="1502" t="n">
        <v>16333.1</v>
      </c>
      <c r="E18" s="1502" t="n">
        <v>12805.877</v>
      </c>
      <c r="F18" s="1503" t="n">
        <v>17720.93</v>
      </c>
      <c r="G18" s="1503" t="n">
        <v>32016.374</v>
      </c>
      <c r="H18" s="1503" t="n">
        <v>9352.414</v>
      </c>
    </row>
  </sheetData>
  <mergeCells count="4">
    <mergeCell ref="B1:G1"/>
    <mergeCell ref="B2:G2"/>
    <mergeCell ref="B3:G3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</cols>
  <sheetData>
    <row r="1" customFormat="false" ht="15.75" hidden="false" customHeight="true" outlineLevel="0" collapsed="false">
      <c r="A1" s="106" t="s">
        <v>1391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504" t="s">
        <v>1392</v>
      </c>
      <c r="B2" s="1504"/>
      <c r="C2" s="1504"/>
      <c r="D2" s="1504"/>
      <c r="E2" s="1504"/>
      <c r="F2" s="1504"/>
      <c r="G2" s="1504"/>
      <c r="H2" s="1504"/>
    </row>
    <row r="3" customFormat="false" ht="16.5" hidden="false" customHeight="false" outlineLevel="0" collapsed="false">
      <c r="A3" s="1505"/>
      <c r="B3" s="1506"/>
      <c r="C3" s="1506"/>
      <c r="D3" s="1506"/>
      <c r="E3" s="1506"/>
      <c r="F3" s="1506"/>
      <c r="G3" s="1507" t="s">
        <v>1393</v>
      </c>
      <c r="H3" s="1507"/>
    </row>
    <row r="4" customFormat="false" ht="15.75" hidden="false" customHeight="false" outlineLevel="0" collapsed="false">
      <c r="A4" s="1508"/>
      <c r="B4" s="1509"/>
      <c r="C4" s="1510"/>
      <c r="D4" s="1510"/>
      <c r="E4" s="1510"/>
      <c r="F4" s="1511"/>
      <c r="G4" s="1512" t="s">
        <v>1136</v>
      </c>
      <c r="H4" s="1512"/>
    </row>
    <row r="5" customFormat="false" ht="15.75" hidden="false" customHeight="false" outlineLevel="0" collapsed="false">
      <c r="A5" s="1513"/>
      <c r="B5" s="1514"/>
      <c r="C5" s="1515" t="s">
        <v>1110</v>
      </c>
      <c r="D5" s="1515" t="s">
        <v>1111</v>
      </c>
      <c r="E5" s="1515" t="s">
        <v>1110</v>
      </c>
      <c r="F5" s="1516" t="s">
        <v>1111</v>
      </c>
      <c r="G5" s="1517" t="s">
        <v>1394</v>
      </c>
      <c r="H5" s="1517"/>
    </row>
    <row r="6" customFormat="false" ht="15.75" hidden="false" customHeight="false" outlineLevel="0" collapsed="false">
      <c r="A6" s="1513"/>
      <c r="B6" s="1514"/>
      <c r="C6" s="1515" t="s">
        <v>1395</v>
      </c>
      <c r="D6" s="1518" t="n">
        <v>2007</v>
      </c>
      <c r="E6" s="1518" t="n">
        <v>2008</v>
      </c>
      <c r="F6" s="1519" t="n">
        <v>2008</v>
      </c>
      <c r="G6" s="1520" t="s">
        <v>61</v>
      </c>
      <c r="H6" s="1521" t="s">
        <v>62</v>
      </c>
    </row>
    <row r="7" customFormat="false" ht="15.75" hidden="false" customHeight="false" outlineLevel="0" collapsed="false">
      <c r="A7" s="1522"/>
      <c r="B7" s="1523"/>
      <c r="C7" s="1524"/>
      <c r="D7" s="1524"/>
      <c r="E7" s="1524"/>
      <c r="F7" s="1524"/>
      <c r="G7" s="1525"/>
      <c r="H7" s="1526"/>
    </row>
    <row r="8" customFormat="false" ht="12.75" hidden="false" customHeight="false" outlineLevel="0" collapsed="false">
      <c r="A8" s="1527" t="s">
        <v>976</v>
      </c>
      <c r="B8" s="1528"/>
      <c r="C8" s="1529" t="n">
        <v>129626.4</v>
      </c>
      <c r="D8" s="1529" t="n">
        <v>125333.9</v>
      </c>
      <c r="E8" s="1529" t="n">
        <v>169683.6</v>
      </c>
      <c r="F8" s="1529" t="n">
        <v>181746.4</v>
      </c>
      <c r="G8" s="1530" t="n">
        <v>-3.31143964501058</v>
      </c>
      <c r="H8" s="1531" t="n">
        <v>7.10899580159779</v>
      </c>
    </row>
    <row r="9" customFormat="false" ht="15.75" hidden="false" customHeight="false" outlineLevel="0" collapsed="false">
      <c r="A9" s="1532"/>
      <c r="B9" s="1533" t="s">
        <v>1396</v>
      </c>
      <c r="C9" s="1534" t="n">
        <v>123755.264</v>
      </c>
      <c r="D9" s="1534" t="n">
        <v>120180.62</v>
      </c>
      <c r="E9" s="1534" t="n">
        <v>142848.828</v>
      </c>
      <c r="F9" s="1534" t="n">
        <v>159182.668</v>
      </c>
      <c r="G9" s="1535" t="n">
        <v>-2.88847834383836</v>
      </c>
      <c r="H9" s="1536" t="n">
        <v>11.4343535251126</v>
      </c>
    </row>
    <row r="10" customFormat="false" ht="15.75" hidden="false" customHeight="false" outlineLevel="0" collapsed="false">
      <c r="A10" s="1532"/>
      <c r="B10" s="1537" t="s">
        <v>1397</v>
      </c>
      <c r="C10" s="1534" t="n">
        <v>5871.136</v>
      </c>
      <c r="D10" s="1534" t="n">
        <v>5153.28</v>
      </c>
      <c r="E10" s="1534" t="n">
        <v>26834.772</v>
      </c>
      <c r="F10" s="1534" t="n">
        <v>22563.732</v>
      </c>
      <c r="G10" s="1535" t="n">
        <v>-12.2268671684662</v>
      </c>
      <c r="H10" s="1536" t="n">
        <v>-15.9160659162672</v>
      </c>
    </row>
    <row r="11" customFormat="false" ht="15.75" hidden="false" customHeight="false" outlineLevel="0" collapsed="false">
      <c r="A11" s="1538"/>
      <c r="B11" s="1539"/>
      <c r="C11" s="1540"/>
      <c r="D11" s="1540"/>
      <c r="E11" s="1540"/>
      <c r="F11" s="1540"/>
      <c r="G11" s="1541"/>
      <c r="H11" s="1542"/>
    </row>
    <row r="12" customFormat="false" ht="15.75" hidden="false" customHeight="false" outlineLevel="0" collapsed="false">
      <c r="A12" s="1522"/>
      <c r="B12" s="1523"/>
      <c r="C12" s="1543"/>
      <c r="D12" s="1543"/>
      <c r="E12" s="1543"/>
      <c r="F12" s="1543"/>
      <c r="G12" s="1544"/>
      <c r="H12" s="1545"/>
    </row>
    <row r="13" customFormat="false" ht="12.75" hidden="false" customHeight="false" outlineLevel="0" collapsed="false">
      <c r="A13" s="1527" t="s">
        <v>1398</v>
      </c>
      <c r="B13" s="1533"/>
      <c r="C13" s="1529" t="n">
        <v>35499.6</v>
      </c>
      <c r="D13" s="1529" t="n">
        <v>37784.5</v>
      </c>
      <c r="E13" s="1529" t="n">
        <v>42939.9</v>
      </c>
      <c r="F13" s="1529" t="n">
        <v>49596.6</v>
      </c>
      <c r="G13" s="1530" t="n">
        <v>6.4364105511048</v>
      </c>
      <c r="H13" s="1531" t="n">
        <v>15.5023649333138</v>
      </c>
    </row>
    <row r="14" customFormat="false" ht="15.75" hidden="false" customHeight="false" outlineLevel="0" collapsed="false">
      <c r="A14" s="1532"/>
      <c r="B14" s="1533" t="s">
        <v>1396</v>
      </c>
      <c r="C14" s="1534" t="n">
        <v>31681</v>
      </c>
      <c r="D14" s="1534" t="n">
        <v>34800.5</v>
      </c>
      <c r="E14" s="1534" t="n">
        <v>38827.1</v>
      </c>
      <c r="F14" s="1534" t="n">
        <v>47210.4</v>
      </c>
      <c r="G14" s="1535" t="n">
        <v>9.84659575139675</v>
      </c>
      <c r="H14" s="1536" t="n">
        <v>21.5913627337607</v>
      </c>
    </row>
    <row r="15" customFormat="false" ht="15.75" hidden="false" customHeight="false" outlineLevel="0" collapsed="false">
      <c r="A15" s="1532"/>
      <c r="B15" s="1537" t="s">
        <v>1397</v>
      </c>
      <c r="C15" s="1534" t="n">
        <v>3818.6</v>
      </c>
      <c r="D15" s="1534" t="n">
        <v>2984</v>
      </c>
      <c r="E15" s="1534" t="n">
        <v>4112.8</v>
      </c>
      <c r="F15" s="1534" t="n">
        <v>2386.2</v>
      </c>
      <c r="G15" s="1535" t="n">
        <v>-21.8561776567328</v>
      </c>
      <c r="H15" s="1536" t="n">
        <v>-41.9811320754717</v>
      </c>
    </row>
    <row r="16" customFormat="false" ht="15.75" hidden="false" customHeight="false" outlineLevel="0" collapsed="false">
      <c r="A16" s="1538"/>
      <c r="B16" s="1539"/>
      <c r="C16" s="1546"/>
      <c r="D16" s="1546"/>
      <c r="E16" s="1546"/>
      <c r="F16" s="1546"/>
      <c r="G16" s="1547"/>
      <c r="H16" s="1548"/>
    </row>
    <row r="17" customFormat="false" ht="15.75" hidden="false" customHeight="false" outlineLevel="0" collapsed="false">
      <c r="A17" s="1532"/>
      <c r="B17" s="1533"/>
      <c r="C17" s="1549"/>
      <c r="D17" s="1549"/>
      <c r="E17" s="1549"/>
      <c r="F17" s="1549"/>
      <c r="G17" s="1550"/>
      <c r="H17" s="1551"/>
    </row>
    <row r="18" customFormat="false" ht="12.75" hidden="false" customHeight="false" outlineLevel="0" collapsed="false">
      <c r="A18" s="1527" t="s">
        <v>1399</v>
      </c>
      <c r="B18" s="1528"/>
      <c r="C18" s="1529" t="n">
        <v>165126</v>
      </c>
      <c r="D18" s="1529" t="n">
        <v>163118.4</v>
      </c>
      <c r="E18" s="1529" t="n">
        <v>212623.5</v>
      </c>
      <c r="F18" s="1529" t="n">
        <v>231343</v>
      </c>
      <c r="G18" s="1530" t="n">
        <v>-1.21579884451873</v>
      </c>
      <c r="H18" s="1531" t="n">
        <v>8.8040597582111</v>
      </c>
    </row>
    <row r="19" customFormat="false" ht="15.75" hidden="false" customHeight="false" outlineLevel="0" collapsed="false">
      <c r="A19" s="1532"/>
      <c r="B19" s="1533"/>
      <c r="C19" s="1552"/>
      <c r="D19" s="1552"/>
      <c r="E19" s="1552"/>
      <c r="F19" s="1552"/>
      <c r="G19" s="1553"/>
      <c r="H19" s="1554"/>
    </row>
    <row r="20" customFormat="false" ht="15.75" hidden="false" customHeight="false" outlineLevel="0" collapsed="false">
      <c r="A20" s="1532"/>
      <c r="B20" s="1533" t="s">
        <v>1396</v>
      </c>
      <c r="C20" s="1534" t="n">
        <v>155436.264</v>
      </c>
      <c r="D20" s="1534" t="n">
        <v>154981.12</v>
      </c>
      <c r="E20" s="1534" t="n">
        <v>181675.928</v>
      </c>
      <c r="F20" s="1534" t="n">
        <v>206393.068</v>
      </c>
      <c r="G20" s="1535" t="n">
        <v>-0.292817125352414</v>
      </c>
      <c r="H20" s="1536" t="n">
        <v>13.6050715535632</v>
      </c>
    </row>
    <row r="21" customFormat="false" ht="15.75" hidden="false" customHeight="false" outlineLevel="0" collapsed="false">
      <c r="A21" s="1532"/>
      <c r="B21" s="1555" t="s">
        <v>1400</v>
      </c>
      <c r="C21" s="1534" t="n">
        <v>94.1319138112714</v>
      </c>
      <c r="D21" s="1534" t="n">
        <v>95.0114272822686</v>
      </c>
      <c r="E21" s="1534" t="n">
        <v>85.4448957899762</v>
      </c>
      <c r="F21" s="1534" t="n">
        <v>89.2151774637659</v>
      </c>
      <c r="G21" s="1535"/>
      <c r="H21" s="1536"/>
    </row>
    <row r="22" customFormat="false" ht="15.75" hidden="false" customHeight="false" outlineLevel="0" collapsed="false">
      <c r="A22" s="1532"/>
      <c r="B22" s="1537" t="s">
        <v>1397</v>
      </c>
      <c r="C22" s="1534" t="n">
        <v>9689.736</v>
      </c>
      <c r="D22" s="1534" t="n">
        <v>8137.28</v>
      </c>
      <c r="E22" s="1534" t="n">
        <v>30947.572</v>
      </c>
      <c r="F22" s="1534" t="n">
        <v>24949.932</v>
      </c>
      <c r="G22" s="1535" t="n">
        <v>-16.0216542535318</v>
      </c>
      <c r="H22" s="1536" t="n">
        <v>-19.3800017655666</v>
      </c>
    </row>
    <row r="23" customFormat="false" ht="12.75" hidden="false" customHeight="false" outlineLevel="0" collapsed="false">
      <c r="A23" s="1556"/>
      <c r="B23" s="1557" t="s">
        <v>1400</v>
      </c>
      <c r="C23" s="1534" t="n">
        <v>5.86808618872861</v>
      </c>
      <c r="D23" s="1534" t="n">
        <v>4.98857271773141</v>
      </c>
      <c r="E23" s="1534" t="n">
        <v>14.5551042100238</v>
      </c>
      <c r="F23" s="1534" t="n">
        <v>10.7848225362341</v>
      </c>
      <c r="G23" s="1535"/>
      <c r="H23" s="1536"/>
    </row>
    <row r="24" customFormat="false" ht="15.75" hidden="false" customHeight="false" outlineLevel="0" collapsed="false">
      <c r="A24" s="1558" t="s">
        <v>1401</v>
      </c>
      <c r="B24" s="1559"/>
      <c r="C24" s="1560"/>
      <c r="D24" s="1560"/>
      <c r="E24" s="1560"/>
      <c r="F24" s="1560"/>
      <c r="G24" s="1561"/>
      <c r="H24" s="1562"/>
    </row>
    <row r="25" customFormat="false" ht="15.75" hidden="false" customHeight="false" outlineLevel="0" collapsed="false">
      <c r="A25" s="1563"/>
      <c r="B25" s="1555" t="s">
        <v>1402</v>
      </c>
      <c r="C25" s="1534" t="n">
        <v>10.1775395927776</v>
      </c>
      <c r="D25" s="1534" t="n">
        <v>10.4004718259345</v>
      </c>
      <c r="E25" s="1534" t="n">
        <v>11.2839516000637</v>
      </c>
      <c r="F25" s="1534" t="n">
        <v>9.94545632368098</v>
      </c>
      <c r="G25" s="1535"/>
      <c r="H25" s="1536"/>
    </row>
    <row r="26" customFormat="false" ht="15.75" hidden="false" customHeight="false" outlineLevel="0" collapsed="false">
      <c r="A26" s="1564"/>
      <c r="B26" s="1565" t="s">
        <v>1403</v>
      </c>
      <c r="C26" s="1566" t="n">
        <v>8.42655861685353</v>
      </c>
      <c r="D26" s="1566" t="n">
        <v>8.06722090613702</v>
      </c>
      <c r="E26" s="1566" t="n">
        <v>9.12072580255983</v>
      </c>
      <c r="F26" s="1566" t="n">
        <v>8</v>
      </c>
      <c r="G26" s="1567"/>
      <c r="H26" s="1568"/>
    </row>
    <row r="27" customFormat="false" ht="12.75" hidden="false" customHeight="false" outlineLevel="0" collapsed="false">
      <c r="A27" s="1569" t="s">
        <v>1404</v>
      </c>
      <c r="B27" s="1523"/>
      <c r="C27" s="1534" t="n">
        <v>165126</v>
      </c>
      <c r="D27" s="1534" t="n">
        <v>163118.4</v>
      </c>
      <c r="E27" s="1534" t="n">
        <v>212623.5</v>
      </c>
      <c r="F27" s="1534" t="n">
        <v>231343</v>
      </c>
      <c r="G27" s="1535" t="n">
        <v>-1.21579884451873</v>
      </c>
      <c r="H27" s="1536" t="n">
        <v>8.8040597582111</v>
      </c>
    </row>
    <row r="28" customFormat="false" ht="12.75" hidden="false" customHeight="false" outlineLevel="0" collapsed="false">
      <c r="A28" s="1570" t="s">
        <v>1405</v>
      </c>
      <c r="B28" s="1533"/>
      <c r="C28" s="1534" t="n">
        <v>587.5</v>
      </c>
      <c r="D28" s="1534" t="n">
        <v>578.2</v>
      </c>
      <c r="E28" s="1534" t="n">
        <v>630.6</v>
      </c>
      <c r="F28" s="1534" t="n">
        <v>644</v>
      </c>
      <c r="G28" s="1535" t="n">
        <v>-1.58297872340425</v>
      </c>
      <c r="H28" s="1536" t="n">
        <v>2.12496035521725</v>
      </c>
    </row>
    <row r="29" customFormat="false" ht="15.75" hidden="false" customHeight="false" outlineLevel="0" collapsed="false">
      <c r="A29" s="1570" t="s">
        <v>1406</v>
      </c>
      <c r="B29" s="1571"/>
      <c r="C29" s="1534" t="n">
        <v>165713.5</v>
      </c>
      <c r="D29" s="1534" t="n">
        <v>163696.6</v>
      </c>
      <c r="E29" s="1534" t="n">
        <v>213254.1</v>
      </c>
      <c r="F29" s="1534" t="n">
        <v>231987</v>
      </c>
      <c r="G29" s="1535" t="n">
        <v>-1.21710059832179</v>
      </c>
      <c r="H29" s="1536" t="n">
        <v>8.78430942242142</v>
      </c>
    </row>
    <row r="30" customFormat="false" ht="15.75" hidden="false" customHeight="false" outlineLevel="0" collapsed="false">
      <c r="A30" s="1570" t="s">
        <v>1407</v>
      </c>
      <c r="B30" s="1571"/>
      <c r="C30" s="1534" t="n">
        <v>33804</v>
      </c>
      <c r="D30" s="1534" t="n">
        <v>35361.5</v>
      </c>
      <c r="E30" s="1534" t="n">
        <v>41798.7</v>
      </c>
      <c r="F30" s="1534" t="n">
        <v>43815.5</v>
      </c>
      <c r="G30" s="1535" t="n">
        <v>4.60744290616495</v>
      </c>
      <c r="H30" s="1536" t="n">
        <v>4.82503044353055</v>
      </c>
    </row>
    <row r="31" customFormat="false" ht="15.75" hidden="false" customHeight="false" outlineLevel="0" collapsed="false">
      <c r="A31" s="1570" t="s">
        <v>1408</v>
      </c>
      <c r="B31" s="1571"/>
      <c r="C31" s="1534" t="n">
        <v>131909.5</v>
      </c>
      <c r="D31" s="1534" t="n">
        <v>128335.1</v>
      </c>
      <c r="E31" s="1534" t="n">
        <v>171455.4</v>
      </c>
      <c r="F31" s="1534" t="n">
        <v>188171.5</v>
      </c>
      <c r="G31" s="1535" t="n">
        <v>-2.70973659971419</v>
      </c>
      <c r="H31" s="1536" t="n">
        <v>9.74953253149214</v>
      </c>
    </row>
    <row r="32" customFormat="false" ht="15.75" hidden="false" customHeight="false" outlineLevel="0" collapsed="false">
      <c r="A32" s="1570" t="s">
        <v>1409</v>
      </c>
      <c r="B32" s="1571"/>
      <c r="C32" s="1534" t="n">
        <v>7529.70000000001</v>
      </c>
      <c r="D32" s="1534" t="n">
        <v>3574.39999999999</v>
      </c>
      <c r="E32" s="1534" t="n">
        <v>-39545.9</v>
      </c>
      <c r="F32" s="1534" t="n">
        <v>-16716.1</v>
      </c>
      <c r="G32" s="1535" t="s">
        <v>103</v>
      </c>
      <c r="H32" s="1536" t="s">
        <v>103</v>
      </c>
    </row>
    <row r="33" customFormat="false" ht="15.75" hidden="false" customHeight="false" outlineLevel="0" collapsed="false">
      <c r="A33" s="1570" t="s">
        <v>1410</v>
      </c>
      <c r="B33" s="1571"/>
      <c r="C33" s="1534" t="n">
        <v>-13433.95</v>
      </c>
      <c r="D33" s="1534" t="n">
        <v>60.39</v>
      </c>
      <c r="E33" s="1534" t="n">
        <v>9871.37</v>
      </c>
      <c r="F33" s="1534" t="n">
        <v>4851.48</v>
      </c>
      <c r="G33" s="1535" t="s">
        <v>103</v>
      </c>
      <c r="H33" s="1536" t="s">
        <v>103</v>
      </c>
    </row>
    <row r="34" customFormat="false" ht="16.5" hidden="false" customHeight="false" outlineLevel="0" collapsed="false">
      <c r="A34" s="1572" t="s">
        <v>1411</v>
      </c>
      <c r="B34" s="1573"/>
      <c r="C34" s="1574" t="n">
        <v>-5904.24999999999</v>
      </c>
      <c r="D34" s="1574" t="n">
        <v>3634.78999999999</v>
      </c>
      <c r="E34" s="1574" t="n">
        <v>-29674.53</v>
      </c>
      <c r="F34" s="1574" t="n">
        <v>-11864.62</v>
      </c>
      <c r="G34" s="1575" t="s">
        <v>103</v>
      </c>
      <c r="H34" s="1576" t="s">
        <v>103</v>
      </c>
    </row>
    <row r="35" customFormat="false" ht="15.75" hidden="false" customHeight="false" outlineLevel="0" collapsed="false">
      <c r="A35" s="1577" t="s">
        <v>1412</v>
      </c>
      <c r="B35" s="1506"/>
      <c r="C35" s="1505"/>
      <c r="D35" s="1505"/>
      <c r="E35" s="1505"/>
      <c r="F35" s="1505"/>
      <c r="G35" s="1505"/>
      <c r="H35" s="1505"/>
    </row>
    <row r="36" customFormat="false" ht="15.75" hidden="false" customHeight="false" outlineLevel="0" collapsed="false">
      <c r="A36" s="1578" t="s">
        <v>1413</v>
      </c>
      <c r="B36" s="1579"/>
      <c r="C36" s="1505"/>
      <c r="D36" s="1505"/>
      <c r="E36" s="1505"/>
      <c r="F36" s="1505"/>
      <c r="G36" s="1505"/>
      <c r="H36" s="1505"/>
    </row>
    <row r="37" customFormat="false" ht="15.75" hidden="false" customHeight="false" outlineLevel="0" collapsed="false">
      <c r="A37" s="1580" t="s">
        <v>1414</v>
      </c>
      <c r="B37" s="1577"/>
      <c r="C37" s="1505"/>
      <c r="D37" s="1505"/>
      <c r="E37" s="1505"/>
      <c r="F37" s="1505"/>
      <c r="G37" s="1505"/>
      <c r="H37" s="1505"/>
    </row>
    <row r="38" customFormat="false" ht="15.75" hidden="false" customHeight="false" outlineLevel="0" collapsed="false">
      <c r="A38" s="1577" t="s">
        <v>1415</v>
      </c>
      <c r="B38" s="1505"/>
      <c r="C38" s="1581" t="n">
        <v>64.85</v>
      </c>
      <c r="D38" s="1581" t="n">
        <v>63.05</v>
      </c>
      <c r="E38" s="1581" t="n">
        <v>68.5</v>
      </c>
      <c r="F38" s="1581" t="n">
        <v>78.7</v>
      </c>
      <c r="G38" s="1505"/>
      <c r="H38" s="1505"/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106" t="s">
        <v>1416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504" t="s">
        <v>1392</v>
      </c>
      <c r="B2" s="1504"/>
      <c r="C2" s="1504"/>
      <c r="D2" s="1504"/>
      <c r="E2" s="1504"/>
      <c r="F2" s="1504"/>
      <c r="G2" s="1504"/>
      <c r="H2" s="1504"/>
    </row>
    <row r="3" customFormat="false" ht="16.5" hidden="false" customHeight="false" outlineLevel="0" collapsed="false">
      <c r="A3" s="1505"/>
      <c r="B3" s="1506"/>
      <c r="C3" s="1506"/>
      <c r="D3" s="1506"/>
      <c r="E3" s="1506"/>
      <c r="F3" s="1506"/>
      <c r="G3" s="1507" t="s">
        <v>1417</v>
      </c>
      <c r="H3" s="1507"/>
    </row>
    <row r="4" customFormat="false" ht="15.75" hidden="false" customHeight="false" outlineLevel="0" collapsed="false">
      <c r="A4" s="1508"/>
      <c r="B4" s="1509"/>
      <c r="C4" s="1510"/>
      <c r="D4" s="1510"/>
      <c r="E4" s="1510"/>
      <c r="F4" s="1511"/>
      <c r="G4" s="1512" t="s">
        <v>1136</v>
      </c>
      <c r="H4" s="1512"/>
    </row>
    <row r="5" customFormat="false" ht="15.75" hidden="false" customHeight="false" outlineLevel="0" collapsed="false">
      <c r="A5" s="1513"/>
      <c r="B5" s="1514"/>
      <c r="C5" s="1515" t="s">
        <v>1110</v>
      </c>
      <c r="D5" s="1515" t="s">
        <v>1111</v>
      </c>
      <c r="E5" s="1515" t="s">
        <v>1110</v>
      </c>
      <c r="F5" s="1516" t="s">
        <v>1111</v>
      </c>
      <c r="G5" s="1517" t="s">
        <v>1394</v>
      </c>
      <c r="H5" s="1517"/>
    </row>
    <row r="6" customFormat="false" ht="15.75" hidden="false" customHeight="false" outlineLevel="0" collapsed="false">
      <c r="A6" s="1513"/>
      <c r="B6" s="1514"/>
      <c r="C6" s="1518" t="s">
        <v>1395</v>
      </c>
      <c r="D6" s="1518" t="n">
        <v>2007</v>
      </c>
      <c r="E6" s="1518" t="n">
        <v>2008</v>
      </c>
      <c r="F6" s="1519" t="n">
        <v>2008</v>
      </c>
      <c r="G6" s="1582" t="s">
        <v>61</v>
      </c>
      <c r="H6" s="1521" t="s">
        <v>62</v>
      </c>
    </row>
    <row r="7" customFormat="false" ht="15.75" hidden="false" customHeight="false" outlineLevel="0" collapsed="false">
      <c r="A7" s="1522"/>
      <c r="B7" s="1523"/>
      <c r="C7" s="1524"/>
      <c r="D7" s="1524"/>
      <c r="E7" s="1524"/>
      <c r="F7" s="1583"/>
      <c r="G7" s="1532"/>
      <c r="H7" s="1584"/>
    </row>
    <row r="8" customFormat="false" ht="12.75" hidden="false" customHeight="false" outlineLevel="0" collapsed="false">
      <c r="A8" s="1527" t="s">
        <v>976</v>
      </c>
      <c r="B8" s="1528"/>
      <c r="C8" s="1529" t="n">
        <v>1998.86507324595</v>
      </c>
      <c r="D8" s="1529" t="n">
        <v>1987.8493259318</v>
      </c>
      <c r="E8" s="1529" t="n">
        <v>2477.13284671533</v>
      </c>
      <c r="F8" s="1585" t="n">
        <v>2309.35705209657</v>
      </c>
      <c r="G8" s="1530" t="n">
        <v>-0.551100094828499</v>
      </c>
      <c r="H8" s="1531" t="n">
        <v>-6.77298332389519</v>
      </c>
    </row>
    <row r="9" customFormat="false" ht="15.75" hidden="false" customHeight="false" outlineLevel="0" collapsed="false">
      <c r="A9" s="1532"/>
      <c r="B9" s="1533" t="s">
        <v>1396</v>
      </c>
      <c r="C9" s="1534" t="n">
        <v>1908.33097918273</v>
      </c>
      <c r="D9" s="1534" t="n">
        <v>1906.11609833466</v>
      </c>
      <c r="E9" s="1534" t="n">
        <v>2085.38435036496</v>
      </c>
      <c r="F9" s="1586" t="n">
        <v>2022.65143583227</v>
      </c>
      <c r="G9" s="1535" t="n">
        <v>-0.116063768404729</v>
      </c>
      <c r="H9" s="1536" t="n">
        <v>-3.00821834218283</v>
      </c>
    </row>
    <row r="10" customFormat="false" ht="15.75" hidden="false" customHeight="false" outlineLevel="0" collapsed="false">
      <c r="A10" s="1532"/>
      <c r="B10" s="1537" t="s">
        <v>1397</v>
      </c>
      <c r="C10" s="1534" t="n">
        <v>90.5340940632228</v>
      </c>
      <c r="D10" s="1534" t="n">
        <v>81.7332275971451</v>
      </c>
      <c r="E10" s="1534" t="n">
        <v>391.748496350365</v>
      </c>
      <c r="F10" s="1586" t="n">
        <v>286.705616264295</v>
      </c>
      <c r="G10" s="1535" t="n">
        <v>-9.72105211538516</v>
      </c>
      <c r="H10" s="1536" t="n">
        <v>-26.8138566107281</v>
      </c>
    </row>
    <row r="11" customFormat="false" ht="15.75" hidden="false" customHeight="false" outlineLevel="0" collapsed="false">
      <c r="A11" s="1538"/>
      <c r="B11" s="1539"/>
      <c r="C11" s="1540"/>
      <c r="D11" s="1540"/>
      <c r="E11" s="1540"/>
      <c r="F11" s="1587"/>
      <c r="G11" s="1541"/>
      <c r="H11" s="1542"/>
    </row>
    <row r="12" customFormat="false" ht="15.75" hidden="false" customHeight="false" outlineLevel="0" collapsed="false">
      <c r="A12" s="1522"/>
      <c r="B12" s="1523"/>
      <c r="C12" s="1543"/>
      <c r="D12" s="1543"/>
      <c r="E12" s="1543"/>
      <c r="F12" s="1588"/>
      <c r="G12" s="1544"/>
      <c r="H12" s="1545"/>
    </row>
    <row r="13" customFormat="false" ht="12.75" hidden="false" customHeight="false" outlineLevel="0" collapsed="false">
      <c r="A13" s="1527" t="s">
        <v>1398</v>
      </c>
      <c r="B13" s="1533"/>
      <c r="C13" s="1529" t="n">
        <v>547.410948342328</v>
      </c>
      <c r="D13" s="1529" t="n">
        <v>599.278350515464</v>
      </c>
      <c r="E13" s="1529" t="n">
        <v>626.859854014599</v>
      </c>
      <c r="F13" s="1585" t="n">
        <v>630.198221092757</v>
      </c>
      <c r="G13" s="1530" t="n">
        <v>9.4750392424924</v>
      </c>
      <c r="H13" s="1531" t="n">
        <v>0.532553976264211</v>
      </c>
    </row>
    <row r="14" customFormat="false" ht="15.75" hidden="false" customHeight="false" outlineLevel="0" collapsed="false">
      <c r="A14" s="1532"/>
      <c r="B14" s="1533" t="s">
        <v>1396</v>
      </c>
      <c r="C14" s="1534" t="n">
        <v>488.527370855821</v>
      </c>
      <c r="D14" s="1534" t="n">
        <v>551.950832672482</v>
      </c>
      <c r="E14" s="1534" t="n">
        <v>566.81897810219</v>
      </c>
      <c r="F14" s="1586" t="n">
        <v>599.878017789072</v>
      </c>
      <c r="G14" s="1535" t="n">
        <v>12.9825810385104</v>
      </c>
      <c r="H14" s="1536" t="n">
        <v>5.83238052430252</v>
      </c>
    </row>
    <row r="15" customFormat="false" ht="15.75" hidden="false" customHeight="false" outlineLevel="0" collapsed="false">
      <c r="A15" s="1532"/>
      <c r="B15" s="1537" t="s">
        <v>1397</v>
      </c>
      <c r="C15" s="1534" t="n">
        <v>58.8835774865073</v>
      </c>
      <c r="D15" s="1534" t="n">
        <v>47.3275178429818</v>
      </c>
      <c r="E15" s="1534" t="n">
        <v>60.0408759124088</v>
      </c>
      <c r="F15" s="1586" t="n">
        <v>30.3202033036849</v>
      </c>
      <c r="G15" s="1535" t="n">
        <v>-19.6252675819052</v>
      </c>
      <c r="H15" s="1536" t="n">
        <v>-49.5007312219798</v>
      </c>
    </row>
    <row r="16" customFormat="false" ht="15.75" hidden="false" customHeight="false" outlineLevel="0" collapsed="false">
      <c r="A16" s="1538"/>
      <c r="B16" s="1539"/>
      <c r="C16" s="1546"/>
      <c r="D16" s="1546"/>
      <c r="E16" s="1546"/>
      <c r="F16" s="1589"/>
      <c r="G16" s="1547"/>
      <c r="H16" s="1548"/>
    </row>
    <row r="17" customFormat="false" ht="15.75" hidden="false" customHeight="false" outlineLevel="0" collapsed="false">
      <c r="A17" s="1532"/>
      <c r="B17" s="1533"/>
      <c r="C17" s="1549"/>
      <c r="D17" s="1549"/>
      <c r="E17" s="1549"/>
      <c r="F17" s="1590"/>
      <c r="G17" s="1550"/>
      <c r="H17" s="1551"/>
    </row>
    <row r="18" customFormat="false" ht="12.75" hidden="false" customHeight="false" outlineLevel="0" collapsed="false">
      <c r="A18" s="1527" t="s">
        <v>1399</v>
      </c>
      <c r="B18" s="1528"/>
      <c r="C18" s="1529" t="n">
        <v>2546.27602158828</v>
      </c>
      <c r="D18" s="1529" t="n">
        <v>2587.12767644726</v>
      </c>
      <c r="E18" s="1529" t="n">
        <v>3103.99270072993</v>
      </c>
      <c r="F18" s="1585" t="n">
        <v>2939.55527318933</v>
      </c>
      <c r="G18" s="1530" t="n">
        <v>1.60436867459094</v>
      </c>
      <c r="H18" s="1531" t="n">
        <v>-5.29760999444142</v>
      </c>
    </row>
    <row r="19" customFormat="false" ht="15.75" hidden="false" customHeight="false" outlineLevel="0" collapsed="false">
      <c r="A19" s="1532"/>
      <c r="B19" s="1533"/>
      <c r="C19" s="1552"/>
      <c r="D19" s="1552"/>
      <c r="E19" s="1552"/>
      <c r="F19" s="1591"/>
      <c r="G19" s="1553"/>
      <c r="H19" s="1554"/>
    </row>
    <row r="20" customFormat="false" ht="15.75" hidden="false" customHeight="false" outlineLevel="0" collapsed="false">
      <c r="A20" s="1532"/>
      <c r="B20" s="1533" t="s">
        <v>1396</v>
      </c>
      <c r="C20" s="1534" t="n">
        <v>2396.85835003855</v>
      </c>
      <c r="D20" s="1534" t="n">
        <v>2458.06693100714</v>
      </c>
      <c r="E20" s="1534" t="n">
        <v>2652.20332846715</v>
      </c>
      <c r="F20" s="1586" t="n">
        <v>2622.52945362135</v>
      </c>
      <c r="G20" s="1535" t="n">
        <v>2.55370038732585</v>
      </c>
      <c r="H20" s="1536" t="n">
        <v>-1.11883860966861</v>
      </c>
    </row>
    <row r="21" customFormat="false" ht="15.75" hidden="false" customHeight="false" outlineLevel="0" collapsed="false">
      <c r="A21" s="1532"/>
      <c r="B21" s="1555" t="s">
        <v>1400</v>
      </c>
      <c r="C21" s="1534" t="n">
        <v>94.1319138112714</v>
      </c>
      <c r="D21" s="1534" t="n">
        <v>95.0114272822686</v>
      </c>
      <c r="E21" s="1534" t="n">
        <v>85.4448957899762</v>
      </c>
      <c r="F21" s="1586" t="n">
        <v>89.2151774637659</v>
      </c>
      <c r="G21" s="1535"/>
      <c r="H21" s="1536"/>
    </row>
    <row r="22" customFormat="false" ht="15.75" hidden="false" customHeight="false" outlineLevel="0" collapsed="false">
      <c r="A22" s="1532"/>
      <c r="B22" s="1537" t="s">
        <v>1397</v>
      </c>
      <c r="C22" s="1534" t="n">
        <v>149.41767154973</v>
      </c>
      <c r="D22" s="1534" t="n">
        <v>129.060745440127</v>
      </c>
      <c r="E22" s="1534" t="n">
        <v>451.789372262774</v>
      </c>
      <c r="F22" s="1586" t="n">
        <v>317.02581956798</v>
      </c>
      <c r="G22" s="1535" t="n">
        <v>-13.6241757072409</v>
      </c>
      <c r="H22" s="1536" t="n">
        <v>-29.8288452470307</v>
      </c>
    </row>
    <row r="23" customFormat="false" ht="12.75" hidden="false" customHeight="false" outlineLevel="0" collapsed="false">
      <c r="A23" s="1556"/>
      <c r="B23" s="1557" t="s">
        <v>1400</v>
      </c>
      <c r="C23" s="1534" t="n">
        <v>5.86808618872861</v>
      </c>
      <c r="D23" s="1534" t="n">
        <v>4.98857271773141</v>
      </c>
      <c r="E23" s="1534" t="n">
        <v>14.5551042100238</v>
      </c>
      <c r="F23" s="1586" t="n">
        <v>10.7848225362341</v>
      </c>
      <c r="G23" s="1535"/>
      <c r="H23" s="1536"/>
    </row>
    <row r="24" customFormat="false" ht="15.75" hidden="false" customHeight="false" outlineLevel="0" collapsed="false">
      <c r="A24" s="1558" t="s">
        <v>1401</v>
      </c>
      <c r="B24" s="1559"/>
      <c r="C24" s="1560"/>
      <c r="D24" s="1560"/>
      <c r="E24" s="1560"/>
      <c r="F24" s="1592"/>
      <c r="G24" s="1561"/>
      <c r="H24" s="1562"/>
    </row>
    <row r="25" customFormat="false" ht="15.75" hidden="false" customHeight="false" outlineLevel="0" collapsed="false">
      <c r="A25" s="1563"/>
      <c r="B25" s="1555" t="s">
        <v>1402</v>
      </c>
      <c r="C25" s="1534" t="n">
        <v>10.1775395927776</v>
      </c>
      <c r="D25" s="1534" t="n">
        <v>10.4004718259345</v>
      </c>
      <c r="E25" s="1534" t="n">
        <v>11.2839516000637</v>
      </c>
      <c r="F25" s="1586" t="n">
        <v>9.94545632368098</v>
      </c>
      <c r="G25" s="1535"/>
      <c r="H25" s="1536"/>
    </row>
    <row r="26" customFormat="false" ht="15.75" hidden="false" customHeight="false" outlineLevel="0" collapsed="false">
      <c r="A26" s="1564"/>
      <c r="B26" s="1565" t="s">
        <v>1403</v>
      </c>
      <c r="C26" s="1566" t="n">
        <v>8.42655861685353</v>
      </c>
      <c r="D26" s="1566" t="n">
        <v>8.06722090613702</v>
      </c>
      <c r="E26" s="1566" t="n">
        <v>9.12072580255983</v>
      </c>
      <c r="F26" s="1593" t="n">
        <v>8</v>
      </c>
      <c r="G26" s="1567"/>
      <c r="H26" s="1568"/>
    </row>
    <row r="27" customFormat="false" ht="12.75" hidden="false" customHeight="false" outlineLevel="0" collapsed="false">
      <c r="A27" s="1569" t="s">
        <v>1404</v>
      </c>
      <c r="B27" s="1523"/>
      <c r="C27" s="1534" t="n">
        <v>2546.27602158828</v>
      </c>
      <c r="D27" s="1534" t="n">
        <v>2587.12767644726</v>
      </c>
      <c r="E27" s="1534" t="n">
        <v>3103.99270072993</v>
      </c>
      <c r="F27" s="1586" t="n">
        <v>2939.55527318933</v>
      </c>
      <c r="G27" s="1535" t="n">
        <v>1.60436867459094</v>
      </c>
      <c r="H27" s="1536" t="n">
        <v>-5.29760999444142</v>
      </c>
    </row>
    <row r="28" customFormat="false" ht="12.75" hidden="false" customHeight="false" outlineLevel="0" collapsed="false">
      <c r="A28" s="1570" t="s">
        <v>1405</v>
      </c>
      <c r="B28" s="1533"/>
      <c r="C28" s="1534" t="n">
        <v>9.05936777178103</v>
      </c>
      <c r="D28" s="1534" t="n">
        <v>9.1704996034893</v>
      </c>
      <c r="E28" s="1534" t="n">
        <v>9.20583941605839</v>
      </c>
      <c r="F28" s="1586" t="n">
        <v>8.18297331639136</v>
      </c>
      <c r="G28" s="1535" t="n">
        <v>1.2267062614946</v>
      </c>
      <c r="H28" s="1536" t="n">
        <v>-11.1110573782417</v>
      </c>
    </row>
    <row r="29" customFormat="false" ht="15.75" hidden="false" customHeight="false" outlineLevel="0" collapsed="false">
      <c r="A29" s="1570" t="s">
        <v>1406</v>
      </c>
      <c r="B29" s="1571"/>
      <c r="C29" s="1534" t="n">
        <v>2555.33538936006</v>
      </c>
      <c r="D29" s="1534" t="n">
        <v>2596.29817605075</v>
      </c>
      <c r="E29" s="1534" t="n">
        <v>3113.19854014599</v>
      </c>
      <c r="F29" s="1586" t="n">
        <v>2947.73824650572</v>
      </c>
      <c r="G29" s="1535" t="n">
        <v>1.6030297573169</v>
      </c>
      <c r="H29" s="1536" t="n">
        <v>-5.31480056625328</v>
      </c>
    </row>
    <row r="30" customFormat="false" ht="15.75" hidden="false" customHeight="false" outlineLevel="0" collapsed="false">
      <c r="A30" s="1570" t="s">
        <v>1407</v>
      </c>
      <c r="B30" s="1571"/>
      <c r="C30" s="1534" t="n">
        <v>521.264456437934</v>
      </c>
      <c r="D30" s="1534" t="n">
        <v>560.848532910389</v>
      </c>
      <c r="E30" s="1534" t="n">
        <v>610.2</v>
      </c>
      <c r="F30" s="1586" t="n">
        <v>556.740787801779</v>
      </c>
      <c r="G30" s="1535" t="n">
        <v>7.5938568194258</v>
      </c>
      <c r="H30" s="1536" t="n">
        <v>-8.76093284139972</v>
      </c>
    </row>
    <row r="31" customFormat="false" ht="15.75" hidden="false" customHeight="false" outlineLevel="0" collapsed="false">
      <c r="A31" s="1570" t="s">
        <v>1408</v>
      </c>
      <c r="B31" s="1571"/>
      <c r="C31" s="1534" t="n">
        <v>2034.07093292213</v>
      </c>
      <c r="D31" s="1534" t="n">
        <v>2035.44964314037</v>
      </c>
      <c r="E31" s="1534" t="n">
        <v>2502.99854014599</v>
      </c>
      <c r="F31" s="1586" t="n">
        <v>2390.99745870394</v>
      </c>
      <c r="G31" s="1535" t="n">
        <v>0.0677808328078555</v>
      </c>
      <c r="H31" s="1536" t="n">
        <v>-4.47467625912059</v>
      </c>
    </row>
    <row r="32" customFormat="false" ht="16.5" hidden="false" customHeight="false" outlineLevel="0" collapsed="false">
      <c r="A32" s="1572" t="s">
        <v>1418</v>
      </c>
      <c r="B32" s="1573"/>
      <c r="C32" s="1574" t="n">
        <v>-91.0447185813414</v>
      </c>
      <c r="D32" s="1574" t="n">
        <v>57.6493259318001</v>
      </c>
      <c r="E32" s="1574" t="n">
        <v>-433.204817518249</v>
      </c>
      <c r="F32" s="1594" t="n">
        <v>-150.757560355781</v>
      </c>
      <c r="G32" s="1575" t="s">
        <v>103</v>
      </c>
      <c r="H32" s="1576" t="s">
        <v>103</v>
      </c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85"/>
    <col collapsed="false" customWidth="true" hidden="false" outlineLevel="0" max="2" min="2" style="72" width="11.99"/>
    <col collapsed="false" customWidth="true" hidden="false" outlineLevel="0" max="3" min="3" style="72" width="13.14"/>
    <col collapsed="false" customWidth="true" hidden="false" outlineLevel="0" max="4" min="4" style="72" width="7.28"/>
    <col collapsed="false" customWidth="true" hidden="false" outlineLevel="0" max="5" min="5" style="72" width="6.99"/>
    <col collapsed="false" customWidth="true" hidden="false" outlineLevel="0" max="8" min="6" style="72" width="7.14"/>
    <col collapsed="false" customWidth="true" hidden="false" outlineLevel="0" max="9" min="9" style="72" width="7.42"/>
    <col collapsed="false" customWidth="true" hidden="false" outlineLevel="0" max="10" min="10" style="72" width="6.41"/>
    <col collapsed="false" customWidth="true" hidden="false" outlineLevel="0" max="11" min="11" style="72" width="8.14"/>
    <col collapsed="false" customWidth="true" hidden="false" outlineLevel="0" max="12" min="12" style="72" width="6.99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B1" s="106" t="s">
        <v>1419</v>
      </c>
      <c r="C1" s="106"/>
      <c r="D1" s="106"/>
      <c r="E1" s="106"/>
      <c r="F1" s="106"/>
      <c r="G1" s="106"/>
      <c r="H1" s="106"/>
      <c r="I1" s="106"/>
    </row>
    <row r="2" customFormat="false" ht="32.25" hidden="false" customHeight="true" outlineLevel="0" collapsed="false">
      <c r="B2" s="1595" t="s">
        <v>1420</v>
      </c>
      <c r="C2" s="1595"/>
      <c r="D2" s="1595"/>
      <c r="E2" s="1595"/>
      <c r="F2" s="1595"/>
      <c r="G2" s="1595"/>
      <c r="H2" s="1595"/>
      <c r="I2" s="1595"/>
    </row>
    <row r="3" customFormat="false" ht="13.5" hidden="false" customHeight="false" outlineLevel="0" collapsed="false"/>
    <row r="4" customFormat="false" ht="12.75" hidden="false" customHeight="false" outlineLevel="0" collapsed="false">
      <c r="B4" s="833" t="s">
        <v>1421</v>
      </c>
      <c r="C4" s="1596" t="s">
        <v>453</v>
      </c>
      <c r="D4" s="834" t="s">
        <v>1422</v>
      </c>
      <c r="E4" s="834"/>
      <c r="F4" s="834"/>
      <c r="G4" s="835" t="s">
        <v>1423</v>
      </c>
      <c r="H4" s="835"/>
      <c r="I4" s="835"/>
    </row>
    <row r="5" customFormat="false" ht="39" hidden="false" customHeight="true" outlineLevel="0" collapsed="false">
      <c r="B5" s="833"/>
      <c r="C5" s="1596"/>
      <c r="D5" s="1597" t="s">
        <v>1424</v>
      </c>
      <c r="E5" s="781" t="s">
        <v>1425</v>
      </c>
      <c r="F5" s="1598" t="s">
        <v>1426</v>
      </c>
      <c r="G5" s="781" t="s">
        <v>1424</v>
      </c>
      <c r="H5" s="781" t="s">
        <v>1425</v>
      </c>
      <c r="I5" s="1598" t="s">
        <v>1426</v>
      </c>
    </row>
    <row r="6" customFormat="false" ht="18" hidden="false" customHeight="true" outlineLevel="0" collapsed="false">
      <c r="B6" s="1599" t="s">
        <v>456</v>
      </c>
      <c r="C6" s="1600" t="s">
        <v>514</v>
      </c>
      <c r="D6" s="1601" t="n">
        <v>74.35</v>
      </c>
      <c r="E6" s="1601" t="n">
        <v>74.94</v>
      </c>
      <c r="F6" s="1601" t="n">
        <v>74.65</v>
      </c>
      <c r="G6" s="1602" t="n">
        <v>74.46</v>
      </c>
      <c r="H6" s="1601" t="n">
        <v>75.05</v>
      </c>
      <c r="I6" s="1603" t="n">
        <v>74.76</v>
      </c>
    </row>
    <row r="7" customFormat="false" ht="12.75" hidden="false" customHeight="false" outlineLevel="0" collapsed="false">
      <c r="B7" s="1604"/>
      <c r="C7" s="1605" t="s">
        <v>1427</v>
      </c>
      <c r="D7" s="1606" t="n">
        <v>73.6</v>
      </c>
      <c r="E7" s="1606" t="n">
        <v>74.19</v>
      </c>
      <c r="F7" s="1606" t="n">
        <v>73.9</v>
      </c>
      <c r="G7" s="1607" t="n">
        <v>74.08</v>
      </c>
      <c r="H7" s="1606" t="n">
        <v>74.67</v>
      </c>
      <c r="I7" s="1608" t="n">
        <v>74.37</v>
      </c>
    </row>
    <row r="8" customFormat="false" ht="12.75" hidden="false" customHeight="false" outlineLevel="0" collapsed="false">
      <c r="B8" s="1604"/>
      <c r="C8" s="1605" t="s">
        <v>508</v>
      </c>
      <c r="D8" s="1606" t="n">
        <v>72.59</v>
      </c>
      <c r="E8" s="1606" t="n">
        <v>73.19</v>
      </c>
      <c r="F8" s="1606" t="n">
        <v>72.89</v>
      </c>
      <c r="G8" s="1607" t="n">
        <v>73.1783870967742</v>
      </c>
      <c r="H8" s="1606" t="n">
        <v>73.7693548387097</v>
      </c>
      <c r="I8" s="1608" t="n">
        <v>73.4738709677419</v>
      </c>
    </row>
    <row r="9" customFormat="false" ht="12.75" hidden="false" customHeight="false" outlineLevel="0" collapsed="false">
      <c r="B9" s="1604"/>
      <c r="C9" s="1605" t="s">
        <v>64</v>
      </c>
      <c r="D9" s="1606" t="n">
        <v>72.3</v>
      </c>
      <c r="E9" s="1606" t="n">
        <v>72.89</v>
      </c>
      <c r="F9" s="1606" t="n">
        <v>72.595</v>
      </c>
      <c r="G9" s="1607" t="n">
        <v>71.8643333333333</v>
      </c>
      <c r="H9" s="1606" t="n">
        <v>72.455</v>
      </c>
      <c r="I9" s="1608" t="n">
        <v>72.1596666666667</v>
      </c>
    </row>
    <row r="10" customFormat="false" ht="12.75" hidden="false" customHeight="false" outlineLevel="0" collapsed="false">
      <c r="B10" s="1604"/>
      <c r="C10" s="1605" t="s">
        <v>633</v>
      </c>
      <c r="D10" s="1606" t="n">
        <v>71.45</v>
      </c>
      <c r="E10" s="1606" t="n">
        <v>72.04</v>
      </c>
      <c r="F10" s="1606" t="n">
        <v>71.745</v>
      </c>
      <c r="G10" s="1607" t="n">
        <v>71.4455172413793</v>
      </c>
      <c r="H10" s="1606" t="n">
        <v>72.0365517241379</v>
      </c>
      <c r="I10" s="1608" t="n">
        <v>71.7410344827586</v>
      </c>
    </row>
    <row r="11" customFormat="false" ht="12.75" hidden="false" customHeight="false" outlineLevel="0" collapsed="false">
      <c r="B11" s="1604"/>
      <c r="C11" s="1605" t="s">
        <v>509</v>
      </c>
      <c r="D11" s="1606" t="n">
        <v>71.1</v>
      </c>
      <c r="E11" s="1606" t="n">
        <v>71.69</v>
      </c>
      <c r="F11" s="1606" t="n">
        <v>71.4</v>
      </c>
      <c r="G11" s="1607" t="n">
        <v>70.98</v>
      </c>
      <c r="H11" s="1606" t="n">
        <v>71.57</v>
      </c>
      <c r="I11" s="1608" t="n">
        <v>71.28</v>
      </c>
    </row>
    <row r="12" customFormat="false" ht="12.75" hidden="false" customHeight="false" outlineLevel="0" collapsed="false">
      <c r="B12" s="1604"/>
      <c r="C12" s="1605" t="s">
        <v>511</v>
      </c>
      <c r="D12" s="1606" t="n">
        <v>70.35</v>
      </c>
      <c r="E12" s="1606" t="n">
        <v>70.94</v>
      </c>
      <c r="F12" s="1606" t="n">
        <v>70.645</v>
      </c>
      <c r="G12" s="1607" t="n">
        <v>70.5396551724138</v>
      </c>
      <c r="H12" s="1606" t="n">
        <v>71.1306896551724</v>
      </c>
      <c r="I12" s="1608" t="n">
        <v>70.8351724137931</v>
      </c>
    </row>
    <row r="13" customFormat="false" ht="12.75" hidden="false" customHeight="false" outlineLevel="0" collapsed="false">
      <c r="B13" s="1604"/>
      <c r="C13" s="1605" t="s">
        <v>512</v>
      </c>
      <c r="D13" s="1606" t="n">
        <v>70.5</v>
      </c>
      <c r="E13" s="1606" t="n">
        <v>71.09</v>
      </c>
      <c r="F13" s="1606" t="n">
        <v>70.795</v>
      </c>
      <c r="G13" s="1607" t="n">
        <v>70.5563333333333</v>
      </c>
      <c r="H13" s="1606" t="n">
        <v>71.149</v>
      </c>
      <c r="I13" s="1608" t="n">
        <v>70.8526666666667</v>
      </c>
    </row>
    <row r="14" customFormat="false" ht="12.75" hidden="false" customHeight="false" outlineLevel="0" collapsed="false">
      <c r="B14" s="1604"/>
      <c r="C14" s="1605" t="s">
        <v>510</v>
      </c>
      <c r="D14" s="1606" t="n">
        <v>68.4</v>
      </c>
      <c r="E14" s="1606" t="n">
        <v>68.99</v>
      </c>
      <c r="F14" s="1606" t="n">
        <v>68.695</v>
      </c>
      <c r="G14" s="1607" t="n">
        <v>69.3036877828054</v>
      </c>
      <c r="H14" s="1606" t="n">
        <v>69.8954298642534</v>
      </c>
      <c r="I14" s="1608" t="n">
        <v>69.5995588235294</v>
      </c>
    </row>
    <row r="15" customFormat="false" ht="12.75" hidden="false" customHeight="false" outlineLevel="0" collapsed="false">
      <c r="B15" s="1604"/>
      <c r="C15" s="1605" t="s">
        <v>467</v>
      </c>
      <c r="D15" s="1606" t="n">
        <v>65.7</v>
      </c>
      <c r="E15" s="1606" t="n">
        <v>66.29</v>
      </c>
      <c r="F15" s="1606" t="n">
        <v>65.995</v>
      </c>
      <c r="G15" s="1607" t="n">
        <v>66.0667741935484</v>
      </c>
      <c r="H15" s="1606" t="n">
        <v>66.6587096774193</v>
      </c>
      <c r="I15" s="1608" t="n">
        <v>66.3627419354839</v>
      </c>
    </row>
    <row r="16" customFormat="false" ht="12.75" hidden="false" customHeight="false" outlineLevel="0" collapsed="false">
      <c r="B16" s="480"/>
      <c r="C16" s="1609" t="s">
        <v>513</v>
      </c>
      <c r="D16" s="1606" t="n">
        <v>65.4</v>
      </c>
      <c r="E16" s="1606" t="n">
        <v>65.99</v>
      </c>
      <c r="F16" s="1606" t="n">
        <v>65.695</v>
      </c>
      <c r="G16" s="1607" t="n">
        <v>64.9064516129032</v>
      </c>
      <c r="H16" s="1606" t="n">
        <v>65.4964516129032</v>
      </c>
      <c r="I16" s="1608" t="n">
        <v>65.2014516129032</v>
      </c>
    </row>
    <row r="17" customFormat="false" ht="12.75" hidden="false" customHeight="false" outlineLevel="0" collapsed="false">
      <c r="B17" s="480"/>
      <c r="C17" s="1609" t="s">
        <v>63</v>
      </c>
      <c r="D17" s="1606" t="n">
        <v>64.85</v>
      </c>
      <c r="E17" s="1606" t="n">
        <v>65.44</v>
      </c>
      <c r="F17" s="1606" t="n">
        <v>65.145</v>
      </c>
      <c r="G17" s="1607" t="n">
        <v>64.9171875</v>
      </c>
      <c r="H17" s="1606" t="n">
        <v>65.5078125</v>
      </c>
      <c r="I17" s="1608" t="n">
        <v>65.2125</v>
      </c>
    </row>
    <row r="18" customFormat="false" ht="12.75" hidden="false" customHeight="false" outlineLevel="0" collapsed="false">
      <c r="B18" s="1604"/>
      <c r="C18" s="1610" t="s">
        <v>668</v>
      </c>
      <c r="D18" s="1611" t="n">
        <v>70.0491666666667</v>
      </c>
      <c r="E18" s="1611" t="n">
        <v>70.64</v>
      </c>
      <c r="F18" s="1611" t="n">
        <v>70.3458333333333</v>
      </c>
      <c r="G18" s="1612" t="n">
        <v>70.1915272722076</v>
      </c>
      <c r="H18" s="1611" t="n">
        <v>70.7824166560497</v>
      </c>
      <c r="I18" s="1613" t="n">
        <v>70.4873886307953</v>
      </c>
    </row>
    <row r="19" customFormat="false" ht="12.75" hidden="false" customHeight="false" outlineLevel="0" collapsed="false">
      <c r="B19" s="1604"/>
      <c r="C19" s="1614"/>
      <c r="D19" s="1615"/>
      <c r="E19" s="1616"/>
      <c r="F19" s="1616"/>
      <c r="G19" s="1617"/>
      <c r="H19" s="1616"/>
      <c r="I19" s="1618"/>
    </row>
    <row r="20" customFormat="false" ht="12.75" hidden="false" customHeight="false" outlineLevel="0" collapsed="false">
      <c r="B20" s="1619" t="s">
        <v>61</v>
      </c>
      <c r="C20" s="1620" t="s">
        <v>514</v>
      </c>
      <c r="D20" s="1606" t="n">
        <v>65.87</v>
      </c>
      <c r="E20" s="1606" t="n">
        <v>66.46</v>
      </c>
      <c r="F20" s="1606" t="n">
        <v>66.165</v>
      </c>
      <c r="G20" s="1607" t="n">
        <v>64.9025</v>
      </c>
      <c r="H20" s="1606" t="n">
        <v>65.4928125</v>
      </c>
      <c r="I20" s="1608" t="n">
        <v>65.19765625</v>
      </c>
    </row>
    <row r="21" customFormat="false" ht="12.75" hidden="false" customHeight="false" outlineLevel="0" collapsed="false">
      <c r="B21" s="1619"/>
      <c r="C21" s="1620" t="s">
        <v>1427</v>
      </c>
      <c r="D21" s="1606" t="n">
        <v>65</v>
      </c>
      <c r="E21" s="1606" t="n">
        <v>65.59</v>
      </c>
      <c r="F21" s="1606" t="n">
        <v>65.295</v>
      </c>
      <c r="G21" s="1607" t="n">
        <v>65.5903225806452</v>
      </c>
      <c r="H21" s="1606" t="n">
        <v>66.1803225806452</v>
      </c>
      <c r="I21" s="1608" t="n">
        <v>65.8853225806452</v>
      </c>
    </row>
    <row r="22" customFormat="false" ht="12.75" hidden="false" customHeight="false" outlineLevel="0" collapsed="false">
      <c r="B22" s="1619"/>
      <c r="C22" s="1620" t="s">
        <v>508</v>
      </c>
      <c r="D22" s="1606" t="n">
        <v>63.2</v>
      </c>
      <c r="E22" s="1606" t="n">
        <v>63.8</v>
      </c>
      <c r="F22" s="1606" t="n">
        <v>63.5</v>
      </c>
      <c r="G22" s="1607" t="n">
        <v>63.72</v>
      </c>
      <c r="H22" s="1606" t="n">
        <v>64.3126666666667</v>
      </c>
      <c r="I22" s="1608" t="n">
        <v>64.0163333333333</v>
      </c>
    </row>
    <row r="23" customFormat="false" ht="12.75" hidden="false" customHeight="false" outlineLevel="0" collapsed="false">
      <c r="B23" s="1619"/>
      <c r="C23" s="1620" t="s">
        <v>64</v>
      </c>
      <c r="D23" s="1606" t="n">
        <v>63.05</v>
      </c>
      <c r="E23" s="1606" t="n">
        <v>63.65</v>
      </c>
      <c r="F23" s="1606" t="n">
        <v>63.35</v>
      </c>
      <c r="G23" s="1607" t="n">
        <v>63.24</v>
      </c>
      <c r="H23" s="1606" t="n">
        <v>63.84</v>
      </c>
      <c r="I23" s="1608" t="n">
        <v>63.54</v>
      </c>
    </row>
    <row r="24" customFormat="false" ht="12.75" hidden="false" customHeight="false" outlineLevel="0" collapsed="false">
      <c r="B24" s="1619"/>
      <c r="C24" s="1620" t="s">
        <v>633</v>
      </c>
      <c r="D24" s="1606" t="n">
        <v>63.25</v>
      </c>
      <c r="E24" s="1606" t="n">
        <v>63.85</v>
      </c>
      <c r="F24" s="1606" t="n">
        <v>63.55</v>
      </c>
      <c r="G24" s="1607" t="n">
        <v>63.3513793103448</v>
      </c>
      <c r="H24" s="1606" t="n">
        <v>63.9513793103448</v>
      </c>
      <c r="I24" s="1608" t="n">
        <v>63.6513793103448</v>
      </c>
    </row>
    <row r="25" customFormat="false" ht="12.75" hidden="false" customHeight="false" outlineLevel="0" collapsed="false">
      <c r="B25" s="1619"/>
      <c r="C25" s="1620" t="s">
        <v>509</v>
      </c>
      <c r="D25" s="1606" t="n">
        <v>62.9</v>
      </c>
      <c r="E25" s="1606" t="n">
        <v>63.5</v>
      </c>
      <c r="F25" s="1606" t="n">
        <v>63.2</v>
      </c>
      <c r="G25" s="1607" t="n">
        <v>63.182</v>
      </c>
      <c r="H25" s="1606" t="n">
        <v>63.782</v>
      </c>
      <c r="I25" s="1608" t="n">
        <v>63.482</v>
      </c>
    </row>
    <row r="26" customFormat="false" ht="12.75" hidden="false" customHeight="false" outlineLevel="0" collapsed="false">
      <c r="B26" s="1619"/>
      <c r="C26" s="1620" t="s">
        <v>511</v>
      </c>
      <c r="D26" s="1606" t="n">
        <v>63.35</v>
      </c>
      <c r="E26" s="1606" t="n">
        <v>63.95</v>
      </c>
      <c r="F26" s="1606" t="n">
        <v>63.65</v>
      </c>
      <c r="G26" s="1607" t="n">
        <v>63.1227586206897</v>
      </c>
      <c r="H26" s="1606" t="n">
        <v>63.7186206896552</v>
      </c>
      <c r="I26" s="1608" t="n">
        <v>63.4206896551724</v>
      </c>
    </row>
    <row r="27" customFormat="false" ht="12.75" hidden="false" customHeight="false" outlineLevel="0" collapsed="false">
      <c r="B27" s="1619"/>
      <c r="C27" s="1620" t="s">
        <v>512</v>
      </c>
      <c r="D27" s="1606" t="n">
        <v>64.49</v>
      </c>
      <c r="E27" s="1606" t="n">
        <v>65.09</v>
      </c>
      <c r="F27" s="1606" t="n">
        <v>64.79</v>
      </c>
      <c r="G27" s="1607" t="n">
        <v>63.932</v>
      </c>
      <c r="H27" s="1606" t="n">
        <v>64.5313333333333</v>
      </c>
      <c r="I27" s="1608" t="n">
        <v>64.2316666666667</v>
      </c>
    </row>
    <row r="28" customFormat="false" ht="12.75" hidden="false" customHeight="false" outlineLevel="0" collapsed="false">
      <c r="B28" s="1619"/>
      <c r="C28" s="1620" t="s">
        <v>510</v>
      </c>
      <c r="D28" s="1606" t="n">
        <v>63.85</v>
      </c>
      <c r="E28" s="1606" t="n">
        <v>64.45</v>
      </c>
      <c r="F28" s="1606" t="n">
        <v>64.15</v>
      </c>
      <c r="G28" s="1607" t="n">
        <v>64.2066666666667</v>
      </c>
      <c r="H28" s="1606" t="n">
        <v>64.8056666666667</v>
      </c>
      <c r="I28" s="1608" t="n">
        <v>64.5061666666667</v>
      </c>
    </row>
    <row r="29" customFormat="false" ht="12.75" hidden="false" customHeight="false" outlineLevel="0" collapsed="false">
      <c r="B29" s="1619"/>
      <c r="C29" s="1620" t="s">
        <v>467</v>
      </c>
      <c r="D29" s="1606" t="n">
        <v>67</v>
      </c>
      <c r="E29" s="1606" t="n">
        <v>67.6</v>
      </c>
      <c r="F29" s="1606" t="n">
        <v>67.3</v>
      </c>
      <c r="G29" s="1607" t="n">
        <v>64.5870967741935</v>
      </c>
      <c r="H29" s="1606" t="n">
        <v>65.1870967741936</v>
      </c>
      <c r="I29" s="1608" t="n">
        <v>64.8870967741935</v>
      </c>
    </row>
    <row r="30" customFormat="false" ht="12.75" hidden="false" customHeight="false" outlineLevel="0" collapsed="false">
      <c r="B30" s="1619"/>
      <c r="C30" s="1620" t="s">
        <v>513</v>
      </c>
      <c r="D30" s="1606" t="n">
        <v>68.45</v>
      </c>
      <c r="E30" s="1606" t="n">
        <v>69.05</v>
      </c>
      <c r="F30" s="1606" t="n">
        <v>68.75</v>
      </c>
      <c r="G30" s="1607" t="n">
        <v>68.2075</v>
      </c>
      <c r="H30" s="1606" t="n">
        <v>68.8071875</v>
      </c>
      <c r="I30" s="1608" t="n">
        <v>68.50734375</v>
      </c>
    </row>
    <row r="31" customFormat="false" ht="12.75" hidden="false" customHeight="false" outlineLevel="0" collapsed="false">
      <c r="B31" s="1619"/>
      <c r="C31" s="1620" t="s">
        <v>63</v>
      </c>
      <c r="D31" s="1606" t="n">
        <v>68.5</v>
      </c>
      <c r="E31" s="1606" t="n">
        <v>69.1</v>
      </c>
      <c r="F31" s="1606" t="n">
        <v>68.8</v>
      </c>
      <c r="G31" s="1607" t="n">
        <v>68.5767741935484</v>
      </c>
      <c r="H31" s="1606" t="n">
        <v>69.1764516129032</v>
      </c>
      <c r="I31" s="1608" t="n">
        <v>68.8766129032258</v>
      </c>
    </row>
    <row r="32" customFormat="false" ht="12.75" hidden="false" customHeight="false" outlineLevel="0" collapsed="false">
      <c r="B32" s="1619"/>
      <c r="C32" s="1610" t="s">
        <v>668</v>
      </c>
      <c r="D32" s="1611" t="n">
        <v>64.9091666666667</v>
      </c>
      <c r="E32" s="1611" t="n">
        <v>65.5075</v>
      </c>
      <c r="F32" s="1611" t="n">
        <v>65.2083333333333</v>
      </c>
      <c r="G32" s="1612" t="n">
        <v>64.7182498455073</v>
      </c>
      <c r="H32" s="1611" t="n">
        <v>65.3154614695341</v>
      </c>
      <c r="I32" s="1613" t="n">
        <v>65.0168556575207</v>
      </c>
    </row>
    <row r="33" customFormat="false" ht="12.75" hidden="false" customHeight="false" outlineLevel="0" collapsed="false">
      <c r="B33" s="1619"/>
      <c r="C33" s="1610"/>
      <c r="D33" s="1611"/>
      <c r="E33" s="1611"/>
      <c r="F33" s="1611"/>
      <c r="G33" s="1612"/>
      <c r="H33" s="1611"/>
      <c r="I33" s="1613"/>
    </row>
    <row r="34" customFormat="false" ht="12.75" hidden="false" customHeight="false" outlineLevel="0" collapsed="false">
      <c r="B34" s="1619" t="s">
        <v>62</v>
      </c>
      <c r="C34" s="1620" t="s">
        <v>514</v>
      </c>
      <c r="D34" s="1606" t="n">
        <v>68.55</v>
      </c>
      <c r="E34" s="1606" t="n">
        <v>69.15</v>
      </c>
      <c r="F34" s="1606" t="n">
        <v>68.85</v>
      </c>
      <c r="G34" s="1607" t="n">
        <v>67.781875</v>
      </c>
      <c r="H34" s="1606" t="n">
        <v>68.3809375</v>
      </c>
      <c r="I34" s="1608" t="n">
        <v>68.08140625</v>
      </c>
    </row>
    <row r="35" customFormat="false" ht="12.75" hidden="false" customHeight="false" outlineLevel="0" collapsed="false">
      <c r="B35" s="1619"/>
      <c r="C35" s="1620" t="s">
        <v>1427</v>
      </c>
      <c r="D35" s="1606" t="n">
        <v>73.25</v>
      </c>
      <c r="E35" s="1606" t="n">
        <v>73.85</v>
      </c>
      <c r="F35" s="1606" t="n">
        <v>73.55</v>
      </c>
      <c r="G35" s="1607" t="n">
        <v>70.5387096774194</v>
      </c>
      <c r="H35" s="1606" t="n">
        <v>71.1387096774194</v>
      </c>
      <c r="I35" s="1608" t="n">
        <v>70.8387096774194</v>
      </c>
    </row>
    <row r="36" customFormat="false" ht="12.75" hidden="false" customHeight="false" outlineLevel="0" collapsed="false">
      <c r="B36" s="1619"/>
      <c r="C36" s="1620" t="s">
        <v>508</v>
      </c>
      <c r="D36" s="1606" t="n">
        <v>77.4</v>
      </c>
      <c r="E36" s="1606" t="n">
        <v>78</v>
      </c>
      <c r="F36" s="1606" t="n">
        <v>77.7</v>
      </c>
      <c r="G36" s="1607" t="n">
        <v>74.7473333333333</v>
      </c>
      <c r="H36" s="1606" t="n">
        <v>75.3473333333333</v>
      </c>
      <c r="I36" s="1608" t="n">
        <v>75.0473333333333</v>
      </c>
    </row>
    <row r="37" customFormat="false" ht="12.75" hidden="false" customHeight="false" outlineLevel="0" collapsed="false">
      <c r="B37" s="1619"/>
      <c r="C37" s="1620" t="s">
        <v>64</v>
      </c>
      <c r="D37" s="1606" t="n">
        <v>78.7</v>
      </c>
      <c r="E37" s="1606" t="n">
        <v>79.3</v>
      </c>
      <c r="F37" s="1606" t="n">
        <v>79</v>
      </c>
      <c r="G37" s="1607" t="n">
        <v>78.1396666666667</v>
      </c>
      <c r="H37" s="1606" t="n">
        <v>78.6689569892473</v>
      </c>
      <c r="I37" s="1608" t="n">
        <v>78.404311827957</v>
      </c>
    </row>
    <row r="38" customFormat="false" ht="13.5" hidden="false" customHeight="false" outlineLevel="0" collapsed="false">
      <c r="B38" s="1621"/>
      <c r="C38" s="1622"/>
      <c r="D38" s="1623"/>
      <c r="E38" s="1623"/>
      <c r="F38" s="1623"/>
      <c r="G38" s="1621"/>
      <c r="H38" s="1623"/>
      <c r="I38" s="1192"/>
    </row>
    <row r="40" customFormat="false" ht="12.75" hidden="false" customHeight="false" outlineLevel="0" collapsed="false">
      <c r="B40" s="72" t="s">
        <v>1428</v>
      </c>
    </row>
    <row r="42" customFormat="false" ht="12.75" hidden="false" customHeight="false" outlineLevel="0" collapsed="false">
      <c r="A42" s="106" t="s">
        <v>1429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5.75" hidden="false" customHeight="false" outlineLevel="0" collapsed="false">
      <c r="A43" s="11" t="s">
        <v>5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3.5" hidden="false" customHeight="false" outlineLevel="0" collapsed="false"/>
    <row r="45" customFormat="false" ht="12.75" hidden="false" customHeight="false" outlineLevel="0" collapsed="false">
      <c r="A45" s="1624"/>
      <c r="B45" s="834" t="s">
        <v>1430</v>
      </c>
      <c r="C45" s="834"/>
      <c r="D45" s="834"/>
      <c r="E45" s="834" t="s">
        <v>670</v>
      </c>
      <c r="F45" s="834"/>
      <c r="G45" s="834"/>
      <c r="H45" s="1625"/>
      <c r="I45" s="1626" t="s">
        <v>671</v>
      </c>
      <c r="J45" s="1626"/>
      <c r="K45" s="1627"/>
    </row>
    <row r="46" customFormat="false" ht="12.75" hidden="false" customHeight="false" outlineLevel="0" collapsed="false">
      <c r="A46" s="1624"/>
      <c r="B46" s="834"/>
      <c r="C46" s="834"/>
      <c r="D46" s="834"/>
      <c r="E46" s="834"/>
      <c r="F46" s="834"/>
      <c r="G46" s="834"/>
      <c r="H46" s="1628" t="s">
        <v>1431</v>
      </c>
      <c r="I46" s="1628"/>
      <c r="J46" s="1629" t="s">
        <v>1432</v>
      </c>
      <c r="K46" s="1629"/>
    </row>
    <row r="47" customFormat="false" ht="12.75" hidden="false" customHeight="false" outlineLevel="0" collapsed="false">
      <c r="A47" s="1630"/>
      <c r="B47" s="1631" t="n">
        <v>2006</v>
      </c>
      <c r="C47" s="1632" t="n">
        <v>2007</v>
      </c>
      <c r="D47" s="1633" t="n">
        <v>2008</v>
      </c>
      <c r="E47" s="1631" t="n">
        <v>2006</v>
      </c>
      <c r="F47" s="1632" t="n">
        <v>2007</v>
      </c>
      <c r="G47" s="1633" t="n">
        <v>2008</v>
      </c>
      <c r="H47" s="1634" t="s">
        <v>456</v>
      </c>
      <c r="I47" s="1635" t="s">
        <v>61</v>
      </c>
      <c r="J47" s="1636" t="s">
        <v>61</v>
      </c>
      <c r="K47" s="1637" t="s">
        <v>62</v>
      </c>
    </row>
    <row r="48" customFormat="false" ht="12.75" hidden="false" customHeight="false" outlineLevel="0" collapsed="false">
      <c r="A48" s="1638" t="s">
        <v>1433</v>
      </c>
      <c r="B48" s="1639" t="n">
        <v>76.54</v>
      </c>
      <c r="C48" s="1640" t="n">
        <v>79.73</v>
      </c>
      <c r="D48" s="1641" t="n">
        <v>143.25</v>
      </c>
      <c r="E48" s="1639" t="n">
        <v>56.72</v>
      </c>
      <c r="F48" s="1640" t="n">
        <v>93.53</v>
      </c>
      <c r="G48" s="1641" t="n">
        <v>57.04</v>
      </c>
      <c r="H48" s="1642" t="n">
        <v>4.16775542200156</v>
      </c>
      <c r="I48" s="1643" t="n">
        <v>79.6688824783645</v>
      </c>
      <c r="J48" s="1644" t="n">
        <v>64.8977433004231</v>
      </c>
      <c r="K48" s="1645" t="n">
        <v>-39.014220036352</v>
      </c>
    </row>
    <row r="49" customFormat="false" ht="13.5" hidden="false" customHeight="false" outlineLevel="0" collapsed="false">
      <c r="A49" s="1646" t="s">
        <v>1434</v>
      </c>
      <c r="B49" s="1647" t="n">
        <v>663.25</v>
      </c>
      <c r="C49" s="1648" t="n">
        <v>666</v>
      </c>
      <c r="D49" s="1649" t="n">
        <v>986</v>
      </c>
      <c r="E49" s="1647" t="n">
        <v>624.75</v>
      </c>
      <c r="F49" s="1648" t="n">
        <v>789.75</v>
      </c>
      <c r="G49" s="1649" t="n">
        <v>747.5</v>
      </c>
      <c r="H49" s="1650" t="n">
        <v>0.414624952883543</v>
      </c>
      <c r="I49" s="1651" t="n">
        <v>48.0480480480481</v>
      </c>
      <c r="J49" s="1652" t="n">
        <v>26.4105642256903</v>
      </c>
      <c r="K49" s="1653" t="n">
        <v>-5.34979423868313</v>
      </c>
    </row>
    <row r="51" customFormat="false" ht="12.75" hidden="false" customHeight="false" outlineLevel="0" collapsed="false">
      <c r="A51" s="1654" t="s">
        <v>1435</v>
      </c>
    </row>
    <row r="52" customFormat="false" ht="12.75" hidden="false" customHeight="false" outlineLevel="0" collapsed="false">
      <c r="A52" s="1655" t="s">
        <v>1436</v>
      </c>
    </row>
    <row r="53" customFormat="false" ht="12.75" hidden="false" customHeight="false" outlineLevel="0" collapsed="false">
      <c r="A53" s="1656" t="s">
        <v>1437</v>
      </c>
    </row>
  </sheetData>
  <mergeCells count="14">
    <mergeCell ref="B1:I1"/>
    <mergeCell ref="B2:I2"/>
    <mergeCell ref="B4:B5"/>
    <mergeCell ref="C4:C5"/>
    <mergeCell ref="D4:F4"/>
    <mergeCell ref="G4:I4"/>
    <mergeCell ref="A42:K42"/>
    <mergeCell ref="A43:K43"/>
    <mergeCell ref="A45:A46"/>
    <mergeCell ref="B45:D46"/>
    <mergeCell ref="E45:G46"/>
    <mergeCell ref="I45:J45"/>
    <mergeCell ref="H46:I46"/>
    <mergeCell ref="J46:K46"/>
  </mergeCells>
  <printOptions headings="false" gridLines="false" gridLinesSet="true" horizontalCentered="false" verticalCentered="false"/>
  <pageMargins left="0.747916666666667" right="0.270138888888889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06" t="s">
        <v>16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.7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09"/>
    </row>
    <row r="3" customFormat="false" ht="13.5" hidden="false" customHeight="false" outlineLevel="0" collapsed="false">
      <c r="A3" s="77"/>
      <c r="B3" s="17"/>
      <c r="C3" s="17"/>
      <c r="D3" s="17"/>
      <c r="E3" s="17"/>
      <c r="F3" s="17"/>
      <c r="G3" s="17"/>
      <c r="H3" s="17"/>
      <c r="J3" s="17"/>
      <c r="K3" s="51" t="s">
        <v>58</v>
      </c>
      <c r="L3" s="173"/>
    </row>
    <row r="4" customFormat="false" ht="12.75" hidden="false" customHeight="false" outlineLevel="0" collapsed="false">
      <c r="A4" s="19"/>
      <c r="B4" s="19" t="s">
        <v>12</v>
      </c>
      <c r="C4" s="23"/>
      <c r="D4" s="23" t="s">
        <v>12</v>
      </c>
      <c r="E4" s="22"/>
      <c r="F4" s="78" t="s">
        <v>59</v>
      </c>
      <c r="G4" s="78"/>
      <c r="H4" s="78"/>
      <c r="I4" s="78"/>
      <c r="J4" s="78"/>
      <c r="K4" s="78"/>
    </row>
    <row r="5" customFormat="false" ht="12.75" hidden="false" customHeight="false" outlineLevel="0" collapsed="false">
      <c r="A5" s="24"/>
      <c r="B5" s="25" t="n">
        <v>2007</v>
      </c>
      <c r="C5" s="26" t="n">
        <v>2007</v>
      </c>
      <c r="D5" s="26" t="n">
        <v>2008</v>
      </c>
      <c r="E5" s="27" t="n">
        <v>2008</v>
      </c>
      <c r="F5" s="28" t="s">
        <v>61</v>
      </c>
      <c r="G5" s="28" t="n">
        <v>0</v>
      </c>
      <c r="H5" s="28" t="n">
        <v>0</v>
      </c>
      <c r="I5" s="29" t="s">
        <v>62</v>
      </c>
      <c r="J5" s="29" t="n">
        <v>0</v>
      </c>
      <c r="K5" s="29" t="n">
        <v>0</v>
      </c>
    </row>
    <row r="6" customFormat="false" ht="13.5" hidden="false" customHeight="false" outlineLevel="0" collapsed="false">
      <c r="A6" s="30"/>
      <c r="B6" s="31" t="s">
        <v>100</v>
      </c>
      <c r="C6" s="32" t="s">
        <v>64</v>
      </c>
      <c r="D6" s="32" t="s">
        <v>65</v>
      </c>
      <c r="E6" s="33" t="s">
        <v>66</v>
      </c>
      <c r="F6" s="32" t="s">
        <v>67</v>
      </c>
      <c r="G6" s="32" t="s">
        <v>12</v>
      </c>
      <c r="H6" s="34" t="s">
        <v>68</v>
      </c>
      <c r="I6" s="32" t="s">
        <v>67</v>
      </c>
      <c r="J6" s="32" t="s">
        <v>12</v>
      </c>
      <c r="K6" s="33" t="s">
        <v>68</v>
      </c>
    </row>
    <row r="7" customFormat="false" ht="15" hidden="false" customHeight="true" outlineLevel="0" collapsed="false">
      <c r="A7" s="35" t="s">
        <v>169</v>
      </c>
      <c r="B7" s="35" t="n">
        <v>334453.303</v>
      </c>
      <c r="C7" s="17" t="n">
        <v>357903.178</v>
      </c>
      <c r="D7" s="17" t="n">
        <v>421523.71640757</v>
      </c>
      <c r="E7" s="36" t="n">
        <v>448391.82</v>
      </c>
      <c r="F7" s="17" t="n">
        <v>23449.875</v>
      </c>
      <c r="G7" s="17"/>
      <c r="H7" s="37" t="n">
        <v>7.01140481784986</v>
      </c>
      <c r="I7" s="17" t="n">
        <v>26868.1035924301</v>
      </c>
      <c r="J7" s="17"/>
      <c r="K7" s="36" t="n">
        <v>6.37404315501228</v>
      </c>
    </row>
    <row r="8" customFormat="false" ht="15" hidden="false" customHeight="true" outlineLevel="0" collapsed="false">
      <c r="A8" s="35" t="s">
        <v>170</v>
      </c>
      <c r="B8" s="35" t="n">
        <v>42692.234</v>
      </c>
      <c r="C8" s="17" t="n">
        <v>42766.446</v>
      </c>
      <c r="D8" s="17" t="n">
        <v>54124.357</v>
      </c>
      <c r="E8" s="36" t="n">
        <v>49136.644</v>
      </c>
      <c r="F8" s="17" t="n">
        <v>74.2119999999995</v>
      </c>
      <c r="G8" s="17"/>
      <c r="H8" s="37" t="n">
        <v>0.173830209962776</v>
      </c>
      <c r="I8" s="17" t="n">
        <v>-4987.713</v>
      </c>
      <c r="J8" s="17"/>
      <c r="K8" s="36" t="n">
        <v>-9.21528361066718</v>
      </c>
    </row>
    <row r="9" customFormat="false" ht="15" hidden="false" customHeight="true" outlineLevel="0" collapsed="false">
      <c r="A9" s="35" t="s">
        <v>171</v>
      </c>
      <c r="B9" s="35" t="n">
        <v>37575.847</v>
      </c>
      <c r="C9" s="17" t="n">
        <v>36586.836</v>
      </c>
      <c r="D9" s="17" t="n">
        <v>46261.464</v>
      </c>
      <c r="E9" s="36" t="n">
        <v>42079.886</v>
      </c>
      <c r="F9" s="17" t="n">
        <v>-989.010999999999</v>
      </c>
      <c r="G9" s="17"/>
      <c r="H9" s="37" t="n">
        <v>-2.63203913939717</v>
      </c>
      <c r="I9" s="17" t="n">
        <v>-4181.578</v>
      </c>
      <c r="J9" s="17"/>
      <c r="K9" s="36" t="n">
        <v>-9.0390092280694</v>
      </c>
    </row>
    <row r="10" customFormat="false" ht="15" hidden="false" customHeight="true" outlineLevel="0" collapsed="false">
      <c r="A10" s="35" t="s">
        <v>172</v>
      </c>
      <c r="B10" s="35" t="n">
        <v>5116.387</v>
      </c>
      <c r="C10" s="17" t="n">
        <v>6179.61</v>
      </c>
      <c r="D10" s="17" t="n">
        <v>7862.893</v>
      </c>
      <c r="E10" s="36" t="n">
        <v>7056.758</v>
      </c>
      <c r="F10" s="17" t="n">
        <v>1063.223</v>
      </c>
      <c r="G10" s="17"/>
      <c r="H10" s="37" t="n">
        <v>20.7807384390587</v>
      </c>
      <c r="I10" s="17" t="n">
        <v>-806.134999999999</v>
      </c>
      <c r="J10" s="17"/>
      <c r="K10" s="36" t="n">
        <v>-10.2523969231172</v>
      </c>
    </row>
    <row r="11" customFormat="false" ht="15" hidden="false" customHeight="true" outlineLevel="0" collapsed="false">
      <c r="A11" s="35" t="s">
        <v>173</v>
      </c>
      <c r="B11" s="35" t="n">
        <v>174633.856</v>
      </c>
      <c r="C11" s="17" t="n">
        <v>187489.424</v>
      </c>
      <c r="D11" s="17" t="n">
        <v>211406.425</v>
      </c>
      <c r="E11" s="36" t="n">
        <v>234038.977</v>
      </c>
      <c r="F11" s="17" t="n">
        <v>12855.568</v>
      </c>
      <c r="G11" s="17"/>
      <c r="H11" s="37" t="n">
        <v>7.36144084226142</v>
      </c>
      <c r="I11" s="17" t="n">
        <v>22632.552</v>
      </c>
      <c r="J11" s="17"/>
      <c r="K11" s="36" t="n">
        <v>10.705706792024</v>
      </c>
    </row>
    <row r="12" customFormat="false" ht="15" hidden="false" customHeight="true" outlineLevel="0" collapsed="false">
      <c r="A12" s="35" t="s">
        <v>171</v>
      </c>
      <c r="B12" s="35" t="n">
        <v>168320.359</v>
      </c>
      <c r="C12" s="17" t="n">
        <v>180725.35</v>
      </c>
      <c r="D12" s="17" t="n">
        <v>203770.97</v>
      </c>
      <c r="E12" s="36" t="n">
        <v>225871.235</v>
      </c>
      <c r="F12" s="17" t="n">
        <v>12404.991</v>
      </c>
      <c r="G12" s="17"/>
      <c r="H12" s="37" t="n">
        <v>7.36986961868351</v>
      </c>
      <c r="I12" s="17" t="n">
        <v>22100.265</v>
      </c>
      <c r="J12" s="17"/>
      <c r="K12" s="36" t="n">
        <v>10.8456395923325</v>
      </c>
    </row>
    <row r="13" customFormat="false" ht="15" hidden="false" customHeight="true" outlineLevel="0" collapsed="false">
      <c r="A13" s="35" t="s">
        <v>172</v>
      </c>
      <c r="B13" s="35" t="n">
        <v>6313.497</v>
      </c>
      <c r="C13" s="17" t="n">
        <v>6764.074</v>
      </c>
      <c r="D13" s="17" t="n">
        <v>7635.455</v>
      </c>
      <c r="E13" s="36" t="n">
        <v>8167.742</v>
      </c>
      <c r="F13" s="17" t="n">
        <v>450.576999999999</v>
      </c>
      <c r="G13" s="17"/>
      <c r="H13" s="37" t="n">
        <v>7.13672628655719</v>
      </c>
      <c r="I13" s="17" t="n">
        <v>532.287</v>
      </c>
      <c r="J13" s="17"/>
      <c r="K13" s="36" t="n">
        <v>6.97125449629394</v>
      </c>
    </row>
    <row r="14" customFormat="false" ht="15" hidden="false" customHeight="true" outlineLevel="0" collapsed="false">
      <c r="A14" s="35" t="s">
        <v>174</v>
      </c>
      <c r="B14" s="35" t="n">
        <v>114032.465</v>
      </c>
      <c r="C14" s="17" t="n">
        <v>124514.718</v>
      </c>
      <c r="D14" s="17" t="n">
        <v>152364.29040757</v>
      </c>
      <c r="E14" s="36" t="n">
        <v>161592.153</v>
      </c>
      <c r="F14" s="17" t="n">
        <v>10482.253</v>
      </c>
      <c r="G14" s="17"/>
      <c r="H14" s="37" t="n">
        <v>9.19234097061746</v>
      </c>
      <c r="I14" s="17" t="n">
        <v>9227.86259243003</v>
      </c>
      <c r="J14" s="17"/>
      <c r="K14" s="36" t="n">
        <v>6.05644706364317</v>
      </c>
    </row>
    <row r="15" customFormat="false" ht="15" hidden="false" customHeight="true" outlineLevel="0" collapsed="false">
      <c r="A15" s="35" t="s">
        <v>171</v>
      </c>
      <c r="B15" s="35" t="n">
        <v>97215.125</v>
      </c>
      <c r="C15" s="17" t="n">
        <v>108761.228</v>
      </c>
      <c r="D15" s="17" t="n">
        <v>133633.57798792</v>
      </c>
      <c r="E15" s="36" t="n">
        <v>140543.927</v>
      </c>
      <c r="F15" s="17" t="n">
        <v>11546.103</v>
      </c>
      <c r="G15" s="17"/>
      <c r="H15" s="37" t="n">
        <v>11.8768586678256</v>
      </c>
      <c r="I15" s="17" t="n">
        <v>6910.34901208003</v>
      </c>
      <c r="J15" s="17"/>
      <c r="K15" s="36" t="n">
        <v>5.17111725670078</v>
      </c>
    </row>
    <row r="16" customFormat="false" ht="15" hidden="false" customHeight="true" outlineLevel="0" collapsed="false">
      <c r="A16" s="35" t="s">
        <v>172</v>
      </c>
      <c r="B16" s="35" t="n">
        <v>16817.34</v>
      </c>
      <c r="C16" s="17" t="n">
        <v>15753.49</v>
      </c>
      <c r="D16" s="17" t="n">
        <v>18730.71241965</v>
      </c>
      <c r="E16" s="36" t="n">
        <v>21048.226</v>
      </c>
      <c r="F16" s="17" t="n">
        <v>-1063.85</v>
      </c>
      <c r="G16" s="17"/>
      <c r="H16" s="37" t="n">
        <v>-6.32591123209735</v>
      </c>
      <c r="I16" s="17" t="n">
        <v>2317.51358034999</v>
      </c>
      <c r="J16" s="17"/>
      <c r="K16" s="36" t="n">
        <v>12.3727999684558</v>
      </c>
    </row>
    <row r="17" customFormat="false" ht="15" hidden="false" customHeight="true" outlineLevel="0" collapsed="false">
      <c r="A17" s="35" t="s">
        <v>175</v>
      </c>
      <c r="B17" s="35" t="n">
        <v>3094.748</v>
      </c>
      <c r="C17" s="17" t="n">
        <v>3132.59</v>
      </c>
      <c r="D17" s="17" t="n">
        <v>3628.644</v>
      </c>
      <c r="E17" s="36" t="n">
        <v>3624.046</v>
      </c>
      <c r="F17" s="17" t="n">
        <v>37.8420000000001</v>
      </c>
      <c r="G17" s="17"/>
      <c r="H17" s="37" t="n">
        <v>1.22278130561843</v>
      </c>
      <c r="I17" s="17" t="n">
        <v>-4.59800000000041</v>
      </c>
      <c r="J17" s="17"/>
      <c r="K17" s="36" t="n">
        <v>-0.126714001153059</v>
      </c>
    </row>
    <row r="18" customFormat="false" ht="15" hidden="false" customHeight="true" outlineLevel="0" collapsed="false">
      <c r="A18" s="90" t="s">
        <v>176</v>
      </c>
      <c r="B18" s="90" t="n">
        <v>1870.81</v>
      </c>
      <c r="C18" s="91" t="n">
        <v>2565.81</v>
      </c>
      <c r="D18" s="91" t="n">
        <v>660.655</v>
      </c>
      <c r="E18" s="92" t="n">
        <v>30.655</v>
      </c>
      <c r="F18" s="91" t="n">
        <v>695</v>
      </c>
      <c r="G18" s="91"/>
      <c r="H18" s="174" t="n">
        <v>37.1496838267916</v>
      </c>
      <c r="I18" s="91" t="n">
        <v>-630</v>
      </c>
      <c r="J18" s="91"/>
      <c r="K18" s="92" t="n">
        <v>-95.3599079701206</v>
      </c>
    </row>
    <row r="19" customFormat="false" ht="15" hidden="false" customHeight="true" outlineLevel="0" collapsed="false">
      <c r="A19" s="90" t="s">
        <v>177</v>
      </c>
      <c r="B19" s="90" t="n">
        <v>1628.465</v>
      </c>
      <c r="C19" s="91" t="n">
        <v>1635.367</v>
      </c>
      <c r="D19" s="91" t="n">
        <v>1911.983</v>
      </c>
      <c r="E19" s="92" t="n">
        <v>1721.925</v>
      </c>
      <c r="F19" s="91" t="n">
        <v>6.90200000000004</v>
      </c>
      <c r="G19" s="91"/>
      <c r="H19" s="175" t="n">
        <v>0.423834715514306</v>
      </c>
      <c r="I19" s="91" t="n">
        <v>-190.058</v>
      </c>
      <c r="J19" s="91"/>
      <c r="K19" s="92" t="n">
        <v>-9.94036034839223</v>
      </c>
    </row>
    <row r="20" customFormat="false" ht="15" hidden="false" customHeight="true" outlineLevel="0" collapsed="false">
      <c r="A20" s="45" t="s">
        <v>178</v>
      </c>
      <c r="B20" s="45" t="n">
        <v>101782.862</v>
      </c>
      <c r="C20" s="46" t="n">
        <v>111289.174</v>
      </c>
      <c r="D20" s="46" t="n">
        <v>124993.88783104</v>
      </c>
      <c r="E20" s="47" t="n">
        <v>144229.74030113</v>
      </c>
      <c r="F20" s="46" t="n">
        <v>9506.31200000001</v>
      </c>
      <c r="G20" s="46"/>
      <c r="H20" s="48" t="n">
        <v>9.33979632052399</v>
      </c>
      <c r="I20" s="46" t="n">
        <v>19235.85247009</v>
      </c>
      <c r="J20" s="46"/>
      <c r="K20" s="47" t="n">
        <v>15.3894344786619</v>
      </c>
    </row>
    <row r="21" customFormat="false" ht="15" hidden="false" customHeight="true" outlineLevel="0" collapsed="false">
      <c r="A21" s="35" t="s">
        <v>179</v>
      </c>
      <c r="B21" s="35" t="n">
        <v>20017.093</v>
      </c>
      <c r="C21" s="17" t="n">
        <v>22740.953</v>
      </c>
      <c r="D21" s="17" t="n">
        <v>31750.303</v>
      </c>
      <c r="E21" s="36" t="n">
        <v>33014.066</v>
      </c>
      <c r="F21" s="17" t="n">
        <v>2723.86</v>
      </c>
      <c r="G21" s="17"/>
      <c r="H21" s="37" t="n">
        <v>13.6076702046596</v>
      </c>
      <c r="I21" s="17" t="n">
        <v>1263.763</v>
      </c>
      <c r="J21" s="17"/>
      <c r="K21" s="36" t="n">
        <v>3.98031792011558</v>
      </c>
    </row>
    <row r="22" customFormat="false" ht="15" hidden="false" customHeight="true" outlineLevel="0" collapsed="false">
      <c r="A22" s="35" t="s">
        <v>180</v>
      </c>
      <c r="B22" s="35" t="n">
        <v>4330.657</v>
      </c>
      <c r="C22" s="17" t="n">
        <v>6724</v>
      </c>
      <c r="D22" s="17" t="n">
        <v>3529.91183104</v>
      </c>
      <c r="E22" s="36" t="n">
        <v>9391.54230112999</v>
      </c>
      <c r="F22" s="17" t="n">
        <v>2393.343</v>
      </c>
      <c r="G22" s="17"/>
      <c r="H22" s="37" t="n">
        <v>55.2651248990627</v>
      </c>
      <c r="I22" s="17" t="n">
        <v>5861.63047009</v>
      </c>
      <c r="J22" s="17"/>
      <c r="K22" s="36" t="n">
        <v>166.056002264595</v>
      </c>
    </row>
    <row r="23" customFormat="false" ht="15" hidden="false" customHeight="true" outlineLevel="0" collapsed="false">
      <c r="A23" s="35" t="s">
        <v>181</v>
      </c>
      <c r="B23" s="35" t="n">
        <v>77435.112</v>
      </c>
      <c r="C23" s="17" t="n">
        <v>81824.221</v>
      </c>
      <c r="D23" s="17" t="n">
        <v>89713.673</v>
      </c>
      <c r="E23" s="36" t="n">
        <v>101824.132</v>
      </c>
      <c r="F23" s="17" t="n">
        <v>4389.10900000001</v>
      </c>
      <c r="G23" s="17"/>
      <c r="H23" s="37" t="n">
        <v>5.66811216079859</v>
      </c>
      <c r="I23" s="17" t="n">
        <v>12110.459</v>
      </c>
      <c r="J23" s="17"/>
      <c r="K23" s="36" t="n">
        <v>13.4990114606053</v>
      </c>
    </row>
    <row r="24" customFormat="false" ht="15" hidden="false" customHeight="true" outlineLevel="0" collapsed="false">
      <c r="A24" s="90" t="s">
        <v>182</v>
      </c>
      <c r="B24" s="90" t="n">
        <v>439735.44</v>
      </c>
      <c r="C24" s="91" t="n">
        <v>473393.529</v>
      </c>
      <c r="D24" s="91" t="n">
        <v>549090.24223861</v>
      </c>
      <c r="E24" s="92" t="n">
        <v>594374.14030113</v>
      </c>
      <c r="F24" s="91" t="n">
        <v>33658.089</v>
      </c>
      <c r="G24" s="91"/>
      <c r="H24" s="174" t="n">
        <v>7.654167924241</v>
      </c>
      <c r="I24" s="91" t="n">
        <v>45283.8980625201</v>
      </c>
      <c r="J24" s="91"/>
      <c r="K24" s="92" t="n">
        <v>8.24707754373856</v>
      </c>
    </row>
    <row r="25" customFormat="false" ht="15" hidden="false" customHeight="true" outlineLevel="0" collapsed="false">
      <c r="A25" s="45" t="s">
        <v>183</v>
      </c>
      <c r="B25" s="45" t="n">
        <v>64930.3045</v>
      </c>
      <c r="C25" s="46" t="n">
        <v>66305.169</v>
      </c>
      <c r="D25" s="46" t="n">
        <v>79010.51392658</v>
      </c>
      <c r="E25" s="47" t="n">
        <v>88564.75671298</v>
      </c>
      <c r="F25" s="46" t="n">
        <v>1374.8645</v>
      </c>
      <c r="G25" s="46"/>
      <c r="H25" s="48" t="n">
        <v>2.11744656148964</v>
      </c>
      <c r="I25" s="46" t="n">
        <v>9554.24278639999</v>
      </c>
      <c r="J25" s="46"/>
      <c r="K25" s="47" t="n">
        <v>12.0923688653363</v>
      </c>
    </row>
    <row r="26" customFormat="false" ht="15" hidden="false" customHeight="true" outlineLevel="0" collapsed="false">
      <c r="A26" s="35" t="s">
        <v>184</v>
      </c>
      <c r="B26" s="35" t="n">
        <v>7359.764</v>
      </c>
      <c r="C26" s="17" t="n">
        <v>7680.538</v>
      </c>
      <c r="D26" s="17" t="n">
        <v>12651.857</v>
      </c>
      <c r="E26" s="36" t="n">
        <v>10637.018</v>
      </c>
      <c r="F26" s="17" t="n">
        <v>320.773999999999</v>
      </c>
      <c r="G26" s="17"/>
      <c r="H26" s="37" t="n">
        <v>4.35848214698188</v>
      </c>
      <c r="I26" s="17" t="n">
        <v>-2014.839</v>
      </c>
      <c r="J26" s="17"/>
      <c r="K26" s="36" t="n">
        <v>-15.9252432271405</v>
      </c>
    </row>
    <row r="27" customFormat="false" ht="15" hidden="false" customHeight="true" outlineLevel="0" collapsed="false">
      <c r="A27" s="35" t="s">
        <v>185</v>
      </c>
      <c r="B27" s="35" t="n">
        <v>22597.7195</v>
      </c>
      <c r="C27" s="17" t="n">
        <v>19645.357</v>
      </c>
      <c r="D27" s="17" t="n">
        <v>23857.26192658</v>
      </c>
      <c r="E27" s="36" t="n">
        <v>27513.98871298</v>
      </c>
      <c r="F27" s="17" t="n">
        <v>-2952.3625</v>
      </c>
      <c r="G27" s="17"/>
      <c r="H27" s="37" t="n">
        <v>-13.064869222755</v>
      </c>
      <c r="I27" s="17" t="n">
        <v>3656.72678640001</v>
      </c>
      <c r="J27" s="17"/>
      <c r="K27" s="36" t="n">
        <v>15.3275208096112</v>
      </c>
    </row>
    <row r="28" customFormat="false" ht="15" hidden="false" customHeight="true" outlineLevel="0" collapsed="false">
      <c r="A28" s="35" t="s">
        <v>186</v>
      </c>
      <c r="B28" s="35" t="n">
        <v>454.036</v>
      </c>
      <c r="C28" s="17" t="n">
        <v>536.005</v>
      </c>
      <c r="D28" s="17" t="n">
        <v>358.83</v>
      </c>
      <c r="E28" s="36" t="n">
        <v>813.686</v>
      </c>
      <c r="F28" s="17" t="n">
        <v>81.969</v>
      </c>
      <c r="G28" s="17"/>
      <c r="H28" s="37" t="n">
        <v>18.0534142667101</v>
      </c>
      <c r="I28" s="17" t="n">
        <v>454.856</v>
      </c>
      <c r="J28" s="17"/>
      <c r="K28" s="36" t="n">
        <v>126.760861689379</v>
      </c>
    </row>
    <row r="29" customFormat="false" ht="15" hidden="false" customHeight="true" outlineLevel="0" collapsed="false">
      <c r="A29" s="35" t="s">
        <v>187</v>
      </c>
      <c r="B29" s="35" t="n">
        <v>33932.965</v>
      </c>
      <c r="C29" s="17" t="n">
        <v>35849.907</v>
      </c>
      <c r="D29" s="17" t="n">
        <v>41100.596</v>
      </c>
      <c r="E29" s="36" t="n">
        <v>47139.356</v>
      </c>
      <c r="F29" s="17" t="n">
        <v>1916.942</v>
      </c>
      <c r="G29" s="17"/>
      <c r="H29" s="37" t="n">
        <v>5.64920277376293</v>
      </c>
      <c r="I29" s="17" t="n">
        <v>6038.76</v>
      </c>
      <c r="J29" s="17"/>
      <c r="K29" s="36" t="n">
        <v>14.6926336542662</v>
      </c>
    </row>
    <row r="30" customFormat="false" ht="15" hidden="false" customHeight="true" outlineLevel="0" collapsed="false">
      <c r="A30" s="35" t="s">
        <v>188</v>
      </c>
      <c r="B30" s="35" t="n">
        <v>585.82</v>
      </c>
      <c r="C30" s="17" t="n">
        <v>2593.362</v>
      </c>
      <c r="D30" s="17" t="n">
        <v>1041.969</v>
      </c>
      <c r="E30" s="36" t="n">
        <v>2460.708</v>
      </c>
      <c r="F30" s="17" t="n">
        <v>2007.542</v>
      </c>
      <c r="G30" s="17"/>
      <c r="H30" s="37" t="n">
        <v>342.689221945307</v>
      </c>
      <c r="I30" s="17" t="n">
        <v>1418.739</v>
      </c>
      <c r="J30" s="17"/>
      <c r="K30" s="36" t="n">
        <v>136.159425088462</v>
      </c>
    </row>
    <row r="31" customFormat="false" ht="15" hidden="false" customHeight="true" outlineLevel="0" collapsed="false">
      <c r="A31" s="176" t="s">
        <v>189</v>
      </c>
      <c r="B31" s="176" t="n">
        <v>340354.9</v>
      </c>
      <c r="C31" s="177" t="n">
        <v>363741.888</v>
      </c>
      <c r="D31" s="177" t="n">
        <v>420242.594</v>
      </c>
      <c r="E31" s="178" t="n">
        <v>448596.113</v>
      </c>
      <c r="F31" s="177" t="n">
        <v>23386.988</v>
      </c>
      <c r="G31" s="177"/>
      <c r="H31" s="179" t="n">
        <v>6.87135340199302</v>
      </c>
      <c r="I31" s="177" t="n">
        <v>28353.519</v>
      </c>
      <c r="J31" s="177"/>
      <c r="K31" s="178" t="n">
        <v>6.74694079201309</v>
      </c>
    </row>
    <row r="32" customFormat="false" ht="15" hidden="false" customHeight="true" outlineLevel="0" collapsed="false">
      <c r="A32" s="35" t="s">
        <v>190</v>
      </c>
      <c r="B32" s="35" t="n">
        <v>65850</v>
      </c>
      <c r="C32" s="17" t="n">
        <v>62504.2</v>
      </c>
      <c r="D32" s="17" t="n">
        <v>72100.225</v>
      </c>
      <c r="E32" s="36" t="n">
        <v>66319.425</v>
      </c>
      <c r="F32" s="17" t="n">
        <v>-3345.8</v>
      </c>
      <c r="G32" s="17"/>
      <c r="H32" s="37" t="n">
        <v>-5.08094153378892</v>
      </c>
      <c r="I32" s="17" t="n">
        <v>-5780.8</v>
      </c>
      <c r="J32" s="17"/>
      <c r="K32" s="36" t="n">
        <v>-8.01772810001634</v>
      </c>
    </row>
    <row r="33" customFormat="false" ht="15" hidden="false" customHeight="true" outlineLevel="0" collapsed="false">
      <c r="A33" s="35" t="s">
        <v>191</v>
      </c>
      <c r="B33" s="35" t="n">
        <v>5106.3669</v>
      </c>
      <c r="C33" s="17" t="n">
        <v>4615.822</v>
      </c>
      <c r="D33" s="17" t="n">
        <v>5635.4744</v>
      </c>
      <c r="E33" s="36" t="n">
        <v>6479.161</v>
      </c>
      <c r="F33" s="17" t="n">
        <v>-490.5449</v>
      </c>
      <c r="G33" s="17"/>
      <c r="H33" s="37" t="n">
        <v>-9.6065345402423</v>
      </c>
      <c r="I33" s="17" t="n">
        <v>843.686599999999</v>
      </c>
      <c r="J33" s="17"/>
      <c r="K33" s="36" t="n">
        <v>14.9709951659083</v>
      </c>
    </row>
    <row r="34" customFormat="false" ht="15" hidden="false" customHeight="true" outlineLevel="0" collapsed="false">
      <c r="A34" s="35" t="s">
        <v>192</v>
      </c>
      <c r="B34" s="35" t="n">
        <v>2925.303</v>
      </c>
      <c r="C34" s="17" t="n">
        <v>6107.609</v>
      </c>
      <c r="D34" s="17" t="n">
        <v>4245.416</v>
      </c>
      <c r="E34" s="36" t="n">
        <v>4724.648</v>
      </c>
      <c r="F34" s="17" t="n">
        <v>3182.306</v>
      </c>
      <c r="G34" s="17"/>
      <c r="H34" s="37" t="n">
        <v>108.785517260947</v>
      </c>
      <c r="I34" s="17" t="n">
        <v>479.231999999999</v>
      </c>
      <c r="J34" s="17"/>
      <c r="K34" s="36" t="n">
        <v>11.2882224027044</v>
      </c>
    </row>
    <row r="35" customFormat="false" ht="15" hidden="false" customHeight="true" outlineLevel="0" collapsed="false">
      <c r="A35" s="35" t="s">
        <v>193</v>
      </c>
      <c r="B35" s="35" t="n">
        <v>1055.057</v>
      </c>
      <c r="C35" s="17" t="n">
        <v>1074.664</v>
      </c>
      <c r="D35" s="17" t="n">
        <v>1238.352</v>
      </c>
      <c r="E35" s="36" t="n">
        <v>1363.506</v>
      </c>
      <c r="F35" s="17" t="n">
        <v>19.607</v>
      </c>
      <c r="G35" s="17"/>
      <c r="H35" s="37" t="n">
        <v>1.85838300679489</v>
      </c>
      <c r="I35" s="17" t="n">
        <v>125.154</v>
      </c>
      <c r="J35" s="17"/>
      <c r="K35" s="36" t="n">
        <v>10.1064963758285</v>
      </c>
    </row>
    <row r="36" customFormat="false" ht="15" hidden="false" customHeight="true" outlineLevel="0" collapsed="false">
      <c r="A36" s="35" t="s">
        <v>194</v>
      </c>
      <c r="B36" s="35" t="n">
        <v>1870.246</v>
      </c>
      <c r="C36" s="17" t="n">
        <v>5032.945</v>
      </c>
      <c r="D36" s="17" t="n">
        <v>3007.064</v>
      </c>
      <c r="E36" s="36" t="n">
        <v>3361.142</v>
      </c>
      <c r="F36" s="17" t="n">
        <v>3162.699</v>
      </c>
      <c r="G36" s="17"/>
      <c r="H36" s="37" t="n">
        <v>169.106042734485</v>
      </c>
      <c r="I36" s="17" t="n">
        <v>354.078</v>
      </c>
      <c r="J36" s="17"/>
      <c r="K36" s="36" t="n">
        <v>11.7748740964609</v>
      </c>
    </row>
    <row r="37" customFormat="false" ht="15" hidden="false" customHeight="true" outlineLevel="0" collapsed="false">
      <c r="A37" s="35" t="s">
        <v>195</v>
      </c>
      <c r="B37" s="35" t="n">
        <v>265360.616</v>
      </c>
      <c r="C37" s="17" t="n">
        <v>289115.621</v>
      </c>
      <c r="D37" s="17" t="n">
        <v>336780.9976</v>
      </c>
      <c r="E37" s="36" t="n">
        <v>369429.396</v>
      </c>
      <c r="F37" s="17" t="n">
        <v>23755.005</v>
      </c>
      <c r="G37" s="17"/>
      <c r="H37" s="37" t="n">
        <v>8.95197085312766</v>
      </c>
      <c r="I37" s="17" t="n">
        <v>32648.3984</v>
      </c>
      <c r="J37" s="17"/>
      <c r="K37" s="36" t="n">
        <v>9.69425194196289</v>
      </c>
    </row>
    <row r="38" customFormat="false" ht="15" hidden="false" customHeight="true" outlineLevel="0" collapsed="false">
      <c r="A38" s="35" t="s">
        <v>196</v>
      </c>
      <c r="B38" s="35" t="n">
        <v>231949.096</v>
      </c>
      <c r="C38" s="17" t="n">
        <v>254597.061</v>
      </c>
      <c r="D38" s="17" t="n">
        <v>307272.0976</v>
      </c>
      <c r="E38" s="36" t="n">
        <v>339092.496</v>
      </c>
      <c r="F38" s="17" t="n">
        <v>22647.965</v>
      </c>
      <c r="G38" s="17"/>
      <c r="H38" s="37" t="n">
        <v>9.76419627865245</v>
      </c>
      <c r="I38" s="17" t="n">
        <v>31820.3984</v>
      </c>
      <c r="J38" s="17"/>
      <c r="K38" s="36" t="n">
        <v>10.3557721799469</v>
      </c>
    </row>
    <row r="39" customFormat="false" ht="15" hidden="false" customHeight="true" outlineLevel="0" collapsed="false">
      <c r="A39" s="35" t="s">
        <v>197</v>
      </c>
      <c r="B39" s="35" t="n">
        <v>33411.52</v>
      </c>
      <c r="C39" s="17" t="n">
        <v>34518.56</v>
      </c>
      <c r="D39" s="17" t="n">
        <v>29508.9</v>
      </c>
      <c r="E39" s="36" t="n">
        <v>30336.9</v>
      </c>
      <c r="F39" s="17" t="n">
        <v>1107.04</v>
      </c>
      <c r="G39" s="17"/>
      <c r="H39" s="37" t="n">
        <v>3.3133482104376</v>
      </c>
      <c r="I39" s="17" t="n">
        <v>828</v>
      </c>
      <c r="J39" s="17"/>
      <c r="K39" s="36" t="n">
        <v>2.80593312526051</v>
      </c>
    </row>
    <row r="40" customFormat="false" ht="15" hidden="false" customHeight="true" outlineLevel="0" collapsed="false">
      <c r="A40" s="35" t="s">
        <v>198</v>
      </c>
      <c r="B40" s="35" t="n">
        <v>1112.648</v>
      </c>
      <c r="C40" s="17" t="n">
        <v>1398.636</v>
      </c>
      <c r="D40" s="17" t="n">
        <v>1480.481</v>
      </c>
      <c r="E40" s="36" t="n">
        <v>1643.483</v>
      </c>
      <c r="F40" s="17" t="n">
        <v>285.988</v>
      </c>
      <c r="G40" s="17"/>
      <c r="H40" s="37" t="n">
        <v>25.7033671026237</v>
      </c>
      <c r="I40" s="17" t="n">
        <v>163.002</v>
      </c>
      <c r="J40" s="17"/>
      <c r="K40" s="36" t="n">
        <v>11.0100703757765</v>
      </c>
    </row>
    <row r="41" customFormat="false" ht="15" hidden="true" customHeight="true" outlineLevel="0" collapsed="false">
      <c r="A41" s="35"/>
      <c r="B41" s="35" t="n">
        <v>0</v>
      </c>
      <c r="C41" s="17" t="n">
        <v>0</v>
      </c>
      <c r="D41" s="17" t="n">
        <v>0</v>
      </c>
      <c r="E41" s="36" t="n">
        <v>0</v>
      </c>
      <c r="F41" s="17" t="n">
        <v>0</v>
      </c>
      <c r="G41" s="17"/>
      <c r="H41" s="37"/>
      <c r="I41" s="17" t="n">
        <v>0</v>
      </c>
      <c r="J41" s="17"/>
      <c r="K41" s="36"/>
    </row>
    <row r="42" customFormat="false" ht="15" hidden="false" customHeight="true" outlineLevel="0" collapsed="false">
      <c r="A42" s="55" t="s">
        <v>199</v>
      </c>
      <c r="B42" s="55" t="n">
        <v>34450.3</v>
      </c>
      <c r="C42" s="66" t="n">
        <v>43346.5</v>
      </c>
      <c r="D42" s="66" t="n">
        <v>49837.1</v>
      </c>
      <c r="E42" s="94" t="n">
        <v>57213.3</v>
      </c>
      <c r="F42" s="66" t="n">
        <v>8896.2</v>
      </c>
      <c r="G42" s="66"/>
      <c r="H42" s="67" t="n">
        <v>25.8232874604865</v>
      </c>
      <c r="I42" s="66" t="n">
        <v>7376.2</v>
      </c>
      <c r="J42" s="66"/>
      <c r="K42" s="94" t="n">
        <v>14.8006204213327</v>
      </c>
    </row>
    <row r="43" customFormat="false" ht="15" hidden="false" customHeight="true" outlineLevel="0" collapsed="false">
      <c r="A43" s="95"/>
      <c r="B43" s="95"/>
      <c r="C43" s="96"/>
      <c r="D43" s="96"/>
      <c r="E43" s="180"/>
      <c r="F43" s="95"/>
      <c r="G43" s="96"/>
      <c r="H43" s="97"/>
      <c r="I43" s="181"/>
      <c r="J43" s="96"/>
      <c r="K43" s="180"/>
    </row>
    <row r="44" customFormat="false" ht="15" hidden="false" customHeight="true" outlineLevel="0" collapsed="false">
      <c r="A44" s="35" t="s">
        <v>200</v>
      </c>
      <c r="B44" s="35" t="n">
        <v>82.0757132423954</v>
      </c>
      <c r="C44" s="17" t="n">
        <v>84.1673688630951</v>
      </c>
      <c r="D44" s="17" t="n">
        <v>82.5914071851137</v>
      </c>
      <c r="E44" s="36" t="n">
        <v>85.2550539392088</v>
      </c>
      <c r="F44" s="35"/>
      <c r="G44" s="17"/>
      <c r="H44" s="37"/>
      <c r="I44" s="59"/>
      <c r="J44" s="17"/>
      <c r="K44" s="36"/>
    </row>
    <row r="45" customFormat="false" ht="15" hidden="false" customHeight="true" outlineLevel="0" collapsed="false">
      <c r="A45" s="35" t="s">
        <v>201</v>
      </c>
      <c r="B45" s="35" t="n">
        <v>39.1027098034071</v>
      </c>
      <c r="C45" s="17" t="n">
        <v>35.9900042575202</v>
      </c>
      <c r="D45" s="17" t="n">
        <v>35.8486920295776</v>
      </c>
      <c r="E45" s="36" t="n">
        <v>34.5421514854977</v>
      </c>
      <c r="F45" s="35"/>
      <c r="G45" s="17"/>
      <c r="H45" s="37"/>
      <c r="I45" s="59"/>
      <c r="J45" s="17"/>
      <c r="K45" s="36"/>
    </row>
    <row r="46" customFormat="false" ht="15" hidden="false" customHeight="true" outlineLevel="0" collapsed="false">
      <c r="A46" s="35" t="s">
        <v>138</v>
      </c>
      <c r="B46" s="35" t="n">
        <v>5623.96</v>
      </c>
      <c r="C46" s="17" t="n">
        <v>7452.00699999999</v>
      </c>
      <c r="D46" s="17" t="n">
        <v>6798.86358035</v>
      </c>
      <c r="E46" s="36" t="n">
        <v>11601.874</v>
      </c>
      <c r="F46" s="35" t="n">
        <v>1756.23699999999</v>
      </c>
      <c r="G46" s="17" t="s">
        <v>70</v>
      </c>
      <c r="H46" s="37" t="n">
        <v>31.2277647778432</v>
      </c>
      <c r="I46" s="59" t="n">
        <v>4779.20041965</v>
      </c>
      <c r="J46" s="17" t="s">
        <v>71</v>
      </c>
      <c r="K46" s="36" t="n">
        <v>70.2941067013433</v>
      </c>
    </row>
    <row r="47" customFormat="false" ht="15" hidden="false" customHeight="true" outlineLevel="0" collapsed="false">
      <c r="A47" s="35" t="s">
        <v>139</v>
      </c>
      <c r="B47" s="35" t="n">
        <v>300582.2174</v>
      </c>
      <c r="C47" s="17" t="n">
        <v>321754.025</v>
      </c>
      <c r="D47" s="17" t="n">
        <v>380495.75809554</v>
      </c>
      <c r="E47" s="36" t="n">
        <v>400517.24941185</v>
      </c>
      <c r="F47" s="35" t="n">
        <v>21243.6176</v>
      </c>
      <c r="G47" s="17" t="s">
        <v>70</v>
      </c>
      <c r="H47" s="37" t="n">
        <v>7.06748981485157</v>
      </c>
      <c r="I47" s="59" t="n">
        <v>20045.30131631</v>
      </c>
      <c r="J47" s="17" t="s">
        <v>71</v>
      </c>
      <c r="K47" s="36" t="n">
        <v>5.26820625192798</v>
      </c>
    </row>
    <row r="48" customFormat="false" ht="15" hidden="true" customHeight="true" outlineLevel="0" collapsed="false">
      <c r="A48" s="35"/>
      <c r="B48" s="35"/>
      <c r="C48" s="17"/>
      <c r="D48" s="17"/>
      <c r="E48" s="36"/>
      <c r="F48" s="35"/>
      <c r="G48" s="17"/>
      <c r="H48" s="37"/>
      <c r="I48" s="59"/>
      <c r="J48" s="17"/>
      <c r="K48" s="36"/>
    </row>
    <row r="49" customFormat="false" ht="15" hidden="false" customHeight="true" outlineLevel="0" collapsed="false">
      <c r="A49" s="35" t="s">
        <v>140</v>
      </c>
      <c r="B49" s="35" t="n">
        <v>66746.742</v>
      </c>
      <c r="C49" s="17" t="n">
        <v>65349.312</v>
      </c>
      <c r="D49" s="17" t="n">
        <v>74114.81883104</v>
      </c>
      <c r="E49" s="36" t="n">
        <v>84555.73230113</v>
      </c>
      <c r="F49" s="35" t="n">
        <v>-1469.23999999998</v>
      </c>
      <c r="G49" s="17" t="s">
        <v>70</v>
      </c>
      <c r="H49" s="37" t="n">
        <v>-2.20121605336179</v>
      </c>
      <c r="I49" s="59" t="n">
        <v>10417.10347009</v>
      </c>
      <c r="J49" s="17" t="s">
        <v>71</v>
      </c>
      <c r="K49" s="36" t="n">
        <v>14.055358475392</v>
      </c>
    </row>
    <row r="50" customFormat="false" ht="15" hidden="false" customHeight="true" outlineLevel="0" collapsed="false">
      <c r="A50" s="35" t="s">
        <v>202</v>
      </c>
      <c r="B50" s="35" t="n">
        <v>306206.079</v>
      </c>
      <c r="C50" s="17" t="n">
        <v>329206.004</v>
      </c>
      <c r="D50" s="17" t="n">
        <v>387294.65598792</v>
      </c>
      <c r="E50" s="36" t="n">
        <v>412119.094</v>
      </c>
      <c r="F50" s="35" t="n">
        <v>22999.925</v>
      </c>
      <c r="H50" s="37" t="n">
        <v>7.51125682256621</v>
      </c>
      <c r="I50" s="59" t="n">
        <v>24824.43801208</v>
      </c>
      <c r="K50" s="36" t="n">
        <v>6.40970321388951</v>
      </c>
    </row>
    <row r="51" customFormat="false" ht="15" hidden="false" customHeight="true" outlineLevel="0" collapsed="false">
      <c r="A51" s="55" t="s">
        <v>203</v>
      </c>
      <c r="B51" s="55" t="n">
        <v>28247.224</v>
      </c>
      <c r="C51" s="66" t="n">
        <v>28697.174</v>
      </c>
      <c r="D51" s="66" t="n">
        <v>34229.06041965</v>
      </c>
      <c r="E51" s="94" t="n">
        <v>36272.726</v>
      </c>
      <c r="F51" s="55" t="n">
        <v>449.949999999997</v>
      </c>
      <c r="G51" s="66"/>
      <c r="H51" s="67" t="n">
        <v>1.59289988991484</v>
      </c>
      <c r="I51" s="57" t="n">
        <v>2043.66558034999</v>
      </c>
      <c r="J51" s="66"/>
      <c r="K51" s="94" t="n">
        <v>5.97055705092265</v>
      </c>
    </row>
    <row r="52" customFormat="false" ht="15" hidden="false" customHeight="true" outlineLevel="0" collapsed="false">
      <c r="A52" s="99" t="s">
        <v>20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5" hidden="false" customHeight="true" outlineLevel="0" collapsed="false">
      <c r="A53" s="182" t="s">
        <v>205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0" t="s">
        <v>97</v>
      </c>
    </row>
    <row r="55" customFormat="false" ht="12.75" hidden="false" customHeight="false" outlineLevel="0" collapsed="false">
      <c r="A55" s="104"/>
    </row>
    <row r="56" customFormat="false" ht="12.75" hidden="false" customHeight="false" outlineLevel="0" collapsed="false">
      <c r="A56" s="104"/>
    </row>
    <row r="57" customFormat="false" ht="12.75" hidden="false" customHeight="false" outlineLevel="0" collapsed="false">
      <c r="A57" s="173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2.41"/>
    <col collapsed="false" customWidth="true" hidden="false" outlineLevel="0" max="3" min="2" style="184" width="13.41"/>
    <col collapsed="false" customWidth="true" hidden="false" outlineLevel="0" max="4" min="4" style="184" width="12.56"/>
    <col collapsed="false" customWidth="true" hidden="false" outlineLevel="0" max="5" min="5" style="184" width="11.99"/>
    <col collapsed="false" customWidth="true" hidden="false" outlineLevel="0" max="6" min="6" style="183" width="12.56"/>
    <col collapsed="false" customWidth="true" hidden="false" outlineLevel="0" max="7" min="7" style="185" width="7.99"/>
    <col collapsed="false" customWidth="true" hidden="false" outlineLevel="0" max="8" min="8" style="183" width="10.28"/>
    <col collapsed="false" customWidth="true" hidden="false" outlineLevel="0" max="9" min="9" style="185" width="7.99"/>
    <col collapsed="false" customWidth="false" hidden="false" outlineLevel="0" max="257" min="10" style="183" width="9.14"/>
  </cols>
  <sheetData>
    <row r="2" customFormat="false" ht="12.75" hidden="false" customHeight="false" outlineLevel="0" collapsed="false">
      <c r="A2" s="186" t="s">
        <v>206</v>
      </c>
      <c r="B2" s="186"/>
      <c r="C2" s="186"/>
      <c r="D2" s="186"/>
      <c r="E2" s="186"/>
      <c r="F2" s="186"/>
      <c r="G2" s="186"/>
      <c r="H2" s="186"/>
      <c r="I2" s="186"/>
    </row>
    <row r="3" customFormat="false" ht="15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87"/>
    </row>
    <row r="4" customFormat="false" ht="12.75" hidden="false" customHeight="false" outlineLevel="0" collapsed="false">
      <c r="H4" s="188" t="s">
        <v>99</v>
      </c>
      <c r="I4" s="188"/>
    </row>
    <row r="5" customFormat="false" ht="12.75" hidden="false" customHeight="false" outlineLevel="0" collapsed="false">
      <c r="A5" s="189"/>
      <c r="B5" s="190" t="s">
        <v>61</v>
      </c>
      <c r="C5" s="190"/>
      <c r="D5" s="190" t="s">
        <v>62</v>
      </c>
      <c r="E5" s="190"/>
      <c r="F5" s="191" t="s">
        <v>59</v>
      </c>
      <c r="G5" s="191"/>
      <c r="H5" s="191"/>
      <c r="I5" s="191"/>
    </row>
    <row r="6" customFormat="false" ht="12.75" hidden="false" customHeight="false" outlineLevel="0" collapsed="false">
      <c r="A6" s="189"/>
      <c r="B6" s="190"/>
      <c r="C6" s="190"/>
      <c r="D6" s="190"/>
      <c r="E6" s="190"/>
      <c r="F6" s="192" t="s">
        <v>61</v>
      </c>
      <c r="G6" s="192"/>
      <c r="H6" s="192" t="s">
        <v>62</v>
      </c>
      <c r="I6" s="192"/>
    </row>
    <row r="7" s="196" customFormat="true" ht="12.75" hidden="false" customHeight="false" outlineLevel="0" collapsed="false">
      <c r="A7" s="191" t="s">
        <v>145</v>
      </c>
      <c r="B7" s="193" t="s">
        <v>63</v>
      </c>
      <c r="C7" s="193" t="s">
        <v>64</v>
      </c>
      <c r="D7" s="193" t="s">
        <v>63</v>
      </c>
      <c r="E7" s="194" t="s">
        <v>64</v>
      </c>
      <c r="F7" s="193" t="s">
        <v>67</v>
      </c>
      <c r="G7" s="195" t="s">
        <v>146</v>
      </c>
      <c r="H7" s="193" t="s">
        <v>67</v>
      </c>
      <c r="I7" s="195" t="s">
        <v>146</v>
      </c>
    </row>
    <row r="8" customFormat="false" ht="12.75" hidden="false" customHeight="false" outlineLevel="0" collapsed="false">
      <c r="A8" s="197" t="s">
        <v>207</v>
      </c>
      <c r="B8" s="198" t="n">
        <v>27833.8750197</v>
      </c>
      <c r="C8" s="199" t="n">
        <v>28461.45898676</v>
      </c>
      <c r="D8" s="198" t="n">
        <v>33509.67243935</v>
      </c>
      <c r="E8" s="199" t="n">
        <v>35763.5550197</v>
      </c>
      <c r="F8" s="200" t="n">
        <v>627.583967060004</v>
      </c>
      <c r="G8" s="201" t="n">
        <v>2.25474881458589</v>
      </c>
      <c r="H8" s="200" t="n">
        <v>2253.88258035001</v>
      </c>
      <c r="I8" s="201" t="n">
        <v>6.7260656887332</v>
      </c>
    </row>
    <row r="9" customFormat="false" ht="12.75" hidden="false" customHeight="false" outlineLevel="0" collapsed="false">
      <c r="A9" s="197" t="s">
        <v>208</v>
      </c>
      <c r="B9" s="198" t="n">
        <v>881.777</v>
      </c>
      <c r="C9" s="199" t="n">
        <v>912.02999329</v>
      </c>
      <c r="D9" s="198" t="n">
        <v>1002.696</v>
      </c>
      <c r="E9" s="199" t="n">
        <v>783.038</v>
      </c>
      <c r="F9" s="202" t="n">
        <v>30.25299329</v>
      </c>
      <c r="G9" s="203" t="n">
        <v>3.4309120435212</v>
      </c>
      <c r="H9" s="202" t="n">
        <v>-219.658</v>
      </c>
      <c r="I9" s="203" t="n">
        <v>-21.9067394304954</v>
      </c>
    </row>
    <row r="10" customFormat="false" ht="12.75" hidden="false" customHeight="false" outlineLevel="0" collapsed="false">
      <c r="A10" s="204" t="s">
        <v>209</v>
      </c>
      <c r="B10" s="200" t="n">
        <v>55151.815</v>
      </c>
      <c r="C10" s="205" t="n">
        <v>62089.54528162</v>
      </c>
      <c r="D10" s="200" t="n">
        <v>67863.85598792</v>
      </c>
      <c r="E10" s="205" t="n">
        <v>62780.825</v>
      </c>
      <c r="F10" s="200" t="n">
        <v>6937.73028162</v>
      </c>
      <c r="G10" s="201" t="n">
        <v>12.5793326685985</v>
      </c>
      <c r="H10" s="200" t="n">
        <v>-5083.03098792</v>
      </c>
      <c r="I10" s="201" t="n">
        <v>-7.49004151609775</v>
      </c>
    </row>
    <row r="11" customFormat="false" ht="12.75" hidden="false" customHeight="false" outlineLevel="0" collapsed="false">
      <c r="A11" s="197" t="s">
        <v>210</v>
      </c>
      <c r="B11" s="198" t="n">
        <v>10350.977</v>
      </c>
      <c r="C11" s="199" t="n">
        <v>12223.97982634</v>
      </c>
      <c r="D11" s="198" t="n">
        <v>20509.847</v>
      </c>
      <c r="E11" s="199" t="n">
        <v>17992.592</v>
      </c>
      <c r="F11" s="198" t="n">
        <v>1873.00282634</v>
      </c>
      <c r="G11" s="206" t="n">
        <v>18.094937572946</v>
      </c>
      <c r="H11" s="198" t="n">
        <v>-2517.25499999999</v>
      </c>
      <c r="I11" s="206" t="n">
        <v>-12.2733972613252</v>
      </c>
    </row>
    <row r="12" customFormat="false" ht="12.75" hidden="false" customHeight="false" outlineLevel="0" collapsed="false">
      <c r="A12" s="197" t="s">
        <v>211</v>
      </c>
      <c r="B12" s="198" t="n">
        <v>42435.287</v>
      </c>
      <c r="C12" s="199" t="n">
        <v>46889.61037846</v>
      </c>
      <c r="D12" s="198" t="n">
        <v>42420.704</v>
      </c>
      <c r="E12" s="199" t="n">
        <v>39346.037</v>
      </c>
      <c r="F12" s="198" t="n">
        <v>4454.32337846</v>
      </c>
      <c r="G12" s="206" t="n">
        <v>10.4967438501359</v>
      </c>
      <c r="H12" s="198" t="n">
        <v>-3074.66700000001</v>
      </c>
      <c r="I12" s="206" t="n">
        <v>-7.24803388458619</v>
      </c>
    </row>
    <row r="13" customFormat="false" ht="12.75" hidden="false" customHeight="false" outlineLevel="0" collapsed="false">
      <c r="A13" s="197" t="s">
        <v>212</v>
      </c>
      <c r="B13" s="198" t="n">
        <v>12170.564</v>
      </c>
      <c r="C13" s="199" t="n">
        <v>16363.37927517</v>
      </c>
      <c r="D13" s="198" t="n">
        <v>16987.573</v>
      </c>
      <c r="E13" s="199" t="n">
        <v>14598.874</v>
      </c>
      <c r="F13" s="198" t="n">
        <v>4192.81527517</v>
      </c>
      <c r="G13" s="206" t="n">
        <v>34.4504599389971</v>
      </c>
      <c r="H13" s="198" t="n">
        <v>-2388.699</v>
      </c>
      <c r="I13" s="206" t="n">
        <v>-14.0614495078255</v>
      </c>
    </row>
    <row r="14" customFormat="false" ht="12.75" hidden="false" customHeight="false" outlineLevel="0" collapsed="false">
      <c r="A14" s="197" t="s">
        <v>213</v>
      </c>
      <c r="B14" s="198" t="n">
        <v>14670.538</v>
      </c>
      <c r="C14" s="199" t="n">
        <v>14711.48611439</v>
      </c>
      <c r="D14" s="198" t="n">
        <v>16968.761</v>
      </c>
      <c r="E14" s="199" t="n">
        <v>17677.223</v>
      </c>
      <c r="F14" s="198" t="n">
        <v>40.9481143900011</v>
      </c>
      <c r="G14" s="206" t="n">
        <v>0.279118014554075</v>
      </c>
      <c r="H14" s="198" t="n">
        <v>708.461999999996</v>
      </c>
      <c r="I14" s="206" t="n">
        <v>4.17509563603374</v>
      </c>
    </row>
    <row r="15" customFormat="false" ht="12.75" hidden="false" customHeight="false" outlineLevel="0" collapsed="false">
      <c r="A15" s="197" t="s">
        <v>214</v>
      </c>
      <c r="B15" s="198" t="n">
        <v>3765.608</v>
      </c>
      <c r="C15" s="199" t="n">
        <v>3374.60602519</v>
      </c>
      <c r="D15" s="198" t="n">
        <v>4107.637</v>
      </c>
      <c r="E15" s="199" t="n">
        <v>3280.235</v>
      </c>
      <c r="F15" s="198" t="n">
        <v>-391.00197481</v>
      </c>
      <c r="G15" s="206" t="n">
        <v>-10.3835018092696</v>
      </c>
      <c r="H15" s="198" t="n">
        <v>-827.402</v>
      </c>
      <c r="I15" s="206" t="n">
        <v>-20.1430165323762</v>
      </c>
    </row>
    <row r="16" customFormat="false" ht="12.75" hidden="false" customHeight="false" outlineLevel="0" collapsed="false">
      <c r="A16" s="197" t="s">
        <v>215</v>
      </c>
      <c r="B16" s="198" t="n">
        <v>11828.577</v>
      </c>
      <c r="C16" s="199" t="n">
        <v>12440.13896371</v>
      </c>
      <c r="D16" s="198" t="n">
        <v>4356.733</v>
      </c>
      <c r="E16" s="199" t="n">
        <v>3789.705</v>
      </c>
      <c r="F16" s="198" t="n">
        <v>611.561963710001</v>
      </c>
      <c r="G16" s="206" t="n">
        <v>5.17020740288541</v>
      </c>
      <c r="H16" s="198" t="n">
        <v>-567.028</v>
      </c>
      <c r="I16" s="206" t="n">
        <v>-13.0149816387646</v>
      </c>
    </row>
    <row r="17" customFormat="false" ht="12.75" hidden="false" customHeight="false" outlineLevel="0" collapsed="false">
      <c r="A17" s="207" t="s">
        <v>216</v>
      </c>
      <c r="B17" s="202" t="n">
        <v>2365.551</v>
      </c>
      <c r="C17" s="208" t="n">
        <v>2652.31023831</v>
      </c>
      <c r="D17" s="202" t="n">
        <v>4223.297</v>
      </c>
      <c r="E17" s="208" t="n">
        <v>4417.058</v>
      </c>
      <c r="F17" s="202" t="n">
        <v>286.75923831</v>
      </c>
      <c r="G17" s="203" t="n">
        <v>12.1223020898725</v>
      </c>
      <c r="H17" s="202" t="n">
        <v>193.761</v>
      </c>
      <c r="I17" s="203" t="n">
        <v>4.58790845161966</v>
      </c>
    </row>
    <row r="18" customFormat="false" ht="12.75" hidden="false" customHeight="false" outlineLevel="0" collapsed="false">
      <c r="A18" s="197" t="s">
        <v>217</v>
      </c>
      <c r="B18" s="200" t="n">
        <v>22910.58735117</v>
      </c>
      <c r="C18" s="205" t="n">
        <v>27865.98</v>
      </c>
      <c r="D18" s="200" t="n">
        <v>37076.324</v>
      </c>
      <c r="E18" s="205" t="n">
        <v>42105.2</v>
      </c>
      <c r="F18" s="198" t="n">
        <v>4955.39264883</v>
      </c>
      <c r="G18" s="206" t="n">
        <v>21.6292693542706</v>
      </c>
      <c r="H18" s="198" t="n">
        <v>5028.876</v>
      </c>
      <c r="I18" s="206" t="n">
        <v>13.5635776621221</v>
      </c>
    </row>
    <row r="19" customFormat="false" ht="12.75" hidden="false" customHeight="false" outlineLevel="0" collapsed="false">
      <c r="A19" s="197" t="s">
        <v>218</v>
      </c>
      <c r="B19" s="198" t="n">
        <v>20932.96885936</v>
      </c>
      <c r="C19" s="199" t="n">
        <v>21102.97923874</v>
      </c>
      <c r="D19" s="198" t="n">
        <v>27693.959</v>
      </c>
      <c r="E19" s="199" t="n">
        <v>26468.563</v>
      </c>
      <c r="F19" s="198" t="n">
        <v>170.010379380001</v>
      </c>
      <c r="G19" s="206" t="n">
        <v>0.812165634613182</v>
      </c>
      <c r="H19" s="198" t="n">
        <v>-1225.39599999999</v>
      </c>
      <c r="I19" s="206" t="n">
        <v>-4.42477725918491</v>
      </c>
    </row>
    <row r="20" customFormat="false" ht="12.75" hidden="false" customHeight="false" outlineLevel="0" collapsed="false">
      <c r="A20" s="197" t="s">
        <v>219</v>
      </c>
      <c r="B20" s="198" t="n">
        <v>2985.46</v>
      </c>
      <c r="C20" s="199" t="n">
        <v>2484.55323053</v>
      </c>
      <c r="D20" s="198" t="n">
        <v>4555.043</v>
      </c>
      <c r="E20" s="199" t="n">
        <v>3412.916</v>
      </c>
      <c r="F20" s="198" t="n">
        <v>-500.90676947</v>
      </c>
      <c r="G20" s="206" t="n">
        <v>-16.7782107102423</v>
      </c>
      <c r="H20" s="198" t="n">
        <v>-1142.127</v>
      </c>
      <c r="I20" s="206" t="n">
        <v>-25.073901607515</v>
      </c>
    </row>
    <row r="21" customFormat="false" ht="12.75" hidden="false" customHeight="false" outlineLevel="0" collapsed="false">
      <c r="A21" s="197" t="s">
        <v>220</v>
      </c>
      <c r="B21" s="198" t="n">
        <v>10958.641</v>
      </c>
      <c r="C21" s="199" t="n">
        <v>11057.10590669</v>
      </c>
      <c r="D21" s="198" t="n">
        <v>13923.245</v>
      </c>
      <c r="E21" s="199" t="n">
        <v>13180.394</v>
      </c>
      <c r="F21" s="198" t="n">
        <v>98.4649066899983</v>
      </c>
      <c r="G21" s="206" t="n">
        <v>0.898513845740529</v>
      </c>
      <c r="H21" s="198" t="n">
        <v>-742.851000000001</v>
      </c>
      <c r="I21" s="206" t="n">
        <v>-5.33532951549729</v>
      </c>
    </row>
    <row r="22" customFormat="false" ht="12.75" hidden="false" customHeight="false" outlineLevel="0" collapsed="false">
      <c r="A22" s="197" t="s">
        <v>221</v>
      </c>
      <c r="B22" s="198" t="n">
        <v>188103.983</v>
      </c>
      <c r="C22" s="199" t="n">
        <v>199142.72781398</v>
      </c>
      <c r="D22" s="198" t="n">
        <v>227481.787</v>
      </c>
      <c r="E22" s="199" t="n">
        <v>256362.341</v>
      </c>
      <c r="F22" s="198" t="n">
        <v>11038.7448139799</v>
      </c>
      <c r="G22" s="206" t="n">
        <v>5.86842694020994</v>
      </c>
      <c r="H22" s="198" t="n">
        <v>28880.5540000001</v>
      </c>
      <c r="I22" s="206" t="n">
        <v>12.6957653976932</v>
      </c>
    </row>
    <row r="23" customFormat="false" ht="12.75" hidden="false" customHeight="false" outlineLevel="0" collapsed="false">
      <c r="A23" s="197" t="s">
        <v>222</v>
      </c>
      <c r="B23" s="198" t="n">
        <v>3993.46920695</v>
      </c>
      <c r="C23" s="199" t="n">
        <v>3964.82576841</v>
      </c>
      <c r="D23" s="198" t="n">
        <v>8624.2331</v>
      </c>
      <c r="E23" s="199" t="n">
        <v>5982.2741</v>
      </c>
      <c r="F23" s="198" t="n">
        <v>-28.6434385400003</v>
      </c>
      <c r="G23" s="206" t="n">
        <v>-0.717257027803067</v>
      </c>
      <c r="H23" s="198" t="n">
        <v>-2641.959</v>
      </c>
      <c r="I23" s="206" t="n">
        <v>-30.6341325584068</v>
      </c>
    </row>
    <row r="24" s="213" customFormat="true" ht="12.75" hidden="false" customHeight="false" outlineLevel="0" collapsed="false">
      <c r="A24" s="209" t="s">
        <v>223</v>
      </c>
      <c r="B24" s="210" t="n">
        <v>333752.57643718</v>
      </c>
      <c r="C24" s="210" t="n">
        <v>357081.20622002</v>
      </c>
      <c r="D24" s="210" t="n">
        <v>421730.81552727</v>
      </c>
      <c r="E24" s="210" t="n">
        <v>446839.1061197</v>
      </c>
      <c r="F24" s="211" t="n">
        <v>23328.62978284</v>
      </c>
      <c r="G24" s="212" t="n">
        <v>6.98979766145145</v>
      </c>
      <c r="H24" s="211" t="n">
        <v>25108.29059243</v>
      </c>
      <c r="I24" s="212" t="n">
        <v>5.95362958266124</v>
      </c>
    </row>
    <row r="25" customFormat="false" ht="12.75" hidden="false" customHeight="false" outlineLevel="0" collapsed="false">
      <c r="A25" s="214"/>
      <c r="B25" s="215"/>
      <c r="C25" s="215"/>
      <c r="D25" s="215"/>
      <c r="E25" s="215"/>
      <c r="F25" s="216"/>
      <c r="G25" s="217"/>
      <c r="H25" s="216"/>
      <c r="I25" s="218"/>
    </row>
    <row r="26" customFormat="false" ht="12.75" hidden="true" customHeight="false" outlineLevel="0" collapsed="false">
      <c r="A26" s="219" t="s">
        <v>224</v>
      </c>
      <c r="B26" s="215"/>
      <c r="C26" s="215"/>
      <c r="D26" s="215"/>
      <c r="E26" s="215"/>
      <c r="F26" s="216"/>
      <c r="G26" s="217"/>
      <c r="H26" s="216"/>
      <c r="I26" s="218"/>
    </row>
    <row r="27" customFormat="false" ht="12.75" hidden="true" customHeight="false" outlineLevel="0" collapsed="false">
      <c r="A27" s="214" t="s">
        <v>225</v>
      </c>
      <c r="B27" s="215"/>
      <c r="C27" s="215"/>
      <c r="D27" s="215"/>
      <c r="E27" s="215"/>
      <c r="F27" s="216"/>
      <c r="G27" s="217"/>
      <c r="H27" s="216"/>
      <c r="I27" s="218"/>
    </row>
    <row r="28" customFormat="false" ht="12.75" hidden="true" customHeight="false" outlineLevel="0" collapsed="false">
      <c r="A28" s="220" t="s">
        <v>226</v>
      </c>
      <c r="I28" s="218"/>
    </row>
    <row r="29" customFormat="false" ht="12.75" hidden="true" customHeight="false" outlineLevel="0" collapsed="false">
      <c r="A29" s="183" t="s">
        <v>227</v>
      </c>
      <c r="I29" s="218"/>
    </row>
    <row r="30" customFormat="false" ht="12.75" hidden="true" customHeight="false" outlineLevel="0" collapsed="false">
      <c r="A30" s="220" t="s">
        <v>228</v>
      </c>
      <c r="I30" s="218"/>
    </row>
    <row r="31" customFormat="false" ht="12.75" hidden="true" customHeight="false" outlineLevel="0" collapsed="false">
      <c r="A31" s="183" t="s">
        <v>229</v>
      </c>
      <c r="I31" s="218"/>
    </row>
    <row r="32" customFormat="false" ht="12.75" hidden="true" customHeight="false" outlineLevel="0" collapsed="false">
      <c r="I32" s="218"/>
    </row>
    <row r="33" s="221" customFormat="true" ht="12.75" hidden="false" customHeight="false" outlineLevel="0" collapsed="false">
      <c r="A33" s="221" t="s">
        <v>230</v>
      </c>
      <c r="G33" s="222"/>
      <c r="I33" s="223"/>
    </row>
    <row r="34" customFormat="false" ht="12.75" hidden="false" customHeight="false" outlineLevel="0" collapsed="false">
      <c r="I34" s="218"/>
    </row>
    <row r="35" customFormat="false" ht="12.75" hidden="false" customHeight="false" outlineLevel="0" collapsed="false">
      <c r="I35" s="218"/>
    </row>
    <row r="36" customFormat="false" ht="12.75" hidden="false" customHeight="false" outlineLevel="0" collapsed="false">
      <c r="I36" s="218"/>
    </row>
    <row r="37" customFormat="false" ht="12.75" hidden="false" customHeight="false" outlineLevel="0" collapsed="false">
      <c r="I37" s="218"/>
    </row>
    <row r="38" customFormat="false" ht="12.75" hidden="false" customHeight="false" outlineLevel="0" collapsed="false">
      <c r="I38" s="218"/>
    </row>
    <row r="39" customFormat="false" ht="12.75" hidden="false" customHeight="false" outlineLevel="0" collapsed="false">
      <c r="I39" s="218"/>
    </row>
    <row r="40" customFormat="false" ht="12.75" hidden="false" customHeight="false" outlineLevel="0" collapsed="false">
      <c r="I40" s="218"/>
    </row>
    <row r="41" customFormat="false" ht="12.75" hidden="false" customHeight="false" outlineLevel="0" collapsed="false">
      <c r="I41" s="218"/>
    </row>
    <row r="42" customFormat="false" ht="12.75" hidden="false" customHeight="false" outlineLevel="0" collapsed="false">
      <c r="I42" s="218"/>
    </row>
    <row r="43" customFormat="false" ht="12.75" hidden="false" customHeight="false" outlineLevel="0" collapsed="false">
      <c r="I43" s="218"/>
    </row>
    <row r="44" customFormat="false" ht="12.75" hidden="false" customHeight="false" outlineLevel="0" collapsed="false">
      <c r="I44" s="218"/>
    </row>
    <row r="45" customFormat="false" ht="12.75" hidden="false" customHeight="false" outlineLevel="0" collapsed="false">
      <c r="I45" s="218"/>
    </row>
    <row r="46" customFormat="false" ht="12.75" hidden="false" customHeight="false" outlineLevel="0" collapsed="false">
      <c r="I46" s="218"/>
    </row>
    <row r="47" customFormat="false" ht="12.75" hidden="false" customHeight="false" outlineLevel="0" collapsed="false">
      <c r="I47" s="218"/>
    </row>
    <row r="48" customFormat="false" ht="12.75" hidden="false" customHeight="false" outlineLevel="0" collapsed="false">
      <c r="I48" s="218"/>
    </row>
    <row r="49" customFormat="false" ht="12.75" hidden="false" customHeight="false" outlineLevel="0" collapsed="false">
      <c r="I49" s="218"/>
    </row>
    <row r="50" customFormat="false" ht="12.75" hidden="false" customHeight="false" outlineLevel="0" collapsed="false">
      <c r="I50" s="218"/>
    </row>
    <row r="51" customFormat="false" ht="12.75" hidden="false" customHeight="false" outlineLevel="0" collapsed="false">
      <c r="I51" s="218"/>
    </row>
    <row r="52" customFormat="false" ht="12.75" hidden="false" customHeight="false" outlineLevel="0" collapsed="false">
      <c r="I52" s="218"/>
    </row>
    <row r="53" customFormat="false" ht="12.75" hidden="false" customHeight="false" outlineLevel="0" collapsed="false">
      <c r="I53" s="218"/>
    </row>
    <row r="54" customFormat="false" ht="12.75" hidden="false" customHeight="false" outlineLevel="0" collapsed="false">
      <c r="I54" s="218"/>
    </row>
    <row r="55" customFormat="false" ht="12.75" hidden="false" customHeight="false" outlineLevel="0" collapsed="false">
      <c r="I55" s="218"/>
    </row>
    <row r="56" customFormat="false" ht="12.75" hidden="false" customHeight="false" outlineLevel="0" collapsed="false">
      <c r="I56" s="218"/>
    </row>
    <row r="57" customFormat="false" ht="12.75" hidden="false" customHeight="false" outlineLevel="0" collapsed="false">
      <c r="I57" s="218"/>
    </row>
    <row r="58" customFormat="false" ht="12.75" hidden="false" customHeight="false" outlineLevel="0" collapsed="false">
      <c r="I58" s="218"/>
    </row>
    <row r="59" customFormat="false" ht="12.75" hidden="false" customHeight="false" outlineLevel="0" collapsed="false">
      <c r="I59" s="218"/>
    </row>
    <row r="60" customFormat="false" ht="12.75" hidden="false" customHeight="false" outlineLevel="0" collapsed="false">
      <c r="I60" s="218"/>
    </row>
    <row r="61" customFormat="false" ht="12.75" hidden="false" customHeight="false" outlineLevel="0" collapsed="false">
      <c r="I61" s="218"/>
    </row>
    <row r="62" customFormat="false" ht="12.75" hidden="false" customHeight="false" outlineLevel="0" collapsed="false">
      <c r="I62" s="218"/>
    </row>
    <row r="63" customFormat="false" ht="12.75" hidden="false" customHeight="false" outlineLevel="0" collapsed="false">
      <c r="I63" s="218"/>
    </row>
    <row r="64" customFormat="false" ht="12.75" hidden="false" customHeight="false" outlineLevel="0" collapsed="false">
      <c r="I64" s="218"/>
    </row>
    <row r="65" customFormat="false" ht="12.75" hidden="false" customHeight="false" outlineLevel="0" collapsed="false">
      <c r="I65" s="218"/>
    </row>
    <row r="66" customFormat="false" ht="12.75" hidden="false" customHeight="false" outlineLevel="0" collapsed="false">
      <c r="I66" s="218"/>
    </row>
    <row r="67" customFormat="false" ht="12.75" hidden="false" customHeight="false" outlineLevel="0" collapsed="false">
      <c r="I67" s="218"/>
    </row>
    <row r="68" customFormat="false" ht="12.75" hidden="false" customHeight="false" outlineLevel="0" collapsed="false">
      <c r="I68" s="218"/>
    </row>
    <row r="69" customFormat="false" ht="12.75" hidden="false" customHeight="false" outlineLevel="0" collapsed="false">
      <c r="I69" s="218"/>
    </row>
    <row r="70" customFormat="false" ht="12.75" hidden="false" customHeight="false" outlineLevel="0" collapsed="false">
      <c r="I70" s="218"/>
    </row>
    <row r="71" customFormat="false" ht="12.75" hidden="false" customHeight="false" outlineLevel="0" collapsed="false">
      <c r="I71" s="218"/>
    </row>
    <row r="72" customFormat="false" ht="12.75" hidden="false" customHeight="false" outlineLevel="0" collapsed="false">
      <c r="I72" s="218"/>
    </row>
    <row r="73" customFormat="false" ht="12.75" hidden="false" customHeight="false" outlineLevel="0" collapsed="false">
      <c r="I73" s="218"/>
    </row>
    <row r="74" customFormat="false" ht="12.75" hidden="false" customHeight="false" outlineLevel="0" collapsed="false">
      <c r="I74" s="218"/>
    </row>
    <row r="75" customFormat="false" ht="12.75" hidden="false" customHeight="false" outlineLevel="0" collapsed="false">
      <c r="I75" s="218"/>
    </row>
    <row r="76" customFormat="false" ht="12.75" hidden="false" customHeight="false" outlineLevel="0" collapsed="false">
      <c r="I76" s="218"/>
    </row>
    <row r="77" customFormat="false" ht="12.75" hidden="false" customHeight="false" outlineLevel="0" collapsed="false">
      <c r="I77" s="218"/>
    </row>
    <row r="78" customFormat="false" ht="12.75" hidden="false" customHeight="false" outlineLevel="0" collapsed="false">
      <c r="I78" s="218"/>
    </row>
    <row r="79" customFormat="false" ht="12.75" hidden="false" customHeight="false" outlineLevel="0" collapsed="false">
      <c r="I79" s="218"/>
    </row>
    <row r="80" customFormat="false" ht="12.75" hidden="false" customHeight="false" outlineLevel="0" collapsed="false">
      <c r="I80" s="218"/>
    </row>
    <row r="81" customFormat="false" ht="12.75" hidden="false" customHeight="false" outlineLevel="0" collapsed="false">
      <c r="I81" s="218"/>
    </row>
    <row r="82" customFormat="false" ht="12.75" hidden="false" customHeight="false" outlineLevel="0" collapsed="false">
      <c r="I82" s="218"/>
    </row>
    <row r="83" customFormat="false" ht="12.75" hidden="false" customHeight="false" outlineLevel="0" collapsed="false">
      <c r="I83" s="218"/>
    </row>
    <row r="84" customFormat="false" ht="12.75" hidden="false" customHeight="false" outlineLevel="0" collapsed="false">
      <c r="I84" s="218"/>
    </row>
    <row r="85" customFormat="false" ht="12.75" hidden="false" customHeight="false" outlineLevel="0" collapsed="false">
      <c r="I85" s="218"/>
    </row>
    <row r="86" customFormat="false" ht="12.75" hidden="false" customHeight="false" outlineLevel="0" collapsed="false">
      <c r="I86" s="218"/>
    </row>
    <row r="87" customFormat="false" ht="12.75" hidden="false" customHeight="false" outlineLevel="0" collapsed="false">
      <c r="I87" s="218"/>
    </row>
    <row r="88" customFormat="false" ht="12.75" hidden="false" customHeight="false" outlineLevel="0" collapsed="false">
      <c r="I88" s="218"/>
    </row>
    <row r="89" customFormat="false" ht="12.75" hidden="false" customHeight="false" outlineLevel="0" collapsed="false">
      <c r="I89" s="218"/>
    </row>
    <row r="90" customFormat="false" ht="12.75" hidden="false" customHeight="false" outlineLevel="0" collapsed="false">
      <c r="I90" s="218"/>
    </row>
    <row r="91" customFormat="false" ht="12.75" hidden="false" customHeight="false" outlineLevel="0" collapsed="false">
      <c r="I91" s="218"/>
    </row>
    <row r="92" customFormat="false" ht="12.75" hidden="false" customHeight="false" outlineLevel="0" collapsed="false">
      <c r="I92" s="218"/>
    </row>
    <row r="93" customFormat="false" ht="12.75" hidden="false" customHeight="false" outlineLevel="0" collapsed="false">
      <c r="I93" s="218"/>
    </row>
    <row r="94" customFormat="false" ht="12.75" hidden="false" customHeight="false" outlineLevel="0" collapsed="false">
      <c r="I94" s="218"/>
    </row>
    <row r="95" customFormat="false" ht="12.75" hidden="false" customHeight="false" outlineLevel="0" collapsed="false">
      <c r="I95" s="218"/>
    </row>
    <row r="96" customFormat="false" ht="12.75" hidden="false" customHeight="false" outlineLevel="0" collapsed="false">
      <c r="I96" s="218"/>
    </row>
    <row r="97" customFormat="false" ht="12.75" hidden="false" customHeight="false" outlineLevel="0" collapsed="false">
      <c r="I97" s="218"/>
    </row>
    <row r="98" customFormat="false" ht="12.75" hidden="false" customHeight="false" outlineLevel="0" collapsed="false">
      <c r="I98" s="218"/>
    </row>
    <row r="99" customFormat="false" ht="12.75" hidden="false" customHeight="false" outlineLevel="0" collapsed="false">
      <c r="I99" s="218"/>
    </row>
    <row r="100" customFormat="false" ht="12.75" hidden="false" customHeight="false" outlineLevel="0" collapsed="false">
      <c r="I100" s="218"/>
    </row>
    <row r="101" customFormat="false" ht="12.75" hidden="false" customHeight="false" outlineLevel="0" collapsed="false">
      <c r="I101" s="218"/>
    </row>
    <row r="102" customFormat="false" ht="12.75" hidden="false" customHeight="false" outlineLevel="0" collapsed="false">
      <c r="I102" s="218"/>
    </row>
    <row r="103" customFormat="false" ht="12.75" hidden="false" customHeight="false" outlineLevel="0" collapsed="false">
      <c r="I103" s="218"/>
    </row>
    <row r="104" customFormat="false" ht="12.75" hidden="false" customHeight="false" outlineLevel="0" collapsed="false">
      <c r="I104" s="218"/>
    </row>
    <row r="105" customFormat="false" ht="12.75" hidden="false" customHeight="false" outlineLevel="0" collapsed="false">
      <c r="I105" s="218"/>
    </row>
    <row r="106" customFormat="false" ht="12.75" hidden="false" customHeight="false" outlineLevel="0" collapsed="false">
      <c r="I106" s="218"/>
    </row>
    <row r="107" customFormat="false" ht="12.75" hidden="false" customHeight="false" outlineLevel="0" collapsed="false">
      <c r="I107" s="218"/>
    </row>
    <row r="108" customFormat="false" ht="12.75" hidden="false" customHeight="false" outlineLevel="0" collapsed="false">
      <c r="I108" s="218"/>
    </row>
    <row r="109" customFormat="false" ht="12.75" hidden="false" customHeight="false" outlineLevel="0" collapsed="false">
      <c r="I109" s="218"/>
    </row>
    <row r="110" customFormat="false" ht="12.75" hidden="false" customHeight="false" outlineLevel="0" collapsed="false">
      <c r="I110" s="218"/>
    </row>
    <row r="111" customFormat="false" ht="12.75" hidden="false" customHeight="false" outlineLevel="0" collapsed="false">
      <c r="I111" s="218"/>
    </row>
    <row r="112" customFormat="false" ht="12.75" hidden="false" customHeight="false" outlineLevel="0" collapsed="false">
      <c r="I112" s="218"/>
    </row>
    <row r="113" customFormat="false" ht="12.75" hidden="false" customHeight="false" outlineLevel="0" collapsed="false">
      <c r="I113" s="218"/>
    </row>
    <row r="114" customFormat="false" ht="12.75" hidden="false" customHeight="false" outlineLevel="0" collapsed="false">
      <c r="I114" s="218"/>
    </row>
    <row r="115" customFormat="false" ht="12.75" hidden="false" customHeight="false" outlineLevel="0" collapsed="false">
      <c r="I115" s="218"/>
    </row>
    <row r="116" customFormat="false" ht="12.75" hidden="false" customHeight="false" outlineLevel="0" collapsed="false">
      <c r="I116" s="218"/>
    </row>
    <row r="117" customFormat="false" ht="12.75" hidden="false" customHeight="false" outlineLevel="0" collapsed="false">
      <c r="I117" s="218"/>
    </row>
    <row r="118" customFormat="false" ht="12.75" hidden="false" customHeight="false" outlineLevel="0" collapsed="false">
      <c r="I118" s="218"/>
    </row>
    <row r="119" customFormat="false" ht="12.75" hidden="false" customHeight="false" outlineLevel="0" collapsed="false">
      <c r="I119" s="218"/>
    </row>
    <row r="120" customFormat="false" ht="12.75" hidden="false" customHeight="false" outlineLevel="0" collapsed="false">
      <c r="I120" s="218"/>
    </row>
    <row r="121" customFormat="false" ht="12.75" hidden="false" customHeight="false" outlineLevel="0" collapsed="false">
      <c r="I121" s="218"/>
    </row>
    <row r="122" customFormat="false" ht="12.75" hidden="false" customHeight="false" outlineLevel="0" collapsed="false">
      <c r="I122" s="218"/>
    </row>
    <row r="123" customFormat="false" ht="12.75" hidden="false" customHeight="false" outlineLevel="0" collapsed="false">
      <c r="I123" s="218"/>
    </row>
    <row r="124" customFormat="false" ht="12.75" hidden="false" customHeight="false" outlineLevel="0" collapsed="false">
      <c r="I124" s="218"/>
    </row>
    <row r="125" customFormat="false" ht="12.75" hidden="false" customHeight="false" outlineLevel="0" collapsed="false">
      <c r="I125" s="218"/>
    </row>
    <row r="126" customFormat="false" ht="12.75" hidden="false" customHeight="false" outlineLevel="0" collapsed="false">
      <c r="I126" s="218"/>
    </row>
    <row r="127" customFormat="false" ht="12.75" hidden="false" customHeight="false" outlineLevel="0" collapsed="false">
      <c r="I127" s="218"/>
    </row>
    <row r="128" customFormat="false" ht="12.75" hidden="false" customHeight="false" outlineLevel="0" collapsed="false">
      <c r="I128" s="218"/>
    </row>
    <row r="129" customFormat="false" ht="12.75" hidden="false" customHeight="false" outlineLevel="0" collapsed="false">
      <c r="I129" s="218"/>
    </row>
    <row r="130" customFormat="false" ht="12.75" hidden="false" customHeight="false" outlineLevel="0" collapsed="false">
      <c r="I130" s="218"/>
    </row>
    <row r="131" customFormat="false" ht="12.75" hidden="false" customHeight="false" outlineLevel="0" collapsed="false">
      <c r="I131" s="218"/>
    </row>
    <row r="132" customFormat="false" ht="12.75" hidden="false" customHeight="false" outlineLevel="0" collapsed="false">
      <c r="I132" s="218"/>
    </row>
    <row r="133" customFormat="false" ht="12.75" hidden="false" customHeight="false" outlineLevel="0" collapsed="false">
      <c r="I133" s="218"/>
    </row>
    <row r="134" customFormat="false" ht="12.75" hidden="false" customHeight="false" outlineLevel="0" collapsed="false">
      <c r="I134" s="218"/>
    </row>
    <row r="135" customFormat="false" ht="12.75" hidden="false" customHeight="false" outlineLevel="0" collapsed="false">
      <c r="I135" s="218"/>
    </row>
    <row r="136" customFormat="false" ht="12.75" hidden="false" customHeight="false" outlineLevel="0" collapsed="false">
      <c r="I136" s="218"/>
    </row>
    <row r="137" customFormat="false" ht="12.75" hidden="false" customHeight="false" outlineLevel="0" collapsed="false">
      <c r="I137" s="218"/>
    </row>
    <row r="138" customFormat="false" ht="12.75" hidden="false" customHeight="false" outlineLevel="0" collapsed="false">
      <c r="I138" s="218"/>
    </row>
    <row r="139" customFormat="false" ht="12.75" hidden="false" customHeight="false" outlineLevel="0" collapsed="false">
      <c r="I139" s="218"/>
    </row>
    <row r="140" customFormat="false" ht="12.75" hidden="false" customHeight="false" outlineLevel="0" collapsed="false">
      <c r="I140" s="218"/>
    </row>
    <row r="141" customFormat="false" ht="12.75" hidden="false" customHeight="false" outlineLevel="0" collapsed="false">
      <c r="I141" s="218"/>
    </row>
    <row r="142" customFormat="false" ht="12.75" hidden="false" customHeight="false" outlineLevel="0" collapsed="false">
      <c r="I142" s="218"/>
    </row>
    <row r="143" customFormat="false" ht="12.75" hidden="false" customHeight="false" outlineLevel="0" collapsed="false">
      <c r="I143" s="218"/>
    </row>
    <row r="144" customFormat="false" ht="12.75" hidden="false" customHeight="false" outlineLevel="0" collapsed="false">
      <c r="I144" s="218"/>
    </row>
    <row r="145" customFormat="false" ht="12.75" hidden="false" customHeight="false" outlineLevel="0" collapsed="false">
      <c r="I145" s="218"/>
    </row>
    <row r="146" customFormat="false" ht="12.75" hidden="false" customHeight="false" outlineLevel="0" collapsed="false">
      <c r="I146" s="218"/>
    </row>
    <row r="147" customFormat="false" ht="12.75" hidden="false" customHeight="false" outlineLevel="0" collapsed="false">
      <c r="I147" s="218"/>
    </row>
    <row r="148" customFormat="false" ht="12.75" hidden="false" customHeight="false" outlineLevel="0" collapsed="false">
      <c r="I148" s="218"/>
    </row>
    <row r="149" customFormat="false" ht="12.75" hidden="false" customHeight="false" outlineLevel="0" collapsed="false">
      <c r="I149" s="218"/>
    </row>
    <row r="150" customFormat="false" ht="12.75" hidden="false" customHeight="false" outlineLevel="0" collapsed="false">
      <c r="I150" s="218"/>
    </row>
    <row r="151" customFormat="false" ht="12.75" hidden="false" customHeight="false" outlineLevel="0" collapsed="false">
      <c r="I151" s="218"/>
    </row>
    <row r="152" customFormat="false" ht="12.75" hidden="false" customHeight="false" outlineLevel="0" collapsed="false">
      <c r="I152" s="218"/>
    </row>
    <row r="153" customFormat="false" ht="12.75" hidden="false" customHeight="false" outlineLevel="0" collapsed="false">
      <c r="I153" s="218"/>
    </row>
    <row r="154" customFormat="false" ht="12.75" hidden="false" customHeight="false" outlineLevel="0" collapsed="false">
      <c r="I154" s="218"/>
    </row>
    <row r="155" customFormat="false" ht="12.75" hidden="false" customHeight="false" outlineLevel="0" collapsed="false">
      <c r="I155" s="218"/>
    </row>
    <row r="156" customFormat="false" ht="12.75" hidden="false" customHeight="false" outlineLevel="0" collapsed="false">
      <c r="I156" s="218"/>
    </row>
    <row r="157" customFormat="false" ht="12.75" hidden="false" customHeight="false" outlineLevel="0" collapsed="false">
      <c r="I157" s="218"/>
    </row>
    <row r="158" customFormat="false" ht="12.75" hidden="false" customHeight="false" outlineLevel="0" collapsed="false">
      <c r="I158" s="218"/>
    </row>
    <row r="159" customFormat="false" ht="12.75" hidden="false" customHeight="false" outlineLevel="0" collapsed="false">
      <c r="I159" s="218"/>
    </row>
    <row r="160" customFormat="false" ht="12.75" hidden="false" customHeight="false" outlineLevel="0" collapsed="false">
      <c r="I160" s="218"/>
    </row>
    <row r="161" customFormat="false" ht="12.75" hidden="false" customHeight="false" outlineLevel="0" collapsed="false">
      <c r="I161" s="218"/>
    </row>
    <row r="162" customFormat="false" ht="12.75" hidden="false" customHeight="false" outlineLevel="0" collapsed="false">
      <c r="I162" s="218"/>
    </row>
    <row r="163" customFormat="false" ht="12.75" hidden="false" customHeight="false" outlineLevel="0" collapsed="false">
      <c r="I163" s="218"/>
    </row>
    <row r="164" customFormat="false" ht="12.75" hidden="false" customHeight="false" outlineLevel="0" collapsed="false">
      <c r="I164" s="218"/>
    </row>
    <row r="165" customFormat="false" ht="12.75" hidden="false" customHeight="false" outlineLevel="0" collapsed="false">
      <c r="I165" s="218"/>
    </row>
    <row r="166" customFormat="false" ht="12.75" hidden="false" customHeight="false" outlineLevel="0" collapsed="false">
      <c r="I166" s="218"/>
    </row>
    <row r="167" customFormat="false" ht="12.75" hidden="false" customHeight="false" outlineLevel="0" collapsed="false">
      <c r="I167" s="218"/>
    </row>
    <row r="168" customFormat="false" ht="12.75" hidden="false" customHeight="false" outlineLevel="0" collapsed="false">
      <c r="I168" s="218"/>
    </row>
    <row r="169" customFormat="false" ht="12.75" hidden="false" customHeight="false" outlineLevel="0" collapsed="false">
      <c r="I169" s="218"/>
    </row>
    <row r="170" customFormat="false" ht="12.75" hidden="false" customHeight="false" outlineLevel="0" collapsed="false">
      <c r="I170" s="218"/>
    </row>
    <row r="171" customFormat="false" ht="12.75" hidden="false" customHeight="false" outlineLevel="0" collapsed="false">
      <c r="I171" s="218"/>
    </row>
    <row r="172" customFormat="false" ht="12.75" hidden="false" customHeight="false" outlineLevel="0" collapsed="false">
      <c r="I172" s="218"/>
    </row>
    <row r="173" customFormat="false" ht="12.75" hidden="false" customHeight="false" outlineLevel="0" collapsed="false">
      <c r="I173" s="218"/>
    </row>
    <row r="174" customFormat="false" ht="12.75" hidden="false" customHeight="false" outlineLevel="0" collapsed="false">
      <c r="I174" s="218"/>
    </row>
    <row r="175" customFormat="false" ht="12.75" hidden="false" customHeight="false" outlineLevel="0" collapsed="false">
      <c r="I175" s="218"/>
    </row>
    <row r="176" customFormat="false" ht="12.75" hidden="false" customHeight="false" outlineLevel="0" collapsed="false">
      <c r="I176" s="218"/>
    </row>
    <row r="177" customFormat="false" ht="12.75" hidden="false" customHeight="false" outlineLevel="0" collapsed="false">
      <c r="I177" s="218"/>
    </row>
    <row r="178" customFormat="false" ht="12.75" hidden="false" customHeight="false" outlineLevel="0" collapsed="false">
      <c r="I178" s="218"/>
    </row>
    <row r="179" customFormat="false" ht="12.75" hidden="false" customHeight="false" outlineLevel="0" collapsed="false">
      <c r="I179" s="218"/>
    </row>
    <row r="180" customFormat="false" ht="12.75" hidden="false" customHeight="false" outlineLevel="0" collapsed="false">
      <c r="I180" s="218"/>
    </row>
    <row r="181" customFormat="false" ht="12.75" hidden="false" customHeight="false" outlineLevel="0" collapsed="false">
      <c r="I181" s="218"/>
    </row>
    <row r="182" customFormat="false" ht="12.75" hidden="false" customHeight="false" outlineLevel="0" collapsed="false">
      <c r="I182" s="218"/>
    </row>
    <row r="183" customFormat="false" ht="12.75" hidden="false" customHeight="false" outlineLevel="0" collapsed="false">
      <c r="I183" s="218"/>
    </row>
    <row r="184" customFormat="false" ht="12.75" hidden="false" customHeight="false" outlineLevel="0" collapsed="false">
      <c r="I184" s="218"/>
    </row>
    <row r="185" customFormat="false" ht="12.75" hidden="false" customHeight="false" outlineLevel="0" collapsed="false">
      <c r="I185" s="218"/>
    </row>
    <row r="186" customFormat="false" ht="12.75" hidden="false" customHeight="false" outlineLevel="0" collapsed="false">
      <c r="I186" s="218"/>
    </row>
    <row r="187" customFormat="false" ht="12.75" hidden="false" customHeight="false" outlineLevel="0" collapsed="false">
      <c r="I187" s="218"/>
    </row>
    <row r="188" customFormat="false" ht="12.75" hidden="false" customHeight="false" outlineLevel="0" collapsed="false">
      <c r="I188" s="218"/>
    </row>
    <row r="189" customFormat="false" ht="12.75" hidden="false" customHeight="false" outlineLevel="0" collapsed="false">
      <c r="I189" s="218"/>
    </row>
    <row r="190" customFormat="false" ht="12.75" hidden="false" customHeight="false" outlineLevel="0" collapsed="false">
      <c r="I190" s="218"/>
    </row>
    <row r="191" customFormat="false" ht="12.75" hidden="false" customHeight="false" outlineLevel="0" collapsed="false">
      <c r="I191" s="218"/>
    </row>
    <row r="192" customFormat="false" ht="12.75" hidden="false" customHeight="false" outlineLevel="0" collapsed="false">
      <c r="I192" s="218"/>
    </row>
    <row r="193" customFormat="false" ht="12.75" hidden="false" customHeight="false" outlineLevel="0" collapsed="false">
      <c r="I193" s="218"/>
    </row>
    <row r="194" customFormat="false" ht="12.75" hidden="false" customHeight="false" outlineLevel="0" collapsed="false">
      <c r="I194" s="218"/>
    </row>
    <row r="195" customFormat="false" ht="12.75" hidden="false" customHeight="false" outlineLevel="0" collapsed="false">
      <c r="I195" s="218"/>
    </row>
    <row r="196" customFormat="false" ht="12.75" hidden="false" customHeight="false" outlineLevel="0" collapsed="false">
      <c r="I196" s="218"/>
    </row>
    <row r="197" customFormat="false" ht="12.75" hidden="false" customHeight="false" outlineLevel="0" collapsed="false">
      <c r="I197" s="218"/>
    </row>
    <row r="198" customFormat="false" ht="12.75" hidden="false" customHeight="false" outlineLevel="0" collapsed="false">
      <c r="I198" s="218"/>
    </row>
    <row r="199" customFormat="false" ht="12.75" hidden="false" customHeight="false" outlineLevel="0" collapsed="false">
      <c r="I199" s="218"/>
    </row>
    <row r="200" customFormat="false" ht="12.75" hidden="false" customHeight="false" outlineLevel="0" collapsed="false">
      <c r="I200" s="218"/>
    </row>
    <row r="201" customFormat="false" ht="12.75" hidden="false" customHeight="false" outlineLevel="0" collapsed="false">
      <c r="I201" s="218"/>
    </row>
    <row r="202" customFormat="false" ht="12.75" hidden="false" customHeight="false" outlineLevel="0" collapsed="false">
      <c r="I202" s="218"/>
    </row>
    <row r="203" customFormat="false" ht="12.75" hidden="false" customHeight="false" outlineLevel="0" collapsed="false">
      <c r="I203" s="218"/>
    </row>
    <row r="204" customFormat="false" ht="12.75" hidden="false" customHeight="false" outlineLevel="0" collapsed="false">
      <c r="I204" s="218"/>
    </row>
    <row r="205" customFormat="false" ht="12.75" hidden="false" customHeight="false" outlineLevel="0" collapsed="false">
      <c r="I205" s="218"/>
    </row>
    <row r="206" customFormat="false" ht="12.75" hidden="false" customHeight="false" outlineLevel="0" collapsed="false">
      <c r="I206" s="218"/>
    </row>
    <row r="207" customFormat="false" ht="12.75" hidden="false" customHeight="false" outlineLevel="0" collapsed="false">
      <c r="I207" s="218"/>
    </row>
    <row r="208" customFormat="false" ht="12.75" hidden="false" customHeight="false" outlineLevel="0" collapsed="false">
      <c r="I208" s="218"/>
    </row>
    <row r="209" customFormat="false" ht="12.75" hidden="false" customHeight="false" outlineLevel="0" collapsed="false">
      <c r="I209" s="218"/>
    </row>
    <row r="210" customFormat="false" ht="12.75" hidden="false" customHeight="false" outlineLevel="0" collapsed="false">
      <c r="I210" s="218"/>
    </row>
    <row r="211" customFormat="false" ht="12.75" hidden="false" customHeight="false" outlineLevel="0" collapsed="false">
      <c r="I211" s="218"/>
    </row>
    <row r="212" customFormat="false" ht="12.75" hidden="false" customHeight="false" outlineLevel="0" collapsed="false">
      <c r="I212" s="218"/>
    </row>
    <row r="213" customFormat="false" ht="12.75" hidden="false" customHeight="false" outlineLevel="0" collapsed="false">
      <c r="I213" s="218"/>
    </row>
    <row r="214" customFormat="false" ht="12.75" hidden="false" customHeight="false" outlineLevel="0" collapsed="false">
      <c r="I214" s="218"/>
    </row>
    <row r="215" customFormat="false" ht="12.75" hidden="false" customHeight="false" outlineLevel="0" collapsed="false">
      <c r="I215" s="218"/>
    </row>
    <row r="216" customFormat="false" ht="12.75" hidden="false" customHeight="false" outlineLevel="0" collapsed="false">
      <c r="I216" s="218"/>
    </row>
    <row r="217" customFormat="false" ht="12.75" hidden="false" customHeight="false" outlineLevel="0" collapsed="false">
      <c r="I217" s="218"/>
    </row>
    <row r="218" customFormat="false" ht="12.75" hidden="false" customHeight="false" outlineLevel="0" collapsed="false">
      <c r="I218" s="218"/>
    </row>
    <row r="219" customFormat="false" ht="12.75" hidden="false" customHeight="false" outlineLevel="0" collapsed="false">
      <c r="I219" s="218"/>
    </row>
    <row r="220" customFormat="false" ht="12.75" hidden="false" customHeight="false" outlineLevel="0" collapsed="false">
      <c r="I220" s="218"/>
    </row>
    <row r="221" customFormat="false" ht="12.75" hidden="false" customHeight="false" outlineLevel="0" collapsed="false">
      <c r="I221" s="218"/>
    </row>
    <row r="222" customFormat="false" ht="12.75" hidden="false" customHeight="false" outlineLevel="0" collapsed="false">
      <c r="I222" s="218"/>
    </row>
    <row r="223" customFormat="false" ht="12.75" hidden="false" customHeight="false" outlineLevel="0" collapsed="false">
      <c r="I223" s="218"/>
    </row>
    <row r="224" customFormat="false" ht="12.75" hidden="false" customHeight="false" outlineLevel="0" collapsed="false">
      <c r="I224" s="218"/>
    </row>
    <row r="225" customFormat="false" ht="12.75" hidden="false" customHeight="false" outlineLevel="0" collapsed="false">
      <c r="I225" s="218"/>
    </row>
    <row r="226" customFormat="false" ht="12.75" hidden="false" customHeight="false" outlineLevel="0" collapsed="false">
      <c r="I226" s="218"/>
    </row>
    <row r="227" customFormat="false" ht="12.75" hidden="false" customHeight="false" outlineLevel="0" collapsed="false">
      <c r="I227" s="218"/>
    </row>
    <row r="228" customFormat="false" ht="12.75" hidden="false" customHeight="false" outlineLevel="0" collapsed="false">
      <c r="I228" s="218"/>
    </row>
    <row r="229" customFormat="false" ht="12.75" hidden="false" customHeight="false" outlineLevel="0" collapsed="false">
      <c r="I229" s="218"/>
    </row>
    <row r="230" customFormat="false" ht="12.75" hidden="false" customHeight="false" outlineLevel="0" collapsed="false">
      <c r="I230" s="218"/>
    </row>
    <row r="231" customFormat="false" ht="12.75" hidden="false" customHeight="false" outlineLevel="0" collapsed="false">
      <c r="I231" s="218"/>
    </row>
    <row r="232" customFormat="false" ht="12.75" hidden="false" customHeight="false" outlineLevel="0" collapsed="false">
      <c r="I232" s="218"/>
    </row>
    <row r="233" customFormat="false" ht="12.75" hidden="false" customHeight="false" outlineLevel="0" collapsed="false">
      <c r="I233" s="218"/>
    </row>
    <row r="234" customFormat="false" ht="12.75" hidden="false" customHeight="false" outlineLevel="0" collapsed="false">
      <c r="I234" s="218"/>
    </row>
    <row r="235" customFormat="false" ht="12.75" hidden="false" customHeight="false" outlineLevel="0" collapsed="false">
      <c r="I235" s="218"/>
    </row>
    <row r="236" customFormat="false" ht="12.75" hidden="false" customHeight="false" outlineLevel="0" collapsed="false">
      <c r="I236" s="218"/>
    </row>
    <row r="237" customFormat="false" ht="12.75" hidden="false" customHeight="false" outlineLevel="0" collapsed="false">
      <c r="I237" s="218"/>
    </row>
    <row r="238" customFormat="false" ht="12.75" hidden="false" customHeight="false" outlineLevel="0" collapsed="false">
      <c r="I238" s="218"/>
    </row>
    <row r="239" customFormat="false" ht="12.75" hidden="false" customHeight="false" outlineLevel="0" collapsed="false">
      <c r="I239" s="218"/>
    </row>
    <row r="240" customFormat="false" ht="12.75" hidden="false" customHeight="false" outlineLevel="0" collapsed="false">
      <c r="I240" s="218"/>
    </row>
    <row r="241" customFormat="false" ht="12.75" hidden="false" customHeight="false" outlineLevel="0" collapsed="false">
      <c r="I241" s="218"/>
    </row>
    <row r="242" customFormat="false" ht="12.75" hidden="false" customHeight="false" outlineLevel="0" collapsed="false">
      <c r="I242" s="218"/>
    </row>
    <row r="243" customFormat="false" ht="12.75" hidden="false" customHeight="false" outlineLevel="0" collapsed="false">
      <c r="I243" s="218"/>
    </row>
    <row r="244" customFormat="false" ht="12.75" hidden="false" customHeight="false" outlineLevel="0" collapsed="false">
      <c r="I244" s="218"/>
    </row>
    <row r="245" customFormat="false" ht="12.75" hidden="false" customHeight="false" outlineLevel="0" collapsed="false">
      <c r="I245" s="218"/>
    </row>
    <row r="246" customFormat="false" ht="12.75" hidden="false" customHeight="false" outlineLevel="0" collapsed="false">
      <c r="I246" s="218"/>
    </row>
    <row r="247" customFormat="false" ht="12.75" hidden="false" customHeight="false" outlineLevel="0" collapsed="false">
      <c r="I247" s="218"/>
    </row>
    <row r="248" customFormat="false" ht="12.75" hidden="false" customHeight="false" outlineLevel="0" collapsed="false">
      <c r="I248" s="218"/>
    </row>
    <row r="249" customFormat="false" ht="12.75" hidden="false" customHeight="false" outlineLevel="0" collapsed="false">
      <c r="I249" s="218"/>
    </row>
    <row r="250" customFormat="false" ht="12.75" hidden="false" customHeight="false" outlineLevel="0" collapsed="false">
      <c r="I250" s="218"/>
    </row>
    <row r="251" customFormat="false" ht="12.75" hidden="false" customHeight="false" outlineLevel="0" collapsed="false">
      <c r="I251" s="218"/>
    </row>
    <row r="252" customFormat="false" ht="12.75" hidden="false" customHeight="false" outlineLevel="0" collapsed="false">
      <c r="I252" s="218"/>
    </row>
    <row r="253" customFormat="false" ht="12.75" hidden="false" customHeight="false" outlineLevel="0" collapsed="false">
      <c r="I253" s="218"/>
    </row>
    <row r="254" customFormat="false" ht="12.75" hidden="false" customHeight="false" outlineLevel="0" collapsed="false">
      <c r="I254" s="218"/>
    </row>
    <row r="255" customFormat="false" ht="12.75" hidden="false" customHeight="false" outlineLevel="0" collapsed="false">
      <c r="I255" s="218"/>
    </row>
    <row r="256" customFormat="false" ht="12.75" hidden="false" customHeight="false" outlineLevel="0" collapsed="false">
      <c r="I256" s="218"/>
    </row>
    <row r="257" customFormat="false" ht="12.75" hidden="false" customHeight="false" outlineLevel="0" collapsed="false">
      <c r="I257" s="218"/>
    </row>
    <row r="258" customFormat="false" ht="12.75" hidden="false" customHeight="false" outlineLevel="0" collapsed="false">
      <c r="I258" s="218"/>
    </row>
    <row r="259" customFormat="false" ht="12.75" hidden="false" customHeight="false" outlineLevel="0" collapsed="false">
      <c r="I259" s="218"/>
    </row>
    <row r="260" customFormat="false" ht="12.75" hidden="false" customHeight="false" outlineLevel="0" collapsed="false">
      <c r="I260" s="218"/>
    </row>
    <row r="261" customFormat="false" ht="12.75" hidden="false" customHeight="false" outlineLevel="0" collapsed="false">
      <c r="I261" s="218"/>
    </row>
    <row r="262" customFormat="false" ht="12.75" hidden="false" customHeight="false" outlineLevel="0" collapsed="false">
      <c r="I262" s="218"/>
    </row>
    <row r="263" customFormat="false" ht="12.75" hidden="false" customHeight="false" outlineLevel="0" collapsed="false">
      <c r="I263" s="218"/>
    </row>
    <row r="264" customFormat="false" ht="12.75" hidden="false" customHeight="false" outlineLevel="0" collapsed="false">
      <c r="I264" s="218"/>
    </row>
    <row r="265" customFormat="false" ht="12.75" hidden="false" customHeight="false" outlineLevel="0" collapsed="false">
      <c r="I265" s="218"/>
    </row>
    <row r="266" customFormat="false" ht="12.75" hidden="false" customHeight="false" outlineLevel="0" collapsed="false">
      <c r="I266" s="218"/>
    </row>
    <row r="267" customFormat="false" ht="12.75" hidden="false" customHeight="false" outlineLevel="0" collapsed="false">
      <c r="I267" s="218"/>
    </row>
    <row r="268" customFormat="false" ht="12.75" hidden="false" customHeight="false" outlineLevel="0" collapsed="false">
      <c r="I268" s="218"/>
    </row>
    <row r="269" customFormat="false" ht="12.75" hidden="false" customHeight="false" outlineLevel="0" collapsed="false">
      <c r="I269" s="218"/>
    </row>
    <row r="270" customFormat="false" ht="12.75" hidden="false" customHeight="false" outlineLevel="0" collapsed="false">
      <c r="I270" s="218"/>
    </row>
    <row r="271" customFormat="false" ht="12.75" hidden="false" customHeight="false" outlineLevel="0" collapsed="false">
      <c r="I271" s="218"/>
    </row>
    <row r="272" customFormat="false" ht="12.75" hidden="false" customHeight="false" outlineLevel="0" collapsed="false">
      <c r="I272" s="218"/>
    </row>
    <row r="273" customFormat="false" ht="12.75" hidden="false" customHeight="false" outlineLevel="0" collapsed="false">
      <c r="I273" s="218"/>
    </row>
    <row r="274" customFormat="false" ht="12.75" hidden="false" customHeight="false" outlineLevel="0" collapsed="false">
      <c r="I274" s="218"/>
    </row>
    <row r="275" customFormat="false" ht="12.75" hidden="false" customHeight="false" outlineLevel="0" collapsed="false">
      <c r="I275" s="218"/>
    </row>
    <row r="276" customFormat="false" ht="12.75" hidden="false" customHeight="false" outlineLevel="0" collapsed="false">
      <c r="I276" s="218"/>
    </row>
    <row r="277" customFormat="false" ht="12.75" hidden="false" customHeight="false" outlineLevel="0" collapsed="false">
      <c r="I277" s="218"/>
    </row>
    <row r="278" customFormat="false" ht="12.75" hidden="false" customHeight="false" outlineLevel="0" collapsed="false">
      <c r="I278" s="218"/>
    </row>
    <row r="279" customFormat="false" ht="12.75" hidden="false" customHeight="false" outlineLevel="0" collapsed="false">
      <c r="I279" s="218"/>
    </row>
    <row r="280" customFormat="false" ht="12.75" hidden="false" customHeight="false" outlineLevel="0" collapsed="false">
      <c r="I280" s="218"/>
    </row>
    <row r="281" customFormat="false" ht="12.75" hidden="false" customHeight="false" outlineLevel="0" collapsed="false">
      <c r="I281" s="218"/>
    </row>
    <row r="282" customFormat="false" ht="12.75" hidden="false" customHeight="false" outlineLevel="0" collapsed="false">
      <c r="I282" s="218"/>
    </row>
    <row r="283" customFormat="false" ht="12.75" hidden="false" customHeight="false" outlineLevel="0" collapsed="false">
      <c r="I283" s="218"/>
    </row>
    <row r="284" customFormat="false" ht="12.75" hidden="false" customHeight="false" outlineLevel="0" collapsed="false">
      <c r="I284" s="218"/>
    </row>
    <row r="285" customFormat="false" ht="12.75" hidden="false" customHeight="false" outlineLevel="0" collapsed="false">
      <c r="I285" s="218"/>
    </row>
    <row r="286" customFormat="false" ht="12.75" hidden="false" customHeight="false" outlineLevel="0" collapsed="false">
      <c r="I286" s="218"/>
    </row>
    <row r="287" customFormat="false" ht="12.75" hidden="false" customHeight="false" outlineLevel="0" collapsed="false">
      <c r="I287" s="218"/>
    </row>
    <row r="288" customFormat="false" ht="12.75" hidden="false" customHeight="false" outlineLevel="0" collapsed="false">
      <c r="I288" s="218"/>
    </row>
    <row r="289" customFormat="false" ht="12.75" hidden="false" customHeight="false" outlineLevel="0" collapsed="false">
      <c r="I289" s="218"/>
    </row>
    <row r="290" customFormat="false" ht="12.75" hidden="false" customHeight="false" outlineLevel="0" collapsed="false">
      <c r="I290" s="218"/>
    </row>
    <row r="291" customFormat="false" ht="12.75" hidden="false" customHeight="false" outlineLevel="0" collapsed="false">
      <c r="I291" s="218"/>
    </row>
    <row r="292" customFormat="false" ht="12.75" hidden="false" customHeight="false" outlineLevel="0" collapsed="false">
      <c r="I292" s="218"/>
    </row>
    <row r="293" customFormat="false" ht="12.75" hidden="false" customHeight="false" outlineLevel="0" collapsed="false">
      <c r="I293" s="218"/>
    </row>
    <row r="294" customFormat="false" ht="12.75" hidden="false" customHeight="false" outlineLevel="0" collapsed="false">
      <c r="I294" s="218"/>
    </row>
    <row r="295" customFormat="false" ht="12.75" hidden="false" customHeight="false" outlineLevel="0" collapsed="false">
      <c r="I295" s="218"/>
    </row>
    <row r="296" customFormat="false" ht="12.75" hidden="false" customHeight="false" outlineLevel="0" collapsed="false">
      <c r="I296" s="218"/>
    </row>
    <row r="297" customFormat="false" ht="12.75" hidden="false" customHeight="false" outlineLevel="0" collapsed="false">
      <c r="I297" s="218"/>
    </row>
    <row r="298" customFormat="false" ht="12.75" hidden="false" customHeight="false" outlineLevel="0" collapsed="false">
      <c r="I298" s="218"/>
    </row>
    <row r="299" customFormat="false" ht="12.75" hidden="false" customHeight="false" outlineLevel="0" collapsed="false">
      <c r="I299" s="218"/>
    </row>
    <row r="300" customFormat="false" ht="12.75" hidden="false" customHeight="false" outlineLevel="0" collapsed="false">
      <c r="I300" s="218"/>
    </row>
    <row r="301" customFormat="false" ht="12.75" hidden="false" customHeight="false" outlineLevel="0" collapsed="false">
      <c r="I301" s="218"/>
    </row>
    <row r="302" customFormat="false" ht="12.75" hidden="false" customHeight="false" outlineLevel="0" collapsed="false">
      <c r="I302" s="218"/>
    </row>
    <row r="303" customFormat="false" ht="12.75" hidden="false" customHeight="false" outlineLevel="0" collapsed="false">
      <c r="I303" s="218"/>
    </row>
    <row r="304" customFormat="false" ht="12.75" hidden="false" customHeight="false" outlineLevel="0" collapsed="false">
      <c r="I304" s="218"/>
    </row>
    <row r="305" customFormat="false" ht="12.75" hidden="false" customHeight="false" outlineLevel="0" collapsed="false">
      <c r="I305" s="218"/>
    </row>
    <row r="306" customFormat="false" ht="12.75" hidden="false" customHeight="false" outlineLevel="0" collapsed="false">
      <c r="I306" s="218"/>
    </row>
    <row r="307" customFormat="false" ht="12.75" hidden="false" customHeight="false" outlineLevel="0" collapsed="false">
      <c r="I307" s="218"/>
    </row>
    <row r="308" customFormat="false" ht="12.75" hidden="false" customHeight="false" outlineLevel="0" collapsed="false">
      <c r="I308" s="218"/>
    </row>
    <row r="309" customFormat="false" ht="12.75" hidden="false" customHeight="false" outlineLevel="0" collapsed="false">
      <c r="I309" s="218"/>
    </row>
    <row r="310" customFormat="false" ht="12.75" hidden="false" customHeight="false" outlineLevel="0" collapsed="false">
      <c r="I310" s="218"/>
    </row>
    <row r="311" customFormat="false" ht="12.75" hidden="false" customHeight="false" outlineLevel="0" collapsed="false">
      <c r="I311" s="218"/>
    </row>
    <row r="312" customFormat="false" ht="12.75" hidden="false" customHeight="false" outlineLevel="0" collapsed="false">
      <c r="I312" s="218"/>
    </row>
    <row r="313" customFormat="false" ht="12.75" hidden="false" customHeight="false" outlineLevel="0" collapsed="false">
      <c r="I313" s="218"/>
    </row>
    <row r="314" customFormat="false" ht="12.75" hidden="false" customHeight="false" outlineLevel="0" collapsed="false">
      <c r="I314" s="218"/>
    </row>
    <row r="315" customFormat="false" ht="12.75" hidden="false" customHeight="false" outlineLevel="0" collapsed="false">
      <c r="I315" s="218"/>
    </row>
    <row r="316" customFormat="false" ht="12.75" hidden="false" customHeight="false" outlineLevel="0" collapsed="false">
      <c r="I316" s="218"/>
    </row>
    <row r="317" customFormat="false" ht="12.75" hidden="false" customHeight="false" outlineLevel="0" collapsed="false">
      <c r="I317" s="218"/>
    </row>
    <row r="318" customFormat="false" ht="12.75" hidden="false" customHeight="false" outlineLevel="0" collapsed="false">
      <c r="I318" s="218"/>
    </row>
    <row r="319" customFormat="false" ht="12.75" hidden="false" customHeight="false" outlineLevel="0" collapsed="false">
      <c r="I319" s="218"/>
    </row>
    <row r="320" customFormat="false" ht="12.75" hidden="false" customHeight="false" outlineLevel="0" collapsed="false">
      <c r="I320" s="218"/>
    </row>
    <row r="321" customFormat="false" ht="12.75" hidden="false" customHeight="false" outlineLevel="0" collapsed="false">
      <c r="I321" s="218"/>
    </row>
    <row r="322" customFormat="false" ht="12.75" hidden="false" customHeight="false" outlineLevel="0" collapsed="false">
      <c r="I322" s="218"/>
    </row>
    <row r="323" customFormat="false" ht="12.75" hidden="false" customHeight="false" outlineLevel="0" collapsed="false">
      <c r="I323" s="218"/>
    </row>
    <row r="324" customFormat="false" ht="12.75" hidden="false" customHeight="false" outlineLevel="0" collapsed="false">
      <c r="I324" s="218"/>
    </row>
    <row r="325" customFormat="false" ht="12.75" hidden="false" customHeight="false" outlineLevel="0" collapsed="false">
      <c r="I325" s="218"/>
    </row>
    <row r="326" customFormat="false" ht="12.75" hidden="false" customHeight="false" outlineLevel="0" collapsed="false">
      <c r="I326" s="218"/>
    </row>
    <row r="327" customFormat="false" ht="12.75" hidden="false" customHeight="false" outlineLevel="0" collapsed="false">
      <c r="I327" s="218"/>
    </row>
    <row r="328" customFormat="false" ht="12.75" hidden="false" customHeight="false" outlineLevel="0" collapsed="false">
      <c r="I328" s="218"/>
    </row>
    <row r="329" customFormat="false" ht="12.75" hidden="false" customHeight="false" outlineLevel="0" collapsed="false">
      <c r="I329" s="218"/>
    </row>
    <row r="330" customFormat="false" ht="12.75" hidden="false" customHeight="false" outlineLevel="0" collapsed="false">
      <c r="I330" s="218"/>
    </row>
    <row r="331" customFormat="false" ht="12.75" hidden="false" customHeight="false" outlineLevel="0" collapsed="false">
      <c r="I331" s="218"/>
    </row>
    <row r="332" customFormat="false" ht="12.75" hidden="false" customHeight="false" outlineLevel="0" collapsed="false">
      <c r="I332" s="218"/>
    </row>
    <row r="333" customFormat="false" ht="12.75" hidden="false" customHeight="false" outlineLevel="0" collapsed="false">
      <c r="I333" s="218"/>
    </row>
    <row r="334" customFormat="false" ht="12.75" hidden="false" customHeight="false" outlineLevel="0" collapsed="false">
      <c r="I334" s="218"/>
    </row>
    <row r="335" customFormat="false" ht="12.75" hidden="false" customHeight="false" outlineLevel="0" collapsed="false">
      <c r="I335" s="218"/>
    </row>
    <row r="336" customFormat="false" ht="12.75" hidden="false" customHeight="false" outlineLevel="0" collapsed="false">
      <c r="I336" s="218"/>
    </row>
    <row r="337" customFormat="false" ht="12.75" hidden="false" customHeight="false" outlineLevel="0" collapsed="false">
      <c r="I337" s="218"/>
    </row>
    <row r="338" customFormat="false" ht="12.75" hidden="false" customHeight="false" outlineLevel="0" collapsed="false">
      <c r="I338" s="218"/>
    </row>
    <row r="339" customFormat="false" ht="12.75" hidden="false" customHeight="false" outlineLevel="0" collapsed="false">
      <c r="I339" s="218"/>
    </row>
    <row r="340" customFormat="false" ht="12.75" hidden="false" customHeight="false" outlineLevel="0" collapsed="false">
      <c r="I340" s="224"/>
    </row>
    <row r="341" customFormat="false" ht="12.75" hidden="false" customHeight="false" outlineLevel="0" collapsed="false">
      <c r="I341" s="224"/>
    </row>
    <row r="342" customFormat="false" ht="12.75" hidden="false" customHeight="false" outlineLevel="0" collapsed="false">
      <c r="I342" s="224"/>
    </row>
    <row r="343" customFormat="false" ht="12.75" hidden="false" customHeight="false" outlineLevel="0" collapsed="false">
      <c r="I343" s="224"/>
    </row>
    <row r="344" customFormat="false" ht="12.75" hidden="false" customHeight="false" outlineLevel="0" collapsed="false">
      <c r="I344" s="224"/>
    </row>
    <row r="345" customFormat="false" ht="12.75" hidden="false" customHeight="false" outlineLevel="0" collapsed="false">
      <c r="I345" s="224"/>
    </row>
    <row r="346" customFormat="false" ht="12.75" hidden="false" customHeight="false" outlineLevel="0" collapsed="false">
      <c r="I346" s="224"/>
    </row>
    <row r="347" customFormat="false" ht="12.75" hidden="false" customHeight="false" outlineLevel="0" collapsed="false">
      <c r="I347" s="224"/>
    </row>
    <row r="348" customFormat="false" ht="12.75" hidden="false" customHeight="false" outlineLevel="0" collapsed="false">
      <c r="I348" s="224"/>
    </row>
    <row r="349" customFormat="false" ht="12.75" hidden="false" customHeight="false" outlineLevel="0" collapsed="false">
      <c r="I349" s="224"/>
    </row>
    <row r="350" customFormat="false" ht="12.75" hidden="false" customHeight="false" outlineLevel="0" collapsed="false">
      <c r="I350" s="224"/>
    </row>
    <row r="351" customFormat="false" ht="12.75" hidden="false" customHeight="false" outlineLevel="0" collapsed="false">
      <c r="I351" s="224"/>
    </row>
    <row r="352" customFormat="false" ht="12.75" hidden="false" customHeight="false" outlineLevel="0" collapsed="false">
      <c r="I352" s="224"/>
    </row>
    <row r="353" customFormat="false" ht="12.75" hidden="false" customHeight="false" outlineLevel="0" collapsed="false">
      <c r="I353" s="224"/>
    </row>
    <row r="354" customFormat="false" ht="12.75" hidden="false" customHeight="false" outlineLevel="0" collapsed="false">
      <c r="I354" s="224"/>
    </row>
    <row r="355" customFormat="false" ht="12.75" hidden="false" customHeight="false" outlineLevel="0" collapsed="false">
      <c r="I355" s="224"/>
    </row>
    <row r="356" customFormat="false" ht="12.75" hidden="false" customHeight="false" outlineLevel="0" collapsed="false">
      <c r="I356" s="224"/>
    </row>
    <row r="357" customFormat="false" ht="12.75" hidden="false" customHeight="false" outlineLevel="0" collapsed="false">
      <c r="I357" s="224"/>
    </row>
    <row r="358" customFormat="false" ht="12.75" hidden="false" customHeight="false" outlineLevel="0" collapsed="false">
      <c r="I358" s="224"/>
    </row>
    <row r="359" customFormat="false" ht="12.75" hidden="false" customHeight="false" outlineLevel="0" collapsed="false">
      <c r="I359" s="224"/>
    </row>
    <row r="360" customFormat="false" ht="12.75" hidden="false" customHeight="false" outlineLevel="0" collapsed="false">
      <c r="I360" s="224"/>
    </row>
    <row r="361" customFormat="false" ht="12.75" hidden="false" customHeight="false" outlineLevel="0" collapsed="false">
      <c r="I361" s="224"/>
    </row>
    <row r="362" customFormat="false" ht="12.75" hidden="false" customHeight="false" outlineLevel="0" collapsed="false">
      <c r="I362" s="224"/>
    </row>
    <row r="363" customFormat="false" ht="12.75" hidden="false" customHeight="false" outlineLevel="0" collapsed="false">
      <c r="I363" s="224"/>
    </row>
    <row r="364" customFormat="false" ht="12.75" hidden="false" customHeight="false" outlineLevel="0" collapsed="false">
      <c r="I364" s="224"/>
    </row>
    <row r="365" customFormat="false" ht="12.75" hidden="false" customHeight="false" outlineLevel="0" collapsed="false">
      <c r="I365" s="224"/>
    </row>
    <row r="366" customFormat="false" ht="12.75" hidden="false" customHeight="false" outlineLevel="0" collapsed="false">
      <c r="I366" s="224"/>
    </row>
    <row r="367" customFormat="false" ht="12.75" hidden="false" customHeight="false" outlineLevel="0" collapsed="false">
      <c r="I367" s="224"/>
    </row>
    <row r="368" customFormat="false" ht="12.75" hidden="false" customHeight="false" outlineLevel="0" collapsed="false">
      <c r="I368" s="224"/>
    </row>
    <row r="369" customFormat="false" ht="12.75" hidden="false" customHeight="false" outlineLevel="0" collapsed="false">
      <c r="I369" s="224"/>
    </row>
    <row r="370" customFormat="false" ht="12.75" hidden="false" customHeight="false" outlineLevel="0" collapsed="false">
      <c r="I370" s="224"/>
    </row>
    <row r="371" customFormat="false" ht="12.75" hidden="false" customHeight="false" outlineLevel="0" collapsed="false">
      <c r="I371" s="224"/>
    </row>
    <row r="372" customFormat="false" ht="12.75" hidden="false" customHeight="false" outlineLevel="0" collapsed="false">
      <c r="I372" s="224"/>
    </row>
    <row r="373" customFormat="false" ht="12.75" hidden="false" customHeight="false" outlineLevel="0" collapsed="false">
      <c r="I373" s="224"/>
    </row>
    <row r="374" customFormat="false" ht="12.75" hidden="false" customHeight="false" outlineLevel="0" collapsed="false">
      <c r="I374" s="224"/>
    </row>
    <row r="375" customFormat="false" ht="12.75" hidden="false" customHeight="false" outlineLevel="0" collapsed="false">
      <c r="I375" s="224"/>
    </row>
    <row r="376" customFormat="false" ht="12.75" hidden="false" customHeight="false" outlineLevel="0" collapsed="false">
      <c r="I376" s="224"/>
    </row>
    <row r="377" customFormat="false" ht="12.75" hidden="false" customHeight="false" outlineLevel="0" collapsed="false">
      <c r="I377" s="224"/>
    </row>
    <row r="378" customFormat="false" ht="12.75" hidden="false" customHeight="false" outlineLevel="0" collapsed="false">
      <c r="I378" s="224"/>
    </row>
    <row r="379" customFormat="false" ht="12.75" hidden="false" customHeight="false" outlineLevel="0" collapsed="false">
      <c r="I379" s="224"/>
    </row>
    <row r="380" customFormat="false" ht="12.75" hidden="false" customHeight="false" outlineLevel="0" collapsed="false">
      <c r="I380" s="224"/>
    </row>
    <row r="381" customFormat="false" ht="12.75" hidden="false" customHeight="false" outlineLevel="0" collapsed="false">
      <c r="I381" s="224"/>
    </row>
    <row r="382" customFormat="false" ht="12.75" hidden="false" customHeight="false" outlineLevel="0" collapsed="false">
      <c r="I382" s="224"/>
    </row>
    <row r="383" customFormat="false" ht="12.75" hidden="false" customHeight="false" outlineLevel="0" collapsed="false">
      <c r="I383" s="224"/>
    </row>
    <row r="384" customFormat="false" ht="12.75" hidden="false" customHeight="false" outlineLevel="0" collapsed="false">
      <c r="I384" s="224"/>
    </row>
    <row r="385" customFormat="false" ht="12.75" hidden="false" customHeight="false" outlineLevel="0" collapsed="false">
      <c r="I385" s="224"/>
    </row>
    <row r="386" customFormat="false" ht="12.75" hidden="false" customHeight="false" outlineLevel="0" collapsed="false">
      <c r="I386" s="224"/>
    </row>
    <row r="387" customFormat="false" ht="12.75" hidden="false" customHeight="false" outlineLevel="0" collapsed="false">
      <c r="I387" s="224"/>
    </row>
    <row r="388" customFormat="false" ht="12.75" hidden="false" customHeight="false" outlineLevel="0" collapsed="false">
      <c r="I388" s="224"/>
    </row>
    <row r="389" customFormat="false" ht="12.75" hidden="false" customHeight="false" outlineLevel="0" collapsed="false">
      <c r="I389" s="224"/>
    </row>
    <row r="390" customFormat="false" ht="12.75" hidden="false" customHeight="false" outlineLevel="0" collapsed="false">
      <c r="I390" s="224"/>
    </row>
    <row r="391" customFormat="false" ht="12.75" hidden="false" customHeight="false" outlineLevel="0" collapsed="false">
      <c r="I391" s="224"/>
    </row>
    <row r="392" customFormat="false" ht="12.75" hidden="false" customHeight="false" outlineLevel="0" collapsed="false">
      <c r="I392" s="224"/>
    </row>
    <row r="393" customFormat="false" ht="12.75" hidden="false" customHeight="false" outlineLevel="0" collapsed="false">
      <c r="I393" s="224"/>
    </row>
    <row r="394" customFormat="false" ht="12.75" hidden="false" customHeight="false" outlineLevel="0" collapsed="false">
      <c r="I394" s="224"/>
    </row>
    <row r="395" customFormat="false" ht="12.75" hidden="false" customHeight="false" outlineLevel="0" collapsed="false">
      <c r="I395" s="224"/>
    </row>
    <row r="396" customFormat="false" ht="12.75" hidden="false" customHeight="false" outlineLevel="0" collapsed="false">
      <c r="I396" s="224"/>
    </row>
    <row r="397" customFormat="false" ht="12.75" hidden="false" customHeight="false" outlineLevel="0" collapsed="false">
      <c r="I397" s="224"/>
    </row>
    <row r="398" customFormat="false" ht="12.75" hidden="false" customHeight="false" outlineLevel="0" collapsed="false">
      <c r="I398" s="224"/>
    </row>
    <row r="399" customFormat="false" ht="12.75" hidden="false" customHeight="false" outlineLevel="0" collapsed="false">
      <c r="I399" s="224"/>
    </row>
    <row r="400" customFormat="false" ht="12.75" hidden="false" customHeight="false" outlineLevel="0" collapsed="false">
      <c r="I400" s="224"/>
    </row>
    <row r="401" customFormat="false" ht="12.75" hidden="false" customHeight="false" outlineLevel="0" collapsed="false">
      <c r="I401" s="224"/>
    </row>
    <row r="402" customFormat="false" ht="12.75" hidden="false" customHeight="false" outlineLevel="0" collapsed="false">
      <c r="I402" s="224"/>
    </row>
    <row r="403" customFormat="false" ht="12.75" hidden="false" customHeight="false" outlineLevel="0" collapsed="false">
      <c r="I403" s="224"/>
    </row>
    <row r="404" customFormat="false" ht="12.75" hidden="false" customHeight="false" outlineLevel="0" collapsed="false">
      <c r="I404" s="224"/>
    </row>
    <row r="405" customFormat="false" ht="12.75" hidden="false" customHeight="false" outlineLevel="0" collapsed="false">
      <c r="I405" s="224"/>
    </row>
    <row r="406" customFormat="false" ht="12.75" hidden="false" customHeight="false" outlineLevel="0" collapsed="false">
      <c r="I406" s="224"/>
    </row>
    <row r="407" customFormat="false" ht="12.75" hidden="false" customHeight="false" outlineLevel="0" collapsed="false">
      <c r="I407" s="224"/>
    </row>
    <row r="408" customFormat="false" ht="12.75" hidden="false" customHeight="false" outlineLevel="0" collapsed="false">
      <c r="I408" s="224"/>
    </row>
    <row r="409" customFormat="false" ht="12.75" hidden="false" customHeight="false" outlineLevel="0" collapsed="false">
      <c r="I409" s="224"/>
    </row>
    <row r="410" customFormat="false" ht="12.75" hidden="false" customHeight="false" outlineLevel="0" collapsed="false">
      <c r="I410" s="224"/>
    </row>
    <row r="411" customFormat="false" ht="12.75" hidden="false" customHeight="false" outlineLevel="0" collapsed="false">
      <c r="I411" s="224"/>
    </row>
    <row r="412" customFormat="false" ht="12.75" hidden="false" customHeight="false" outlineLevel="0" collapsed="false">
      <c r="I412" s="224"/>
    </row>
    <row r="413" customFormat="false" ht="12.75" hidden="false" customHeight="false" outlineLevel="0" collapsed="false">
      <c r="I413" s="224"/>
    </row>
    <row r="414" customFormat="false" ht="12.75" hidden="false" customHeight="false" outlineLevel="0" collapsed="false">
      <c r="I414" s="224"/>
    </row>
    <row r="415" customFormat="false" ht="12.75" hidden="false" customHeight="false" outlineLevel="0" collapsed="false">
      <c r="I415" s="224"/>
    </row>
    <row r="416" customFormat="false" ht="12.75" hidden="false" customHeight="false" outlineLevel="0" collapsed="false">
      <c r="I416" s="224"/>
    </row>
    <row r="417" customFormat="false" ht="12.75" hidden="false" customHeight="false" outlineLevel="0" collapsed="false">
      <c r="I417" s="224"/>
    </row>
    <row r="418" customFormat="false" ht="12.75" hidden="false" customHeight="false" outlineLevel="0" collapsed="false">
      <c r="I418" s="224"/>
    </row>
    <row r="419" customFormat="false" ht="12.75" hidden="false" customHeight="false" outlineLevel="0" collapsed="false">
      <c r="I419" s="224"/>
    </row>
    <row r="420" customFormat="false" ht="12.75" hidden="false" customHeight="false" outlineLevel="0" collapsed="false">
      <c r="I420" s="224"/>
    </row>
    <row r="421" customFormat="false" ht="12.75" hidden="false" customHeight="false" outlineLevel="0" collapsed="false">
      <c r="I421" s="224"/>
    </row>
    <row r="422" customFormat="false" ht="12.75" hidden="false" customHeight="false" outlineLevel="0" collapsed="false">
      <c r="I422" s="224"/>
    </row>
    <row r="423" customFormat="false" ht="12.75" hidden="false" customHeight="false" outlineLevel="0" collapsed="false">
      <c r="I423" s="224"/>
    </row>
    <row r="424" customFormat="false" ht="12.75" hidden="false" customHeight="false" outlineLevel="0" collapsed="false">
      <c r="I424" s="224"/>
    </row>
    <row r="425" customFormat="false" ht="12.75" hidden="false" customHeight="false" outlineLevel="0" collapsed="false">
      <c r="I425" s="224"/>
    </row>
    <row r="426" customFormat="false" ht="12.75" hidden="false" customHeight="false" outlineLevel="0" collapsed="false">
      <c r="I426" s="224"/>
    </row>
    <row r="427" customFormat="false" ht="12.75" hidden="false" customHeight="false" outlineLevel="0" collapsed="false">
      <c r="I427" s="224"/>
    </row>
    <row r="428" customFormat="false" ht="12.75" hidden="false" customHeight="false" outlineLevel="0" collapsed="false">
      <c r="I428" s="224"/>
    </row>
    <row r="429" customFormat="false" ht="12.75" hidden="false" customHeight="false" outlineLevel="0" collapsed="false">
      <c r="I429" s="224"/>
    </row>
    <row r="430" customFormat="false" ht="12.75" hidden="false" customHeight="false" outlineLevel="0" collapsed="false">
      <c r="I430" s="224"/>
    </row>
    <row r="431" customFormat="false" ht="12.75" hidden="false" customHeight="false" outlineLevel="0" collapsed="false">
      <c r="I431" s="224"/>
    </row>
    <row r="432" customFormat="false" ht="12.75" hidden="false" customHeight="false" outlineLevel="0" collapsed="false">
      <c r="I432" s="224"/>
    </row>
    <row r="433" customFormat="false" ht="12.75" hidden="false" customHeight="false" outlineLevel="0" collapsed="false">
      <c r="I433" s="224"/>
    </row>
    <row r="434" customFormat="false" ht="12.75" hidden="false" customHeight="false" outlineLevel="0" collapsed="false">
      <c r="I434" s="224"/>
    </row>
    <row r="435" customFormat="false" ht="12.75" hidden="false" customHeight="false" outlineLevel="0" collapsed="false">
      <c r="I435" s="224"/>
    </row>
    <row r="436" customFormat="false" ht="12.75" hidden="false" customHeight="false" outlineLevel="0" collapsed="false">
      <c r="I436" s="224"/>
    </row>
    <row r="437" customFormat="false" ht="12.75" hidden="false" customHeight="false" outlineLevel="0" collapsed="false">
      <c r="I437" s="224"/>
    </row>
    <row r="438" customFormat="false" ht="12.75" hidden="false" customHeight="false" outlineLevel="0" collapsed="false">
      <c r="I438" s="224"/>
    </row>
    <row r="439" customFormat="false" ht="12.75" hidden="false" customHeight="false" outlineLevel="0" collapsed="false">
      <c r="I439" s="224"/>
    </row>
    <row r="440" customFormat="false" ht="12.75" hidden="false" customHeight="false" outlineLevel="0" collapsed="false">
      <c r="I440" s="224"/>
    </row>
    <row r="441" customFormat="false" ht="12.75" hidden="false" customHeight="false" outlineLevel="0" collapsed="false">
      <c r="I441" s="224"/>
    </row>
    <row r="442" customFormat="false" ht="12.75" hidden="false" customHeight="false" outlineLevel="0" collapsed="false">
      <c r="I442" s="224"/>
    </row>
    <row r="443" customFormat="false" ht="12.75" hidden="false" customHeight="false" outlineLevel="0" collapsed="false">
      <c r="I443" s="224"/>
    </row>
    <row r="444" customFormat="false" ht="12.75" hidden="false" customHeight="false" outlineLevel="0" collapsed="false">
      <c r="I444" s="224"/>
    </row>
    <row r="445" customFormat="false" ht="12.75" hidden="false" customHeight="false" outlineLevel="0" collapsed="false">
      <c r="I445" s="224"/>
    </row>
    <row r="446" customFormat="false" ht="12.75" hidden="false" customHeight="false" outlineLevel="0" collapsed="false">
      <c r="I446" s="224"/>
    </row>
    <row r="447" customFormat="false" ht="12.75" hidden="false" customHeight="false" outlineLevel="0" collapsed="false">
      <c r="I447" s="224"/>
    </row>
    <row r="448" customFormat="false" ht="12.75" hidden="false" customHeight="false" outlineLevel="0" collapsed="false">
      <c r="I448" s="224"/>
    </row>
    <row r="449" customFormat="false" ht="12.75" hidden="false" customHeight="false" outlineLevel="0" collapsed="false">
      <c r="I449" s="224"/>
    </row>
    <row r="450" customFormat="false" ht="12.75" hidden="false" customHeight="false" outlineLevel="0" collapsed="false">
      <c r="I450" s="224"/>
    </row>
    <row r="451" customFormat="false" ht="12.75" hidden="false" customHeight="false" outlineLevel="0" collapsed="false">
      <c r="I451" s="224"/>
    </row>
    <row r="452" customFormat="false" ht="12.75" hidden="false" customHeight="false" outlineLevel="0" collapsed="false">
      <c r="I452" s="224"/>
    </row>
    <row r="453" customFormat="false" ht="12.75" hidden="false" customHeight="false" outlineLevel="0" collapsed="false">
      <c r="I453" s="224"/>
    </row>
    <row r="454" customFormat="false" ht="12.75" hidden="false" customHeight="false" outlineLevel="0" collapsed="false">
      <c r="I454" s="224"/>
    </row>
    <row r="455" customFormat="false" ht="12.75" hidden="false" customHeight="false" outlineLevel="0" collapsed="false">
      <c r="I455" s="224"/>
    </row>
    <row r="456" customFormat="false" ht="12.75" hidden="false" customHeight="false" outlineLevel="0" collapsed="false">
      <c r="I456" s="224"/>
    </row>
    <row r="457" customFormat="false" ht="12.75" hidden="false" customHeight="false" outlineLevel="0" collapsed="false">
      <c r="I457" s="224"/>
    </row>
    <row r="458" customFormat="false" ht="12.75" hidden="false" customHeight="false" outlineLevel="0" collapsed="false">
      <c r="I458" s="224"/>
    </row>
    <row r="459" customFormat="false" ht="12.75" hidden="false" customHeight="false" outlineLevel="0" collapsed="false">
      <c r="I459" s="224"/>
    </row>
    <row r="460" customFormat="false" ht="12.75" hidden="false" customHeight="false" outlineLevel="0" collapsed="false">
      <c r="I460" s="224"/>
    </row>
    <row r="461" customFormat="false" ht="12.75" hidden="false" customHeight="false" outlineLevel="0" collapsed="false">
      <c r="I461" s="224"/>
    </row>
    <row r="462" customFormat="false" ht="12.75" hidden="false" customHeight="false" outlineLevel="0" collapsed="false">
      <c r="I462" s="224"/>
    </row>
    <row r="463" customFormat="false" ht="12.75" hidden="false" customHeight="false" outlineLevel="0" collapsed="false">
      <c r="I463" s="224"/>
    </row>
    <row r="464" customFormat="false" ht="12.75" hidden="false" customHeight="false" outlineLevel="0" collapsed="false">
      <c r="I464" s="224"/>
    </row>
    <row r="465" customFormat="false" ht="12.75" hidden="false" customHeight="false" outlineLevel="0" collapsed="false">
      <c r="I465" s="224"/>
    </row>
    <row r="466" customFormat="false" ht="12.75" hidden="false" customHeight="false" outlineLevel="0" collapsed="false">
      <c r="I466" s="224"/>
    </row>
    <row r="467" customFormat="false" ht="12.75" hidden="false" customHeight="false" outlineLevel="0" collapsed="false">
      <c r="I467" s="224"/>
    </row>
    <row r="468" customFormat="false" ht="12.75" hidden="false" customHeight="false" outlineLevel="0" collapsed="false">
      <c r="I468" s="224"/>
    </row>
    <row r="469" customFormat="false" ht="12.75" hidden="false" customHeight="false" outlineLevel="0" collapsed="false">
      <c r="I469" s="224"/>
    </row>
    <row r="470" customFormat="false" ht="12.75" hidden="false" customHeight="false" outlineLevel="0" collapsed="false">
      <c r="I470" s="224"/>
    </row>
    <row r="471" customFormat="false" ht="12.75" hidden="false" customHeight="false" outlineLevel="0" collapsed="false">
      <c r="I471" s="224"/>
    </row>
    <row r="472" customFormat="false" ht="12.75" hidden="false" customHeight="false" outlineLevel="0" collapsed="false">
      <c r="I472" s="224"/>
    </row>
    <row r="473" customFormat="false" ht="12.75" hidden="false" customHeight="false" outlineLevel="0" collapsed="false">
      <c r="I473" s="224"/>
    </row>
    <row r="474" customFormat="false" ht="12.75" hidden="false" customHeight="false" outlineLevel="0" collapsed="false">
      <c r="I474" s="224"/>
    </row>
    <row r="475" customFormat="false" ht="12.75" hidden="false" customHeight="false" outlineLevel="0" collapsed="false">
      <c r="I475" s="224"/>
    </row>
    <row r="476" customFormat="false" ht="12.75" hidden="false" customHeight="false" outlineLevel="0" collapsed="false">
      <c r="I476" s="224"/>
    </row>
    <row r="477" customFormat="false" ht="12.75" hidden="false" customHeight="false" outlineLevel="0" collapsed="false">
      <c r="I477" s="224"/>
    </row>
    <row r="478" customFormat="false" ht="12.75" hidden="false" customHeight="false" outlineLevel="0" collapsed="false">
      <c r="I478" s="224"/>
    </row>
    <row r="479" customFormat="false" ht="12.75" hidden="false" customHeight="false" outlineLevel="0" collapsed="false">
      <c r="I479" s="224"/>
    </row>
    <row r="480" customFormat="false" ht="12.75" hidden="false" customHeight="false" outlineLevel="0" collapsed="false">
      <c r="I480" s="224"/>
    </row>
    <row r="481" customFormat="false" ht="12.75" hidden="false" customHeight="false" outlineLevel="0" collapsed="false">
      <c r="I481" s="224"/>
    </row>
    <row r="482" customFormat="false" ht="12.75" hidden="false" customHeight="false" outlineLevel="0" collapsed="false">
      <c r="I482" s="224"/>
    </row>
    <row r="483" customFormat="false" ht="12.75" hidden="false" customHeight="false" outlineLevel="0" collapsed="false">
      <c r="I483" s="224"/>
    </row>
    <row r="484" customFormat="false" ht="12.75" hidden="false" customHeight="false" outlineLevel="0" collapsed="false">
      <c r="I484" s="224"/>
    </row>
    <row r="485" customFormat="false" ht="12.75" hidden="false" customHeight="false" outlineLevel="0" collapsed="false">
      <c r="I485" s="224"/>
    </row>
    <row r="486" customFormat="false" ht="12.75" hidden="false" customHeight="false" outlineLevel="0" collapsed="false">
      <c r="I486" s="224"/>
    </row>
    <row r="487" customFormat="false" ht="12.75" hidden="false" customHeight="false" outlineLevel="0" collapsed="false">
      <c r="I487" s="224"/>
    </row>
    <row r="488" customFormat="false" ht="12.75" hidden="false" customHeight="false" outlineLevel="0" collapsed="false">
      <c r="I488" s="224"/>
    </row>
    <row r="489" customFormat="false" ht="12.75" hidden="false" customHeight="false" outlineLevel="0" collapsed="false">
      <c r="I489" s="224"/>
    </row>
    <row r="490" customFormat="false" ht="12.75" hidden="false" customHeight="false" outlineLevel="0" collapsed="false">
      <c r="I490" s="224"/>
    </row>
    <row r="491" customFormat="false" ht="12.75" hidden="false" customHeight="false" outlineLevel="0" collapsed="false">
      <c r="I491" s="224"/>
    </row>
    <row r="492" customFormat="false" ht="12.75" hidden="false" customHeight="false" outlineLevel="0" collapsed="false">
      <c r="I492" s="224"/>
    </row>
    <row r="493" customFormat="false" ht="12.75" hidden="false" customHeight="false" outlineLevel="0" collapsed="false">
      <c r="I493" s="224"/>
    </row>
    <row r="494" customFormat="false" ht="12.75" hidden="false" customHeight="false" outlineLevel="0" collapsed="false">
      <c r="I494" s="224"/>
    </row>
    <row r="495" customFormat="false" ht="12.75" hidden="false" customHeight="false" outlineLevel="0" collapsed="false">
      <c r="I495" s="224"/>
    </row>
    <row r="496" customFormat="false" ht="12.75" hidden="false" customHeight="false" outlineLevel="0" collapsed="false">
      <c r="I496" s="224"/>
    </row>
    <row r="497" customFormat="false" ht="12.75" hidden="false" customHeight="false" outlineLevel="0" collapsed="false">
      <c r="I497" s="224"/>
    </row>
    <row r="498" customFormat="false" ht="12.75" hidden="false" customHeight="false" outlineLevel="0" collapsed="false">
      <c r="I498" s="224"/>
    </row>
    <row r="499" customFormat="false" ht="12.75" hidden="false" customHeight="false" outlineLevel="0" collapsed="false">
      <c r="I499" s="224"/>
    </row>
    <row r="500" customFormat="false" ht="12.75" hidden="false" customHeight="false" outlineLevel="0" collapsed="false">
      <c r="I500" s="224"/>
    </row>
    <row r="501" customFormat="false" ht="12.75" hidden="false" customHeight="false" outlineLevel="0" collapsed="false">
      <c r="I501" s="224"/>
    </row>
    <row r="502" customFormat="false" ht="12.75" hidden="false" customHeight="false" outlineLevel="0" collapsed="false">
      <c r="I502" s="224"/>
    </row>
    <row r="503" customFormat="false" ht="12.75" hidden="false" customHeight="false" outlineLevel="0" collapsed="false">
      <c r="I503" s="224"/>
    </row>
    <row r="504" customFormat="false" ht="12.75" hidden="false" customHeight="false" outlineLevel="0" collapsed="false">
      <c r="I504" s="224"/>
    </row>
    <row r="505" customFormat="false" ht="12.75" hidden="false" customHeight="false" outlineLevel="0" collapsed="false">
      <c r="I505" s="224"/>
    </row>
    <row r="506" customFormat="false" ht="12.75" hidden="false" customHeight="false" outlineLevel="0" collapsed="false">
      <c r="I506" s="224"/>
    </row>
    <row r="507" customFormat="false" ht="12.75" hidden="false" customHeight="false" outlineLevel="0" collapsed="false">
      <c r="I507" s="224"/>
    </row>
    <row r="508" customFormat="false" ht="12.75" hidden="false" customHeight="false" outlineLevel="0" collapsed="false">
      <c r="I508" s="224"/>
    </row>
    <row r="509" customFormat="false" ht="12.75" hidden="false" customHeight="false" outlineLevel="0" collapsed="false">
      <c r="I509" s="224"/>
    </row>
    <row r="510" customFormat="false" ht="12.75" hidden="false" customHeight="false" outlineLevel="0" collapsed="false">
      <c r="I510" s="224"/>
    </row>
    <row r="511" customFormat="false" ht="12.75" hidden="false" customHeight="false" outlineLevel="0" collapsed="false">
      <c r="I511" s="224"/>
    </row>
    <row r="512" customFormat="false" ht="12.75" hidden="false" customHeight="false" outlineLevel="0" collapsed="false">
      <c r="I512" s="224"/>
    </row>
    <row r="513" customFormat="false" ht="12.75" hidden="false" customHeight="false" outlineLevel="0" collapsed="false">
      <c r="I513" s="224"/>
    </row>
    <row r="514" customFormat="false" ht="12.75" hidden="false" customHeight="false" outlineLevel="0" collapsed="false">
      <c r="I514" s="224"/>
    </row>
    <row r="515" customFormat="false" ht="12.75" hidden="false" customHeight="false" outlineLevel="0" collapsed="false">
      <c r="I515" s="224"/>
    </row>
    <row r="516" customFormat="false" ht="12.75" hidden="false" customHeight="false" outlineLevel="0" collapsed="false">
      <c r="I516" s="224"/>
    </row>
    <row r="517" customFormat="false" ht="12.75" hidden="false" customHeight="false" outlineLevel="0" collapsed="false">
      <c r="I517" s="224"/>
    </row>
    <row r="518" customFormat="false" ht="12.75" hidden="false" customHeight="false" outlineLevel="0" collapsed="false">
      <c r="I518" s="224"/>
    </row>
    <row r="519" customFormat="false" ht="12.75" hidden="false" customHeight="false" outlineLevel="0" collapsed="false">
      <c r="I519" s="224"/>
    </row>
    <row r="520" customFormat="false" ht="12.75" hidden="false" customHeight="false" outlineLevel="0" collapsed="false">
      <c r="I520" s="224"/>
    </row>
    <row r="521" customFormat="false" ht="12.75" hidden="false" customHeight="false" outlineLevel="0" collapsed="false">
      <c r="I521" s="224"/>
    </row>
    <row r="522" customFormat="false" ht="12.75" hidden="false" customHeight="false" outlineLevel="0" collapsed="false">
      <c r="I522" s="224"/>
    </row>
    <row r="523" customFormat="false" ht="12.75" hidden="false" customHeight="false" outlineLevel="0" collapsed="false">
      <c r="I523" s="224"/>
    </row>
    <row r="524" customFormat="false" ht="12.75" hidden="false" customHeight="false" outlineLevel="0" collapsed="false">
      <c r="I524" s="224"/>
    </row>
    <row r="525" customFormat="false" ht="12.75" hidden="false" customHeight="false" outlineLevel="0" collapsed="false">
      <c r="I525" s="224"/>
    </row>
    <row r="526" customFormat="false" ht="12.75" hidden="false" customHeight="false" outlineLevel="0" collapsed="false">
      <c r="I526" s="224"/>
    </row>
    <row r="527" customFormat="false" ht="12.75" hidden="false" customHeight="false" outlineLevel="0" collapsed="false">
      <c r="I527" s="224"/>
    </row>
    <row r="528" customFormat="false" ht="12.75" hidden="false" customHeight="false" outlineLevel="0" collapsed="false">
      <c r="I528" s="224"/>
    </row>
    <row r="529" customFormat="false" ht="12.75" hidden="false" customHeight="false" outlineLevel="0" collapsed="false">
      <c r="I529" s="224"/>
    </row>
    <row r="530" customFormat="false" ht="12.75" hidden="false" customHeight="false" outlineLevel="0" collapsed="false">
      <c r="I530" s="224"/>
    </row>
    <row r="531" customFormat="false" ht="12.75" hidden="false" customHeight="false" outlineLevel="0" collapsed="false">
      <c r="I531" s="224"/>
    </row>
    <row r="532" customFormat="false" ht="12.75" hidden="false" customHeight="false" outlineLevel="0" collapsed="false">
      <c r="I532" s="224"/>
    </row>
    <row r="533" customFormat="false" ht="12.75" hidden="false" customHeight="false" outlineLevel="0" collapsed="false">
      <c r="I533" s="224"/>
    </row>
    <row r="534" customFormat="false" ht="12.75" hidden="false" customHeight="false" outlineLevel="0" collapsed="false">
      <c r="I534" s="224"/>
    </row>
    <row r="535" customFormat="false" ht="12.75" hidden="false" customHeight="false" outlineLevel="0" collapsed="false">
      <c r="I535" s="224"/>
    </row>
    <row r="536" customFormat="false" ht="12.75" hidden="false" customHeight="false" outlineLevel="0" collapsed="false">
      <c r="I536" s="224"/>
    </row>
    <row r="537" customFormat="false" ht="12.75" hidden="false" customHeight="false" outlineLevel="0" collapsed="false">
      <c r="I537" s="224"/>
    </row>
    <row r="538" customFormat="false" ht="12.75" hidden="false" customHeight="false" outlineLevel="0" collapsed="false">
      <c r="I538" s="224"/>
    </row>
    <row r="539" customFormat="false" ht="12.75" hidden="false" customHeight="false" outlineLevel="0" collapsed="false">
      <c r="I539" s="224"/>
    </row>
    <row r="540" customFormat="false" ht="12.75" hidden="false" customHeight="false" outlineLevel="0" collapsed="false">
      <c r="I540" s="224"/>
    </row>
    <row r="541" customFormat="false" ht="12.75" hidden="false" customHeight="false" outlineLevel="0" collapsed="false">
      <c r="I541" s="224"/>
    </row>
    <row r="542" customFormat="false" ht="12.75" hidden="false" customHeight="false" outlineLevel="0" collapsed="false">
      <c r="I542" s="224"/>
    </row>
    <row r="543" customFormat="false" ht="12.75" hidden="false" customHeight="false" outlineLevel="0" collapsed="false">
      <c r="I543" s="224"/>
    </row>
    <row r="544" customFormat="false" ht="12.75" hidden="false" customHeight="false" outlineLevel="0" collapsed="false">
      <c r="I544" s="224"/>
    </row>
    <row r="545" customFormat="false" ht="12.75" hidden="false" customHeight="false" outlineLevel="0" collapsed="false">
      <c r="I545" s="224"/>
    </row>
    <row r="546" customFormat="false" ht="12.75" hidden="false" customHeight="false" outlineLevel="0" collapsed="false">
      <c r="I546" s="224"/>
    </row>
    <row r="547" customFormat="false" ht="12.75" hidden="false" customHeight="false" outlineLevel="0" collapsed="false">
      <c r="I547" s="224"/>
    </row>
    <row r="548" customFormat="false" ht="12.75" hidden="false" customHeight="false" outlineLevel="0" collapsed="false">
      <c r="I548" s="224"/>
    </row>
    <row r="549" customFormat="false" ht="12.75" hidden="false" customHeight="false" outlineLevel="0" collapsed="false">
      <c r="I549" s="224"/>
    </row>
    <row r="550" customFormat="false" ht="12.75" hidden="false" customHeight="false" outlineLevel="0" collapsed="false">
      <c r="I550" s="224"/>
    </row>
    <row r="551" customFormat="false" ht="12.75" hidden="false" customHeight="false" outlineLevel="0" collapsed="false">
      <c r="I551" s="224"/>
    </row>
    <row r="552" customFormat="false" ht="12.75" hidden="false" customHeight="false" outlineLevel="0" collapsed="false">
      <c r="I552" s="224"/>
    </row>
    <row r="553" customFormat="false" ht="12.75" hidden="false" customHeight="false" outlineLevel="0" collapsed="false">
      <c r="I553" s="224"/>
    </row>
    <row r="554" customFormat="false" ht="12.75" hidden="false" customHeight="false" outlineLevel="0" collapsed="false">
      <c r="I554" s="224"/>
    </row>
    <row r="555" customFormat="false" ht="12.75" hidden="false" customHeight="false" outlineLevel="0" collapsed="false">
      <c r="I555" s="224"/>
    </row>
    <row r="556" customFormat="false" ht="12.75" hidden="false" customHeight="false" outlineLevel="0" collapsed="false">
      <c r="I556" s="224"/>
    </row>
    <row r="557" customFormat="false" ht="12.75" hidden="false" customHeight="false" outlineLevel="0" collapsed="false">
      <c r="I557" s="224"/>
    </row>
    <row r="558" customFormat="false" ht="12.75" hidden="false" customHeight="false" outlineLevel="0" collapsed="false">
      <c r="I558" s="224"/>
    </row>
    <row r="559" customFormat="false" ht="12.75" hidden="false" customHeight="false" outlineLevel="0" collapsed="false">
      <c r="I559" s="224"/>
    </row>
    <row r="560" customFormat="false" ht="12.75" hidden="false" customHeight="false" outlineLevel="0" collapsed="false">
      <c r="I560" s="224"/>
    </row>
    <row r="561" customFormat="false" ht="12.75" hidden="false" customHeight="false" outlineLevel="0" collapsed="false">
      <c r="I561" s="224"/>
    </row>
    <row r="562" customFormat="false" ht="12.75" hidden="false" customHeight="false" outlineLevel="0" collapsed="false">
      <c r="I562" s="224"/>
    </row>
    <row r="563" customFormat="false" ht="12.75" hidden="false" customHeight="false" outlineLevel="0" collapsed="false">
      <c r="I563" s="224"/>
    </row>
    <row r="564" customFormat="false" ht="12.75" hidden="false" customHeight="false" outlineLevel="0" collapsed="false">
      <c r="I564" s="224"/>
    </row>
    <row r="565" customFormat="false" ht="12.75" hidden="false" customHeight="false" outlineLevel="0" collapsed="false">
      <c r="I565" s="224"/>
    </row>
    <row r="566" customFormat="false" ht="12.75" hidden="false" customHeight="false" outlineLevel="0" collapsed="false">
      <c r="I566" s="224"/>
    </row>
    <row r="567" customFormat="false" ht="12.75" hidden="false" customHeight="false" outlineLevel="0" collapsed="false">
      <c r="I567" s="224"/>
    </row>
    <row r="568" customFormat="false" ht="12.75" hidden="false" customHeight="false" outlineLevel="0" collapsed="false">
      <c r="I568" s="224"/>
    </row>
    <row r="569" customFormat="false" ht="12.75" hidden="false" customHeight="false" outlineLevel="0" collapsed="false">
      <c r="I569" s="224"/>
    </row>
    <row r="570" customFormat="false" ht="12.75" hidden="false" customHeight="false" outlineLevel="0" collapsed="false">
      <c r="I570" s="224"/>
    </row>
    <row r="571" customFormat="false" ht="12.75" hidden="false" customHeight="false" outlineLevel="0" collapsed="false">
      <c r="I571" s="224"/>
    </row>
    <row r="572" customFormat="false" ht="12.75" hidden="false" customHeight="false" outlineLevel="0" collapsed="false">
      <c r="I572" s="224"/>
    </row>
    <row r="573" customFormat="false" ht="12.75" hidden="false" customHeight="false" outlineLevel="0" collapsed="false">
      <c r="I573" s="224"/>
    </row>
    <row r="574" customFormat="false" ht="12.75" hidden="false" customHeight="false" outlineLevel="0" collapsed="false">
      <c r="I574" s="224"/>
    </row>
    <row r="575" customFormat="false" ht="12.75" hidden="false" customHeight="false" outlineLevel="0" collapsed="false">
      <c r="I575" s="224"/>
    </row>
    <row r="576" customFormat="false" ht="12.75" hidden="false" customHeight="false" outlineLevel="0" collapsed="false">
      <c r="I576" s="224"/>
    </row>
    <row r="577" customFormat="false" ht="12.75" hidden="false" customHeight="false" outlineLevel="0" collapsed="false">
      <c r="I577" s="224"/>
    </row>
    <row r="578" customFormat="false" ht="12.75" hidden="false" customHeight="false" outlineLevel="0" collapsed="false">
      <c r="I578" s="224"/>
    </row>
    <row r="579" customFormat="false" ht="12.75" hidden="false" customHeight="false" outlineLevel="0" collapsed="false">
      <c r="I579" s="224"/>
    </row>
    <row r="580" customFormat="false" ht="12.75" hidden="false" customHeight="false" outlineLevel="0" collapsed="false">
      <c r="I580" s="224"/>
    </row>
    <row r="581" customFormat="false" ht="12.75" hidden="false" customHeight="false" outlineLevel="0" collapsed="false">
      <c r="I581" s="224"/>
    </row>
    <row r="582" customFormat="false" ht="12.75" hidden="false" customHeight="false" outlineLevel="0" collapsed="false">
      <c r="I582" s="224"/>
    </row>
    <row r="583" customFormat="false" ht="12.75" hidden="false" customHeight="false" outlineLevel="0" collapsed="false">
      <c r="I583" s="224"/>
    </row>
    <row r="584" customFormat="false" ht="12.75" hidden="false" customHeight="false" outlineLevel="0" collapsed="false">
      <c r="I584" s="224"/>
    </row>
    <row r="585" customFormat="false" ht="12.75" hidden="false" customHeight="false" outlineLevel="0" collapsed="false">
      <c r="I585" s="224"/>
    </row>
    <row r="586" customFormat="false" ht="12.75" hidden="false" customHeight="false" outlineLevel="0" collapsed="false">
      <c r="I586" s="224"/>
    </row>
    <row r="587" customFormat="false" ht="12.75" hidden="false" customHeight="false" outlineLevel="0" collapsed="false">
      <c r="I587" s="224"/>
    </row>
    <row r="588" customFormat="false" ht="12.75" hidden="false" customHeight="false" outlineLevel="0" collapsed="false">
      <c r="I588" s="224"/>
    </row>
    <row r="589" customFormat="false" ht="12.75" hidden="false" customHeight="false" outlineLevel="0" collapsed="false">
      <c r="I589" s="224"/>
    </row>
    <row r="590" customFormat="false" ht="12.75" hidden="false" customHeight="false" outlineLevel="0" collapsed="false">
      <c r="I590" s="224"/>
    </row>
    <row r="591" customFormat="false" ht="12.75" hidden="false" customHeight="false" outlineLevel="0" collapsed="false">
      <c r="I591" s="224"/>
    </row>
    <row r="592" customFormat="false" ht="12.75" hidden="false" customHeight="false" outlineLevel="0" collapsed="false">
      <c r="I592" s="224"/>
    </row>
    <row r="593" customFormat="false" ht="12.75" hidden="false" customHeight="false" outlineLevel="0" collapsed="false">
      <c r="I593" s="224"/>
    </row>
    <row r="594" customFormat="false" ht="12.75" hidden="false" customHeight="false" outlineLevel="0" collapsed="false">
      <c r="I594" s="224"/>
    </row>
    <row r="595" customFormat="false" ht="12.75" hidden="false" customHeight="false" outlineLevel="0" collapsed="false">
      <c r="I595" s="224"/>
    </row>
    <row r="596" customFormat="false" ht="12.75" hidden="false" customHeight="false" outlineLevel="0" collapsed="false">
      <c r="I596" s="224"/>
    </row>
    <row r="597" customFormat="false" ht="12.75" hidden="false" customHeight="false" outlineLevel="0" collapsed="false">
      <c r="I597" s="224"/>
    </row>
    <row r="598" customFormat="false" ht="12.75" hidden="false" customHeight="false" outlineLevel="0" collapsed="false">
      <c r="I598" s="224"/>
    </row>
    <row r="599" customFormat="false" ht="12.75" hidden="false" customHeight="false" outlineLevel="0" collapsed="false">
      <c r="I599" s="224"/>
    </row>
    <row r="600" customFormat="false" ht="12.75" hidden="false" customHeight="false" outlineLevel="0" collapsed="false">
      <c r="I600" s="224"/>
    </row>
    <row r="601" customFormat="false" ht="12.75" hidden="false" customHeight="false" outlineLevel="0" collapsed="false">
      <c r="I601" s="224"/>
    </row>
    <row r="602" customFormat="false" ht="12.75" hidden="false" customHeight="false" outlineLevel="0" collapsed="false">
      <c r="I602" s="224"/>
    </row>
    <row r="603" customFormat="false" ht="12.75" hidden="false" customHeight="false" outlineLevel="0" collapsed="false">
      <c r="I603" s="224"/>
    </row>
    <row r="604" customFormat="false" ht="12.75" hidden="false" customHeight="false" outlineLevel="0" collapsed="false">
      <c r="I604" s="224"/>
    </row>
    <row r="605" customFormat="false" ht="12.75" hidden="false" customHeight="false" outlineLevel="0" collapsed="false">
      <c r="I605" s="224"/>
    </row>
    <row r="606" customFormat="false" ht="12.75" hidden="false" customHeight="false" outlineLevel="0" collapsed="false">
      <c r="I606" s="224"/>
    </row>
    <row r="607" customFormat="false" ht="12.75" hidden="false" customHeight="false" outlineLevel="0" collapsed="false">
      <c r="I607" s="224"/>
    </row>
    <row r="608" customFormat="false" ht="12.75" hidden="false" customHeight="false" outlineLevel="0" collapsed="false">
      <c r="I608" s="224"/>
    </row>
    <row r="609" customFormat="false" ht="12.75" hidden="false" customHeight="false" outlineLevel="0" collapsed="false">
      <c r="I609" s="224"/>
    </row>
    <row r="610" customFormat="false" ht="12.75" hidden="false" customHeight="false" outlineLevel="0" collapsed="false">
      <c r="I610" s="224"/>
    </row>
    <row r="611" customFormat="false" ht="12.75" hidden="false" customHeight="false" outlineLevel="0" collapsed="false">
      <c r="I611" s="224"/>
    </row>
    <row r="612" customFormat="false" ht="12.75" hidden="false" customHeight="false" outlineLevel="0" collapsed="false">
      <c r="I612" s="224"/>
    </row>
    <row r="613" customFormat="false" ht="12.75" hidden="false" customHeight="false" outlineLevel="0" collapsed="false">
      <c r="I613" s="224"/>
    </row>
    <row r="614" customFormat="false" ht="12.75" hidden="false" customHeight="false" outlineLevel="0" collapsed="false">
      <c r="I614" s="224"/>
    </row>
    <row r="615" customFormat="false" ht="12.75" hidden="false" customHeight="false" outlineLevel="0" collapsed="false">
      <c r="I615" s="224"/>
    </row>
    <row r="616" customFormat="false" ht="12.75" hidden="false" customHeight="false" outlineLevel="0" collapsed="false">
      <c r="I616" s="224"/>
    </row>
    <row r="617" customFormat="false" ht="12.75" hidden="false" customHeight="false" outlineLevel="0" collapsed="false">
      <c r="I617" s="224"/>
    </row>
    <row r="618" customFormat="false" ht="12.75" hidden="false" customHeight="false" outlineLevel="0" collapsed="false">
      <c r="I618" s="224"/>
    </row>
    <row r="619" customFormat="false" ht="12.75" hidden="false" customHeight="false" outlineLevel="0" collapsed="false">
      <c r="I619" s="224"/>
    </row>
    <row r="620" customFormat="false" ht="12.75" hidden="false" customHeight="false" outlineLevel="0" collapsed="false">
      <c r="I620" s="224"/>
    </row>
    <row r="621" customFormat="false" ht="12.75" hidden="false" customHeight="false" outlineLevel="0" collapsed="false">
      <c r="I621" s="224"/>
    </row>
    <row r="622" customFormat="false" ht="12.75" hidden="false" customHeight="false" outlineLevel="0" collapsed="false">
      <c r="I622" s="224"/>
    </row>
    <row r="623" customFormat="false" ht="12.75" hidden="false" customHeight="false" outlineLevel="0" collapsed="false">
      <c r="I623" s="224"/>
    </row>
    <row r="624" customFormat="false" ht="12.75" hidden="false" customHeight="false" outlineLevel="0" collapsed="false">
      <c r="I624" s="224"/>
    </row>
    <row r="625" customFormat="false" ht="12.75" hidden="false" customHeight="false" outlineLevel="0" collapsed="false">
      <c r="I625" s="224"/>
    </row>
    <row r="626" customFormat="false" ht="12.75" hidden="false" customHeight="false" outlineLevel="0" collapsed="false">
      <c r="I626" s="224"/>
    </row>
    <row r="627" customFormat="false" ht="12.75" hidden="false" customHeight="false" outlineLevel="0" collapsed="false">
      <c r="I627" s="224"/>
    </row>
    <row r="628" customFormat="false" ht="12.75" hidden="false" customHeight="false" outlineLevel="0" collapsed="false">
      <c r="I628" s="224"/>
    </row>
    <row r="629" customFormat="false" ht="12.75" hidden="false" customHeight="false" outlineLevel="0" collapsed="false">
      <c r="I629" s="224"/>
    </row>
    <row r="630" customFormat="false" ht="12.75" hidden="false" customHeight="false" outlineLevel="0" collapsed="false">
      <c r="I630" s="224"/>
    </row>
    <row r="631" customFormat="false" ht="12.75" hidden="false" customHeight="false" outlineLevel="0" collapsed="false">
      <c r="I631" s="224"/>
    </row>
    <row r="632" customFormat="false" ht="12.75" hidden="false" customHeight="false" outlineLevel="0" collapsed="false">
      <c r="I632" s="224"/>
    </row>
    <row r="633" customFormat="false" ht="12.75" hidden="false" customHeight="false" outlineLevel="0" collapsed="false">
      <c r="I633" s="224"/>
    </row>
    <row r="634" customFormat="false" ht="12.75" hidden="false" customHeight="false" outlineLevel="0" collapsed="false">
      <c r="I634" s="224"/>
    </row>
    <row r="635" customFormat="false" ht="12.75" hidden="false" customHeight="false" outlineLevel="0" collapsed="false">
      <c r="I635" s="224"/>
    </row>
    <row r="636" customFormat="false" ht="12.75" hidden="false" customHeight="false" outlineLevel="0" collapsed="false">
      <c r="I636" s="224"/>
    </row>
    <row r="637" customFormat="false" ht="12.75" hidden="false" customHeight="false" outlineLevel="0" collapsed="false">
      <c r="I637" s="224"/>
    </row>
    <row r="638" customFormat="false" ht="12.75" hidden="false" customHeight="false" outlineLevel="0" collapsed="false">
      <c r="I638" s="224"/>
    </row>
    <row r="639" customFormat="false" ht="12.75" hidden="false" customHeight="false" outlineLevel="0" collapsed="false">
      <c r="I639" s="224"/>
    </row>
    <row r="640" customFormat="false" ht="12.75" hidden="false" customHeight="false" outlineLevel="0" collapsed="false">
      <c r="I640" s="224"/>
    </row>
    <row r="641" customFormat="false" ht="12.75" hidden="false" customHeight="false" outlineLevel="0" collapsed="false">
      <c r="I641" s="224"/>
    </row>
    <row r="642" customFormat="false" ht="12.75" hidden="false" customHeight="false" outlineLevel="0" collapsed="false">
      <c r="I642" s="224"/>
    </row>
    <row r="643" customFormat="false" ht="12.75" hidden="false" customHeight="false" outlineLevel="0" collapsed="false">
      <c r="I643" s="224"/>
    </row>
    <row r="644" customFormat="false" ht="12.75" hidden="false" customHeight="false" outlineLevel="0" collapsed="false">
      <c r="I644" s="224"/>
    </row>
    <row r="645" customFormat="false" ht="12.75" hidden="false" customHeight="false" outlineLevel="0" collapsed="false">
      <c r="I645" s="224"/>
    </row>
    <row r="646" customFormat="false" ht="12.75" hidden="false" customHeight="false" outlineLevel="0" collapsed="false">
      <c r="I646" s="224"/>
    </row>
    <row r="647" customFormat="false" ht="12.75" hidden="false" customHeight="false" outlineLevel="0" collapsed="false">
      <c r="I647" s="224"/>
    </row>
    <row r="648" customFormat="false" ht="12.75" hidden="false" customHeight="false" outlineLevel="0" collapsed="false">
      <c r="I648" s="224"/>
    </row>
    <row r="649" customFormat="false" ht="12.75" hidden="false" customHeight="false" outlineLevel="0" collapsed="false">
      <c r="I649" s="224"/>
    </row>
    <row r="650" customFormat="false" ht="12.75" hidden="false" customHeight="false" outlineLevel="0" collapsed="false">
      <c r="I650" s="224"/>
    </row>
    <row r="651" customFormat="false" ht="12.75" hidden="false" customHeight="false" outlineLevel="0" collapsed="false">
      <c r="I651" s="224"/>
    </row>
    <row r="652" customFormat="false" ht="12.75" hidden="false" customHeight="false" outlineLevel="0" collapsed="false">
      <c r="I652" s="224"/>
    </row>
    <row r="653" customFormat="false" ht="12.75" hidden="false" customHeight="false" outlineLevel="0" collapsed="false">
      <c r="I653" s="224"/>
    </row>
    <row r="654" customFormat="false" ht="12.75" hidden="false" customHeight="false" outlineLevel="0" collapsed="false">
      <c r="I654" s="224"/>
    </row>
    <row r="655" customFormat="false" ht="12.75" hidden="false" customHeight="false" outlineLevel="0" collapsed="false">
      <c r="I655" s="224"/>
    </row>
    <row r="656" customFormat="false" ht="12.75" hidden="false" customHeight="false" outlineLevel="0" collapsed="false">
      <c r="I656" s="224"/>
    </row>
    <row r="657" customFormat="false" ht="12.75" hidden="false" customHeight="false" outlineLevel="0" collapsed="false">
      <c r="I657" s="224"/>
    </row>
    <row r="658" customFormat="false" ht="12.75" hidden="false" customHeight="false" outlineLevel="0" collapsed="false">
      <c r="I658" s="224"/>
    </row>
    <row r="659" customFormat="false" ht="12.75" hidden="false" customHeight="false" outlineLevel="0" collapsed="false">
      <c r="I659" s="224"/>
    </row>
    <row r="660" customFormat="false" ht="12.75" hidden="false" customHeight="false" outlineLevel="0" collapsed="false">
      <c r="I660" s="224"/>
    </row>
    <row r="661" customFormat="false" ht="12.75" hidden="false" customHeight="false" outlineLevel="0" collapsed="false">
      <c r="I661" s="224"/>
    </row>
    <row r="662" customFormat="false" ht="12.75" hidden="false" customHeight="false" outlineLevel="0" collapsed="false">
      <c r="I662" s="224"/>
    </row>
    <row r="663" customFormat="false" ht="12.75" hidden="false" customHeight="false" outlineLevel="0" collapsed="false">
      <c r="I663" s="224"/>
    </row>
    <row r="664" customFormat="false" ht="12.75" hidden="false" customHeight="false" outlineLevel="0" collapsed="false">
      <c r="I664" s="224"/>
    </row>
    <row r="665" customFormat="false" ht="12.75" hidden="false" customHeight="false" outlineLevel="0" collapsed="false">
      <c r="I665" s="224"/>
    </row>
    <row r="666" customFormat="false" ht="12.75" hidden="false" customHeight="false" outlineLevel="0" collapsed="false">
      <c r="I666" s="224"/>
    </row>
    <row r="667" customFormat="false" ht="12.75" hidden="false" customHeight="false" outlineLevel="0" collapsed="false">
      <c r="I667" s="224"/>
    </row>
    <row r="668" customFormat="false" ht="12.75" hidden="false" customHeight="false" outlineLevel="0" collapsed="false">
      <c r="I668" s="224"/>
    </row>
    <row r="669" customFormat="false" ht="12.75" hidden="false" customHeight="false" outlineLevel="0" collapsed="false">
      <c r="I669" s="224"/>
    </row>
    <row r="670" customFormat="false" ht="12.75" hidden="false" customHeight="false" outlineLevel="0" collapsed="false">
      <c r="I670" s="224"/>
    </row>
    <row r="671" customFormat="false" ht="12.75" hidden="false" customHeight="false" outlineLevel="0" collapsed="false">
      <c r="I671" s="224"/>
    </row>
    <row r="672" customFormat="false" ht="12.75" hidden="false" customHeight="false" outlineLevel="0" collapsed="false">
      <c r="I672" s="224"/>
    </row>
    <row r="673" customFormat="false" ht="12.75" hidden="false" customHeight="false" outlineLevel="0" collapsed="false">
      <c r="I673" s="224"/>
    </row>
    <row r="674" customFormat="false" ht="12.75" hidden="false" customHeight="false" outlineLevel="0" collapsed="false">
      <c r="I674" s="224"/>
    </row>
    <row r="675" customFormat="false" ht="12.75" hidden="false" customHeight="false" outlineLevel="0" collapsed="false">
      <c r="I675" s="224"/>
    </row>
    <row r="676" customFormat="false" ht="12.75" hidden="false" customHeight="false" outlineLevel="0" collapsed="false">
      <c r="I676" s="224"/>
    </row>
    <row r="677" customFormat="false" ht="12.75" hidden="false" customHeight="false" outlineLevel="0" collapsed="false">
      <c r="I677" s="224"/>
    </row>
    <row r="678" customFormat="false" ht="12.75" hidden="false" customHeight="false" outlineLevel="0" collapsed="false">
      <c r="I678" s="224"/>
    </row>
    <row r="679" customFormat="false" ht="12.75" hidden="false" customHeight="false" outlineLevel="0" collapsed="false">
      <c r="I679" s="224"/>
    </row>
    <row r="680" customFormat="false" ht="12.75" hidden="false" customHeight="false" outlineLevel="0" collapsed="false">
      <c r="I680" s="224"/>
    </row>
    <row r="681" customFormat="false" ht="12.75" hidden="false" customHeight="false" outlineLevel="0" collapsed="false">
      <c r="I681" s="224"/>
    </row>
    <row r="682" customFormat="false" ht="12.75" hidden="false" customHeight="false" outlineLevel="0" collapsed="false">
      <c r="I682" s="224"/>
    </row>
    <row r="683" customFormat="false" ht="12.75" hidden="false" customHeight="false" outlineLevel="0" collapsed="false">
      <c r="I683" s="224"/>
    </row>
    <row r="684" customFormat="false" ht="12.75" hidden="false" customHeight="false" outlineLevel="0" collapsed="false">
      <c r="I684" s="224"/>
    </row>
    <row r="685" customFormat="false" ht="12.75" hidden="false" customHeight="false" outlineLevel="0" collapsed="false">
      <c r="I685" s="224"/>
    </row>
    <row r="686" customFormat="false" ht="12.75" hidden="false" customHeight="false" outlineLevel="0" collapsed="false">
      <c r="I686" s="224"/>
    </row>
    <row r="687" customFormat="false" ht="12.75" hidden="false" customHeight="false" outlineLevel="0" collapsed="false">
      <c r="I687" s="224"/>
    </row>
    <row r="688" customFormat="false" ht="12.75" hidden="false" customHeight="false" outlineLevel="0" collapsed="false">
      <c r="I688" s="224"/>
    </row>
    <row r="689" customFormat="false" ht="12.75" hidden="false" customHeight="false" outlineLevel="0" collapsed="false">
      <c r="I689" s="224"/>
    </row>
    <row r="690" customFormat="false" ht="12.75" hidden="false" customHeight="false" outlineLevel="0" collapsed="false">
      <c r="I690" s="224"/>
    </row>
    <row r="691" customFormat="false" ht="12.75" hidden="false" customHeight="false" outlineLevel="0" collapsed="false">
      <c r="I691" s="224"/>
    </row>
    <row r="692" customFormat="false" ht="12.75" hidden="false" customHeight="false" outlineLevel="0" collapsed="false">
      <c r="I692" s="224"/>
    </row>
    <row r="693" customFormat="false" ht="12.75" hidden="false" customHeight="false" outlineLevel="0" collapsed="false">
      <c r="I693" s="224"/>
    </row>
    <row r="694" customFormat="false" ht="12.75" hidden="false" customHeight="false" outlineLevel="0" collapsed="false">
      <c r="I694" s="224"/>
    </row>
    <row r="695" customFormat="false" ht="12.75" hidden="false" customHeight="false" outlineLevel="0" collapsed="false">
      <c r="I695" s="224"/>
    </row>
    <row r="696" customFormat="false" ht="12.75" hidden="false" customHeight="false" outlineLevel="0" collapsed="false">
      <c r="I696" s="224"/>
    </row>
    <row r="697" customFormat="false" ht="12.75" hidden="false" customHeight="false" outlineLevel="0" collapsed="false">
      <c r="I697" s="224"/>
    </row>
    <row r="698" customFormat="false" ht="12.75" hidden="false" customHeight="false" outlineLevel="0" collapsed="false">
      <c r="I698" s="224"/>
    </row>
    <row r="699" customFormat="false" ht="12.75" hidden="false" customHeight="false" outlineLevel="0" collapsed="false">
      <c r="I699" s="224"/>
    </row>
    <row r="700" customFormat="false" ht="12.75" hidden="false" customHeight="false" outlineLevel="0" collapsed="false">
      <c r="I700" s="224"/>
    </row>
    <row r="701" customFormat="false" ht="12.75" hidden="false" customHeight="false" outlineLevel="0" collapsed="false">
      <c r="I701" s="224"/>
    </row>
    <row r="702" customFormat="false" ht="12.75" hidden="false" customHeight="false" outlineLevel="0" collapsed="false">
      <c r="I702" s="224"/>
    </row>
    <row r="703" customFormat="false" ht="12.75" hidden="false" customHeight="false" outlineLevel="0" collapsed="false">
      <c r="I703" s="224"/>
    </row>
    <row r="704" customFormat="false" ht="12.75" hidden="false" customHeight="false" outlineLevel="0" collapsed="false">
      <c r="I704" s="224"/>
    </row>
    <row r="705" customFormat="false" ht="12.75" hidden="false" customHeight="false" outlineLevel="0" collapsed="false">
      <c r="I705" s="224"/>
    </row>
    <row r="706" customFormat="false" ht="12.75" hidden="false" customHeight="false" outlineLevel="0" collapsed="false">
      <c r="I706" s="224"/>
    </row>
    <row r="707" customFormat="false" ht="12.75" hidden="false" customHeight="false" outlineLevel="0" collapsed="false">
      <c r="I707" s="224"/>
    </row>
    <row r="708" customFormat="false" ht="12.75" hidden="false" customHeight="false" outlineLevel="0" collapsed="false">
      <c r="I708" s="224"/>
    </row>
    <row r="709" customFormat="false" ht="12.75" hidden="false" customHeight="false" outlineLevel="0" collapsed="false">
      <c r="I709" s="224"/>
    </row>
    <row r="710" customFormat="false" ht="12.75" hidden="false" customHeight="false" outlineLevel="0" collapsed="false">
      <c r="I710" s="224"/>
    </row>
    <row r="711" customFormat="false" ht="12.75" hidden="false" customHeight="false" outlineLevel="0" collapsed="false">
      <c r="I711" s="224"/>
    </row>
    <row r="712" customFormat="false" ht="12.75" hidden="false" customHeight="false" outlineLevel="0" collapsed="false">
      <c r="I712" s="224"/>
    </row>
    <row r="713" customFormat="false" ht="12.75" hidden="false" customHeight="false" outlineLevel="0" collapsed="false">
      <c r="I713" s="224"/>
    </row>
    <row r="714" customFormat="false" ht="12.75" hidden="false" customHeight="false" outlineLevel="0" collapsed="false">
      <c r="I714" s="224"/>
    </row>
    <row r="715" customFormat="false" ht="12.75" hidden="false" customHeight="false" outlineLevel="0" collapsed="false">
      <c r="I715" s="224"/>
    </row>
    <row r="716" customFormat="false" ht="12.75" hidden="false" customHeight="false" outlineLevel="0" collapsed="false">
      <c r="I716" s="224"/>
    </row>
    <row r="717" customFormat="false" ht="12.75" hidden="false" customHeight="false" outlineLevel="0" collapsed="false">
      <c r="I717" s="224"/>
    </row>
    <row r="718" customFormat="false" ht="12.75" hidden="false" customHeight="false" outlineLevel="0" collapsed="false">
      <c r="I718" s="224"/>
    </row>
    <row r="719" customFormat="false" ht="12.75" hidden="false" customHeight="false" outlineLevel="0" collapsed="false">
      <c r="I719" s="224"/>
    </row>
    <row r="720" customFormat="false" ht="12.75" hidden="false" customHeight="false" outlineLevel="0" collapsed="false">
      <c r="I720" s="224"/>
    </row>
    <row r="721" customFormat="false" ht="12.75" hidden="false" customHeight="false" outlineLevel="0" collapsed="false">
      <c r="I721" s="224"/>
    </row>
    <row r="722" customFormat="false" ht="12.75" hidden="false" customHeight="false" outlineLevel="0" collapsed="false">
      <c r="I722" s="224"/>
    </row>
    <row r="723" customFormat="false" ht="12.75" hidden="false" customHeight="false" outlineLevel="0" collapsed="false">
      <c r="I723" s="224"/>
    </row>
    <row r="724" customFormat="false" ht="12.75" hidden="false" customHeight="false" outlineLevel="0" collapsed="false">
      <c r="I724" s="224"/>
    </row>
    <row r="725" customFormat="false" ht="12.75" hidden="false" customHeight="false" outlineLevel="0" collapsed="false">
      <c r="I725" s="224"/>
    </row>
    <row r="726" customFormat="false" ht="12.75" hidden="false" customHeight="false" outlineLevel="0" collapsed="false">
      <c r="I726" s="224"/>
    </row>
    <row r="727" customFormat="false" ht="12.75" hidden="false" customHeight="false" outlineLevel="0" collapsed="false">
      <c r="I727" s="224"/>
    </row>
    <row r="728" customFormat="false" ht="12.75" hidden="false" customHeight="false" outlineLevel="0" collapsed="false">
      <c r="I728" s="224"/>
    </row>
    <row r="729" customFormat="false" ht="12.75" hidden="false" customHeight="false" outlineLevel="0" collapsed="false">
      <c r="I729" s="224"/>
    </row>
    <row r="730" customFormat="false" ht="12.75" hidden="false" customHeight="false" outlineLevel="0" collapsed="false">
      <c r="I730" s="224"/>
    </row>
    <row r="731" customFormat="false" ht="12.75" hidden="false" customHeight="false" outlineLevel="0" collapsed="false">
      <c r="I731" s="224"/>
    </row>
    <row r="732" customFormat="false" ht="12.75" hidden="false" customHeight="false" outlineLevel="0" collapsed="false">
      <c r="I732" s="224"/>
    </row>
    <row r="733" customFormat="false" ht="12.75" hidden="false" customHeight="false" outlineLevel="0" collapsed="false">
      <c r="I733" s="224"/>
    </row>
    <row r="734" customFormat="false" ht="12.75" hidden="false" customHeight="false" outlineLevel="0" collapsed="false">
      <c r="I734" s="224"/>
    </row>
    <row r="735" customFormat="false" ht="12.75" hidden="false" customHeight="false" outlineLevel="0" collapsed="false">
      <c r="I735" s="224"/>
    </row>
    <row r="736" customFormat="false" ht="12.75" hidden="false" customHeight="false" outlineLevel="0" collapsed="false">
      <c r="I736" s="224"/>
    </row>
    <row r="737" customFormat="false" ht="12.75" hidden="false" customHeight="false" outlineLevel="0" collapsed="false">
      <c r="I737" s="224"/>
    </row>
    <row r="738" customFormat="false" ht="12.75" hidden="false" customHeight="false" outlineLevel="0" collapsed="false">
      <c r="I738" s="224"/>
    </row>
    <row r="739" customFormat="false" ht="12.75" hidden="false" customHeight="false" outlineLevel="0" collapsed="false">
      <c r="I739" s="224"/>
    </row>
    <row r="740" customFormat="false" ht="12.75" hidden="false" customHeight="false" outlineLevel="0" collapsed="false">
      <c r="I740" s="224"/>
    </row>
    <row r="741" customFormat="false" ht="12.75" hidden="false" customHeight="false" outlineLevel="0" collapsed="false">
      <c r="I741" s="224"/>
    </row>
    <row r="742" customFormat="false" ht="12.75" hidden="false" customHeight="false" outlineLevel="0" collapsed="false">
      <c r="I742" s="224"/>
    </row>
    <row r="743" customFormat="false" ht="12.75" hidden="false" customHeight="false" outlineLevel="0" collapsed="false">
      <c r="I743" s="224"/>
    </row>
    <row r="744" customFormat="false" ht="12.75" hidden="false" customHeight="false" outlineLevel="0" collapsed="false">
      <c r="I744" s="224"/>
    </row>
    <row r="745" customFormat="false" ht="12.75" hidden="false" customHeight="false" outlineLevel="0" collapsed="false">
      <c r="I745" s="224"/>
    </row>
    <row r="746" customFormat="false" ht="12.75" hidden="false" customHeight="false" outlineLevel="0" collapsed="false">
      <c r="I746" s="224"/>
    </row>
    <row r="747" customFormat="false" ht="12.75" hidden="false" customHeight="false" outlineLevel="0" collapsed="false">
      <c r="I747" s="224"/>
    </row>
    <row r="748" customFormat="false" ht="12.75" hidden="false" customHeight="false" outlineLevel="0" collapsed="false">
      <c r="I748" s="224"/>
    </row>
    <row r="749" customFormat="false" ht="12.75" hidden="false" customHeight="false" outlineLevel="0" collapsed="false">
      <c r="I749" s="224"/>
    </row>
    <row r="750" customFormat="false" ht="12.75" hidden="false" customHeight="false" outlineLevel="0" collapsed="false">
      <c r="I750" s="224"/>
    </row>
    <row r="751" customFormat="false" ht="12.75" hidden="false" customHeight="false" outlineLevel="0" collapsed="false">
      <c r="I751" s="224"/>
    </row>
    <row r="752" customFormat="false" ht="12.75" hidden="false" customHeight="false" outlineLevel="0" collapsed="false">
      <c r="I752" s="224"/>
    </row>
    <row r="753" customFormat="false" ht="12.75" hidden="false" customHeight="false" outlineLevel="0" collapsed="false">
      <c r="I753" s="224"/>
    </row>
    <row r="754" customFormat="false" ht="12.75" hidden="false" customHeight="false" outlineLevel="0" collapsed="false">
      <c r="I754" s="224"/>
    </row>
    <row r="755" customFormat="false" ht="12.75" hidden="false" customHeight="false" outlineLevel="0" collapsed="false">
      <c r="I755" s="224"/>
    </row>
    <row r="756" customFormat="false" ht="12.75" hidden="false" customHeight="false" outlineLevel="0" collapsed="false">
      <c r="I756" s="224"/>
    </row>
    <row r="757" customFormat="false" ht="12.75" hidden="false" customHeight="false" outlineLevel="0" collapsed="false">
      <c r="I757" s="224"/>
    </row>
    <row r="758" customFormat="false" ht="12.75" hidden="false" customHeight="false" outlineLevel="0" collapsed="false">
      <c r="I758" s="224"/>
    </row>
    <row r="759" customFormat="false" ht="12.75" hidden="false" customHeight="false" outlineLevel="0" collapsed="false">
      <c r="I759" s="224"/>
    </row>
    <row r="760" customFormat="false" ht="12.75" hidden="false" customHeight="false" outlineLevel="0" collapsed="false">
      <c r="I760" s="224"/>
    </row>
    <row r="761" customFormat="false" ht="12.75" hidden="false" customHeight="false" outlineLevel="0" collapsed="false">
      <c r="I761" s="224"/>
    </row>
    <row r="762" customFormat="false" ht="12.75" hidden="false" customHeight="false" outlineLevel="0" collapsed="false">
      <c r="I762" s="224"/>
    </row>
    <row r="763" customFormat="false" ht="12.75" hidden="false" customHeight="false" outlineLevel="0" collapsed="false">
      <c r="I763" s="224"/>
    </row>
    <row r="764" customFormat="false" ht="12.75" hidden="false" customHeight="false" outlineLevel="0" collapsed="false">
      <c r="I764" s="224"/>
    </row>
    <row r="765" customFormat="false" ht="12.75" hidden="false" customHeight="false" outlineLevel="0" collapsed="false">
      <c r="I765" s="224"/>
    </row>
    <row r="766" customFormat="false" ht="12.75" hidden="false" customHeight="false" outlineLevel="0" collapsed="false">
      <c r="I766" s="224"/>
    </row>
    <row r="767" customFormat="false" ht="12.75" hidden="false" customHeight="false" outlineLevel="0" collapsed="false">
      <c r="I767" s="224"/>
    </row>
    <row r="768" customFormat="false" ht="12.75" hidden="false" customHeight="false" outlineLevel="0" collapsed="false">
      <c r="I768" s="224"/>
    </row>
    <row r="769" customFormat="false" ht="12.75" hidden="false" customHeight="false" outlineLevel="0" collapsed="false">
      <c r="I769" s="224"/>
    </row>
    <row r="770" customFormat="false" ht="12.75" hidden="false" customHeight="false" outlineLevel="0" collapsed="false">
      <c r="I770" s="224"/>
    </row>
    <row r="771" customFormat="false" ht="12.75" hidden="false" customHeight="false" outlineLevel="0" collapsed="false">
      <c r="I771" s="224"/>
    </row>
    <row r="772" customFormat="false" ht="12.75" hidden="false" customHeight="false" outlineLevel="0" collapsed="false">
      <c r="I772" s="224"/>
    </row>
    <row r="773" customFormat="false" ht="12.75" hidden="false" customHeight="false" outlineLevel="0" collapsed="false">
      <c r="I773" s="224"/>
    </row>
    <row r="774" customFormat="false" ht="12.75" hidden="false" customHeight="false" outlineLevel="0" collapsed="false">
      <c r="I774" s="224"/>
    </row>
    <row r="775" customFormat="false" ht="12.75" hidden="false" customHeight="false" outlineLevel="0" collapsed="false">
      <c r="I775" s="224"/>
    </row>
    <row r="776" customFormat="false" ht="12.75" hidden="false" customHeight="false" outlineLevel="0" collapsed="false">
      <c r="I776" s="224"/>
    </row>
    <row r="777" customFormat="false" ht="12.75" hidden="false" customHeight="false" outlineLevel="0" collapsed="false">
      <c r="I777" s="224"/>
    </row>
    <row r="778" customFormat="false" ht="12.75" hidden="false" customHeight="false" outlineLevel="0" collapsed="false">
      <c r="I778" s="224"/>
    </row>
    <row r="779" customFormat="false" ht="12.75" hidden="false" customHeight="false" outlineLevel="0" collapsed="false">
      <c r="I779" s="224"/>
    </row>
    <row r="780" customFormat="false" ht="12.75" hidden="false" customHeight="false" outlineLevel="0" collapsed="false">
      <c r="I780" s="224"/>
    </row>
    <row r="781" customFormat="false" ht="12.75" hidden="false" customHeight="false" outlineLevel="0" collapsed="false">
      <c r="I781" s="224"/>
    </row>
    <row r="782" customFormat="false" ht="12.75" hidden="false" customHeight="false" outlineLevel="0" collapsed="false">
      <c r="I782" s="224"/>
    </row>
  </sheetData>
  <mergeCells count="8">
    <mergeCell ref="A2:I2"/>
    <mergeCell ref="A3:I3"/>
    <mergeCell ref="H4:I4"/>
    <mergeCell ref="B5:C6"/>
    <mergeCell ref="D5:E6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F94" colorId="64" zoomScale="100" zoomScaleNormal="100" zoomScalePageLayoutView="100" workbookViewId="0">
      <selection pane="topLeft" activeCell="I113" activeCellId="0" sqref="I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7.28"/>
    <col collapsed="false" customWidth="true" hidden="false" outlineLevel="0" max="2" min="2" style="72" width="17.28"/>
    <col collapsed="false" customWidth="true" hidden="false" outlineLevel="0" max="3" min="3" style="72" width="17.99"/>
    <col collapsed="false" customWidth="true" hidden="false" outlineLevel="0" max="4" min="4" style="72" width="16.99"/>
    <col collapsed="false" customWidth="true" hidden="false" outlineLevel="0" max="5" min="5" style="74" width="15.13"/>
    <col collapsed="false" customWidth="true" hidden="false" outlineLevel="0" max="6" min="6" style="72" width="13.85"/>
    <col collapsed="false" customWidth="true" hidden="false" outlineLevel="0" max="7" min="7" style="72" width="12.28"/>
    <col collapsed="false" customWidth="true" hidden="false" outlineLevel="0" max="9" min="8" style="72" width="12.56"/>
    <col collapsed="false" customWidth="false" hidden="false" outlineLevel="0" max="257" min="10" style="72" width="9.14"/>
  </cols>
  <sheetData>
    <row r="1" customFormat="false" ht="12.75" hidden="false" customHeight="false" outlineLevel="0" collapsed="false">
      <c r="A1" s="106" t="s">
        <v>231</v>
      </c>
      <c r="B1" s="106"/>
      <c r="C1" s="106"/>
      <c r="D1" s="106"/>
      <c r="E1" s="106"/>
      <c r="F1" s="106"/>
      <c r="G1" s="106"/>
      <c r="H1" s="106"/>
      <c r="I1" s="106"/>
    </row>
    <row r="2" s="226" customFormat="true" ht="15.75" hidden="false" customHeight="false" outlineLevel="0" collapsed="false">
      <c r="A2" s="225" t="s">
        <v>9</v>
      </c>
      <c r="B2" s="225"/>
      <c r="C2" s="225"/>
      <c r="D2" s="225"/>
      <c r="E2" s="225"/>
      <c r="F2" s="225"/>
      <c r="G2" s="225"/>
      <c r="H2" s="225"/>
      <c r="I2" s="225"/>
    </row>
    <row r="3" customFormat="false" ht="12.75" hidden="false" customHeight="false" outlineLevel="0" collapsed="false">
      <c r="A3" s="117"/>
      <c r="B3" s="117"/>
      <c r="C3" s="117"/>
      <c r="D3" s="117"/>
      <c r="E3" s="227"/>
      <c r="F3" s="117"/>
      <c r="G3" s="117"/>
      <c r="I3" s="110" t="s">
        <v>232</v>
      </c>
    </row>
    <row r="4" customFormat="false" ht="12.75" hidden="false" customHeight="false" outlineLevel="0" collapsed="false">
      <c r="A4" s="228"/>
      <c r="B4" s="228" t="n">
        <v>2007</v>
      </c>
      <c r="C4" s="228" t="n">
        <v>2007</v>
      </c>
      <c r="D4" s="228" t="n">
        <v>2008</v>
      </c>
      <c r="E4" s="228" t="n">
        <v>2008</v>
      </c>
      <c r="F4" s="229" t="s">
        <v>59</v>
      </c>
      <c r="G4" s="229"/>
      <c r="H4" s="229"/>
      <c r="I4" s="229"/>
    </row>
    <row r="5" customFormat="false" ht="12.75" hidden="false" customHeight="false" outlineLevel="0" collapsed="false">
      <c r="A5" s="230" t="s">
        <v>233</v>
      </c>
      <c r="B5" s="230" t="s">
        <v>234</v>
      </c>
      <c r="C5" s="230" t="s">
        <v>64</v>
      </c>
      <c r="D5" s="230" t="s">
        <v>234</v>
      </c>
      <c r="E5" s="230" t="s">
        <v>64</v>
      </c>
      <c r="F5" s="228" t="s">
        <v>61</v>
      </c>
      <c r="G5" s="228"/>
      <c r="H5" s="228" t="s">
        <v>62</v>
      </c>
      <c r="I5" s="228"/>
    </row>
    <row r="6" customFormat="false" ht="13.5" hidden="false" customHeight="false" outlineLevel="0" collapsed="false">
      <c r="A6" s="231"/>
      <c r="B6" s="232"/>
      <c r="C6" s="232"/>
      <c r="D6" s="232"/>
      <c r="E6" s="232"/>
      <c r="F6" s="229" t="s">
        <v>235</v>
      </c>
      <c r="G6" s="229" t="s">
        <v>68</v>
      </c>
      <c r="H6" s="229" t="s">
        <v>235</v>
      </c>
      <c r="I6" s="229" t="s">
        <v>68</v>
      </c>
    </row>
    <row r="7" s="117" customFormat="true" ht="12.75" hidden="false" customHeight="false" outlineLevel="0" collapsed="false">
      <c r="A7" s="158" t="s">
        <v>236</v>
      </c>
      <c r="B7" s="159" t="n">
        <v>13881.977</v>
      </c>
      <c r="C7" s="159" t="n">
        <v>13757.728</v>
      </c>
      <c r="D7" s="159" t="n">
        <v>13880.2333530441</v>
      </c>
      <c r="E7" s="233" t="n">
        <v>14887.9901165</v>
      </c>
      <c r="F7" s="159" t="n">
        <v>-124.249000000003</v>
      </c>
      <c r="G7" s="159" t="n">
        <v>-0.895038221141005</v>
      </c>
      <c r="H7" s="159" t="n">
        <v>1007.75676345594</v>
      </c>
      <c r="I7" s="159" t="n">
        <v>7.26037335125155</v>
      </c>
      <c r="J7" s="234"/>
    </row>
    <row r="8" s="238" customFormat="true" ht="12.75" hidden="false" customHeight="false" outlineLevel="0" collapsed="false">
      <c r="A8" s="235" t="s">
        <v>237</v>
      </c>
      <c r="B8" s="236" t="n">
        <v>559.639</v>
      </c>
      <c r="C8" s="236" t="n">
        <v>699.966</v>
      </c>
      <c r="D8" s="236" t="n">
        <v>825.731016907122</v>
      </c>
      <c r="E8" s="237" t="n">
        <v>720.92163105</v>
      </c>
      <c r="F8" s="48" t="n">
        <v>140.327</v>
      </c>
      <c r="G8" s="236" t="n">
        <v>25.0745569912033</v>
      </c>
      <c r="H8" s="236" t="n">
        <v>-104.809385857122</v>
      </c>
      <c r="I8" s="236" t="n">
        <v>-12.692921025263</v>
      </c>
    </row>
    <row r="9" s="238" customFormat="true" ht="12.75" hidden="false" customHeight="false" outlineLevel="0" collapsed="false">
      <c r="A9" s="126" t="s">
        <v>238</v>
      </c>
      <c r="B9" s="239" t="n">
        <v>733.191</v>
      </c>
      <c r="C9" s="239" t="n">
        <v>654.415</v>
      </c>
      <c r="D9" s="239" t="n">
        <v>714.68774052694</v>
      </c>
      <c r="E9" s="240" t="n">
        <v>678.27068001</v>
      </c>
      <c r="F9" s="37" t="n">
        <v>-78.776</v>
      </c>
      <c r="G9" s="239" t="n">
        <v>-10.7442671827668</v>
      </c>
      <c r="H9" s="239" t="n">
        <v>-36.4170605169394</v>
      </c>
      <c r="I9" s="239" t="n">
        <v>-5.09552052622157</v>
      </c>
    </row>
    <row r="10" s="238" customFormat="true" ht="12.75" hidden="false" customHeight="false" outlineLevel="0" collapsed="false">
      <c r="A10" s="126" t="s">
        <v>239</v>
      </c>
      <c r="B10" s="239" t="n">
        <v>1061.859</v>
      </c>
      <c r="C10" s="239" t="n">
        <v>1067.587</v>
      </c>
      <c r="D10" s="239" t="n">
        <v>896.69607079</v>
      </c>
      <c r="E10" s="240" t="n">
        <v>964.98050139</v>
      </c>
      <c r="F10" s="37" t="n">
        <v>5.72800000000007</v>
      </c>
      <c r="G10" s="239" t="n">
        <v>0.539431318094028</v>
      </c>
      <c r="H10" s="239" t="n">
        <v>68.2844306000001</v>
      </c>
      <c r="I10" s="239" t="n">
        <v>7.61511428725685</v>
      </c>
    </row>
    <row r="11" s="238" customFormat="true" ht="12.75" hidden="false" customHeight="false" outlineLevel="0" collapsed="false">
      <c r="A11" s="126" t="s">
        <v>240</v>
      </c>
      <c r="B11" s="239" t="n">
        <v>9.425</v>
      </c>
      <c r="C11" s="239" t="n">
        <v>25.003</v>
      </c>
      <c r="D11" s="239" t="n">
        <v>32.48077889</v>
      </c>
      <c r="E11" s="240" t="n">
        <v>34.39537095</v>
      </c>
      <c r="F11" s="37" t="n">
        <v>15.578</v>
      </c>
      <c r="G11" s="239" t="n">
        <v>165.283819628647</v>
      </c>
      <c r="H11" s="239" t="n">
        <v>1.91459206</v>
      </c>
      <c r="I11" s="239" t="n">
        <v>5.89453863309127</v>
      </c>
    </row>
    <row r="12" s="238" customFormat="true" ht="12.75" hidden="false" customHeight="false" outlineLevel="0" collapsed="false">
      <c r="A12" s="134" t="s">
        <v>241</v>
      </c>
      <c r="B12" s="241" t="n">
        <v>11517.863</v>
      </c>
      <c r="C12" s="241" t="n">
        <v>11310.757</v>
      </c>
      <c r="D12" s="241" t="n">
        <v>11410.63774593</v>
      </c>
      <c r="E12" s="240" t="n">
        <v>12489.4219331</v>
      </c>
      <c r="F12" s="42" t="n">
        <v>-207.106</v>
      </c>
      <c r="G12" s="241" t="n">
        <v>-1.79812869800587</v>
      </c>
      <c r="H12" s="241" t="n">
        <v>1078.78418717</v>
      </c>
      <c r="I12" s="241" t="n">
        <v>9.45419713770852</v>
      </c>
    </row>
    <row r="13" s="117" customFormat="true" ht="12.75" hidden="false" customHeight="false" outlineLevel="0" collapsed="false">
      <c r="A13" s="158" t="s">
        <v>242</v>
      </c>
      <c r="B13" s="159" t="n">
        <v>1315.019</v>
      </c>
      <c r="C13" s="159" t="n">
        <v>1318.413</v>
      </c>
      <c r="D13" s="159" t="n">
        <v>1954.9855188013</v>
      </c>
      <c r="E13" s="242" t="n">
        <v>2108.02743446</v>
      </c>
      <c r="F13" s="243" t="n">
        <v>3.39400000000023</v>
      </c>
      <c r="G13" s="159" t="n">
        <v>0.258095130184449</v>
      </c>
      <c r="H13" s="159" t="n">
        <v>153.0419156587</v>
      </c>
      <c r="I13" s="159" t="n">
        <v>7.828288966178</v>
      </c>
    </row>
    <row r="14" s="238" customFormat="true" ht="12.75" hidden="false" customHeight="false" outlineLevel="0" collapsed="false">
      <c r="A14" s="235" t="s">
        <v>243</v>
      </c>
      <c r="B14" s="236" t="n">
        <v>594.825</v>
      </c>
      <c r="C14" s="236" t="n">
        <v>600.504</v>
      </c>
      <c r="D14" s="236" t="n">
        <v>1183.214</v>
      </c>
      <c r="E14" s="240" t="n">
        <v>1249.72315007</v>
      </c>
      <c r="F14" s="48" t="n">
        <v>5.67899999999997</v>
      </c>
      <c r="G14" s="236" t="n">
        <v>0.954734585802542</v>
      </c>
      <c r="H14" s="236" t="n">
        <v>66.5091500700003</v>
      </c>
      <c r="I14" s="236" t="n">
        <v>5.62105841124262</v>
      </c>
    </row>
    <row r="15" s="238" customFormat="true" ht="12.75" hidden="false" customHeight="false" outlineLevel="0" collapsed="false">
      <c r="A15" s="126" t="s">
        <v>244</v>
      </c>
      <c r="B15" s="239" t="n">
        <v>27.458</v>
      </c>
      <c r="C15" s="239" t="n">
        <v>23.445</v>
      </c>
      <c r="D15" s="239" t="n">
        <v>27.391</v>
      </c>
      <c r="E15" s="240" t="n">
        <v>51.887</v>
      </c>
      <c r="F15" s="37" t="n">
        <v>-4.01300000000001</v>
      </c>
      <c r="G15" s="239" t="n">
        <v>-14.6150484376138</v>
      </c>
      <c r="H15" s="239" t="n">
        <v>24.496</v>
      </c>
      <c r="I15" s="239" t="n">
        <v>89.4308349457851</v>
      </c>
    </row>
    <row r="16" s="238" customFormat="true" ht="12.75" hidden="false" customHeight="false" outlineLevel="0" collapsed="false">
      <c r="A16" s="126" t="s">
        <v>245</v>
      </c>
      <c r="B16" s="239" t="n">
        <v>120.482</v>
      </c>
      <c r="C16" s="239" t="n">
        <v>110.215</v>
      </c>
      <c r="D16" s="239" t="n">
        <v>101.71045168</v>
      </c>
      <c r="E16" s="240" t="n">
        <v>103.82525858</v>
      </c>
      <c r="F16" s="37" t="n">
        <v>-10.267</v>
      </c>
      <c r="G16" s="239" t="n">
        <v>-8.52160488703706</v>
      </c>
      <c r="H16" s="239" t="n">
        <v>2.11480689999999</v>
      </c>
      <c r="I16" s="239" t="n">
        <v>2.07924246237109</v>
      </c>
    </row>
    <row r="17" s="238" customFormat="true" ht="12.75" hidden="false" customHeight="false" outlineLevel="0" collapsed="false">
      <c r="A17" s="126" t="s">
        <v>246</v>
      </c>
      <c r="B17" s="239" t="n">
        <v>5.2</v>
      </c>
      <c r="C17" s="239" t="n">
        <v>13.733</v>
      </c>
      <c r="D17" s="239" t="n">
        <v>13.795</v>
      </c>
      <c r="E17" s="240" t="n">
        <v>17.581</v>
      </c>
      <c r="F17" s="37" t="n">
        <v>8.533</v>
      </c>
      <c r="G17" s="239" t="n">
        <v>164.096153846154</v>
      </c>
      <c r="H17" s="239" t="n">
        <v>3.786</v>
      </c>
      <c r="I17" s="239" t="n">
        <v>27.4447263501269</v>
      </c>
    </row>
    <row r="18" s="238" customFormat="true" ht="12.75" hidden="false" customHeight="false" outlineLevel="0" collapsed="false">
      <c r="A18" s="126" t="s">
        <v>247</v>
      </c>
      <c r="B18" s="239" t="n">
        <v>8.432</v>
      </c>
      <c r="C18" s="239" t="n">
        <v>20.21</v>
      </c>
      <c r="D18" s="239" t="n">
        <v>3.356</v>
      </c>
      <c r="E18" s="240" t="n">
        <v>43.721</v>
      </c>
      <c r="F18" s="37" t="n">
        <v>11.778</v>
      </c>
      <c r="G18" s="239" t="n">
        <v>139.682163187856</v>
      </c>
      <c r="H18" s="239" t="n">
        <v>40.365</v>
      </c>
      <c r="I18" s="239" t="n">
        <v>1202.77115613826</v>
      </c>
    </row>
    <row r="19" s="238" customFormat="true" ht="12.75" hidden="false" customHeight="false" outlineLevel="0" collapsed="false">
      <c r="A19" s="126" t="s">
        <v>248</v>
      </c>
      <c r="B19" s="239" t="n">
        <v>446.154</v>
      </c>
      <c r="C19" s="239" t="n">
        <v>467.289</v>
      </c>
      <c r="D19" s="239" t="n">
        <v>506.4930671213</v>
      </c>
      <c r="E19" s="240" t="n">
        <v>535.78602581</v>
      </c>
      <c r="F19" s="37" t="n">
        <v>21.135</v>
      </c>
      <c r="G19" s="239" t="n">
        <v>4.73715353891258</v>
      </c>
      <c r="H19" s="239" t="n">
        <v>29.2929586887</v>
      </c>
      <c r="I19" s="239" t="n">
        <v>5.7834866043062</v>
      </c>
    </row>
    <row r="20" s="238" customFormat="true" ht="12.75" hidden="false" customHeight="false" outlineLevel="0" collapsed="false">
      <c r="A20" s="134" t="s">
        <v>249</v>
      </c>
      <c r="B20" s="241" t="n">
        <v>112.468</v>
      </c>
      <c r="C20" s="241" t="n">
        <v>83.017</v>
      </c>
      <c r="D20" s="241" t="n">
        <v>119.026</v>
      </c>
      <c r="E20" s="240" t="n">
        <v>105.504</v>
      </c>
      <c r="F20" s="42" t="n">
        <v>-29.451</v>
      </c>
      <c r="G20" s="241" t="n">
        <v>-26.186115161646</v>
      </c>
      <c r="H20" s="241" t="n">
        <v>-13.522</v>
      </c>
      <c r="I20" s="241" t="n">
        <v>-11.3605430746224</v>
      </c>
    </row>
    <row r="21" s="117" customFormat="true" ht="12.75" hidden="false" customHeight="false" outlineLevel="0" collapsed="false">
      <c r="A21" s="158" t="s">
        <v>250</v>
      </c>
      <c r="B21" s="159" t="n">
        <v>62369.628</v>
      </c>
      <c r="C21" s="159" t="n">
        <v>69368.664</v>
      </c>
      <c r="D21" s="159" t="n">
        <v>74889.7548389199</v>
      </c>
      <c r="E21" s="244" t="n">
        <v>81138.659877856</v>
      </c>
      <c r="F21" s="243" t="n">
        <v>6999.03599999999</v>
      </c>
      <c r="G21" s="159" t="n">
        <v>11.2218658735627</v>
      </c>
      <c r="H21" s="159" t="n">
        <v>6248.90503893611</v>
      </c>
      <c r="I21" s="159" t="n">
        <v>8.34413873082754</v>
      </c>
    </row>
    <row r="22" s="238" customFormat="true" ht="12.75" hidden="false" customHeight="false" outlineLevel="0" collapsed="false">
      <c r="A22" s="235" t="s">
        <v>251</v>
      </c>
      <c r="B22" s="236" t="n">
        <v>12881.166</v>
      </c>
      <c r="C22" s="236" t="n">
        <v>13554.947</v>
      </c>
      <c r="D22" s="236" t="n">
        <v>15366.534094259</v>
      </c>
      <c r="E22" s="240" t="n">
        <v>14471.11086659</v>
      </c>
      <c r="F22" s="48" t="n">
        <v>673.781000000001</v>
      </c>
      <c r="G22" s="236" t="n">
        <v>5.23074541543833</v>
      </c>
      <c r="H22" s="236" t="n">
        <v>-895.423227669031</v>
      </c>
      <c r="I22" s="236" t="n">
        <v>-5.82709947589003</v>
      </c>
    </row>
    <row r="23" s="238" customFormat="true" ht="12.75" hidden="false" customHeight="false" outlineLevel="0" collapsed="false">
      <c r="A23" s="126" t="s">
        <v>252</v>
      </c>
      <c r="B23" s="239" t="n">
        <v>1460.401</v>
      </c>
      <c r="C23" s="239" t="n">
        <v>1408.497</v>
      </c>
      <c r="D23" s="239" t="n">
        <v>1268.17308322</v>
      </c>
      <c r="E23" s="245" t="n">
        <v>1185.3257317</v>
      </c>
      <c r="F23" s="37" t="n">
        <v>-51.904</v>
      </c>
      <c r="G23" s="239" t="n">
        <v>-3.55409233491349</v>
      </c>
      <c r="H23" s="239" t="n">
        <v>-82.8473515200001</v>
      </c>
      <c r="I23" s="239" t="n">
        <v>-6.53281106626578</v>
      </c>
    </row>
    <row r="24" s="238" customFormat="true" ht="12.75" hidden="false" customHeight="false" outlineLevel="0" collapsed="false">
      <c r="A24" s="126" t="s">
        <v>253</v>
      </c>
      <c r="B24" s="239" t="n">
        <v>1660.613</v>
      </c>
      <c r="C24" s="239" t="n">
        <v>1692.875</v>
      </c>
      <c r="D24" s="239" t="n">
        <v>2367.03341933934</v>
      </c>
      <c r="E24" s="246" t="n">
        <v>2399.66005187</v>
      </c>
      <c r="F24" s="37" t="n">
        <v>32.2619999999999</v>
      </c>
      <c r="G24" s="239" t="n">
        <v>1.94277655299579</v>
      </c>
      <c r="H24" s="239" t="n">
        <v>32.6266325306592</v>
      </c>
      <c r="I24" s="239" t="n">
        <v>1.37837650554869</v>
      </c>
    </row>
    <row r="25" s="238" customFormat="true" ht="12.75" hidden="false" customHeight="false" outlineLevel="0" collapsed="false">
      <c r="A25" s="126" t="s">
        <v>254</v>
      </c>
      <c r="B25" s="239" t="n">
        <v>1217.29</v>
      </c>
      <c r="C25" s="239" t="n">
        <v>1038.859</v>
      </c>
      <c r="D25" s="239" t="n">
        <v>1242.41473496</v>
      </c>
      <c r="E25" s="245" t="n">
        <v>1426.27781351</v>
      </c>
      <c r="F25" s="37" t="n">
        <v>-178.431</v>
      </c>
      <c r="G25" s="239" t="n">
        <v>-14.6580519021762</v>
      </c>
      <c r="H25" s="239" t="n">
        <v>183.86307855</v>
      </c>
      <c r="I25" s="239" t="n">
        <v>14.7988488365698</v>
      </c>
    </row>
    <row r="26" s="238" customFormat="true" ht="12.75" hidden="false" customHeight="false" outlineLevel="0" collapsed="false">
      <c r="A26" s="126" t="s">
        <v>255</v>
      </c>
      <c r="B26" s="239" t="n">
        <v>443.323</v>
      </c>
      <c r="C26" s="239" t="n">
        <v>654.016</v>
      </c>
      <c r="D26" s="239" t="n">
        <v>1124.61868437934</v>
      </c>
      <c r="E26" s="240" t="n">
        <v>973.38223836</v>
      </c>
      <c r="F26" s="37" t="n">
        <v>210.693</v>
      </c>
      <c r="G26" s="239" t="n">
        <v>47.525844587355</v>
      </c>
      <c r="H26" s="239" t="n">
        <v>-151.236446019341</v>
      </c>
      <c r="I26" s="239" t="n">
        <v>-13.4477977398007</v>
      </c>
    </row>
    <row r="27" s="238" customFormat="true" ht="12.75" hidden="false" customHeight="false" outlineLevel="0" collapsed="false">
      <c r="A27" s="126" t="s">
        <v>256</v>
      </c>
      <c r="B27" s="239" t="n">
        <v>101.766</v>
      </c>
      <c r="C27" s="239" t="n">
        <v>105.017</v>
      </c>
      <c r="D27" s="239" t="n">
        <v>98.133</v>
      </c>
      <c r="E27" s="240" t="n">
        <v>156.54733666</v>
      </c>
      <c r="F27" s="37" t="n">
        <v>3.25100000000002</v>
      </c>
      <c r="G27" s="239" t="n">
        <v>3.19458365269345</v>
      </c>
      <c r="H27" s="239" t="n">
        <v>58.41433666</v>
      </c>
      <c r="I27" s="239" t="n">
        <v>59.5256811266343</v>
      </c>
    </row>
    <row r="28" s="238" customFormat="true" ht="12.75" hidden="false" customHeight="false" outlineLevel="0" collapsed="false">
      <c r="A28" s="126" t="s">
        <v>257</v>
      </c>
      <c r="B28" s="239" t="n">
        <v>888.662</v>
      </c>
      <c r="C28" s="239" t="n">
        <v>929.903</v>
      </c>
      <c r="D28" s="239" t="n">
        <v>1079.41545554213</v>
      </c>
      <c r="E28" s="240" t="n">
        <v>1404.038174191</v>
      </c>
      <c r="F28" s="37" t="n">
        <v>41.241</v>
      </c>
      <c r="G28" s="239" t="n">
        <v>4.64079706345044</v>
      </c>
      <c r="H28" s="239" t="n">
        <v>324.622718648869</v>
      </c>
      <c r="I28" s="239" t="n">
        <v>30.0739364979565</v>
      </c>
    </row>
    <row r="29" s="238" customFormat="true" ht="12.75" hidden="false" customHeight="false" outlineLevel="0" collapsed="false">
      <c r="A29" s="126" t="s">
        <v>258</v>
      </c>
      <c r="B29" s="239" t="n">
        <v>481.646</v>
      </c>
      <c r="C29" s="239" t="n">
        <v>544.025</v>
      </c>
      <c r="D29" s="239" t="n">
        <v>541.916</v>
      </c>
      <c r="E29" s="240" t="n">
        <v>562.538</v>
      </c>
      <c r="F29" s="37" t="n">
        <v>62.3790000000001</v>
      </c>
      <c r="G29" s="239" t="n">
        <v>12.9512131316361</v>
      </c>
      <c r="H29" s="239" t="n">
        <v>20.6220000000001</v>
      </c>
      <c r="I29" s="239" t="n">
        <v>3.80538681271638</v>
      </c>
    </row>
    <row r="30" s="238" customFormat="true" ht="12.75" hidden="false" customHeight="false" outlineLevel="0" collapsed="false">
      <c r="A30" s="126" t="s">
        <v>259</v>
      </c>
      <c r="B30" s="239" t="n">
        <v>8559.966</v>
      </c>
      <c r="C30" s="239" t="n">
        <v>9322.924</v>
      </c>
      <c r="D30" s="239" t="n">
        <v>8771.49805077633</v>
      </c>
      <c r="E30" s="240" t="n">
        <v>9261.793404465</v>
      </c>
      <c r="F30" s="37" t="n">
        <v>762.957999999999</v>
      </c>
      <c r="G30" s="239" t="n">
        <v>8.91309615014824</v>
      </c>
      <c r="H30" s="239" t="n">
        <v>490.295353688665</v>
      </c>
      <c r="I30" s="239" t="n">
        <v>5.58964216659971</v>
      </c>
    </row>
    <row r="31" s="238" customFormat="true" ht="12.75" hidden="false" customHeight="false" outlineLevel="0" collapsed="false">
      <c r="A31" s="126" t="s">
        <v>260</v>
      </c>
      <c r="B31" s="239" t="n">
        <v>1432.725</v>
      </c>
      <c r="C31" s="239" t="n">
        <v>1456.25</v>
      </c>
      <c r="D31" s="239" t="n">
        <v>1570.91898052678</v>
      </c>
      <c r="E31" s="240" t="n">
        <v>1749.09212082</v>
      </c>
      <c r="F31" s="37" t="n">
        <v>23.5250000000001</v>
      </c>
      <c r="G31" s="239" t="n">
        <v>1.6419759549111</v>
      </c>
      <c r="H31" s="239" t="n">
        <v>178.173140293221</v>
      </c>
      <c r="I31" s="239" t="n">
        <v>11.3419687776306</v>
      </c>
    </row>
    <row r="32" s="238" customFormat="true" ht="12.75" hidden="false" customHeight="false" outlineLevel="0" collapsed="false">
      <c r="A32" s="126" t="s">
        <v>261</v>
      </c>
      <c r="B32" s="239" t="n">
        <v>1860.691</v>
      </c>
      <c r="C32" s="239" t="n">
        <v>1935.004</v>
      </c>
      <c r="D32" s="239" t="n">
        <v>2002.15298236663</v>
      </c>
      <c r="E32" s="240" t="n">
        <v>2085.60938744</v>
      </c>
      <c r="F32" s="37" t="n">
        <v>74.3129999999999</v>
      </c>
      <c r="G32" s="239" t="n">
        <v>3.99383884804086</v>
      </c>
      <c r="H32" s="239" t="n">
        <v>83.4564050733682</v>
      </c>
      <c r="I32" s="239" t="n">
        <v>4.16833307985882</v>
      </c>
    </row>
    <row r="33" s="238" customFormat="true" ht="12.75" hidden="false" customHeight="false" outlineLevel="0" collapsed="false">
      <c r="A33" s="126" t="s">
        <v>262</v>
      </c>
      <c r="B33" s="239" t="n">
        <v>914.437</v>
      </c>
      <c r="C33" s="239" t="n">
        <v>1151.572</v>
      </c>
      <c r="D33" s="239" t="n">
        <v>1251.19355421014</v>
      </c>
      <c r="E33" s="240" t="n">
        <v>1837.46721568</v>
      </c>
      <c r="F33" s="37" t="n">
        <v>237.135</v>
      </c>
      <c r="G33" s="239" t="n">
        <v>25.9323496315219</v>
      </c>
      <c r="H33" s="239" t="n">
        <v>586.273661469863</v>
      </c>
      <c r="I33" s="239" t="n">
        <v>46.8571516770617</v>
      </c>
    </row>
    <row r="34" s="238" customFormat="true" ht="12.75" hidden="false" customHeight="false" outlineLevel="0" collapsed="false">
      <c r="A34" s="126" t="s">
        <v>263</v>
      </c>
      <c r="B34" s="239" t="n">
        <v>2433.539</v>
      </c>
      <c r="C34" s="239" t="n">
        <v>2070.272</v>
      </c>
      <c r="D34" s="239" t="n">
        <v>2706.42973294</v>
      </c>
      <c r="E34" s="240" t="n">
        <v>2462.48279803</v>
      </c>
      <c r="F34" s="37" t="n">
        <v>-363.267</v>
      </c>
      <c r="G34" s="239" t="n">
        <v>-14.9275191398206</v>
      </c>
      <c r="H34" s="239" t="n">
        <v>-243.94693491</v>
      </c>
      <c r="I34" s="239" t="n">
        <v>-9.01360681716275</v>
      </c>
    </row>
    <row r="35" s="238" customFormat="true" ht="12.75" hidden="false" customHeight="false" outlineLevel="0" collapsed="false">
      <c r="A35" s="126" t="s">
        <v>264</v>
      </c>
      <c r="B35" s="239" t="n">
        <v>2231.493</v>
      </c>
      <c r="C35" s="239" t="n">
        <v>2452.878</v>
      </c>
      <c r="D35" s="239" t="n">
        <v>3036.52745698275</v>
      </c>
      <c r="E35" s="240" t="n">
        <v>3032.46169735</v>
      </c>
      <c r="F35" s="37" t="n">
        <v>221.385</v>
      </c>
      <c r="G35" s="239" t="n">
        <v>9.92093634172277</v>
      </c>
      <c r="H35" s="239" t="n">
        <v>-4.06575963275282</v>
      </c>
      <c r="I35" s="239" t="n">
        <v>-0.133895039328667</v>
      </c>
    </row>
    <row r="36" s="238" customFormat="true" ht="12.75" hidden="false" customHeight="false" outlineLevel="0" collapsed="false">
      <c r="A36" s="126" t="s">
        <v>265</v>
      </c>
      <c r="B36" s="239" t="n">
        <v>1491.853</v>
      </c>
      <c r="C36" s="239" t="n">
        <v>1432.283</v>
      </c>
      <c r="D36" s="239" t="n">
        <v>2000.31896652</v>
      </c>
      <c r="E36" s="240" t="n">
        <v>1775.54127372</v>
      </c>
      <c r="F36" s="37" t="n">
        <v>-59.5700000000002</v>
      </c>
      <c r="G36" s="239" t="n">
        <v>-3.9930207600883</v>
      </c>
      <c r="H36" s="239" t="n">
        <v>-224.7776928</v>
      </c>
      <c r="I36" s="239" t="n">
        <v>-11.2370925118533</v>
      </c>
    </row>
    <row r="37" s="238" customFormat="true" ht="12.75" hidden="false" customHeight="false" outlineLevel="0" collapsed="false">
      <c r="A37" s="126" t="s">
        <v>266</v>
      </c>
      <c r="B37" s="239" t="n">
        <v>84.857</v>
      </c>
      <c r="C37" s="239" t="n">
        <v>72.983</v>
      </c>
      <c r="D37" s="239" t="n">
        <v>124.516881036968</v>
      </c>
      <c r="E37" s="240" t="n">
        <v>118.45010745</v>
      </c>
      <c r="F37" s="37" t="n">
        <v>-11.874</v>
      </c>
      <c r="G37" s="239" t="n">
        <v>-13.992952850089</v>
      </c>
      <c r="H37" s="239" t="n">
        <v>-6.06677358696832</v>
      </c>
      <c r="I37" s="239" t="n">
        <v>-4.87224988005212</v>
      </c>
    </row>
    <row r="38" s="238" customFormat="true" ht="12.75" hidden="false" customHeight="false" outlineLevel="0" collapsed="false">
      <c r="A38" s="126" t="s">
        <v>267</v>
      </c>
      <c r="B38" s="239" t="n">
        <v>227.08</v>
      </c>
      <c r="C38" s="239" t="n">
        <v>235.994</v>
      </c>
      <c r="D38" s="239" t="n">
        <v>214.42506578</v>
      </c>
      <c r="E38" s="240" t="n">
        <v>224.99019271</v>
      </c>
      <c r="F38" s="37" t="n">
        <v>8.91399999999999</v>
      </c>
      <c r="G38" s="239" t="n">
        <v>3.9254888145147</v>
      </c>
      <c r="H38" s="239" t="n">
        <v>10.56512693</v>
      </c>
      <c r="I38" s="239" t="n">
        <v>4.92718838236935</v>
      </c>
    </row>
    <row r="39" s="238" customFormat="true" ht="12.75" hidden="false" customHeight="false" outlineLevel="0" collapsed="false">
      <c r="A39" s="126" t="s">
        <v>268</v>
      </c>
      <c r="B39" s="239" t="n">
        <v>712.637</v>
      </c>
      <c r="C39" s="239" t="n">
        <v>862.933</v>
      </c>
      <c r="D39" s="239" t="n">
        <v>928.779132264799</v>
      </c>
      <c r="E39" s="240" t="n">
        <v>872.25715275</v>
      </c>
      <c r="F39" s="37" t="n">
        <v>150.296</v>
      </c>
      <c r="G39" s="239" t="n">
        <v>21.0901202154814</v>
      </c>
      <c r="H39" s="239" t="n">
        <v>-56.5219795147988</v>
      </c>
      <c r="I39" s="239" t="n">
        <v>-6.08562117206183</v>
      </c>
    </row>
    <row r="40" s="238" customFormat="true" ht="12.75" hidden="false" customHeight="false" outlineLevel="0" collapsed="false">
      <c r="A40" s="126" t="s">
        <v>269</v>
      </c>
      <c r="B40" s="239" t="n">
        <v>3470.159</v>
      </c>
      <c r="C40" s="239" t="n">
        <v>3844.106</v>
      </c>
      <c r="D40" s="239" t="n">
        <v>3979.96998756181</v>
      </c>
      <c r="E40" s="240" t="n">
        <v>4876.30286697</v>
      </c>
      <c r="F40" s="37" t="n">
        <v>373.947</v>
      </c>
      <c r="G40" s="239" t="n">
        <v>10.7760768310616</v>
      </c>
      <c r="H40" s="239" t="n">
        <v>896.332879408193</v>
      </c>
      <c r="I40" s="239" t="n">
        <v>22.521096445687</v>
      </c>
    </row>
    <row r="41" s="238" customFormat="true" ht="12.75" hidden="false" customHeight="false" outlineLevel="0" collapsed="false">
      <c r="A41" s="126" t="s">
        <v>270</v>
      </c>
      <c r="B41" s="239" t="n">
        <v>2674.928</v>
      </c>
      <c r="C41" s="239" t="n">
        <v>3265.769</v>
      </c>
      <c r="D41" s="239" t="n">
        <v>3073.61240973133</v>
      </c>
      <c r="E41" s="240" t="n">
        <v>3573.83402332</v>
      </c>
      <c r="F41" s="37" t="n">
        <v>590.841</v>
      </c>
      <c r="G41" s="239" t="n">
        <v>22.0881085397439</v>
      </c>
      <c r="H41" s="239" t="n">
        <v>500.221613588671</v>
      </c>
      <c r="I41" s="239" t="n">
        <v>16.2747134936378</v>
      </c>
    </row>
    <row r="42" s="238" customFormat="true" ht="12.75" hidden="false" customHeight="false" outlineLevel="0" collapsed="false">
      <c r="A42" s="126" t="s">
        <v>271</v>
      </c>
      <c r="B42" s="239" t="n">
        <v>1099.952</v>
      </c>
      <c r="C42" s="239" t="n">
        <v>1246.679</v>
      </c>
      <c r="D42" s="239" t="n">
        <v>1749.13909263</v>
      </c>
      <c r="E42" s="240" t="n">
        <v>1930.25450422</v>
      </c>
      <c r="F42" s="37" t="n">
        <v>146.727</v>
      </c>
      <c r="G42" s="239" t="n">
        <v>13.3394002647388</v>
      </c>
      <c r="H42" s="239" t="n">
        <v>181.11541159</v>
      </c>
      <c r="I42" s="239" t="n">
        <v>10.3545459793981</v>
      </c>
    </row>
    <row r="43" s="238" customFormat="true" ht="12.75" hidden="false" customHeight="false" outlineLevel="0" collapsed="false">
      <c r="A43" s="126" t="s">
        <v>272</v>
      </c>
      <c r="B43" s="239" t="n">
        <v>8860.086</v>
      </c>
      <c r="C43" s="239" t="n">
        <v>11782.909</v>
      </c>
      <c r="D43" s="239" t="n">
        <v>11543.5267538826</v>
      </c>
      <c r="E43" s="240" t="n">
        <v>15257.07028457</v>
      </c>
      <c r="F43" s="37" t="n">
        <v>2922.823</v>
      </c>
      <c r="G43" s="239" t="n">
        <v>32.9886527060798</v>
      </c>
      <c r="H43" s="239" t="n">
        <v>3713.54353068735</v>
      </c>
      <c r="I43" s="239" t="n">
        <v>32.1699218086735</v>
      </c>
    </row>
    <row r="44" s="238" customFormat="true" ht="12.75" hidden="false" customHeight="false" outlineLevel="0" collapsed="false">
      <c r="A44" s="126" t="s">
        <v>273</v>
      </c>
      <c r="B44" s="239" t="n">
        <v>1471.264</v>
      </c>
      <c r="C44" s="239" t="n">
        <v>1863.467</v>
      </c>
      <c r="D44" s="239" t="n">
        <v>2025.36724817</v>
      </c>
      <c r="E44" s="240" t="n">
        <v>2195.85168066</v>
      </c>
      <c r="F44" s="37" t="n">
        <v>392.203</v>
      </c>
      <c r="G44" s="239" t="n">
        <v>26.6575543206385</v>
      </c>
      <c r="H44" s="239" t="n">
        <v>170.48443249</v>
      </c>
      <c r="I44" s="239" t="n">
        <v>8.41745775458942</v>
      </c>
    </row>
    <row r="45" s="238" customFormat="true" ht="12.75" hidden="false" customHeight="false" outlineLevel="0" collapsed="false">
      <c r="A45" s="134" t="s">
        <v>274</v>
      </c>
      <c r="B45" s="241" t="n">
        <v>7369.707</v>
      </c>
      <c r="C45" s="241" t="n">
        <v>8137.377</v>
      </c>
      <c r="D45" s="241" t="n">
        <v>9190.17349117919</v>
      </c>
      <c r="E45" s="240" t="n">
        <v>9705.98100669</v>
      </c>
      <c r="F45" s="42" t="n">
        <v>767.67</v>
      </c>
      <c r="G45" s="241" t="n">
        <v>10.4165606583817</v>
      </c>
      <c r="H45" s="241" t="n">
        <v>515.807515510815</v>
      </c>
      <c r="I45" s="241" t="n">
        <v>5.61259823882423</v>
      </c>
    </row>
    <row r="46" s="117" customFormat="true" ht="12.75" hidden="false" customHeight="false" outlineLevel="0" collapsed="false">
      <c r="A46" s="158" t="s">
        <v>275</v>
      </c>
      <c r="B46" s="159" t="n">
        <v>19770.6</v>
      </c>
      <c r="C46" s="159" t="n">
        <v>23280.674</v>
      </c>
      <c r="D46" s="159" t="n">
        <v>32368.7939020869</v>
      </c>
      <c r="E46" s="242" t="n">
        <v>35475.27713757</v>
      </c>
      <c r="F46" s="243" t="n">
        <v>3510.074</v>
      </c>
      <c r="G46" s="159" t="n">
        <v>17.7540084772339</v>
      </c>
      <c r="H46" s="159" t="n">
        <v>3106.48323548312</v>
      </c>
      <c r="I46" s="159" t="n">
        <v>9.59715473143669</v>
      </c>
    </row>
    <row r="47" s="238" customFormat="true" ht="12.75" hidden="false" customHeight="false" outlineLevel="0" collapsed="false">
      <c r="A47" s="235" t="s">
        <v>276</v>
      </c>
      <c r="B47" s="236" t="n">
        <v>16389.593</v>
      </c>
      <c r="C47" s="236" t="n">
        <v>19202.822</v>
      </c>
      <c r="D47" s="236" t="n">
        <v>26411.1452907369</v>
      </c>
      <c r="E47" s="240" t="n">
        <v>28225.25813835</v>
      </c>
      <c r="F47" s="48" t="n">
        <v>2813.229</v>
      </c>
      <c r="G47" s="236" t="n">
        <v>17.1647276414979</v>
      </c>
      <c r="H47" s="236" t="n">
        <v>1814.11284761312</v>
      </c>
      <c r="I47" s="236" t="n">
        <v>6.86873979769964</v>
      </c>
    </row>
    <row r="48" s="238" customFormat="true" ht="12.75" hidden="false" customHeight="false" outlineLevel="0" collapsed="false">
      <c r="A48" s="126" t="s">
        <v>277</v>
      </c>
      <c r="B48" s="239" t="n">
        <v>2047.267</v>
      </c>
      <c r="C48" s="239" t="n">
        <v>2262.206</v>
      </c>
      <c r="D48" s="239" t="n">
        <v>4010.98379675</v>
      </c>
      <c r="E48" s="240" t="n">
        <v>4932.99754408</v>
      </c>
      <c r="F48" s="37" t="n">
        <v>214.939</v>
      </c>
      <c r="G48" s="239" t="n">
        <v>10.4988259958276</v>
      </c>
      <c r="H48" s="239" t="n">
        <v>922.01374733</v>
      </c>
      <c r="I48" s="239" t="n">
        <v>22.9872219398414</v>
      </c>
    </row>
    <row r="49" s="238" customFormat="true" ht="12.75" hidden="false" customHeight="false" outlineLevel="0" collapsed="false">
      <c r="A49" s="134" t="s">
        <v>278</v>
      </c>
      <c r="B49" s="241" t="n">
        <v>1333.74</v>
      </c>
      <c r="C49" s="241" t="n">
        <v>1815.646</v>
      </c>
      <c r="D49" s="241" t="n">
        <v>1946.6648146</v>
      </c>
      <c r="E49" s="240" t="n">
        <v>2317.02145514</v>
      </c>
      <c r="F49" s="42" t="n">
        <v>481.906</v>
      </c>
      <c r="G49" s="241" t="n">
        <v>36.1319297614228</v>
      </c>
      <c r="H49" s="241" t="n">
        <v>370.35664054</v>
      </c>
      <c r="I49" s="241" t="n">
        <v>19.0251879913954</v>
      </c>
    </row>
    <row r="50" s="117" customFormat="true" ht="12.75" hidden="false" customHeight="false" outlineLevel="0" collapsed="false">
      <c r="A50" s="158" t="s">
        <v>279</v>
      </c>
      <c r="B50" s="159" t="n">
        <v>2919.403</v>
      </c>
      <c r="C50" s="159" t="n">
        <v>4227.499</v>
      </c>
      <c r="D50" s="159" t="n">
        <v>5069.39534343902</v>
      </c>
      <c r="E50" s="244" t="n">
        <v>5670.84663379</v>
      </c>
      <c r="F50" s="243" t="n">
        <v>1308.096</v>
      </c>
      <c r="G50" s="159" t="n">
        <v>44.8069690960789</v>
      </c>
      <c r="H50" s="159" t="n">
        <v>601.451290350984</v>
      </c>
      <c r="I50" s="159" t="n">
        <v>11.8643595459447</v>
      </c>
    </row>
    <row r="51" s="238" customFormat="true" ht="12.75" hidden="false" customHeight="false" outlineLevel="0" collapsed="false">
      <c r="A51" s="235" t="s">
        <v>280</v>
      </c>
      <c r="B51" s="236" t="n">
        <v>1012.601</v>
      </c>
      <c r="C51" s="236" t="n">
        <v>1401.646</v>
      </c>
      <c r="D51" s="236" t="n">
        <v>1673.32928561</v>
      </c>
      <c r="E51" s="240" t="n">
        <v>2084.93932012</v>
      </c>
      <c r="F51" s="48" t="n">
        <v>389.045</v>
      </c>
      <c r="G51" s="236" t="n">
        <v>38.420364980876</v>
      </c>
      <c r="H51" s="236" t="n">
        <v>411.610034509999</v>
      </c>
      <c r="I51" s="236" t="n">
        <v>24.5982687358484</v>
      </c>
    </row>
    <row r="52" s="238" customFormat="true" ht="12.75" hidden="false" customHeight="false" outlineLevel="0" collapsed="false">
      <c r="A52" s="126" t="s">
        <v>281</v>
      </c>
      <c r="B52" s="239" t="n">
        <v>116.174</v>
      </c>
      <c r="C52" s="239" t="n">
        <v>113.34</v>
      </c>
      <c r="D52" s="239" t="n">
        <v>194.641</v>
      </c>
      <c r="E52" s="240" t="n">
        <v>235.05155323</v>
      </c>
      <c r="F52" s="37" t="n">
        <v>-2.834</v>
      </c>
      <c r="G52" s="239" t="n">
        <v>-2.43944428185309</v>
      </c>
      <c r="H52" s="239" t="n">
        <v>40.41055323</v>
      </c>
      <c r="I52" s="239" t="n">
        <v>20.7615832378584</v>
      </c>
    </row>
    <row r="53" s="238" customFormat="true" ht="12.75" hidden="false" customHeight="false" outlineLevel="0" collapsed="false">
      <c r="A53" s="126" t="s">
        <v>282</v>
      </c>
      <c r="B53" s="239" t="n">
        <v>25.315</v>
      </c>
      <c r="C53" s="239" t="n">
        <v>45.692</v>
      </c>
      <c r="D53" s="239" t="n">
        <v>65.626</v>
      </c>
      <c r="E53" s="240" t="n">
        <v>55.15948416</v>
      </c>
      <c r="F53" s="37" t="n">
        <v>20.377</v>
      </c>
      <c r="G53" s="239" t="n">
        <v>80.4937783922575</v>
      </c>
      <c r="H53" s="239" t="n">
        <v>-10.46651584</v>
      </c>
      <c r="I53" s="239" t="n">
        <v>-15.9487334897754</v>
      </c>
    </row>
    <row r="54" s="238" customFormat="true" ht="12.75" hidden="false" customHeight="false" outlineLevel="0" collapsed="false">
      <c r="A54" s="126" t="s">
        <v>283</v>
      </c>
      <c r="B54" s="239" t="n">
        <v>16.474</v>
      </c>
      <c r="C54" s="239" t="n">
        <v>33.22</v>
      </c>
      <c r="D54" s="239" t="n">
        <v>26.433</v>
      </c>
      <c r="E54" s="240" t="n">
        <v>167.938</v>
      </c>
      <c r="F54" s="37" t="n">
        <v>16.746</v>
      </c>
      <c r="G54" s="239" t="n">
        <v>101.651086560641</v>
      </c>
      <c r="H54" s="239" t="n">
        <v>141.505</v>
      </c>
      <c r="I54" s="239" t="n">
        <v>535.334619604283</v>
      </c>
    </row>
    <row r="55" s="238" customFormat="true" ht="12.75" hidden="false" customHeight="false" outlineLevel="0" collapsed="false">
      <c r="A55" s="126" t="s">
        <v>284</v>
      </c>
      <c r="B55" s="239" t="n">
        <v>37.512</v>
      </c>
      <c r="C55" s="239" t="n">
        <v>56.465</v>
      </c>
      <c r="D55" s="239" t="n">
        <v>143.94849483</v>
      </c>
      <c r="E55" s="240" t="n">
        <v>72.31649483</v>
      </c>
      <c r="F55" s="37" t="n">
        <v>18.953</v>
      </c>
      <c r="G55" s="239" t="n">
        <v>50.5251652804436</v>
      </c>
      <c r="H55" s="239" t="n">
        <v>-71.632</v>
      </c>
      <c r="I55" s="239" t="n">
        <v>-49.762243144394</v>
      </c>
    </row>
    <row r="56" s="238" customFormat="true" ht="12.75" hidden="false" customHeight="false" outlineLevel="0" collapsed="false">
      <c r="A56" s="126" t="s">
        <v>285</v>
      </c>
      <c r="B56" s="239" t="n">
        <v>139.145</v>
      </c>
      <c r="C56" s="239" t="n">
        <v>167.326</v>
      </c>
      <c r="D56" s="239" t="n">
        <v>106.249</v>
      </c>
      <c r="E56" s="240" t="n">
        <v>170.884</v>
      </c>
      <c r="F56" s="37" t="n">
        <v>28.181</v>
      </c>
      <c r="G56" s="239" t="n">
        <v>20.2529735168349</v>
      </c>
      <c r="H56" s="239" t="n">
        <v>64.635</v>
      </c>
      <c r="I56" s="239" t="n">
        <v>60.833513727188</v>
      </c>
    </row>
    <row r="57" s="238" customFormat="true" ht="12.75" hidden="false" customHeight="false" outlineLevel="0" collapsed="false">
      <c r="A57" s="126" t="s">
        <v>286</v>
      </c>
      <c r="B57" s="239" t="n">
        <v>643.763</v>
      </c>
      <c r="C57" s="239" t="n">
        <v>1080.67</v>
      </c>
      <c r="D57" s="239" t="n">
        <v>1062.08687067986</v>
      </c>
      <c r="E57" s="240" t="n">
        <v>1053.84747844</v>
      </c>
      <c r="F57" s="37" t="n">
        <v>436.907</v>
      </c>
      <c r="G57" s="239" t="n">
        <v>67.8676780119392</v>
      </c>
      <c r="H57" s="239" t="n">
        <v>-8.23939223985963</v>
      </c>
      <c r="I57" s="239" t="n">
        <v>-0.77577385309221</v>
      </c>
    </row>
    <row r="58" s="238" customFormat="true" ht="12.75" hidden="false" customHeight="false" outlineLevel="0" collapsed="false">
      <c r="A58" s="126" t="s">
        <v>287</v>
      </c>
      <c r="B58" s="239" t="n">
        <v>384.959</v>
      </c>
      <c r="C58" s="239" t="n">
        <v>407.789</v>
      </c>
      <c r="D58" s="239" t="n">
        <v>755.497934365429</v>
      </c>
      <c r="E58" s="240" t="n">
        <v>656.96459322</v>
      </c>
      <c r="F58" s="37" t="n">
        <v>22.83</v>
      </c>
      <c r="G58" s="239" t="n">
        <v>5.93050168979034</v>
      </c>
      <c r="H58" s="239" t="n">
        <v>-98.533341145429</v>
      </c>
      <c r="I58" s="239" t="n">
        <v>-13.042172144149</v>
      </c>
    </row>
    <row r="59" s="238" customFormat="true" ht="12.75" hidden="false" customHeight="false" outlineLevel="0" collapsed="false">
      <c r="A59" s="126" t="s">
        <v>288</v>
      </c>
      <c r="B59" s="239" t="n">
        <v>63.892</v>
      </c>
      <c r="C59" s="239" t="n">
        <v>65.319</v>
      </c>
      <c r="D59" s="239" t="n">
        <v>50.5890282077696</v>
      </c>
      <c r="E59" s="240" t="n">
        <v>81.84426325</v>
      </c>
      <c r="F59" s="37" t="n">
        <v>1.42699999999999</v>
      </c>
      <c r="G59" s="239" t="n">
        <v>2.23345645777248</v>
      </c>
      <c r="H59" s="239" t="n">
        <v>31.2552350422304</v>
      </c>
      <c r="I59" s="239" t="n">
        <v>61.7826357799657</v>
      </c>
    </row>
    <row r="60" s="238" customFormat="true" ht="12.75" hidden="false" customHeight="false" outlineLevel="0" collapsed="false">
      <c r="A60" s="126" t="s">
        <v>289</v>
      </c>
      <c r="B60" s="239" t="n">
        <v>125.576</v>
      </c>
      <c r="C60" s="239" t="n">
        <v>202.392</v>
      </c>
      <c r="D60" s="239" t="n">
        <v>246.798185465958</v>
      </c>
      <c r="E60" s="240" t="n">
        <v>207.28023137</v>
      </c>
      <c r="F60" s="37" t="n">
        <v>76.816</v>
      </c>
      <c r="G60" s="239" t="n">
        <v>61.1709243804549</v>
      </c>
      <c r="H60" s="239" t="n">
        <v>-39.5179540959577</v>
      </c>
      <c r="I60" s="239" t="n">
        <v>-16.0122547178973</v>
      </c>
    </row>
    <row r="61" s="238" customFormat="true" ht="12.75" hidden="false" customHeight="false" outlineLevel="0" collapsed="false">
      <c r="A61" s="126" t="s">
        <v>290</v>
      </c>
      <c r="B61" s="239" t="n">
        <v>108.832</v>
      </c>
      <c r="C61" s="239" t="n">
        <v>124.941</v>
      </c>
      <c r="D61" s="239" t="n">
        <v>178.93354428</v>
      </c>
      <c r="E61" s="240" t="n">
        <v>190.49721517</v>
      </c>
      <c r="F61" s="37" t="n">
        <v>16.109</v>
      </c>
      <c r="G61" s="239" t="n">
        <v>14.8017127315495</v>
      </c>
      <c r="H61" s="239" t="n">
        <v>11.56367089</v>
      </c>
      <c r="I61" s="239" t="n">
        <v>6.46255062824042</v>
      </c>
    </row>
    <row r="62" s="238" customFormat="true" ht="12.75" hidden="true" customHeight="false" outlineLevel="0" collapsed="false">
      <c r="A62" s="126" t="s">
        <v>291</v>
      </c>
      <c r="B62" s="239" t="n">
        <v>0</v>
      </c>
      <c r="C62" s="239" t="n">
        <v>0</v>
      </c>
      <c r="D62" s="239" t="n">
        <v>0</v>
      </c>
      <c r="E62" s="240" t="n">
        <v>0</v>
      </c>
      <c r="F62" s="37" t="n">
        <v>0</v>
      </c>
      <c r="G62" s="239" t="e">
        <f aca="false"/>
        <v>#DIV/0!</v>
      </c>
      <c r="H62" s="239" t="n">
        <v>0</v>
      </c>
      <c r="I62" s="239" t="e">
        <f aca="false"/>
        <v>#DIV/0!</v>
      </c>
    </row>
    <row r="63" s="238" customFormat="true" ht="12.75" hidden="false" customHeight="false" outlineLevel="0" collapsed="false">
      <c r="A63" s="134" t="s">
        <v>292</v>
      </c>
      <c r="B63" s="241" t="n">
        <v>245.16</v>
      </c>
      <c r="C63" s="241" t="n">
        <v>528.699</v>
      </c>
      <c r="D63" s="241" t="n">
        <v>565.263</v>
      </c>
      <c r="E63" s="240" t="n">
        <v>694.124</v>
      </c>
      <c r="F63" s="42" t="n">
        <v>283.539</v>
      </c>
      <c r="G63" s="241" t="n">
        <v>115.654674498287</v>
      </c>
      <c r="H63" s="241" t="n">
        <v>128.861</v>
      </c>
      <c r="I63" s="241" t="n">
        <v>22.7966451014838</v>
      </c>
    </row>
    <row r="64" s="117" customFormat="true" ht="12.75" hidden="false" customHeight="false" outlineLevel="0" collapsed="false">
      <c r="A64" s="158" t="s">
        <v>293</v>
      </c>
      <c r="B64" s="159" t="n">
        <v>3243.207</v>
      </c>
      <c r="C64" s="159" t="n">
        <v>3794.853</v>
      </c>
      <c r="D64" s="159" t="n">
        <v>4340.19246419119</v>
      </c>
      <c r="E64" s="247" t="n">
        <v>5544.77840885</v>
      </c>
      <c r="F64" s="243" t="n">
        <v>551.646</v>
      </c>
      <c r="G64" s="159" t="n">
        <v>17.009275078649</v>
      </c>
      <c r="H64" s="159" t="n">
        <v>1204.58594465881</v>
      </c>
      <c r="I64" s="159" t="n">
        <v>27.7542057085548</v>
      </c>
    </row>
    <row r="65" s="238" customFormat="true" ht="12.75" hidden="false" customHeight="false" outlineLevel="0" collapsed="false">
      <c r="A65" s="235" t="s">
        <v>294</v>
      </c>
      <c r="B65" s="236" t="n">
        <v>2762.663</v>
      </c>
      <c r="C65" s="236" t="n">
        <v>3290.916</v>
      </c>
      <c r="D65" s="236" t="n">
        <v>3809.70621188118</v>
      </c>
      <c r="E65" s="240" t="n">
        <v>5008.34823808</v>
      </c>
      <c r="F65" s="48" t="n">
        <v>528.253</v>
      </c>
      <c r="G65" s="236" t="n">
        <v>19.1211523084792</v>
      </c>
      <c r="H65" s="236" t="n">
        <v>1198.64202619882</v>
      </c>
      <c r="I65" s="236" t="n">
        <v>31.462846727148</v>
      </c>
    </row>
    <row r="66" s="238" customFormat="true" ht="12.75" hidden="false" customHeight="false" outlineLevel="0" collapsed="false">
      <c r="A66" s="126" t="s">
        <v>295</v>
      </c>
      <c r="B66" s="239" t="n">
        <v>27.81</v>
      </c>
      <c r="C66" s="239" t="n">
        <v>0</v>
      </c>
      <c r="D66" s="239" t="n">
        <v>4.1</v>
      </c>
      <c r="E66" s="240" t="n">
        <v>4.1</v>
      </c>
      <c r="F66" s="37" t="n">
        <v>-27.81</v>
      </c>
      <c r="G66" s="239" t="n">
        <v>-100</v>
      </c>
      <c r="H66" s="239" t="n">
        <v>0</v>
      </c>
      <c r="I66" s="239" t="n">
        <v>0</v>
      </c>
    </row>
    <row r="67" s="238" customFormat="true" ht="12.75" hidden="false" customHeight="false" outlineLevel="0" collapsed="false">
      <c r="A67" s="126" t="s">
        <v>296</v>
      </c>
      <c r="B67" s="239" t="n">
        <v>331.052</v>
      </c>
      <c r="C67" s="239" t="n">
        <v>334.5</v>
      </c>
      <c r="D67" s="239" t="n">
        <v>361.65</v>
      </c>
      <c r="E67" s="240" t="n">
        <v>341.321</v>
      </c>
      <c r="F67" s="37" t="n">
        <v>3.44799999999998</v>
      </c>
      <c r="G67" s="239" t="n">
        <v>1.04152821913173</v>
      </c>
      <c r="H67" s="239" t="n">
        <v>-20.329</v>
      </c>
      <c r="I67" s="239" t="n">
        <v>-5.6211806995714</v>
      </c>
    </row>
    <row r="68" s="238" customFormat="true" ht="12.75" hidden="false" customHeight="false" outlineLevel="0" collapsed="false">
      <c r="A68" s="126" t="s">
        <v>297</v>
      </c>
      <c r="B68" s="239" t="n">
        <v>121.682</v>
      </c>
      <c r="C68" s="239" t="n">
        <v>169.437</v>
      </c>
      <c r="D68" s="239" t="n">
        <v>164.73625231</v>
      </c>
      <c r="E68" s="240" t="n">
        <v>191.00917077</v>
      </c>
      <c r="F68" s="42" t="n">
        <v>47.755</v>
      </c>
      <c r="G68" s="241" t="n">
        <v>39.2457388931806</v>
      </c>
      <c r="H68" s="241" t="n">
        <v>26.27291846</v>
      </c>
      <c r="I68" s="241" t="n">
        <v>15.9484740557043</v>
      </c>
    </row>
    <row r="69" s="171" customFormat="true" ht="12.75" hidden="false" customHeight="false" outlineLevel="0" collapsed="false">
      <c r="A69" s="158" t="s">
        <v>298</v>
      </c>
      <c r="B69" s="159" t="n">
        <v>13130.795</v>
      </c>
      <c r="C69" s="159" t="n">
        <v>14759.917</v>
      </c>
      <c r="D69" s="159" t="n">
        <v>16129.3487126777</v>
      </c>
      <c r="E69" s="247" t="n">
        <v>17528.19297539</v>
      </c>
      <c r="F69" s="243" t="n">
        <v>1629.122</v>
      </c>
      <c r="G69" s="159" t="n">
        <v>12.4068801622446</v>
      </c>
      <c r="H69" s="159" t="n">
        <v>1398.84426271232</v>
      </c>
      <c r="I69" s="159" t="n">
        <v>8.67266426953014</v>
      </c>
    </row>
    <row r="70" s="238" customFormat="true" ht="12.75" hidden="false" customHeight="false" outlineLevel="0" collapsed="false">
      <c r="A70" s="126" t="s">
        <v>299</v>
      </c>
      <c r="B70" s="239" t="n">
        <v>2491.568</v>
      </c>
      <c r="C70" s="239" t="n">
        <v>2595.07</v>
      </c>
      <c r="D70" s="239" t="n">
        <v>2893.53669541</v>
      </c>
      <c r="E70" s="240" t="n">
        <v>3162.5779378</v>
      </c>
      <c r="F70" s="48" t="n">
        <v>103.502</v>
      </c>
      <c r="G70" s="236" t="n">
        <v>4.15409091784771</v>
      </c>
      <c r="H70" s="236" t="n">
        <v>269.041242390001</v>
      </c>
      <c r="I70" s="236" t="n">
        <v>9.2980069275354</v>
      </c>
    </row>
    <row r="71" s="238" customFormat="true" ht="12.75" hidden="false" customHeight="false" outlineLevel="0" collapsed="false">
      <c r="A71" s="126" t="s">
        <v>300</v>
      </c>
      <c r="B71" s="239" t="n">
        <v>1306.635</v>
      </c>
      <c r="C71" s="239" t="n">
        <v>1582.858</v>
      </c>
      <c r="D71" s="239" t="n">
        <v>1722.90981662</v>
      </c>
      <c r="E71" s="240" t="n">
        <v>1767.87166238</v>
      </c>
      <c r="F71" s="37" t="n">
        <v>276.223</v>
      </c>
      <c r="G71" s="239" t="n">
        <v>21.1400276282206</v>
      </c>
      <c r="H71" s="239" t="n">
        <v>44.9618457600002</v>
      </c>
      <c r="I71" s="239" t="n">
        <v>2.60964592146826</v>
      </c>
    </row>
    <row r="72" s="238" customFormat="true" ht="12.75" hidden="false" customHeight="false" outlineLevel="0" collapsed="false">
      <c r="A72" s="126" t="s">
        <v>301</v>
      </c>
      <c r="B72" s="239" t="n">
        <v>5.229</v>
      </c>
      <c r="C72" s="239" t="n">
        <v>5.967</v>
      </c>
      <c r="D72" s="239" t="n">
        <v>16.084</v>
      </c>
      <c r="E72" s="240" t="n">
        <v>37.152</v>
      </c>
      <c r="F72" s="37" t="n">
        <v>0.738</v>
      </c>
      <c r="G72" s="239" t="n">
        <v>14.1135972461274</v>
      </c>
      <c r="H72" s="239" t="n">
        <v>21.068</v>
      </c>
      <c r="I72" s="239" t="n">
        <v>130.987316587913</v>
      </c>
    </row>
    <row r="73" s="238" customFormat="true" ht="12.75" hidden="false" customHeight="false" outlineLevel="0" collapsed="false">
      <c r="A73" s="126" t="s">
        <v>302</v>
      </c>
      <c r="B73" s="239" t="n">
        <v>1.943</v>
      </c>
      <c r="C73" s="239" t="n">
        <v>23.963</v>
      </c>
      <c r="D73" s="239" t="n">
        <v>29.862</v>
      </c>
      <c r="E73" s="240" t="n">
        <v>7.666</v>
      </c>
      <c r="F73" s="37" t="n">
        <v>22.02</v>
      </c>
      <c r="G73" s="239" t="n">
        <v>1133.29902213073</v>
      </c>
      <c r="H73" s="239" t="n">
        <v>-22.196</v>
      </c>
      <c r="I73" s="239" t="n">
        <v>-74.3285781260465</v>
      </c>
    </row>
    <row r="74" s="238" customFormat="true" ht="12.75" hidden="false" customHeight="false" outlineLevel="0" collapsed="false">
      <c r="A74" s="126" t="s">
        <v>303</v>
      </c>
      <c r="B74" s="239" t="n">
        <v>2295.832</v>
      </c>
      <c r="C74" s="239" t="n">
        <v>2586.846</v>
      </c>
      <c r="D74" s="239" t="n">
        <v>2506.18574905</v>
      </c>
      <c r="E74" s="240" t="n">
        <v>2903.31258209</v>
      </c>
      <c r="F74" s="37" t="n">
        <v>291.014</v>
      </c>
      <c r="G74" s="239" t="n">
        <v>12.6757532781144</v>
      </c>
      <c r="H74" s="239" t="n">
        <v>397.12683304</v>
      </c>
      <c r="I74" s="239" t="n">
        <v>15.8458659016211</v>
      </c>
    </row>
    <row r="75" s="238" customFormat="true" ht="12.75" hidden="false" customHeight="false" outlineLevel="0" collapsed="false">
      <c r="A75" s="126" t="s">
        <v>304</v>
      </c>
      <c r="B75" s="239" t="n">
        <v>2320.166</v>
      </c>
      <c r="C75" s="239" t="n">
        <v>2734.932</v>
      </c>
      <c r="D75" s="239" t="n">
        <v>2670.30788064</v>
      </c>
      <c r="E75" s="240" t="n">
        <v>2685.99628391</v>
      </c>
      <c r="F75" s="37" t="n">
        <v>414.766</v>
      </c>
      <c r="G75" s="239" t="n">
        <v>17.8765657284867</v>
      </c>
      <c r="H75" s="239" t="n">
        <v>15.6884032699995</v>
      </c>
      <c r="I75" s="239" t="n">
        <v>0.587512900057032</v>
      </c>
    </row>
    <row r="76" s="238" customFormat="true" ht="12.75" hidden="false" customHeight="false" outlineLevel="0" collapsed="false">
      <c r="A76" s="126" t="s">
        <v>305</v>
      </c>
      <c r="B76" s="239" t="n">
        <v>365.398</v>
      </c>
      <c r="C76" s="239" t="n">
        <v>335.891</v>
      </c>
      <c r="D76" s="239" t="n">
        <v>406.007715347682</v>
      </c>
      <c r="E76" s="240" t="n">
        <v>849.39527422</v>
      </c>
      <c r="F76" s="37" t="n">
        <v>-29.5070000000001</v>
      </c>
      <c r="G76" s="239" t="n">
        <v>-8.0753041888571</v>
      </c>
      <c r="H76" s="239" t="n">
        <v>443.387558872318</v>
      </c>
      <c r="I76" s="239" t="n">
        <v>109.206683053455</v>
      </c>
    </row>
    <row r="77" s="238" customFormat="true" ht="12.75" hidden="false" customHeight="false" outlineLevel="0" collapsed="false">
      <c r="A77" s="134" t="s">
        <v>306</v>
      </c>
      <c r="B77" s="241" t="n">
        <v>4344.024</v>
      </c>
      <c r="C77" s="241" t="n">
        <v>4894.39</v>
      </c>
      <c r="D77" s="241" t="n">
        <v>5884.45485561</v>
      </c>
      <c r="E77" s="240" t="n">
        <v>6114.22123499</v>
      </c>
      <c r="F77" s="42" t="n">
        <v>550.365999999999</v>
      </c>
      <c r="G77" s="241" t="n">
        <v>12.6694972219306</v>
      </c>
      <c r="H77" s="241" t="n">
        <v>229.766379380002</v>
      </c>
      <c r="I77" s="241" t="n">
        <v>3.90463322462151</v>
      </c>
    </row>
    <row r="78" s="117" customFormat="true" ht="12.75" hidden="false" customHeight="false" outlineLevel="0" collapsed="false">
      <c r="A78" s="158" t="s">
        <v>307</v>
      </c>
      <c r="B78" s="159" t="n">
        <v>45635.746</v>
      </c>
      <c r="C78" s="159" t="n">
        <v>47090.152</v>
      </c>
      <c r="D78" s="159" t="n">
        <v>55732.8674124909</v>
      </c>
      <c r="E78" s="248" t="n">
        <v>58573.58651005</v>
      </c>
      <c r="F78" s="243" t="n">
        <v>1454.40600000001</v>
      </c>
      <c r="G78" s="159" t="n">
        <v>3.18698855059806</v>
      </c>
      <c r="H78" s="159" t="n">
        <v>2840.71909755914</v>
      </c>
      <c r="I78" s="159" t="n">
        <v>5.09702663696518</v>
      </c>
    </row>
    <row r="79" s="238" customFormat="true" ht="12.75" hidden="false" customHeight="false" outlineLevel="0" collapsed="false">
      <c r="A79" s="235" t="s">
        <v>308</v>
      </c>
      <c r="B79" s="236" t="n">
        <v>20022.215</v>
      </c>
      <c r="C79" s="236" t="n">
        <v>20338.201</v>
      </c>
      <c r="D79" s="236" t="n">
        <v>23730.7052801145</v>
      </c>
      <c r="E79" s="240" t="n">
        <v>24290.66456176</v>
      </c>
      <c r="F79" s="48" t="n">
        <v>315.986000000001</v>
      </c>
      <c r="G79" s="236" t="n">
        <v>1.57817703985299</v>
      </c>
      <c r="H79" s="236" t="n">
        <v>559.959281645544</v>
      </c>
      <c r="I79" s="236" t="n">
        <v>2.35964028475282</v>
      </c>
    </row>
    <row r="80" s="238" customFormat="true" ht="12.75" hidden="false" customHeight="false" outlineLevel="0" collapsed="false">
      <c r="A80" s="126" t="s">
        <v>309</v>
      </c>
      <c r="B80" s="239" t="n">
        <v>6910.394</v>
      </c>
      <c r="C80" s="239" t="n">
        <v>6727.886</v>
      </c>
      <c r="D80" s="239" t="n">
        <v>8661.74318688486</v>
      </c>
      <c r="E80" s="240" t="n">
        <v>9096.46993741</v>
      </c>
      <c r="F80" s="37" t="n">
        <v>-182.507999999998</v>
      </c>
      <c r="G80" s="239" t="n">
        <v>-2.64106503912799</v>
      </c>
      <c r="H80" s="239" t="n">
        <v>434.72675052514</v>
      </c>
      <c r="I80" s="239" t="n">
        <v>5.01892911329188</v>
      </c>
    </row>
    <row r="81" s="238" customFormat="true" ht="12.75" hidden="false" customHeight="false" outlineLevel="0" collapsed="false">
      <c r="A81" s="126" t="s">
        <v>310</v>
      </c>
      <c r="B81" s="239" t="n">
        <v>3765.072</v>
      </c>
      <c r="C81" s="239" t="n">
        <v>4358.975</v>
      </c>
      <c r="D81" s="239" t="n">
        <v>5063.51011962561</v>
      </c>
      <c r="E81" s="240" t="n">
        <v>6084.2034896</v>
      </c>
      <c r="F81" s="37" t="n">
        <v>593.903</v>
      </c>
      <c r="G81" s="239" t="n">
        <v>15.7740144145982</v>
      </c>
      <c r="H81" s="239" t="n">
        <v>1020.69336997439</v>
      </c>
      <c r="I81" s="239" t="n">
        <v>20.1578222588772</v>
      </c>
    </row>
    <row r="82" s="238" customFormat="true" ht="12.75" hidden="false" customHeight="false" outlineLevel="0" collapsed="false">
      <c r="A82" s="126" t="s">
        <v>311</v>
      </c>
      <c r="B82" s="239" t="n">
        <v>7976.511</v>
      </c>
      <c r="C82" s="239" t="n">
        <v>8146.172</v>
      </c>
      <c r="D82" s="239" t="n">
        <v>9926.69524391541</v>
      </c>
      <c r="E82" s="240" t="n">
        <v>9788.13576387</v>
      </c>
      <c r="F82" s="37" t="n">
        <v>169.661</v>
      </c>
      <c r="G82" s="239" t="n">
        <v>2.1270076603668</v>
      </c>
      <c r="H82" s="239" t="n">
        <v>-138.559480045413</v>
      </c>
      <c r="I82" s="239" t="n">
        <v>-1.39582687531727</v>
      </c>
    </row>
    <row r="83" s="238" customFormat="true" ht="12.75" hidden="false" customHeight="false" outlineLevel="0" collapsed="false">
      <c r="A83" s="126" t="s">
        <v>312</v>
      </c>
      <c r="B83" s="239" t="n">
        <v>6351.335</v>
      </c>
      <c r="C83" s="239" t="n">
        <v>6760.98</v>
      </c>
      <c r="D83" s="239" t="n">
        <v>7266.93024514051</v>
      </c>
      <c r="E83" s="240" t="n">
        <v>8426.92049686</v>
      </c>
      <c r="F83" s="37" t="n">
        <v>409.644999999999</v>
      </c>
      <c r="G83" s="239" t="n">
        <v>6.44974639190026</v>
      </c>
      <c r="H83" s="239" t="n">
        <v>1159.99025171949</v>
      </c>
      <c r="I83" s="239" t="n">
        <v>15.9625896023316</v>
      </c>
    </row>
    <row r="84" s="238" customFormat="true" ht="12.75" hidden="false" customHeight="false" outlineLevel="0" collapsed="false">
      <c r="A84" s="134" t="s">
        <v>313</v>
      </c>
      <c r="B84" s="241" t="n">
        <v>610.219</v>
      </c>
      <c r="C84" s="241" t="n">
        <v>757.938</v>
      </c>
      <c r="D84" s="241" t="n">
        <v>1083.28333681</v>
      </c>
      <c r="E84" s="240" t="n">
        <v>887.19226055</v>
      </c>
      <c r="F84" s="42" t="n">
        <v>147.719</v>
      </c>
      <c r="G84" s="241" t="n">
        <v>24.2075386049926</v>
      </c>
      <c r="H84" s="241" t="n">
        <v>-196.09107626</v>
      </c>
      <c r="I84" s="241" t="n">
        <v>-18.1015501297601</v>
      </c>
    </row>
    <row r="85" s="117" customFormat="true" ht="12.75" hidden="false" customHeight="false" outlineLevel="0" collapsed="false">
      <c r="A85" s="158" t="s">
        <v>314</v>
      </c>
      <c r="B85" s="159" t="n">
        <v>13917.49</v>
      </c>
      <c r="C85" s="159" t="n">
        <v>14914.378</v>
      </c>
      <c r="D85" s="159" t="n">
        <v>24913.4507899719</v>
      </c>
      <c r="E85" s="249" t="n">
        <v>29983.98411884</v>
      </c>
      <c r="F85" s="243" t="n">
        <v>996.888000000001</v>
      </c>
      <c r="G85" s="159" t="n">
        <v>7.16284330004908</v>
      </c>
      <c r="H85" s="159" t="n">
        <v>5070.53332886812</v>
      </c>
      <c r="I85" s="159" t="n">
        <v>20.352593350533</v>
      </c>
    </row>
    <row r="86" s="238" customFormat="true" ht="12.75" hidden="false" customHeight="false" outlineLevel="0" collapsed="false">
      <c r="A86" s="235" t="s">
        <v>315</v>
      </c>
      <c r="B86" s="236" t="n">
        <v>170.788</v>
      </c>
      <c r="C86" s="236" t="n">
        <v>102.849</v>
      </c>
      <c r="D86" s="236" t="n">
        <v>531.827</v>
      </c>
      <c r="E86" s="240" t="n">
        <v>349.7125</v>
      </c>
      <c r="F86" s="48" t="n">
        <v>-67.939</v>
      </c>
      <c r="G86" s="236" t="n">
        <v>-39.7797269128979</v>
      </c>
      <c r="H86" s="236" t="n">
        <v>-182.1145</v>
      </c>
      <c r="I86" s="236" t="n">
        <v>-34.243184343781</v>
      </c>
    </row>
    <row r="87" s="238" customFormat="true" ht="12.75" hidden="false" customHeight="false" outlineLevel="0" collapsed="false">
      <c r="A87" s="126" t="s">
        <v>316</v>
      </c>
      <c r="B87" s="239" t="n">
        <v>1069.871</v>
      </c>
      <c r="C87" s="239" t="n">
        <v>1358.842</v>
      </c>
      <c r="D87" s="239" t="n">
        <v>1555.87635280188</v>
      </c>
      <c r="E87" s="240" t="n">
        <v>1544.26703861</v>
      </c>
      <c r="F87" s="37" t="n">
        <v>288.971</v>
      </c>
      <c r="G87" s="239" t="n">
        <v>27.009891846774</v>
      </c>
      <c r="H87" s="239" t="n">
        <v>-11.6093141918795</v>
      </c>
      <c r="I87" s="239" t="n">
        <v>-0.746159177171956</v>
      </c>
    </row>
    <row r="88" s="238" customFormat="true" ht="12.75" hidden="false" customHeight="false" outlineLevel="0" collapsed="false">
      <c r="A88" s="126" t="s">
        <v>317</v>
      </c>
      <c r="B88" s="239" t="n">
        <v>1321.985</v>
      </c>
      <c r="C88" s="239" t="n">
        <v>1466.252</v>
      </c>
      <c r="D88" s="239" t="n">
        <v>1925.30117498</v>
      </c>
      <c r="E88" s="240" t="n">
        <v>1492.01852817</v>
      </c>
      <c r="F88" s="37" t="n">
        <v>144.267</v>
      </c>
      <c r="G88" s="239" t="n">
        <v>10.9129074838217</v>
      </c>
      <c r="H88" s="239" t="n">
        <v>-433.28264681</v>
      </c>
      <c r="I88" s="239" t="n">
        <v>-22.5046684872303</v>
      </c>
    </row>
    <row r="89" s="238" customFormat="true" ht="12.75" hidden="false" customHeight="false" outlineLevel="0" collapsed="false">
      <c r="A89" s="126" t="s">
        <v>318</v>
      </c>
      <c r="B89" s="239" t="n">
        <v>2824.224</v>
      </c>
      <c r="C89" s="239" t="n">
        <v>2324.47</v>
      </c>
      <c r="D89" s="239" t="n">
        <v>2790.695</v>
      </c>
      <c r="E89" s="240" t="n">
        <v>2813.90879653</v>
      </c>
      <c r="F89" s="37" t="n">
        <v>-499.754</v>
      </c>
      <c r="G89" s="239" t="n">
        <v>-17.6952677974552</v>
      </c>
      <c r="H89" s="239" t="n">
        <v>23.2137965299994</v>
      </c>
      <c r="I89" s="239" t="n">
        <v>0.83182850616063</v>
      </c>
    </row>
    <row r="90" s="238" customFormat="true" ht="12.75" hidden="false" customHeight="false" outlineLevel="0" collapsed="false">
      <c r="A90" s="126" t="s">
        <v>319</v>
      </c>
      <c r="B90" s="239" t="n">
        <v>227.212</v>
      </c>
      <c r="C90" s="239" t="n">
        <v>240.856</v>
      </c>
      <c r="D90" s="239" t="n">
        <v>366.05780522</v>
      </c>
      <c r="E90" s="240" t="n">
        <v>282.73177845</v>
      </c>
      <c r="F90" s="37" t="n">
        <v>13.6439999999999</v>
      </c>
      <c r="G90" s="239" t="n">
        <v>6.00496452652146</v>
      </c>
      <c r="H90" s="239" t="n">
        <v>-83.32602677</v>
      </c>
      <c r="I90" s="239" t="n">
        <v>-22.763078831203</v>
      </c>
    </row>
    <row r="91" s="238" customFormat="true" ht="12.75" hidden="false" customHeight="false" outlineLevel="0" collapsed="false">
      <c r="A91" s="126" t="s">
        <v>320</v>
      </c>
      <c r="B91" s="239" t="n">
        <v>308.463</v>
      </c>
      <c r="C91" s="239" t="n">
        <v>169.07</v>
      </c>
      <c r="D91" s="239" t="n">
        <v>73.956</v>
      </c>
      <c r="E91" s="240" t="n">
        <v>184.8465</v>
      </c>
      <c r="F91" s="37" t="n">
        <v>-139.393</v>
      </c>
      <c r="G91" s="239" t="n">
        <v>-45.1895365084305</v>
      </c>
      <c r="H91" s="239" t="n">
        <v>110.8905</v>
      </c>
      <c r="I91" s="239" t="n">
        <v>149.941181242901</v>
      </c>
    </row>
    <row r="92" s="238" customFormat="true" ht="12.75" hidden="false" customHeight="false" outlineLevel="0" collapsed="false">
      <c r="A92" s="126" t="s">
        <v>321</v>
      </c>
      <c r="B92" s="239" t="n">
        <v>1430.297</v>
      </c>
      <c r="C92" s="239" t="n">
        <v>1433.154</v>
      </c>
      <c r="D92" s="239" t="n">
        <v>2069.81733578</v>
      </c>
      <c r="E92" s="240" t="n">
        <v>2087.80051894</v>
      </c>
      <c r="F92" s="37" t="n">
        <v>2.85699999999997</v>
      </c>
      <c r="G92" s="239" t="n">
        <v>0.199748723516862</v>
      </c>
      <c r="H92" s="239" t="n">
        <v>17.9831831600004</v>
      </c>
      <c r="I92" s="239" t="n">
        <v>0.868829478289375</v>
      </c>
    </row>
    <row r="93" s="238" customFormat="true" ht="12.75" hidden="false" customHeight="false" outlineLevel="0" collapsed="false">
      <c r="A93" s="126" t="s">
        <v>322</v>
      </c>
      <c r="B93" s="239" t="n">
        <v>164.111</v>
      </c>
      <c r="C93" s="239" t="n">
        <v>10</v>
      </c>
      <c r="D93" s="239" t="n">
        <v>22.373</v>
      </c>
      <c r="E93" s="240" t="n">
        <v>24.86</v>
      </c>
      <c r="F93" s="37" t="n">
        <v>-154.111</v>
      </c>
      <c r="G93" s="239" t="n">
        <v>-93.9065632407334</v>
      </c>
      <c r="H93" s="239" t="n">
        <v>2.487</v>
      </c>
      <c r="I93" s="239" t="n">
        <v>11.116077414741</v>
      </c>
    </row>
    <row r="94" s="238" customFormat="true" ht="12.75" hidden="false" customHeight="false" outlineLevel="0" collapsed="false">
      <c r="A94" s="126" t="s">
        <v>323</v>
      </c>
      <c r="B94" s="239" t="n">
        <v>1660.22</v>
      </c>
      <c r="C94" s="239" t="n">
        <v>1822.416</v>
      </c>
      <c r="D94" s="239" t="n">
        <v>1674.297</v>
      </c>
      <c r="E94" s="240" t="n">
        <v>1837.662</v>
      </c>
      <c r="F94" s="37" t="n">
        <v>162.196</v>
      </c>
      <c r="G94" s="239" t="n">
        <v>9.7695486140391</v>
      </c>
      <c r="H94" s="239" t="n">
        <v>163.365</v>
      </c>
      <c r="I94" s="239" t="n">
        <v>9.75722945212228</v>
      </c>
    </row>
    <row r="95" s="238" customFormat="true" ht="12.75" hidden="false" customHeight="false" outlineLevel="0" collapsed="false">
      <c r="A95" s="126" t="s">
        <v>324</v>
      </c>
      <c r="B95" s="239" t="n">
        <v>326.497</v>
      </c>
      <c r="C95" s="239" t="n">
        <v>450.532</v>
      </c>
      <c r="D95" s="239" t="n">
        <v>680.47955685</v>
      </c>
      <c r="E95" s="240" t="n">
        <v>700.65107989</v>
      </c>
      <c r="F95" s="37" t="n">
        <v>124.035</v>
      </c>
      <c r="G95" s="239" t="n">
        <v>37.9896293074668</v>
      </c>
      <c r="H95" s="239" t="n">
        <v>20.17152304</v>
      </c>
      <c r="I95" s="239" t="n">
        <v>2.96430992480888</v>
      </c>
    </row>
    <row r="96" s="238" customFormat="true" ht="12.75" hidden="false" customHeight="false" outlineLevel="0" collapsed="false">
      <c r="A96" s="126" t="s">
        <v>325</v>
      </c>
      <c r="B96" s="239" t="n">
        <v>2486.531</v>
      </c>
      <c r="C96" s="239" t="n">
        <v>3417.008</v>
      </c>
      <c r="D96" s="239" t="n">
        <v>10734.14756434</v>
      </c>
      <c r="E96" s="240" t="n">
        <v>16259.6806108</v>
      </c>
      <c r="F96" s="37" t="n">
        <v>930.477</v>
      </c>
      <c r="G96" s="239" t="n">
        <v>37.4206876970366</v>
      </c>
      <c r="H96" s="239" t="n">
        <v>5525.53304646</v>
      </c>
      <c r="I96" s="239" t="n">
        <v>51.4762165634504</v>
      </c>
    </row>
    <row r="97" s="238" customFormat="true" ht="12.75" hidden="false" customHeight="false" outlineLevel="0" collapsed="false">
      <c r="A97" s="134" t="s">
        <v>326</v>
      </c>
      <c r="B97" s="241" t="n">
        <v>1927.291</v>
      </c>
      <c r="C97" s="241" t="n">
        <v>2118.929</v>
      </c>
      <c r="D97" s="241" t="n">
        <v>2488.623</v>
      </c>
      <c r="E97" s="240" t="n">
        <v>2405.84476745</v>
      </c>
      <c r="F97" s="42" t="n">
        <v>191.638</v>
      </c>
      <c r="G97" s="241" t="n">
        <v>9.94338685751142</v>
      </c>
      <c r="H97" s="241" t="n">
        <v>-82.7782325500002</v>
      </c>
      <c r="I97" s="241" t="n">
        <v>-3.32626647547661</v>
      </c>
    </row>
    <row r="98" s="117" customFormat="true" ht="12.75" hidden="false" customHeight="false" outlineLevel="0" collapsed="false">
      <c r="A98" s="158" t="s">
        <v>327</v>
      </c>
      <c r="B98" s="159" t="n">
        <v>18367.3513</v>
      </c>
      <c r="C98" s="159" t="n">
        <v>19526.344</v>
      </c>
      <c r="D98" s="159" t="n">
        <v>21163.2712027338</v>
      </c>
      <c r="E98" s="249" t="n">
        <v>22998.04669612</v>
      </c>
      <c r="F98" s="243" t="n">
        <v>1158.9927</v>
      </c>
      <c r="G98" s="159" t="n">
        <v>6.31006986837565</v>
      </c>
      <c r="H98" s="159" t="n">
        <v>1834.77549338623</v>
      </c>
      <c r="I98" s="159" t="n">
        <v>8.66962142010078</v>
      </c>
    </row>
    <row r="99" s="238" customFormat="true" ht="12.75" hidden="false" customHeight="false" outlineLevel="0" collapsed="false">
      <c r="A99" s="235" t="s">
        <v>328</v>
      </c>
      <c r="B99" s="236" t="n">
        <v>2796.305</v>
      </c>
      <c r="C99" s="236" t="n">
        <v>3200.589</v>
      </c>
      <c r="D99" s="236" t="n">
        <v>3434.26951603008</v>
      </c>
      <c r="E99" s="240" t="n">
        <v>3618.73284853</v>
      </c>
      <c r="F99" s="48" t="n">
        <v>404.284</v>
      </c>
      <c r="G99" s="236" t="n">
        <v>14.4577934095172</v>
      </c>
      <c r="H99" s="236" t="n">
        <v>184.463332499915</v>
      </c>
      <c r="I99" s="236" t="n">
        <v>5.3712538179924</v>
      </c>
    </row>
    <row r="100" s="238" customFormat="true" ht="12.75" hidden="false" customHeight="false" outlineLevel="0" collapsed="false">
      <c r="A100" s="126" t="s">
        <v>329</v>
      </c>
      <c r="B100" s="239" t="n">
        <v>4627.731</v>
      </c>
      <c r="C100" s="239" t="n">
        <v>4259.96</v>
      </c>
      <c r="D100" s="239" t="n">
        <v>4339.92440677792</v>
      </c>
      <c r="E100" s="240" t="n">
        <v>4560.45910613</v>
      </c>
      <c r="F100" s="37" t="n">
        <v>-367.770999999999</v>
      </c>
      <c r="G100" s="239" t="n">
        <v>-7.94711274272422</v>
      </c>
      <c r="H100" s="239" t="n">
        <v>220.534699352083</v>
      </c>
      <c r="I100" s="239" t="n">
        <v>5.0815331946257</v>
      </c>
    </row>
    <row r="101" s="238" customFormat="true" ht="12.75" hidden="false" customHeight="false" outlineLevel="0" collapsed="false">
      <c r="A101" s="126" t="s">
        <v>330</v>
      </c>
      <c r="B101" s="239" t="n">
        <v>209.05</v>
      </c>
      <c r="C101" s="239" t="n">
        <v>167.64</v>
      </c>
      <c r="D101" s="239" t="n">
        <v>149.36279966</v>
      </c>
      <c r="E101" s="240" t="n">
        <v>130.44771592</v>
      </c>
      <c r="F101" s="37" t="n">
        <v>-41.41</v>
      </c>
      <c r="G101" s="239" t="n">
        <v>-19.8086582157379</v>
      </c>
      <c r="H101" s="239" t="n">
        <v>-18.91508374</v>
      </c>
      <c r="I101" s="239" t="n">
        <v>-12.6638518982351</v>
      </c>
    </row>
    <row r="102" s="238" customFormat="true" ht="12.75" hidden="false" customHeight="false" outlineLevel="0" collapsed="false">
      <c r="A102" s="126" t="s">
        <v>331</v>
      </c>
      <c r="B102" s="239" t="n">
        <v>184.025</v>
      </c>
      <c r="C102" s="239" t="n">
        <v>208.26</v>
      </c>
      <c r="D102" s="239" t="n">
        <v>250.193244009405</v>
      </c>
      <c r="E102" s="240" t="n">
        <v>235.39169627</v>
      </c>
      <c r="F102" s="37" t="n">
        <v>24.235</v>
      </c>
      <c r="G102" s="239" t="n">
        <v>13.1694063306616</v>
      </c>
      <c r="H102" s="239" t="n">
        <v>-14.8015477394054</v>
      </c>
      <c r="I102" s="239" t="n">
        <v>-5.91604613386323</v>
      </c>
    </row>
    <row r="103" s="238" customFormat="true" ht="12.75" hidden="false" customHeight="false" outlineLevel="0" collapsed="false">
      <c r="A103" s="126" t="s">
        <v>332</v>
      </c>
      <c r="B103" s="239" t="n">
        <v>114.2113</v>
      </c>
      <c r="C103" s="239" t="n">
        <v>113.89</v>
      </c>
      <c r="D103" s="239" t="n">
        <v>252.789805624175</v>
      </c>
      <c r="E103" s="240" t="n">
        <v>207.53468295</v>
      </c>
      <c r="F103" s="37" t="n">
        <v>-0.321300000000022</v>
      </c>
      <c r="G103" s="239" t="n">
        <v>-0.28132067492448</v>
      </c>
      <c r="H103" s="239" t="n">
        <v>-45.2551226741751</v>
      </c>
      <c r="I103" s="239" t="n">
        <v>-17.9022736152012</v>
      </c>
    </row>
    <row r="104" s="238" customFormat="true" ht="12.75" hidden="false" customHeight="false" outlineLevel="0" collapsed="false">
      <c r="A104" s="126" t="s">
        <v>333</v>
      </c>
      <c r="B104" s="239" t="n">
        <v>1862.295</v>
      </c>
      <c r="C104" s="239" t="n">
        <v>1910.05</v>
      </c>
      <c r="D104" s="239" t="n">
        <v>2727.36990741155</v>
      </c>
      <c r="E104" s="240" t="n">
        <v>2881.89950468</v>
      </c>
      <c r="F104" s="37" t="n">
        <v>47.7549999999999</v>
      </c>
      <c r="G104" s="239" t="n">
        <v>2.56430909173895</v>
      </c>
      <c r="H104" s="239" t="n">
        <v>154.529597268447</v>
      </c>
      <c r="I104" s="239" t="n">
        <v>5.66588334235548</v>
      </c>
    </row>
    <row r="105" s="238" customFormat="true" ht="12.75" hidden="false" customHeight="false" outlineLevel="0" collapsed="false">
      <c r="A105" s="126" t="s">
        <v>334</v>
      </c>
      <c r="B105" s="239" t="n">
        <v>3736.91</v>
      </c>
      <c r="C105" s="239" t="n">
        <v>4161.841</v>
      </c>
      <c r="D105" s="239" t="n">
        <v>4661.85422384751</v>
      </c>
      <c r="E105" s="240" t="n">
        <v>4770.94230636</v>
      </c>
      <c r="F105" s="37" t="n">
        <v>424.931000000001</v>
      </c>
      <c r="G105" s="239" t="n">
        <v>11.3711863545015</v>
      </c>
      <c r="H105" s="239" t="n">
        <v>109.088082512495</v>
      </c>
      <c r="I105" s="239" t="n">
        <v>2.3400148797974</v>
      </c>
    </row>
    <row r="106" s="238" customFormat="true" ht="12.75" hidden="false" customHeight="false" outlineLevel="0" collapsed="false">
      <c r="A106" s="126" t="s">
        <v>335</v>
      </c>
      <c r="B106" s="239" t="n">
        <v>761.132</v>
      </c>
      <c r="C106" s="239" t="n">
        <v>693.458</v>
      </c>
      <c r="D106" s="239" t="n">
        <v>914.234880265971</v>
      </c>
      <c r="E106" s="240" t="n">
        <v>910.97584463</v>
      </c>
      <c r="F106" s="37" t="n">
        <v>-67.674</v>
      </c>
      <c r="G106" s="239" t="n">
        <v>-8.8912304304641</v>
      </c>
      <c r="H106" s="239" t="n">
        <v>-3.25903563597115</v>
      </c>
      <c r="I106" s="239" t="n">
        <v>-0.356476842693097</v>
      </c>
    </row>
    <row r="107" s="238" customFormat="true" ht="12.75" hidden="false" customHeight="false" outlineLevel="0" collapsed="false">
      <c r="A107" s="134" t="s">
        <v>336</v>
      </c>
      <c r="B107" s="241" t="n">
        <v>4075.692</v>
      </c>
      <c r="C107" s="241" t="n">
        <v>4810.656</v>
      </c>
      <c r="D107" s="241" t="n">
        <v>4433.27241910716</v>
      </c>
      <c r="E107" s="240" t="n">
        <v>5681.66299065</v>
      </c>
      <c r="F107" s="42" t="n">
        <v>734.964000000001</v>
      </c>
      <c r="G107" s="241" t="n">
        <v>18.0328641124011</v>
      </c>
      <c r="H107" s="241" t="n">
        <v>1248.39057154284</v>
      </c>
      <c r="I107" s="241" t="n">
        <v>28.1595727382407</v>
      </c>
    </row>
    <row r="108" s="117" customFormat="true" ht="12.75" hidden="false" customHeight="false" outlineLevel="0" collapsed="false">
      <c r="A108" s="158" t="s">
        <v>337</v>
      </c>
      <c r="B108" s="159" t="n">
        <v>8120.106</v>
      </c>
      <c r="C108" s="159" t="n">
        <v>8178.041</v>
      </c>
      <c r="D108" s="159" t="n">
        <v>9437.14624445023</v>
      </c>
      <c r="E108" s="249" t="n">
        <v>11210.667228981</v>
      </c>
      <c r="F108" s="243" t="n">
        <v>57.9350000000022</v>
      </c>
      <c r="G108" s="159" t="n">
        <v>0.713475907826847</v>
      </c>
      <c r="H108" s="159" t="n">
        <v>1773.52098453078</v>
      </c>
      <c r="I108" s="159" t="n">
        <v>18.7929797694271</v>
      </c>
    </row>
    <row r="109" s="238" customFormat="true" ht="12.75" hidden="false" customHeight="false" outlineLevel="0" collapsed="false">
      <c r="A109" s="235" t="s">
        <v>338</v>
      </c>
      <c r="B109" s="236" t="n">
        <v>3865.687</v>
      </c>
      <c r="C109" s="236" t="n">
        <v>4077.51</v>
      </c>
      <c r="D109" s="236" t="n">
        <v>5326.4156461493</v>
      </c>
      <c r="E109" s="240" t="n">
        <v>6613.74771531</v>
      </c>
      <c r="F109" s="48" t="n">
        <v>211.823000000001</v>
      </c>
      <c r="G109" s="236" t="n">
        <v>5.47956934951021</v>
      </c>
      <c r="H109" s="236" t="n">
        <v>1287.3320691607</v>
      </c>
      <c r="I109" s="236" t="n">
        <v>24.1688248661436</v>
      </c>
    </row>
    <row r="110" s="238" customFormat="true" ht="12.75" hidden="false" customHeight="false" outlineLevel="0" collapsed="false">
      <c r="A110" s="126" t="s">
        <v>339</v>
      </c>
      <c r="B110" s="239" t="n">
        <v>1015.721</v>
      </c>
      <c r="C110" s="239" t="n">
        <v>918.917</v>
      </c>
      <c r="D110" s="239" t="n">
        <v>1057.13471663439</v>
      </c>
      <c r="E110" s="240" t="n">
        <v>1237.505874813</v>
      </c>
      <c r="F110" s="37" t="n">
        <v>-96.8039999999999</v>
      </c>
      <c r="G110" s="239" t="n">
        <v>-9.53056991043799</v>
      </c>
      <c r="H110" s="239" t="n">
        <v>180.371158178608</v>
      </c>
      <c r="I110" s="239" t="n">
        <v>17.0622679721329</v>
      </c>
    </row>
    <row r="111" s="238" customFormat="true" ht="12.75" hidden="false" customHeight="false" outlineLevel="0" collapsed="false">
      <c r="A111" s="126" t="s">
        <v>340</v>
      </c>
      <c r="B111" s="239" t="n">
        <v>3050.353</v>
      </c>
      <c r="C111" s="239" t="n">
        <v>2964.299</v>
      </c>
      <c r="D111" s="239" t="n">
        <v>2809.99588166653</v>
      </c>
      <c r="E111" s="240" t="n">
        <v>3063.25834645</v>
      </c>
      <c r="F111" s="37" t="n">
        <v>-86.0540000000001</v>
      </c>
      <c r="G111" s="239" t="n">
        <v>-2.82111611344654</v>
      </c>
      <c r="H111" s="239" t="n">
        <v>253.262464783466</v>
      </c>
      <c r="I111" s="239" t="n">
        <v>9.0129123119306</v>
      </c>
    </row>
    <row r="112" s="238" customFormat="true" ht="12.75" hidden="false" customHeight="false" outlineLevel="0" collapsed="false">
      <c r="A112" s="134" t="s">
        <v>341</v>
      </c>
      <c r="B112" s="241" t="n">
        <v>188.345</v>
      </c>
      <c r="C112" s="241" t="n">
        <v>217.315</v>
      </c>
      <c r="D112" s="241" t="n">
        <v>243.6</v>
      </c>
      <c r="E112" s="240" t="n">
        <v>296.155292408006</v>
      </c>
      <c r="F112" s="37" t="n">
        <v>28.97</v>
      </c>
      <c r="G112" s="239" t="n">
        <v>15.3813480580849</v>
      </c>
      <c r="H112" s="239" t="n">
        <v>52.5552924080055</v>
      </c>
      <c r="I112" s="239" t="n">
        <v>21.574422170774</v>
      </c>
    </row>
    <row r="113" customFormat="false" ht="12.75" hidden="false" customHeight="false" outlineLevel="0" collapsed="false">
      <c r="A113" s="250" t="s">
        <v>342</v>
      </c>
      <c r="B113" s="251" t="n">
        <v>24.053</v>
      </c>
      <c r="C113" s="251" t="n">
        <v>1.3</v>
      </c>
      <c r="D113" s="251" t="n">
        <v>0</v>
      </c>
      <c r="E113" s="252" t="n">
        <v>0</v>
      </c>
      <c r="F113" s="174" t="n">
        <v>-22.753</v>
      </c>
      <c r="G113" s="251" t="n">
        <v>-94.595268781441</v>
      </c>
      <c r="H113" s="251" t="n">
        <v>0</v>
      </c>
      <c r="I113" s="253" t="s">
        <v>103</v>
      </c>
    </row>
    <row r="114" s="117" customFormat="true" ht="12.75" hidden="false" customHeight="false" outlineLevel="0" collapsed="false">
      <c r="A114" s="158" t="s">
        <v>343</v>
      </c>
      <c r="B114" s="159" t="n">
        <v>29149.284</v>
      </c>
      <c r="C114" s="159" t="n">
        <v>33483.687</v>
      </c>
      <c r="D114" s="159" t="n">
        <v>46656.2866159242</v>
      </c>
      <c r="E114" s="248" t="n">
        <v>51835.8332527454</v>
      </c>
      <c r="F114" s="243" t="n">
        <v>4334.40299999999</v>
      </c>
      <c r="G114" s="159" t="n">
        <v>14.8696722705093</v>
      </c>
      <c r="H114" s="159" t="n">
        <v>5179.54663682123</v>
      </c>
      <c r="I114" s="159" t="n">
        <v>11.1014978098437</v>
      </c>
    </row>
    <row r="115" customFormat="false" ht="12.75" hidden="false" customHeight="false" outlineLevel="0" collapsed="false">
      <c r="A115" s="158" t="s">
        <v>344</v>
      </c>
      <c r="B115" s="159" t="n">
        <v>231844.6593</v>
      </c>
      <c r="C115" s="254" t="n">
        <v>253701.65</v>
      </c>
      <c r="D115" s="254" t="n">
        <v>306535.726398731</v>
      </c>
      <c r="E115" s="255" t="n">
        <v>336955.890391152</v>
      </c>
      <c r="F115" s="243" t="n">
        <v>21856.9907</v>
      </c>
      <c r="G115" s="159" t="n">
        <v>9.42742902337797</v>
      </c>
      <c r="H115" s="159" t="n">
        <v>30420.1639924215</v>
      </c>
      <c r="I115" s="159" t="n">
        <v>9.92385597261573</v>
      </c>
    </row>
    <row r="117" customFormat="false" ht="12.75" hidden="false" customHeight="false" outlineLevel="0" collapsed="false">
      <c r="E117" s="71"/>
    </row>
    <row r="118" customFormat="false" ht="12.75" hidden="false" customHeight="false" outlineLevel="0" collapsed="false">
      <c r="H118" s="14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3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8.56"/>
    <col collapsed="false" customWidth="true" hidden="false" outlineLevel="0" max="4" min="2" style="72" width="8.41"/>
    <col collapsed="false" customWidth="true" hidden="false" outlineLevel="0" max="5" min="5" style="74" width="10.28"/>
    <col collapsed="false" customWidth="true" hidden="false" outlineLevel="0" max="6" min="6" style="72" width="8.56"/>
    <col collapsed="false" customWidth="true" hidden="false" outlineLevel="0" max="7" min="7" style="72" width="6.41"/>
    <col collapsed="false" customWidth="true" hidden="false" outlineLevel="0" max="8" min="8" style="72" width="8.99"/>
    <col collapsed="false" customWidth="true" hidden="false" outlineLevel="0" max="9" min="9" style="72" width="9.56"/>
    <col collapsed="false" customWidth="false" hidden="false" outlineLevel="0" max="257" min="10" style="72" width="9.14"/>
  </cols>
  <sheetData>
    <row r="1" customFormat="false" ht="12.75" hidden="false" customHeight="false" outlineLevel="0" collapsed="false">
      <c r="A1" s="106" t="s">
        <v>345</v>
      </c>
      <c r="B1" s="106"/>
      <c r="C1" s="106"/>
      <c r="D1" s="106"/>
      <c r="E1" s="106"/>
      <c r="F1" s="106"/>
      <c r="G1" s="106"/>
      <c r="H1" s="106"/>
      <c r="I1" s="106"/>
    </row>
    <row r="2" s="1" customFormat="true" ht="15.75" hidden="false" customHeight="false" outlineLevel="0" collapsed="false">
      <c r="A2" s="225" t="s">
        <v>346</v>
      </c>
      <c r="B2" s="225"/>
      <c r="C2" s="225"/>
      <c r="D2" s="225"/>
      <c r="E2" s="225"/>
      <c r="F2" s="225"/>
      <c r="G2" s="225"/>
      <c r="H2" s="225"/>
      <c r="I2" s="225"/>
      <c r="J2" s="226"/>
    </row>
    <row r="3" customFormat="false" ht="12.75" hidden="false" customHeight="false" outlineLevel="0" collapsed="false">
      <c r="A3" s="117"/>
      <c r="B3" s="117"/>
      <c r="C3" s="117"/>
      <c r="D3" s="117"/>
      <c r="E3" s="227"/>
      <c r="F3" s="117"/>
      <c r="G3" s="117"/>
      <c r="I3" s="110" t="s">
        <v>232</v>
      </c>
    </row>
    <row r="4" customFormat="false" ht="12.75" hidden="false" customHeight="false" outlineLevel="0" collapsed="false">
      <c r="A4" s="228"/>
      <c r="B4" s="228" t="n">
        <v>2007</v>
      </c>
      <c r="C4" s="228" t="n">
        <v>2007</v>
      </c>
      <c r="D4" s="228" t="n">
        <v>2008</v>
      </c>
      <c r="E4" s="228" t="n">
        <v>2008</v>
      </c>
      <c r="F4" s="229" t="s">
        <v>59</v>
      </c>
      <c r="G4" s="229"/>
      <c r="H4" s="229"/>
      <c r="I4" s="229"/>
    </row>
    <row r="5" customFormat="false" ht="12.75" hidden="false" customHeight="false" outlineLevel="0" collapsed="false">
      <c r="A5" s="230" t="s">
        <v>233</v>
      </c>
      <c r="B5" s="230" t="s">
        <v>63</v>
      </c>
      <c r="C5" s="230" t="s">
        <v>64</v>
      </c>
      <c r="D5" s="230" t="s">
        <v>63</v>
      </c>
      <c r="E5" s="230" t="s">
        <v>64</v>
      </c>
      <c r="F5" s="228" t="s">
        <v>61</v>
      </c>
      <c r="G5" s="228"/>
      <c r="H5" s="228" t="s">
        <v>62</v>
      </c>
      <c r="I5" s="228"/>
    </row>
    <row r="6" customFormat="false" ht="12.75" hidden="false" customHeight="false" outlineLevel="0" collapsed="false">
      <c r="A6" s="231"/>
      <c r="B6" s="232"/>
      <c r="C6" s="232"/>
      <c r="D6" s="232"/>
      <c r="E6" s="232"/>
      <c r="F6" s="229" t="s">
        <v>67</v>
      </c>
      <c r="G6" s="229" t="s">
        <v>68</v>
      </c>
      <c r="H6" s="229" t="s">
        <v>67</v>
      </c>
      <c r="I6" s="229" t="s">
        <v>68</v>
      </c>
    </row>
    <row r="7" customFormat="false" ht="12.75" hidden="false" customHeight="false" outlineLevel="0" collapsed="false">
      <c r="A7" s="256" t="s">
        <v>347</v>
      </c>
      <c r="B7" s="257" t="n">
        <v>2875.177</v>
      </c>
      <c r="C7" s="257" t="n">
        <v>2881.913</v>
      </c>
      <c r="D7" s="257" t="n">
        <v>4069.544</v>
      </c>
      <c r="E7" s="258" t="n">
        <v>4597.399</v>
      </c>
      <c r="F7" s="257" t="n">
        <v>6.73599999999988</v>
      </c>
      <c r="G7" s="257" t="n">
        <v>0.234281228599139</v>
      </c>
      <c r="H7" s="257" t="n">
        <v>527.854999999999</v>
      </c>
      <c r="I7" s="257" t="n">
        <v>12.9708635660408</v>
      </c>
    </row>
    <row r="8" customFormat="false" ht="12.75" hidden="false" customHeight="false" outlineLevel="0" collapsed="false">
      <c r="A8" s="256" t="s">
        <v>348</v>
      </c>
      <c r="B8" s="257" t="n">
        <v>3602.555</v>
      </c>
      <c r="C8" s="257" t="n">
        <v>4383.674</v>
      </c>
      <c r="D8" s="257" t="n">
        <v>2857.12972728914</v>
      </c>
      <c r="E8" s="258" t="n">
        <v>2655.04473321</v>
      </c>
      <c r="F8" s="257" t="n">
        <v>781.119</v>
      </c>
      <c r="G8" s="257" t="n">
        <v>21.6823615461804</v>
      </c>
      <c r="H8" s="257" t="n">
        <v>-202.084994079143</v>
      </c>
      <c r="I8" s="257" t="n">
        <v>-7.0730072964129</v>
      </c>
    </row>
    <row r="9" customFormat="false" ht="12.75" hidden="false" customHeight="false" outlineLevel="0" collapsed="false">
      <c r="A9" s="256" t="s">
        <v>349</v>
      </c>
      <c r="B9" s="257" t="n">
        <v>2749.423</v>
      </c>
      <c r="C9" s="257" t="n">
        <v>2521.041</v>
      </c>
      <c r="D9" s="257" t="n">
        <v>5017.71902049</v>
      </c>
      <c r="E9" s="258" t="n">
        <v>5396.64129895</v>
      </c>
      <c r="F9" s="257" t="n">
        <v>-228.382</v>
      </c>
      <c r="G9" s="257" t="n">
        <v>-8.30654286372085</v>
      </c>
      <c r="H9" s="257" t="n">
        <v>378.922278460002</v>
      </c>
      <c r="I9" s="257" t="n">
        <v>7.55168388091604</v>
      </c>
    </row>
    <row r="10" customFormat="false" ht="12.75" hidden="false" customHeight="false" outlineLevel="0" collapsed="false">
      <c r="A10" s="256" t="s">
        <v>350</v>
      </c>
      <c r="B10" s="257" t="n">
        <v>6077.458</v>
      </c>
      <c r="C10" s="257" t="n">
        <v>6023.467</v>
      </c>
      <c r="D10" s="257" t="n">
        <v>5750.78669970794</v>
      </c>
      <c r="E10" s="259" t="n">
        <v>5373.9747127</v>
      </c>
      <c r="F10" s="257" t="n">
        <v>-53.9910000000009</v>
      </c>
      <c r="G10" s="257" t="n">
        <v>-0.888381293626396</v>
      </c>
      <c r="H10" s="257" t="n">
        <v>-376.811987007944</v>
      </c>
      <c r="I10" s="257" t="n">
        <v>-6.55235547211445</v>
      </c>
    </row>
    <row r="11" customFormat="false" ht="12.75" hidden="false" customHeight="false" outlineLevel="0" collapsed="false">
      <c r="A11" s="260" t="s">
        <v>351</v>
      </c>
      <c r="B11" s="261" t="n">
        <v>3443.913</v>
      </c>
      <c r="C11" s="261" t="n">
        <v>3570.536</v>
      </c>
      <c r="D11" s="262" t="n">
        <v>2459.57505145803</v>
      </c>
      <c r="E11" s="259" t="n">
        <v>2238.45644921</v>
      </c>
      <c r="F11" s="263" t="n">
        <v>126.623</v>
      </c>
      <c r="G11" s="261" t="n">
        <v>3.67671889504757</v>
      </c>
      <c r="H11" s="261" t="n">
        <v>-221.118602248028</v>
      </c>
      <c r="I11" s="261" t="n">
        <v>-8.99011404904883</v>
      </c>
    </row>
    <row r="12" customFormat="false" ht="12.75" hidden="false" customHeight="false" outlineLevel="0" collapsed="false">
      <c r="A12" s="264" t="s">
        <v>352</v>
      </c>
      <c r="B12" s="265" t="n">
        <v>2633.545</v>
      </c>
      <c r="C12" s="265" t="n">
        <v>2452.931</v>
      </c>
      <c r="D12" s="266" t="n">
        <v>3291.21164824992</v>
      </c>
      <c r="E12" s="267" t="n">
        <v>3135.51826349</v>
      </c>
      <c r="F12" s="268" t="n">
        <v>-180.613999999999</v>
      </c>
      <c r="G12" s="265" t="n">
        <v>-6.85820823262937</v>
      </c>
      <c r="H12" s="265" t="n">
        <v>-155.693384759915</v>
      </c>
      <c r="I12" s="265" t="n">
        <v>-4.73057953725656</v>
      </c>
    </row>
    <row r="13" customFormat="false" ht="12.75" hidden="false" customHeight="false" outlineLevel="0" collapsed="false">
      <c r="A13" s="256" t="s">
        <v>353</v>
      </c>
      <c r="B13" s="257" t="n">
        <v>190961.448</v>
      </c>
      <c r="C13" s="257" t="n">
        <v>209915.257</v>
      </c>
      <c r="D13" s="257" t="n">
        <v>259845.734821886</v>
      </c>
      <c r="E13" s="269" t="n">
        <v>287214.612630524</v>
      </c>
      <c r="F13" s="257" t="n">
        <v>18953.809</v>
      </c>
      <c r="G13" s="257" t="n">
        <v>9.92546359409672</v>
      </c>
      <c r="H13" s="257" t="n">
        <v>27368.8778086382</v>
      </c>
      <c r="I13" s="257" t="n">
        <v>10.532740830785</v>
      </c>
    </row>
    <row r="14" customFormat="false" ht="12.75" hidden="false" customHeight="false" outlineLevel="0" collapsed="false">
      <c r="A14" s="260" t="s">
        <v>354</v>
      </c>
      <c r="B14" s="261" t="n">
        <v>156107.603</v>
      </c>
      <c r="C14" s="261" t="n">
        <v>170389.394</v>
      </c>
      <c r="D14" s="262" t="n">
        <v>215808.112215194</v>
      </c>
      <c r="E14" s="259" t="n">
        <v>239324.204042824</v>
      </c>
      <c r="F14" s="263" t="n">
        <v>14281.791</v>
      </c>
      <c r="G14" s="261" t="n">
        <v>9.14868380882126</v>
      </c>
      <c r="H14" s="261" t="n">
        <v>23516.0918276295</v>
      </c>
      <c r="I14" s="261" t="n">
        <v>10.8967598975984</v>
      </c>
    </row>
    <row r="15" customFormat="false" ht="12.75" hidden="false" customHeight="false" outlineLevel="0" collapsed="false">
      <c r="A15" s="270" t="s">
        <v>355</v>
      </c>
      <c r="B15" s="271" t="n">
        <v>133060.116</v>
      </c>
      <c r="C15" s="271" t="n">
        <v>143872.465</v>
      </c>
      <c r="D15" s="272" t="n">
        <v>184555.744497818</v>
      </c>
      <c r="E15" s="269" t="n">
        <v>202458.411099014</v>
      </c>
      <c r="F15" s="273" t="n">
        <v>10812.349</v>
      </c>
      <c r="G15" s="271" t="n">
        <v>8.12591280169936</v>
      </c>
      <c r="H15" s="271" t="n">
        <v>17902.6666011957</v>
      </c>
      <c r="I15" s="271" t="n">
        <v>9.70041146641598</v>
      </c>
    </row>
    <row r="16" customFormat="false" ht="12.75" hidden="false" customHeight="false" outlineLevel="0" collapsed="false">
      <c r="A16" s="270" t="s">
        <v>356</v>
      </c>
      <c r="B16" s="271" t="n">
        <v>4321.933</v>
      </c>
      <c r="C16" s="271" t="n">
        <v>4486.79</v>
      </c>
      <c r="D16" s="272" t="n">
        <v>5169.55385348</v>
      </c>
      <c r="E16" s="269" t="n">
        <v>6071.03493795</v>
      </c>
      <c r="F16" s="273" t="n">
        <v>164.857</v>
      </c>
      <c r="G16" s="271" t="n">
        <v>3.81442747955602</v>
      </c>
      <c r="H16" s="271" t="n">
        <v>901.481084469999</v>
      </c>
      <c r="I16" s="271" t="n">
        <v>17.4382763004422</v>
      </c>
    </row>
    <row r="17" customFormat="false" ht="12.75" hidden="false" customHeight="false" outlineLevel="0" collapsed="false">
      <c r="A17" s="270" t="s">
        <v>357</v>
      </c>
      <c r="B17" s="271" t="n">
        <v>239.558</v>
      </c>
      <c r="C17" s="271" t="n">
        <v>327.564</v>
      </c>
      <c r="D17" s="272" t="n">
        <v>353.93045397</v>
      </c>
      <c r="E17" s="269" t="n">
        <v>518.273</v>
      </c>
      <c r="F17" s="273" t="n">
        <v>88.006</v>
      </c>
      <c r="G17" s="271" t="n">
        <v>36.7368236502225</v>
      </c>
      <c r="H17" s="271" t="n">
        <v>164.34254603</v>
      </c>
      <c r="I17" s="271" t="n">
        <v>46.4335702640412</v>
      </c>
    </row>
    <row r="18" customFormat="false" ht="12.75" hidden="false" customHeight="false" outlineLevel="0" collapsed="false">
      <c r="A18" s="270" t="s">
        <v>358</v>
      </c>
      <c r="B18" s="271" t="n">
        <v>14053.111</v>
      </c>
      <c r="C18" s="271" t="n">
        <v>16650.979</v>
      </c>
      <c r="D18" s="272" t="n">
        <v>20423.1500592661</v>
      </c>
      <c r="E18" s="269" t="n">
        <v>24362.86192405</v>
      </c>
      <c r="F18" s="273" t="n">
        <v>2597.868</v>
      </c>
      <c r="G18" s="271" t="n">
        <v>18.4860704508774</v>
      </c>
      <c r="H18" s="271" t="n">
        <v>3939.71186478387</v>
      </c>
      <c r="I18" s="271" t="n">
        <v>19.2904221599076</v>
      </c>
    </row>
    <row r="19" customFormat="false" ht="12.75" hidden="false" customHeight="false" outlineLevel="0" collapsed="false">
      <c r="A19" s="270" t="s">
        <v>359</v>
      </c>
      <c r="B19" s="271" t="n">
        <v>4432.885</v>
      </c>
      <c r="C19" s="271" t="n">
        <v>5051.596</v>
      </c>
      <c r="D19" s="272" t="n">
        <v>5305.73335066</v>
      </c>
      <c r="E19" s="269" t="n">
        <v>5913.62308181</v>
      </c>
      <c r="F19" s="273" t="n">
        <v>618.710999999999</v>
      </c>
      <c r="G19" s="271" t="n">
        <v>13.9572986892283</v>
      </c>
      <c r="H19" s="271" t="n">
        <v>607.88973115</v>
      </c>
      <c r="I19" s="271" t="n">
        <v>11.4572235537314</v>
      </c>
    </row>
    <row r="20" customFormat="false" ht="12.75" hidden="false" customHeight="false" outlineLevel="0" collapsed="false">
      <c r="A20" s="270" t="s">
        <v>360</v>
      </c>
      <c r="B20" s="271" t="n">
        <v>34853.845</v>
      </c>
      <c r="C20" s="271" t="n">
        <v>39525.863</v>
      </c>
      <c r="D20" s="272" t="n">
        <v>44037.6226066913</v>
      </c>
      <c r="E20" s="269" t="n">
        <v>47890.4085877</v>
      </c>
      <c r="F20" s="273" t="n">
        <v>4672.018</v>
      </c>
      <c r="G20" s="271" t="n">
        <v>13.4045985457272</v>
      </c>
      <c r="H20" s="271" t="n">
        <v>3852.78598100866</v>
      </c>
      <c r="I20" s="271" t="n">
        <v>8.74885098911594</v>
      </c>
    </row>
    <row r="21" customFormat="false" ht="12.75" hidden="false" customHeight="false" outlineLevel="0" collapsed="false">
      <c r="A21" s="270" t="s">
        <v>361</v>
      </c>
      <c r="B21" s="271" t="n">
        <v>3143.481</v>
      </c>
      <c r="C21" s="271" t="n">
        <v>2781.7</v>
      </c>
      <c r="D21" s="272" t="n">
        <v>3190.191397</v>
      </c>
      <c r="E21" s="269" t="n">
        <v>3079.661397</v>
      </c>
      <c r="F21" s="273" t="n">
        <v>-361.781</v>
      </c>
      <c r="G21" s="271" t="n">
        <v>-11.5089291139345</v>
      </c>
      <c r="H21" s="271" t="n">
        <v>-110.53</v>
      </c>
      <c r="I21" s="271" t="n">
        <v>-3.46468240444571</v>
      </c>
    </row>
    <row r="22" customFormat="false" ht="12.75" hidden="false" customHeight="false" outlineLevel="0" collapsed="false">
      <c r="A22" s="270" t="s">
        <v>362</v>
      </c>
      <c r="B22" s="271" t="n">
        <v>1307.148</v>
      </c>
      <c r="C22" s="271" t="n">
        <v>1096.543</v>
      </c>
      <c r="D22" s="272" t="n">
        <v>1341.463226</v>
      </c>
      <c r="E22" s="269" t="n">
        <v>1052.679226</v>
      </c>
      <c r="F22" s="273" t="n">
        <v>-210.605</v>
      </c>
      <c r="G22" s="271" t="n">
        <v>-16.1117945328302</v>
      </c>
      <c r="H22" s="271" t="n">
        <v>-288.784</v>
      </c>
      <c r="I22" s="271" t="n">
        <v>-21.5275375726178</v>
      </c>
    </row>
    <row r="23" customFormat="false" ht="12.75" hidden="false" customHeight="false" outlineLevel="0" collapsed="false">
      <c r="A23" s="270" t="s">
        <v>363</v>
      </c>
      <c r="B23" s="271" t="n">
        <v>119.314</v>
      </c>
      <c r="C23" s="271" t="n">
        <v>116.222</v>
      </c>
      <c r="D23" s="272" t="n">
        <v>118.526</v>
      </c>
      <c r="E23" s="269" t="n">
        <v>144.103</v>
      </c>
      <c r="F23" s="273" t="n">
        <v>-3.09199999999998</v>
      </c>
      <c r="G23" s="271" t="n">
        <v>-2.59148130143989</v>
      </c>
      <c r="H23" s="271" t="n">
        <v>25.577</v>
      </c>
      <c r="I23" s="271" t="n">
        <v>21.5792315610077</v>
      </c>
    </row>
    <row r="24" customFormat="false" ht="12.75" hidden="false" customHeight="false" outlineLevel="0" collapsed="false">
      <c r="A24" s="270" t="s">
        <v>364</v>
      </c>
      <c r="B24" s="271" t="n">
        <v>1717.019</v>
      </c>
      <c r="C24" s="271" t="n">
        <v>1568.935</v>
      </c>
      <c r="D24" s="272" t="n">
        <v>1730.202171</v>
      </c>
      <c r="E24" s="269" t="n">
        <v>1882.879171</v>
      </c>
      <c r="F24" s="273" t="n">
        <v>-148.084</v>
      </c>
      <c r="G24" s="271" t="n">
        <v>-8.62448231498894</v>
      </c>
      <c r="H24" s="271" t="n">
        <v>152.677</v>
      </c>
      <c r="I24" s="271" t="n">
        <v>8.82422889989543</v>
      </c>
    </row>
    <row r="25" customFormat="false" ht="12.75" hidden="false" customHeight="false" outlineLevel="0" collapsed="false">
      <c r="A25" s="270" t="s">
        <v>365</v>
      </c>
      <c r="B25" s="271" t="n">
        <v>31710.364</v>
      </c>
      <c r="C25" s="271" t="n">
        <v>36744.163</v>
      </c>
      <c r="D25" s="272" t="n">
        <v>40847.4312096914</v>
      </c>
      <c r="E25" s="269" t="n">
        <v>44810.7471907</v>
      </c>
      <c r="F25" s="273" t="n">
        <v>5033.799</v>
      </c>
      <c r="G25" s="271" t="n">
        <v>15.8743021682123</v>
      </c>
      <c r="H25" s="271" t="n">
        <v>3963.31598100865</v>
      </c>
      <c r="I25" s="271" t="n">
        <v>9.70273004601652</v>
      </c>
    </row>
    <row r="26" customFormat="false" ht="12.75" hidden="false" customHeight="false" outlineLevel="0" collapsed="false">
      <c r="A26" s="270" t="s">
        <v>366</v>
      </c>
      <c r="B26" s="271" t="n">
        <v>6900.477</v>
      </c>
      <c r="C26" s="271" t="n">
        <v>9046.407</v>
      </c>
      <c r="D26" s="272" t="n">
        <v>7921.59776500684</v>
      </c>
      <c r="E26" s="269" t="n">
        <v>9514.37489662</v>
      </c>
      <c r="F26" s="273" t="n">
        <v>2145.93</v>
      </c>
      <c r="G26" s="271" t="n">
        <v>31.0982849446495</v>
      </c>
      <c r="H26" s="271" t="n">
        <v>1592.77713161316</v>
      </c>
      <c r="I26" s="271" t="n">
        <v>20.1067660699608</v>
      </c>
    </row>
    <row r="27" customFormat="false" ht="12.75" hidden="false" customHeight="false" outlineLevel="0" collapsed="false">
      <c r="A27" s="270" t="s">
        <v>367</v>
      </c>
      <c r="B27" s="271" t="n">
        <v>1937.068</v>
      </c>
      <c r="C27" s="271" t="n">
        <v>2103.872</v>
      </c>
      <c r="D27" s="272" t="n">
        <v>1624.863</v>
      </c>
      <c r="E27" s="269" t="n">
        <v>1619.664</v>
      </c>
      <c r="F27" s="273" t="n">
        <v>166.804</v>
      </c>
      <c r="G27" s="271" t="n">
        <v>8.61115872029272</v>
      </c>
      <c r="H27" s="271" t="n">
        <v>-5.19900000000007</v>
      </c>
      <c r="I27" s="271" t="n">
        <v>-0.319965437086085</v>
      </c>
    </row>
    <row r="28" customFormat="false" ht="12.75" hidden="false" customHeight="false" outlineLevel="0" collapsed="false">
      <c r="A28" s="270" t="s">
        <v>368</v>
      </c>
      <c r="B28" s="271" t="n">
        <v>22872.819</v>
      </c>
      <c r="C28" s="271" t="n">
        <v>25593.884</v>
      </c>
      <c r="D28" s="272" t="n">
        <v>31300.9704446845</v>
      </c>
      <c r="E28" s="269" t="n">
        <v>33676.70829408</v>
      </c>
      <c r="F28" s="273" t="n">
        <v>2721.065</v>
      </c>
      <c r="G28" s="271" t="n">
        <v>11.8965003832715</v>
      </c>
      <c r="H28" s="271" t="n">
        <v>2375.73784939549</v>
      </c>
      <c r="I28" s="271" t="n">
        <v>7.58998144672201</v>
      </c>
    </row>
    <row r="29" customFormat="false" ht="12.75" hidden="false" customHeight="false" outlineLevel="0" collapsed="false">
      <c r="A29" s="270" t="s">
        <v>369</v>
      </c>
      <c r="B29" s="271" t="n">
        <v>3045.555</v>
      </c>
      <c r="C29" s="271" t="n">
        <v>2686.34</v>
      </c>
      <c r="D29" s="272" t="n">
        <v>3035.84044671451</v>
      </c>
      <c r="E29" s="269" t="n">
        <v>3318.61939215</v>
      </c>
      <c r="F29" s="273" t="n">
        <v>-359.215</v>
      </c>
      <c r="G29" s="271" t="n">
        <v>-11.7947303529242</v>
      </c>
      <c r="H29" s="271" t="n">
        <v>282.77894543549</v>
      </c>
      <c r="I29" s="271" t="n">
        <v>9.3146840355699</v>
      </c>
    </row>
    <row r="30" customFormat="false" ht="12.75" hidden="false" customHeight="false" outlineLevel="0" collapsed="false">
      <c r="A30" s="270" t="s">
        <v>370</v>
      </c>
      <c r="B30" s="271" t="n">
        <v>860.238</v>
      </c>
      <c r="C30" s="271" t="n">
        <v>1349.606</v>
      </c>
      <c r="D30" s="272" t="n">
        <v>1590.682934</v>
      </c>
      <c r="E30" s="269" t="n">
        <v>1449.414934</v>
      </c>
      <c r="F30" s="273" t="n">
        <v>489.368</v>
      </c>
      <c r="G30" s="271" t="n">
        <v>56.8875125256034</v>
      </c>
      <c r="H30" s="271" t="n">
        <v>-141.268</v>
      </c>
      <c r="I30" s="271" t="n">
        <v>-8.88096533762145</v>
      </c>
    </row>
    <row r="31" customFormat="false" ht="12.75" hidden="false" customHeight="false" outlineLevel="0" collapsed="false">
      <c r="A31" s="270" t="s">
        <v>371</v>
      </c>
      <c r="B31" s="271" t="n">
        <v>18967.026</v>
      </c>
      <c r="C31" s="271" t="n">
        <v>21557.938</v>
      </c>
      <c r="D31" s="272" t="n">
        <v>26674.44706397</v>
      </c>
      <c r="E31" s="267" t="n">
        <v>28908.67396793</v>
      </c>
      <c r="F31" s="268" t="n">
        <v>2590.912</v>
      </c>
      <c r="G31" s="265" t="n">
        <v>13.6600856665668</v>
      </c>
      <c r="H31" s="265" t="n">
        <v>2234.22690396</v>
      </c>
      <c r="I31" s="265" t="n">
        <v>8.37590709416368</v>
      </c>
    </row>
    <row r="32" customFormat="false" ht="12.75" hidden="false" customHeight="false" outlineLevel="0" collapsed="false">
      <c r="A32" s="274" t="s">
        <v>372</v>
      </c>
      <c r="B32" s="257" t="n">
        <v>7559.847</v>
      </c>
      <c r="C32" s="257" t="n">
        <v>8169.132</v>
      </c>
      <c r="D32" s="257" t="n">
        <v>7183.8811536476</v>
      </c>
      <c r="E32" s="269" t="n">
        <v>7404.201473416</v>
      </c>
      <c r="F32" s="257" t="n">
        <v>609.285000000002</v>
      </c>
      <c r="G32" s="257" t="n">
        <v>8.05948850552137</v>
      </c>
      <c r="H32" s="257" t="n">
        <v>220.320319768399</v>
      </c>
      <c r="I32" s="257" t="n">
        <v>3.06687033173609</v>
      </c>
    </row>
    <row r="33" customFormat="false" ht="12.75" hidden="false" customHeight="false" outlineLevel="0" collapsed="false">
      <c r="A33" s="260" t="s">
        <v>373</v>
      </c>
      <c r="B33" s="261" t="n">
        <v>272.364</v>
      </c>
      <c r="C33" s="261" t="n">
        <v>368.46</v>
      </c>
      <c r="D33" s="262" t="n">
        <v>506.04758</v>
      </c>
      <c r="E33" s="259" t="n">
        <v>420.26054682</v>
      </c>
      <c r="F33" s="263" t="n">
        <v>96.096</v>
      </c>
      <c r="G33" s="261" t="n">
        <v>35.2821958849187</v>
      </c>
      <c r="H33" s="261" t="n">
        <v>-85.7870331800001</v>
      </c>
      <c r="I33" s="261" t="n">
        <v>-16.9523650681227</v>
      </c>
    </row>
    <row r="34" customFormat="false" ht="12.75" hidden="false" customHeight="false" outlineLevel="0" collapsed="false">
      <c r="A34" s="270" t="s">
        <v>374</v>
      </c>
      <c r="B34" s="271" t="n">
        <v>7287.483</v>
      </c>
      <c r="C34" s="271" t="n">
        <v>7800.672</v>
      </c>
      <c r="D34" s="272" t="n">
        <v>6677.8335736476</v>
      </c>
      <c r="E34" s="269" t="n">
        <v>6983.940926596</v>
      </c>
      <c r="F34" s="273" t="n">
        <v>513.189000000002</v>
      </c>
      <c r="G34" s="271" t="n">
        <v>7.04206102436194</v>
      </c>
      <c r="H34" s="271" t="n">
        <v>306.1073529484</v>
      </c>
      <c r="I34" s="271" t="n">
        <v>4.58393204281664</v>
      </c>
    </row>
    <row r="35" customFormat="false" ht="12.75" hidden="false" customHeight="false" outlineLevel="0" collapsed="false">
      <c r="A35" s="270" t="s">
        <v>375</v>
      </c>
      <c r="B35" s="271" t="n">
        <v>6425.331</v>
      </c>
      <c r="C35" s="271" t="n">
        <v>6584.607</v>
      </c>
      <c r="D35" s="272" t="n">
        <v>5206.66026634</v>
      </c>
      <c r="E35" s="269" t="n">
        <v>5574.95138731</v>
      </c>
      <c r="F35" s="273" t="n">
        <v>159.276000000001</v>
      </c>
      <c r="G35" s="271" t="n">
        <v>2.47887618552259</v>
      </c>
      <c r="H35" s="271" t="n">
        <v>368.291120970001</v>
      </c>
      <c r="I35" s="271" t="n">
        <v>7.07346172268868</v>
      </c>
    </row>
    <row r="36" customFormat="false" ht="12.75" hidden="false" customHeight="false" outlineLevel="0" collapsed="false">
      <c r="A36" s="270" t="s">
        <v>376</v>
      </c>
      <c r="B36" s="271" t="n">
        <v>492.892</v>
      </c>
      <c r="C36" s="271" t="n">
        <v>639.482</v>
      </c>
      <c r="D36" s="272" t="n">
        <v>1018.2606730376</v>
      </c>
      <c r="E36" s="269" t="n">
        <v>820.751074556</v>
      </c>
      <c r="F36" s="273" t="n">
        <v>146.59</v>
      </c>
      <c r="G36" s="271" t="n">
        <v>29.7407951437637</v>
      </c>
      <c r="H36" s="271" t="n">
        <v>-197.5095984816</v>
      </c>
      <c r="I36" s="271" t="n">
        <v>-19.3967619207372</v>
      </c>
    </row>
    <row r="37" customFormat="false" ht="12.75" hidden="false" customHeight="false" outlineLevel="0" collapsed="false">
      <c r="A37" s="270" t="s">
        <v>377</v>
      </c>
      <c r="B37" s="271" t="n">
        <v>207.406</v>
      </c>
      <c r="C37" s="271" t="n">
        <v>281.486</v>
      </c>
      <c r="D37" s="272" t="n">
        <v>244.53371533</v>
      </c>
      <c r="E37" s="269" t="n">
        <v>316.06572384</v>
      </c>
      <c r="F37" s="273" t="n">
        <v>74.08</v>
      </c>
      <c r="G37" s="271" t="n">
        <v>35.717385225114</v>
      </c>
      <c r="H37" s="271" t="n">
        <v>71.53200851</v>
      </c>
      <c r="I37" s="271" t="n">
        <v>29.2524114367898</v>
      </c>
    </row>
    <row r="38" customFormat="false" ht="12.75" hidden="false" customHeight="false" outlineLevel="0" collapsed="false">
      <c r="A38" s="270" t="s">
        <v>378</v>
      </c>
      <c r="B38" s="271" t="n">
        <v>161.854</v>
      </c>
      <c r="C38" s="271" t="n">
        <v>295.097</v>
      </c>
      <c r="D38" s="272" t="n">
        <v>208.37891894</v>
      </c>
      <c r="E38" s="267" t="n">
        <v>272.17274089</v>
      </c>
      <c r="F38" s="268" t="n">
        <v>133.243</v>
      </c>
      <c r="G38" s="265" t="n">
        <v>82.3229577273345</v>
      </c>
      <c r="H38" s="265" t="n">
        <v>63.79382195</v>
      </c>
      <c r="I38" s="265" t="n">
        <v>30.6143357852666</v>
      </c>
    </row>
    <row r="39" customFormat="false" ht="12.75" hidden="false" customHeight="false" outlineLevel="0" collapsed="false">
      <c r="A39" s="274" t="s">
        <v>379</v>
      </c>
      <c r="B39" s="257" t="n">
        <v>9882.313</v>
      </c>
      <c r="C39" s="257" t="n">
        <v>10804.421</v>
      </c>
      <c r="D39" s="257" t="n">
        <v>8959.85923186451</v>
      </c>
      <c r="E39" s="275" t="n">
        <v>9125.71806987</v>
      </c>
      <c r="F39" s="257" t="n">
        <v>922.108</v>
      </c>
      <c r="G39" s="257" t="n">
        <v>9.33089247426185</v>
      </c>
      <c r="H39" s="257" t="n">
        <v>165.85883800549</v>
      </c>
      <c r="I39" s="257" t="n">
        <v>1.8511321853767</v>
      </c>
    </row>
    <row r="40" customFormat="false" ht="12.75" hidden="false" customHeight="false" outlineLevel="0" collapsed="false">
      <c r="A40" s="260" t="s">
        <v>380</v>
      </c>
      <c r="B40" s="261" t="n">
        <v>365.222</v>
      </c>
      <c r="C40" s="261" t="n">
        <v>650.23</v>
      </c>
      <c r="D40" s="262" t="n">
        <v>403.633</v>
      </c>
      <c r="E40" s="259" t="n">
        <v>714.146</v>
      </c>
      <c r="F40" s="263" t="n">
        <v>285.008</v>
      </c>
      <c r="G40" s="261" t="n">
        <v>78.0369200102951</v>
      </c>
      <c r="H40" s="261" t="n">
        <v>310.513</v>
      </c>
      <c r="I40" s="261" t="n">
        <v>76.9295374758754</v>
      </c>
    </row>
    <row r="41" customFormat="false" ht="12.75" hidden="false" customHeight="false" outlineLevel="0" collapsed="false">
      <c r="A41" s="270" t="s">
        <v>381</v>
      </c>
      <c r="B41" s="271" t="n">
        <v>5245.631</v>
      </c>
      <c r="C41" s="271" t="n">
        <v>5952.683</v>
      </c>
      <c r="D41" s="272" t="n">
        <v>4802.19933121565</v>
      </c>
      <c r="E41" s="269" t="n">
        <v>4658.48431105</v>
      </c>
      <c r="F41" s="273" t="n">
        <v>707.052</v>
      </c>
      <c r="G41" s="271" t="n">
        <v>13.4788741335408</v>
      </c>
      <c r="H41" s="271" t="n">
        <v>-143.715020165651</v>
      </c>
      <c r="I41" s="271" t="n">
        <v>-2.99269168673327</v>
      </c>
    </row>
    <row r="42" customFormat="false" ht="12.75" hidden="false" customHeight="false" outlineLevel="0" collapsed="false">
      <c r="A42" s="270" t="s">
        <v>382</v>
      </c>
      <c r="B42" s="271" t="n">
        <v>1710.504</v>
      </c>
      <c r="C42" s="271" t="n">
        <v>1484.619</v>
      </c>
      <c r="D42" s="272" t="n">
        <v>1477.63877716</v>
      </c>
      <c r="E42" s="269" t="n">
        <v>1466.62038761</v>
      </c>
      <c r="F42" s="273" t="n">
        <v>-225.885</v>
      </c>
      <c r="G42" s="271" t="n">
        <v>-13.2057568997208</v>
      </c>
      <c r="H42" s="271" t="n">
        <v>-11.0183895499999</v>
      </c>
      <c r="I42" s="271" t="n">
        <v>-0.745675446551093</v>
      </c>
    </row>
    <row r="43" customFormat="false" ht="12.75" hidden="false" customHeight="false" outlineLevel="0" collapsed="false">
      <c r="A43" s="270" t="s">
        <v>383</v>
      </c>
      <c r="B43" s="271" t="n">
        <v>165.282</v>
      </c>
      <c r="C43" s="271" t="n">
        <v>138.271</v>
      </c>
      <c r="D43" s="272" t="n">
        <v>146.41464446</v>
      </c>
      <c r="E43" s="269" t="n">
        <v>169.10740323</v>
      </c>
      <c r="F43" s="273" t="n">
        <v>-27.011</v>
      </c>
      <c r="G43" s="271" t="n">
        <v>-16.3423724301497</v>
      </c>
      <c r="H43" s="271" t="n">
        <v>22.69275877</v>
      </c>
      <c r="I43" s="271" t="n">
        <v>15.4989679165595</v>
      </c>
    </row>
    <row r="44" customFormat="false" ht="12.75" hidden="false" customHeight="false" outlineLevel="0" collapsed="false">
      <c r="A44" s="264" t="s">
        <v>384</v>
      </c>
      <c r="B44" s="265" t="n">
        <v>2395.674</v>
      </c>
      <c r="C44" s="265" t="n">
        <v>2578.618</v>
      </c>
      <c r="D44" s="266" t="n">
        <v>2129.97347902886</v>
      </c>
      <c r="E44" s="267" t="n">
        <v>2117.35996798</v>
      </c>
      <c r="F44" s="268" t="n">
        <v>182.944</v>
      </c>
      <c r="G44" s="265" t="n">
        <v>7.63643133414646</v>
      </c>
      <c r="H44" s="265" t="n">
        <v>-12.6135110488576</v>
      </c>
      <c r="I44" s="265" t="n">
        <v>-0.592190990782131</v>
      </c>
    </row>
    <row r="45" customFormat="false" ht="12.75" hidden="false" customHeight="false" outlineLevel="0" collapsed="false">
      <c r="A45" s="256" t="s">
        <v>385</v>
      </c>
      <c r="B45" s="257" t="n">
        <v>182.72</v>
      </c>
      <c r="C45" s="257" t="n">
        <v>213.615</v>
      </c>
      <c r="D45" s="257" t="n">
        <v>239.8</v>
      </c>
      <c r="E45" s="267" t="n">
        <v>294.455292408005</v>
      </c>
      <c r="F45" s="257" t="n">
        <v>30.895</v>
      </c>
      <c r="G45" s="257" t="n">
        <v>16.90838441331</v>
      </c>
      <c r="H45" s="257" t="n">
        <v>54.6552924080054</v>
      </c>
      <c r="I45" s="257" t="n">
        <v>22.7920318632216</v>
      </c>
    </row>
    <row r="46" customFormat="false" ht="12.75" hidden="false" customHeight="false" outlineLevel="0" collapsed="false">
      <c r="A46" s="256" t="s">
        <v>386</v>
      </c>
      <c r="B46" s="257" t="n">
        <v>0</v>
      </c>
      <c r="C46" s="257" t="n">
        <v>0</v>
      </c>
      <c r="D46" s="257" t="n">
        <v>34.1</v>
      </c>
      <c r="E46" s="258" t="n">
        <v>33.6</v>
      </c>
      <c r="F46" s="257" t="n">
        <v>0</v>
      </c>
      <c r="G46" s="276" t="s">
        <v>103</v>
      </c>
      <c r="H46" s="257" t="n">
        <v>-0.5</v>
      </c>
      <c r="I46" s="257" t="n">
        <v>-1.46627565982405</v>
      </c>
    </row>
    <row r="47" customFormat="false" ht="12.75" hidden="false" customHeight="false" outlineLevel="0" collapsed="false">
      <c r="A47" s="256" t="s">
        <v>387</v>
      </c>
      <c r="B47" s="257" t="n">
        <v>7953.72</v>
      </c>
      <c r="C47" s="257" t="n">
        <v>8789.13</v>
      </c>
      <c r="D47" s="257" t="n">
        <v>12577.172123</v>
      </c>
      <c r="E47" s="258" t="n">
        <v>14860.2420208954</v>
      </c>
      <c r="F47" s="257" t="n">
        <v>835.409999999999</v>
      </c>
      <c r="G47" s="257" t="n">
        <v>10.5033870943407</v>
      </c>
      <c r="H47" s="257" t="n">
        <v>2283.0698978954</v>
      </c>
      <c r="I47" s="257" t="n">
        <v>18.1524898885682</v>
      </c>
    </row>
    <row r="48" customFormat="false" ht="12.75" hidden="false" customHeight="false" outlineLevel="0" collapsed="false">
      <c r="A48" s="277" t="s">
        <v>388</v>
      </c>
      <c r="B48" s="159" t="n">
        <v>231844.661</v>
      </c>
      <c r="C48" s="159" t="n">
        <v>253701.65</v>
      </c>
      <c r="D48" s="159" t="n">
        <v>306535.726777885</v>
      </c>
      <c r="E48" s="159" t="n">
        <v>336955.889231973</v>
      </c>
      <c r="F48" s="159" t="n">
        <v>21856.989</v>
      </c>
      <c r="G48" s="278" t="n">
        <v>9.4274282210018</v>
      </c>
      <c r="H48" s="278" t="n">
        <v>30420.1624540884</v>
      </c>
      <c r="I48" s="278" t="n">
        <v>9.92385545849628</v>
      </c>
    </row>
    <row r="49" customFormat="false" ht="12.75" hidden="false" customHeight="false" outlineLevel="0" collapsed="false">
      <c r="B49" s="14"/>
      <c r="C49" s="14"/>
      <c r="D49" s="14"/>
      <c r="E49" s="71"/>
    </row>
    <row r="50" customFormat="false" ht="12.75" hidden="false" customHeight="false" outlineLevel="0" collapsed="false">
      <c r="E50" s="71"/>
    </row>
    <row r="51" customFormat="false" ht="12.75" hidden="false" customHeight="false" outlineLevel="0" collapsed="false">
      <c r="E51" s="71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" zeroHeight="false" outlineLevelRow="0" outlineLevelCol="0"/>
  <cols>
    <col collapsed="false" customWidth="true" hidden="false" outlineLevel="0" max="1" min="1" style="279" width="39.41"/>
    <col collapsed="false" customWidth="true" hidden="false" outlineLevel="0" max="2" min="2" style="279" width="11.28"/>
    <col collapsed="false" customWidth="true" hidden="false" outlineLevel="0" max="3" min="3" style="280" width="11.7"/>
    <col collapsed="false" customWidth="true" hidden="false" outlineLevel="0" max="4" min="4" style="279" width="10.41"/>
    <col collapsed="false" customWidth="true" hidden="false" outlineLevel="0" max="5" min="5" style="279" width="11.42"/>
    <col collapsed="false" customWidth="true" hidden="false" outlineLevel="0" max="6" min="6" style="279" width="8.41"/>
    <col collapsed="false" customWidth="true" hidden="false" outlineLevel="0" max="9" min="7" style="279" width="8.28"/>
    <col collapsed="false" customWidth="false" hidden="false" outlineLevel="0" max="257" min="10" style="279" width="9.14"/>
  </cols>
  <sheetData>
    <row r="1" customFormat="false" ht="12.75" hidden="false" customHeight="false" outlineLevel="0" collapsed="false">
      <c r="A1" s="15" t="s">
        <v>389</v>
      </c>
      <c r="B1" s="15"/>
      <c r="C1" s="15"/>
      <c r="D1" s="15"/>
      <c r="E1" s="15"/>
      <c r="F1" s="15"/>
      <c r="G1" s="15"/>
      <c r="H1" s="15"/>
      <c r="I1" s="15"/>
    </row>
    <row r="2" s="283" customFormat="true" ht="15.75" hidden="false" customHeight="true" outlineLevel="0" collapsed="false">
      <c r="A2" s="281" t="s">
        <v>11</v>
      </c>
      <c r="B2" s="281"/>
      <c r="C2" s="281"/>
      <c r="D2" s="281"/>
      <c r="E2" s="281"/>
      <c r="F2" s="281"/>
      <c r="G2" s="281"/>
      <c r="H2" s="281"/>
      <c r="I2" s="281"/>
      <c r="J2" s="282"/>
    </row>
    <row r="3" customFormat="false" ht="12" hidden="false" customHeight="false" outlineLevel="0" collapsed="false">
      <c r="H3" s="284" t="s">
        <v>99</v>
      </c>
      <c r="I3" s="284"/>
    </row>
    <row r="4" s="289" customFormat="true" ht="12.75" hidden="false" customHeight="false" outlineLevel="0" collapsed="false">
      <c r="A4" s="285"/>
      <c r="B4" s="286"/>
      <c r="C4" s="287"/>
      <c r="D4" s="287"/>
      <c r="E4" s="286"/>
      <c r="F4" s="288" t="s">
        <v>59</v>
      </c>
      <c r="G4" s="288"/>
      <c r="H4" s="288"/>
      <c r="I4" s="288"/>
    </row>
    <row r="5" s="289" customFormat="true" ht="14.25" hidden="false" customHeight="false" outlineLevel="0" collapsed="false">
      <c r="A5" s="290" t="s">
        <v>390</v>
      </c>
      <c r="B5" s="291" t="n">
        <v>2007</v>
      </c>
      <c r="C5" s="292" t="n">
        <v>2007</v>
      </c>
      <c r="D5" s="292" t="n">
        <v>2008</v>
      </c>
      <c r="E5" s="291" t="n">
        <v>2008</v>
      </c>
      <c r="F5" s="288" t="s">
        <v>61</v>
      </c>
      <c r="G5" s="288"/>
      <c r="H5" s="83" t="s">
        <v>62</v>
      </c>
      <c r="I5" s="83"/>
    </row>
    <row r="6" s="298" customFormat="true" ht="14.25" hidden="false" customHeight="false" outlineLevel="0" collapsed="false">
      <c r="A6" s="293"/>
      <c r="B6" s="294" t="s">
        <v>63</v>
      </c>
      <c r="C6" s="295" t="s">
        <v>64</v>
      </c>
      <c r="D6" s="295" t="s">
        <v>63</v>
      </c>
      <c r="E6" s="296" t="s">
        <v>64</v>
      </c>
      <c r="F6" s="297" t="s">
        <v>67</v>
      </c>
      <c r="G6" s="297" t="s">
        <v>146</v>
      </c>
      <c r="H6" s="297" t="s">
        <v>67</v>
      </c>
      <c r="I6" s="297" t="s">
        <v>146</v>
      </c>
    </row>
    <row r="7" s="301" customFormat="true" ht="14.25" hidden="false" customHeight="false" outlineLevel="0" collapsed="false">
      <c r="A7" s="299" t="s">
        <v>391</v>
      </c>
      <c r="B7" s="299" t="n">
        <v>287.461</v>
      </c>
      <c r="C7" s="299" t="n">
        <v>444.717</v>
      </c>
      <c r="D7" s="299" t="n">
        <v>374.65</v>
      </c>
      <c r="E7" s="299" t="n">
        <v>542.926</v>
      </c>
      <c r="F7" s="300" t="n">
        <v>157.256</v>
      </c>
      <c r="G7" s="300" t="n">
        <v>54.7051600043136</v>
      </c>
      <c r="H7" s="300" t="n">
        <v>168.276</v>
      </c>
      <c r="I7" s="300" t="n">
        <v>44.9155211530762</v>
      </c>
    </row>
    <row r="8" customFormat="false" ht="15" hidden="true" customHeight="false" outlineLevel="0" collapsed="false">
      <c r="A8" s="239" t="s">
        <v>392</v>
      </c>
      <c r="B8" s="239" t="n">
        <v>0</v>
      </c>
      <c r="C8" s="239" t="n">
        <v>0</v>
      </c>
      <c r="D8" s="239" t="n">
        <v>0</v>
      </c>
      <c r="E8" s="239" t="n">
        <v>0</v>
      </c>
      <c r="F8" s="302" t="n">
        <v>0</v>
      </c>
      <c r="G8" s="302" t="n">
        <v>0</v>
      </c>
      <c r="H8" s="302" t="n">
        <v>0</v>
      </c>
      <c r="I8" s="302" t="n">
        <v>0</v>
      </c>
      <c r="J8" s="303"/>
    </row>
    <row r="9" customFormat="false" ht="15" hidden="true" customHeight="false" outlineLevel="0" collapsed="false">
      <c r="A9" s="239" t="s">
        <v>393</v>
      </c>
      <c r="B9" s="239" t="n">
        <v>0</v>
      </c>
      <c r="C9" s="239" t="n">
        <v>0</v>
      </c>
      <c r="D9" s="239"/>
      <c r="E9" s="239" t="n">
        <v>0</v>
      </c>
      <c r="F9" s="304" t="n">
        <v>0</v>
      </c>
      <c r="G9" s="304" t="n">
        <v>0</v>
      </c>
      <c r="H9" s="304" t="n">
        <v>0</v>
      </c>
      <c r="I9" s="304" t="n">
        <v>0</v>
      </c>
    </row>
    <row r="10" customFormat="false" ht="15" hidden="true" customHeight="false" outlineLevel="0" collapsed="false">
      <c r="A10" s="239" t="s">
        <v>394</v>
      </c>
      <c r="B10" s="239" t="n">
        <v>0</v>
      </c>
      <c r="C10" s="239" t="n">
        <v>0</v>
      </c>
      <c r="D10" s="239"/>
      <c r="E10" s="239" t="n">
        <v>0</v>
      </c>
      <c r="F10" s="304" t="n">
        <v>0</v>
      </c>
      <c r="G10" s="304" t="n">
        <v>0</v>
      </c>
      <c r="H10" s="304" t="n">
        <v>0</v>
      </c>
      <c r="I10" s="304" t="n">
        <v>0</v>
      </c>
    </row>
    <row r="11" customFormat="false" ht="15" hidden="true" customHeight="false" outlineLevel="0" collapsed="false">
      <c r="A11" s="239" t="s">
        <v>395</v>
      </c>
      <c r="B11" s="239" t="n">
        <v>0</v>
      </c>
      <c r="C11" s="239" t="n">
        <v>0</v>
      </c>
      <c r="D11" s="239"/>
      <c r="E11" s="239" t="n">
        <v>0</v>
      </c>
      <c r="F11" s="304" t="n">
        <v>0</v>
      </c>
      <c r="G11" s="304" t="n">
        <v>0</v>
      </c>
      <c r="H11" s="304" t="n">
        <v>0</v>
      </c>
      <c r="I11" s="304" t="n">
        <v>0</v>
      </c>
    </row>
    <row r="12" customFormat="false" ht="15" hidden="true" customHeight="false" outlineLevel="0" collapsed="false">
      <c r="A12" s="239" t="s">
        <v>396</v>
      </c>
      <c r="B12" s="239" t="n">
        <v>0</v>
      </c>
      <c r="C12" s="239" t="n">
        <v>0</v>
      </c>
      <c r="D12" s="239"/>
      <c r="E12" s="239" t="n">
        <v>0</v>
      </c>
      <c r="F12" s="304" t="n">
        <v>0</v>
      </c>
      <c r="G12" s="304" t="n">
        <v>0</v>
      </c>
      <c r="H12" s="304" t="n">
        <v>0</v>
      </c>
      <c r="I12" s="304" t="n">
        <v>0</v>
      </c>
    </row>
    <row r="13" customFormat="false" ht="15" hidden="false" customHeight="false" outlineLevel="0" collapsed="false">
      <c r="A13" s="239" t="s">
        <v>397</v>
      </c>
      <c r="B13" s="239" t="n">
        <v>22.11</v>
      </c>
      <c r="C13" s="239" t="n">
        <v>241.041</v>
      </c>
      <c r="D13" s="239" t="n">
        <v>27.6</v>
      </c>
      <c r="E13" s="239" t="n">
        <v>332.373</v>
      </c>
      <c r="F13" s="304" t="n">
        <v>218.931</v>
      </c>
      <c r="G13" s="304" t="n">
        <v>990.189959294437</v>
      </c>
      <c r="H13" s="304" t="n">
        <v>304.773</v>
      </c>
      <c r="I13" s="304" t="n">
        <v>1104.25</v>
      </c>
    </row>
    <row r="14" customFormat="false" ht="15" hidden="true" customHeight="false" outlineLevel="0" collapsed="false">
      <c r="A14" s="239" t="s">
        <v>398</v>
      </c>
      <c r="B14" s="239" t="n">
        <v>0</v>
      </c>
      <c r="C14" s="239" t="n">
        <v>0</v>
      </c>
      <c r="D14" s="239"/>
      <c r="E14" s="239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</row>
    <row r="15" customFormat="false" ht="15" hidden="true" customHeight="false" outlineLevel="0" collapsed="false">
      <c r="A15" s="239" t="s">
        <v>399</v>
      </c>
      <c r="B15" s="239" t="n">
        <v>0</v>
      </c>
      <c r="C15" s="239" t="n">
        <v>0</v>
      </c>
      <c r="D15" s="239"/>
      <c r="E15" s="239" t="n">
        <v>0</v>
      </c>
      <c r="F15" s="304" t="n">
        <v>0</v>
      </c>
      <c r="G15" s="304" t="n">
        <v>0</v>
      </c>
      <c r="H15" s="304" t="n">
        <v>0</v>
      </c>
      <c r="I15" s="304" t="n">
        <v>0</v>
      </c>
    </row>
    <row r="16" customFormat="false" ht="15" hidden="true" customHeight="false" outlineLevel="0" collapsed="false">
      <c r="A16" s="239" t="s">
        <v>400</v>
      </c>
      <c r="B16" s="239" t="n">
        <v>84.7</v>
      </c>
      <c r="C16" s="239" t="n">
        <v>84.7</v>
      </c>
      <c r="D16" s="239" t="n">
        <v>65.1</v>
      </c>
      <c r="E16" s="239" t="n">
        <v>65.1</v>
      </c>
      <c r="F16" s="304" t="n">
        <v>0</v>
      </c>
      <c r="G16" s="304" t="n">
        <v>0</v>
      </c>
      <c r="H16" s="304" t="n">
        <v>0</v>
      </c>
      <c r="I16" s="304" t="n">
        <v>0</v>
      </c>
    </row>
    <row r="17" customFormat="false" ht="15" hidden="true" customHeight="false" outlineLevel="0" collapsed="false">
      <c r="A17" s="239" t="s">
        <v>401</v>
      </c>
      <c r="B17" s="239" t="n">
        <v>0</v>
      </c>
      <c r="C17" s="239" t="n">
        <v>0</v>
      </c>
      <c r="D17" s="239"/>
      <c r="E17" s="239" t="n">
        <v>0</v>
      </c>
      <c r="F17" s="304" t="n">
        <v>0</v>
      </c>
      <c r="G17" s="304" t="n">
        <v>0</v>
      </c>
      <c r="H17" s="304" t="n">
        <v>0</v>
      </c>
      <c r="I17" s="304" t="n">
        <v>0</v>
      </c>
    </row>
    <row r="18" customFormat="false" ht="15" hidden="true" customHeight="false" outlineLevel="0" collapsed="false">
      <c r="A18" s="239" t="s">
        <v>402</v>
      </c>
      <c r="B18" s="239" t="n">
        <v>0</v>
      </c>
      <c r="C18" s="239" t="n">
        <v>0</v>
      </c>
      <c r="D18" s="239"/>
      <c r="E18" s="239" t="n">
        <v>0</v>
      </c>
      <c r="F18" s="304" t="n">
        <v>0</v>
      </c>
      <c r="G18" s="304" t="n">
        <v>0</v>
      </c>
      <c r="H18" s="304" t="n">
        <v>0</v>
      </c>
      <c r="I18" s="304" t="n">
        <v>0</v>
      </c>
    </row>
    <row r="19" customFormat="false" ht="15" hidden="true" customHeight="false" outlineLevel="0" collapsed="false">
      <c r="A19" s="239" t="s">
        <v>403</v>
      </c>
      <c r="B19" s="239" t="n">
        <v>15.625</v>
      </c>
      <c r="C19" s="239" t="n">
        <v>15.625</v>
      </c>
      <c r="D19" s="239" t="n">
        <v>15.625</v>
      </c>
      <c r="E19" s="239" t="n">
        <v>15.625</v>
      </c>
      <c r="F19" s="304" t="n">
        <v>0</v>
      </c>
      <c r="G19" s="304" t="n">
        <v>0</v>
      </c>
      <c r="H19" s="304" t="n">
        <v>0</v>
      </c>
      <c r="I19" s="304" t="n">
        <v>0</v>
      </c>
    </row>
    <row r="20" customFormat="false" ht="15" hidden="true" customHeight="false" outlineLevel="0" collapsed="false">
      <c r="A20" s="239" t="s">
        <v>404</v>
      </c>
      <c r="B20" s="239" t="n">
        <v>0</v>
      </c>
      <c r="C20" s="239" t="n">
        <v>0</v>
      </c>
      <c r="D20" s="239"/>
      <c r="E20" s="239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</row>
    <row r="21" customFormat="false" ht="15" hidden="true" customHeight="false" outlineLevel="0" collapsed="false">
      <c r="A21" s="239" t="s">
        <v>405</v>
      </c>
      <c r="B21" s="239" t="n">
        <v>0</v>
      </c>
      <c r="C21" s="239" t="n">
        <v>0</v>
      </c>
      <c r="D21" s="239"/>
      <c r="E21" s="239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</row>
    <row r="22" customFormat="false" ht="15" hidden="false" customHeight="false" outlineLevel="0" collapsed="false">
      <c r="A22" s="239" t="s">
        <v>406</v>
      </c>
      <c r="B22" s="239" t="n">
        <v>165.026</v>
      </c>
      <c r="C22" s="239" t="n">
        <v>103.351</v>
      </c>
      <c r="D22" s="239" t="n">
        <v>266.325</v>
      </c>
      <c r="E22" s="239" t="n">
        <v>129.828</v>
      </c>
      <c r="F22" s="305" t="n">
        <v>-61.675</v>
      </c>
      <c r="G22" s="305" t="n">
        <v>-37.3728988159442</v>
      </c>
      <c r="H22" s="304" t="n">
        <v>-136.497</v>
      </c>
      <c r="I22" s="305" t="n">
        <v>-51.2520416784005</v>
      </c>
    </row>
    <row r="23" s="298" customFormat="true" ht="14.25" hidden="false" customHeight="false" outlineLevel="0" collapsed="false">
      <c r="A23" s="299" t="s">
        <v>407</v>
      </c>
      <c r="B23" s="299" t="n">
        <v>3689.418</v>
      </c>
      <c r="C23" s="299" t="n">
        <v>2453.624</v>
      </c>
      <c r="D23" s="299" t="n">
        <v>3099.326</v>
      </c>
      <c r="E23" s="299" t="n">
        <v>5271.868</v>
      </c>
      <c r="F23" s="300" t="n">
        <v>-1235.794</v>
      </c>
      <c r="G23" s="300" t="n">
        <v>-33.495635354953</v>
      </c>
      <c r="H23" s="299" t="n">
        <v>2172.542</v>
      </c>
      <c r="I23" s="300" t="n">
        <v>70.0972404968048</v>
      </c>
    </row>
    <row r="24" customFormat="false" ht="15" hidden="true" customHeight="false" outlineLevel="0" collapsed="false">
      <c r="A24" s="239" t="s">
        <v>408</v>
      </c>
      <c r="B24" s="239" t="n">
        <v>0</v>
      </c>
      <c r="C24" s="239" t="n">
        <v>0</v>
      </c>
      <c r="D24" s="239"/>
      <c r="E24" s="239" t="n">
        <v>0</v>
      </c>
      <c r="F24" s="304" t="n">
        <v>0</v>
      </c>
      <c r="G24" s="302"/>
      <c r="H24" s="304" t="n">
        <v>0</v>
      </c>
      <c r="I24" s="302"/>
    </row>
    <row r="25" customFormat="false" ht="15" hidden="true" customHeight="false" outlineLevel="0" collapsed="false">
      <c r="A25" s="239" t="s">
        <v>409</v>
      </c>
      <c r="B25" s="239" t="n">
        <v>9.1</v>
      </c>
      <c r="C25" s="239" t="n">
        <v>0</v>
      </c>
      <c r="D25" s="239" t="n">
        <v>0</v>
      </c>
      <c r="E25" s="239" t="n">
        <v>0</v>
      </c>
      <c r="F25" s="304" t="n">
        <v>-9.1</v>
      </c>
      <c r="G25" s="304" t="n">
        <v>-100</v>
      </c>
      <c r="H25" s="304" t="n">
        <v>0</v>
      </c>
      <c r="I25" s="304" t="e">
        <f aca="false"/>
        <v>#DIV/0!</v>
      </c>
    </row>
    <row r="26" customFormat="false" ht="15" hidden="false" customHeight="false" outlineLevel="0" collapsed="false">
      <c r="A26" s="239" t="s">
        <v>410</v>
      </c>
      <c r="B26" s="239" t="n">
        <v>854.389</v>
      </c>
      <c r="C26" s="239" t="n">
        <v>300.714</v>
      </c>
      <c r="D26" s="239" t="n">
        <v>747.723</v>
      </c>
      <c r="E26" s="239" t="n">
        <v>463.038</v>
      </c>
      <c r="F26" s="304" t="n">
        <v>-553.675</v>
      </c>
      <c r="G26" s="304" t="n">
        <v>-64.8036198967917</v>
      </c>
      <c r="H26" s="304" t="n">
        <v>-284.685</v>
      </c>
      <c r="I26" s="304" t="n">
        <v>-38.0735914235619</v>
      </c>
    </row>
    <row r="27" customFormat="false" ht="15" hidden="false" customHeight="false" outlineLevel="0" collapsed="false">
      <c r="A27" s="239" t="s">
        <v>411</v>
      </c>
      <c r="B27" s="239" t="n">
        <v>411.745</v>
      </c>
      <c r="C27" s="239" t="n">
        <v>110.607</v>
      </c>
      <c r="D27" s="239" t="n">
        <v>387.204</v>
      </c>
      <c r="E27" s="239" t="n">
        <v>112.237</v>
      </c>
      <c r="F27" s="304" t="n">
        <v>-301.138</v>
      </c>
      <c r="G27" s="304" t="n">
        <v>-73.1370144142613</v>
      </c>
      <c r="H27" s="304" t="n">
        <v>-274.967</v>
      </c>
      <c r="I27" s="304" t="n">
        <v>-71.0134709352176</v>
      </c>
    </row>
    <row r="28" customFormat="false" ht="15" hidden="false" customHeight="false" outlineLevel="0" collapsed="false">
      <c r="A28" s="239" t="s">
        <v>412</v>
      </c>
      <c r="B28" s="239" t="n">
        <v>1499.7</v>
      </c>
      <c r="C28" s="239" t="n">
        <v>1149.7</v>
      </c>
      <c r="D28" s="239" t="n">
        <v>1069.7</v>
      </c>
      <c r="E28" s="239" t="n">
        <v>1549.7</v>
      </c>
      <c r="F28" s="304" t="n">
        <v>-350</v>
      </c>
      <c r="G28" s="304" t="n">
        <v>-23.33800093352</v>
      </c>
      <c r="H28" s="304" t="n">
        <v>480</v>
      </c>
      <c r="I28" s="304" t="n">
        <v>44.8723941291951</v>
      </c>
    </row>
    <row r="29" customFormat="false" ht="15" hidden="true" customHeight="false" outlineLevel="0" collapsed="false">
      <c r="A29" s="239" t="s">
        <v>413</v>
      </c>
      <c r="B29" s="239" t="n">
        <v>0</v>
      </c>
      <c r="C29" s="239" t="n">
        <v>0</v>
      </c>
      <c r="D29" s="239"/>
      <c r="E29" s="239" t="n">
        <v>0</v>
      </c>
      <c r="F29" s="304" t="n">
        <v>0</v>
      </c>
      <c r="G29" s="304"/>
      <c r="H29" s="304" t="n">
        <v>0</v>
      </c>
      <c r="I29" s="304"/>
    </row>
    <row r="30" customFormat="false" ht="15" hidden="false" customHeight="false" outlineLevel="0" collapsed="false">
      <c r="A30" s="239" t="s">
        <v>414</v>
      </c>
      <c r="B30" s="239" t="n">
        <v>914.484</v>
      </c>
      <c r="C30" s="239" t="n">
        <v>892.603</v>
      </c>
      <c r="D30" s="239" t="n">
        <v>894.699</v>
      </c>
      <c r="E30" s="239" t="n">
        <v>1261.81</v>
      </c>
      <c r="F30" s="304" t="n">
        <v>-21.8810000000002</v>
      </c>
      <c r="G30" s="305" t="n">
        <v>-2.39271545483575</v>
      </c>
      <c r="H30" s="304" t="n">
        <v>367.111</v>
      </c>
      <c r="I30" s="305" t="n">
        <v>41.03178834446</v>
      </c>
    </row>
    <row r="31" s="298" customFormat="true" ht="14.25" hidden="false" customHeight="false" outlineLevel="0" collapsed="false">
      <c r="A31" s="299" t="s">
        <v>415</v>
      </c>
      <c r="B31" s="299" t="n">
        <v>855.421</v>
      </c>
      <c r="C31" s="299" t="n">
        <v>863.607</v>
      </c>
      <c r="D31" s="299" t="n">
        <v>965.833</v>
      </c>
      <c r="E31" s="299" t="n">
        <v>1885.083</v>
      </c>
      <c r="F31" s="299" t="n">
        <v>8.18599999999992</v>
      </c>
      <c r="G31" s="300" t="n">
        <v>0.956955697837664</v>
      </c>
      <c r="H31" s="299" t="n">
        <v>919.25</v>
      </c>
      <c r="I31" s="300" t="n">
        <v>95.1769094657151</v>
      </c>
    </row>
    <row r="32" customFormat="false" ht="15" hidden="true" customHeight="false" outlineLevel="0" collapsed="false">
      <c r="A32" s="239" t="s">
        <v>416</v>
      </c>
      <c r="B32" s="239" t="n">
        <v>100</v>
      </c>
      <c r="C32" s="239" t="n">
        <v>100</v>
      </c>
      <c r="D32" s="239" t="n">
        <v>50</v>
      </c>
      <c r="E32" s="239" t="n">
        <v>0</v>
      </c>
      <c r="F32" s="304" t="n">
        <v>0</v>
      </c>
      <c r="G32" s="302" t="n">
        <v>0</v>
      </c>
      <c r="H32" s="304" t="n">
        <v>-50</v>
      </c>
      <c r="I32" s="302" t="n">
        <v>-100</v>
      </c>
    </row>
    <row r="33" customFormat="false" ht="15" hidden="true" customHeight="false" outlineLevel="0" collapsed="false">
      <c r="A33" s="239" t="s">
        <v>417</v>
      </c>
      <c r="B33" s="239" t="n">
        <v>0</v>
      </c>
      <c r="C33" s="239" t="n">
        <v>0</v>
      </c>
      <c r="D33" s="239"/>
      <c r="E33" s="239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</row>
    <row r="34" customFormat="false" ht="15" hidden="true" customHeight="false" outlineLevel="0" collapsed="false">
      <c r="A34" s="239" t="s">
        <v>418</v>
      </c>
      <c r="B34" s="239" t="n">
        <v>0</v>
      </c>
      <c r="C34" s="239" t="n">
        <v>0</v>
      </c>
      <c r="D34" s="239"/>
      <c r="E34" s="239" t="n">
        <v>0</v>
      </c>
      <c r="F34" s="304" t="n">
        <v>0</v>
      </c>
      <c r="G34" s="304" t="n">
        <v>0</v>
      </c>
      <c r="H34" s="304" t="n">
        <v>0</v>
      </c>
      <c r="I34" s="304" t="n">
        <v>0</v>
      </c>
    </row>
    <row r="35" customFormat="false" ht="15" hidden="true" customHeight="false" outlineLevel="0" collapsed="false">
      <c r="A35" s="239" t="s">
        <v>419</v>
      </c>
      <c r="B35" s="239" t="n">
        <v>0</v>
      </c>
      <c r="C35" s="239" t="n">
        <v>0</v>
      </c>
      <c r="D35" s="239"/>
      <c r="E35" s="239" t="n">
        <v>0</v>
      </c>
      <c r="F35" s="304" t="n">
        <v>0</v>
      </c>
      <c r="G35" s="304" t="n">
        <v>0</v>
      </c>
      <c r="H35" s="304" t="n">
        <v>0</v>
      </c>
      <c r="I35" s="304" t="n">
        <v>0</v>
      </c>
    </row>
    <row r="36" customFormat="false" ht="15" hidden="true" customHeight="false" outlineLevel="0" collapsed="false">
      <c r="A36" s="239" t="s">
        <v>420</v>
      </c>
      <c r="B36" s="239" t="n">
        <v>0</v>
      </c>
      <c r="C36" s="239" t="n">
        <v>0</v>
      </c>
      <c r="D36" s="239"/>
      <c r="E36" s="239" t="n">
        <v>0</v>
      </c>
      <c r="F36" s="304" t="n">
        <v>0</v>
      </c>
      <c r="G36" s="304" t="n">
        <v>0</v>
      </c>
      <c r="H36" s="304" t="n">
        <v>0</v>
      </c>
      <c r="I36" s="304" t="n">
        <v>0</v>
      </c>
    </row>
    <row r="37" customFormat="false" ht="15" hidden="true" customHeight="false" outlineLevel="0" collapsed="false">
      <c r="A37" s="239" t="s">
        <v>421</v>
      </c>
      <c r="B37" s="239" t="n">
        <v>0</v>
      </c>
      <c r="C37" s="239" t="n">
        <v>0</v>
      </c>
      <c r="D37" s="239"/>
      <c r="E37" s="239" t="n">
        <v>0</v>
      </c>
      <c r="F37" s="304" t="n">
        <v>0</v>
      </c>
      <c r="G37" s="304" t="n">
        <v>0</v>
      </c>
      <c r="H37" s="304" t="n">
        <v>0</v>
      </c>
      <c r="I37" s="304" t="n">
        <v>0</v>
      </c>
    </row>
    <row r="38" customFormat="false" ht="15" hidden="true" customHeight="false" outlineLevel="0" collapsed="false">
      <c r="A38" s="239" t="s">
        <v>422</v>
      </c>
      <c r="B38" s="239" t="n">
        <v>0</v>
      </c>
      <c r="C38" s="239" t="n">
        <v>0</v>
      </c>
      <c r="D38" s="239"/>
      <c r="E38" s="239" t="n">
        <v>0</v>
      </c>
      <c r="F38" s="304" t="n">
        <v>0</v>
      </c>
      <c r="G38" s="304" t="n">
        <v>0</v>
      </c>
      <c r="H38" s="304" t="n">
        <v>0</v>
      </c>
      <c r="I38" s="304" t="n">
        <v>0</v>
      </c>
    </row>
    <row r="39" customFormat="false" ht="15" hidden="true" customHeight="false" outlineLevel="0" collapsed="false">
      <c r="A39" s="239" t="s">
        <v>423</v>
      </c>
      <c r="B39" s="239" t="n">
        <v>0</v>
      </c>
      <c r="C39" s="239" t="n">
        <v>0</v>
      </c>
      <c r="D39" s="239"/>
      <c r="E39" s="239" t="n">
        <v>0</v>
      </c>
      <c r="F39" s="304" t="n">
        <v>0</v>
      </c>
      <c r="G39" s="304" t="n">
        <v>0</v>
      </c>
      <c r="H39" s="304" t="n">
        <v>0</v>
      </c>
      <c r="I39" s="304" t="n">
        <v>0</v>
      </c>
    </row>
    <row r="40" customFormat="false" ht="15" hidden="false" customHeight="false" outlineLevel="0" collapsed="false">
      <c r="A40" s="239" t="s">
        <v>424</v>
      </c>
      <c r="B40" s="239" t="n">
        <v>755.421</v>
      </c>
      <c r="C40" s="239" t="n">
        <v>763.607</v>
      </c>
      <c r="D40" s="239" t="n">
        <v>915.833</v>
      </c>
      <c r="E40" s="239" t="n">
        <v>864.973</v>
      </c>
      <c r="F40" s="304" t="n">
        <v>8.18599999999992</v>
      </c>
      <c r="G40" s="305" t="n">
        <v>1.08363415896565</v>
      </c>
      <c r="H40" s="304" t="n">
        <v>-50.86</v>
      </c>
      <c r="I40" s="305" t="n">
        <v>-5.5534142141635</v>
      </c>
    </row>
    <row r="41" s="298" customFormat="true" ht="15" hidden="false" customHeight="false" outlineLevel="0" collapsed="false">
      <c r="A41" s="299" t="s">
        <v>425</v>
      </c>
      <c r="B41" s="299" t="n">
        <v>573.738</v>
      </c>
      <c r="C41" s="299" t="n">
        <v>780.842</v>
      </c>
      <c r="D41" s="299" t="n">
        <v>232.813</v>
      </c>
      <c r="E41" s="299" t="n">
        <v>510.055</v>
      </c>
      <c r="F41" s="299" t="n">
        <v>207.104</v>
      </c>
      <c r="G41" s="305" t="n">
        <v>36.0973127106798</v>
      </c>
      <c r="H41" s="299" t="n">
        <v>277.242</v>
      </c>
      <c r="I41" s="305" t="n">
        <v>119.083556330617</v>
      </c>
    </row>
    <row r="42" customFormat="false" ht="15" hidden="true" customHeight="false" outlineLevel="0" collapsed="false">
      <c r="A42" s="239" t="s">
        <v>426</v>
      </c>
      <c r="B42" s="239" t="n">
        <v>0</v>
      </c>
      <c r="C42" s="239" t="n">
        <v>0</v>
      </c>
      <c r="D42" s="239"/>
      <c r="E42" s="239" t="n">
        <v>0</v>
      </c>
      <c r="F42" s="304" t="n">
        <v>0</v>
      </c>
      <c r="G42" s="302" t="n">
        <v>0</v>
      </c>
      <c r="H42" s="304" t="n">
        <v>0</v>
      </c>
      <c r="I42" s="302" t="n">
        <v>0</v>
      </c>
    </row>
    <row r="43" customFormat="false" ht="15" hidden="true" customHeight="false" outlineLevel="0" collapsed="false">
      <c r="A43" s="239" t="s">
        <v>427</v>
      </c>
      <c r="B43" s="239" t="n">
        <v>0</v>
      </c>
      <c r="C43" s="239" t="n">
        <v>0</v>
      </c>
      <c r="D43" s="239"/>
      <c r="E43" s="239" t="n">
        <v>0</v>
      </c>
      <c r="F43" s="304" t="n">
        <v>0</v>
      </c>
      <c r="G43" s="304" t="n">
        <v>0</v>
      </c>
      <c r="H43" s="304" t="n">
        <v>0</v>
      </c>
      <c r="I43" s="304" t="n">
        <v>0</v>
      </c>
    </row>
    <row r="44" customFormat="false" ht="15" hidden="true" customHeight="false" outlineLevel="0" collapsed="false">
      <c r="A44" s="239" t="s">
        <v>428</v>
      </c>
      <c r="B44" s="239" t="n">
        <v>0</v>
      </c>
      <c r="C44" s="239" t="n">
        <v>0</v>
      </c>
      <c r="D44" s="239"/>
      <c r="E44" s="239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</row>
    <row r="45" customFormat="false" ht="15" hidden="true" customHeight="false" outlineLevel="0" collapsed="false">
      <c r="A45" s="239" t="s">
        <v>429</v>
      </c>
      <c r="B45" s="239" t="n">
        <v>0</v>
      </c>
      <c r="C45" s="239" t="n">
        <v>0</v>
      </c>
      <c r="D45" s="239"/>
      <c r="E45" s="239" t="n">
        <v>0</v>
      </c>
      <c r="F45" s="304" t="n">
        <v>0</v>
      </c>
      <c r="G45" s="304" t="n">
        <v>0</v>
      </c>
      <c r="H45" s="304" t="n">
        <v>0</v>
      </c>
      <c r="I45" s="304" t="n">
        <v>0</v>
      </c>
    </row>
    <row r="46" customFormat="false" ht="15" hidden="false" customHeight="false" outlineLevel="0" collapsed="false">
      <c r="A46" s="239" t="s">
        <v>430</v>
      </c>
      <c r="B46" s="239" t="n">
        <v>573.539</v>
      </c>
      <c r="C46" s="239" t="n">
        <v>580.727</v>
      </c>
      <c r="D46" s="239" t="n">
        <v>232.792</v>
      </c>
      <c r="E46" s="239" t="n">
        <v>510.055</v>
      </c>
      <c r="F46" s="304" t="n">
        <v>7.1880000000001</v>
      </c>
      <c r="G46" s="304" t="n">
        <v>1.25327135556607</v>
      </c>
      <c r="H46" s="304" t="n">
        <v>277.263</v>
      </c>
      <c r="I46" s="304" t="n">
        <v>119.103319701708</v>
      </c>
    </row>
    <row r="47" customFormat="false" ht="15" hidden="true" customHeight="false" outlineLevel="0" collapsed="false">
      <c r="A47" s="239" t="s">
        <v>431</v>
      </c>
      <c r="B47" s="239" t="n">
        <v>0</v>
      </c>
      <c r="C47" s="239" t="n">
        <v>0</v>
      </c>
      <c r="D47" s="239"/>
      <c r="E47" s="239" t="n">
        <v>0</v>
      </c>
      <c r="F47" s="304" t="n">
        <v>0</v>
      </c>
      <c r="G47" s="304" t="n">
        <v>0</v>
      </c>
      <c r="H47" s="304" t="n">
        <v>0</v>
      </c>
      <c r="I47" s="304" t="n">
        <v>0</v>
      </c>
    </row>
    <row r="48" customFormat="false" ht="15" hidden="true" customHeight="false" outlineLevel="0" collapsed="false">
      <c r="A48" s="239" t="s">
        <v>432</v>
      </c>
      <c r="B48" s="239" t="n">
        <v>0</v>
      </c>
      <c r="C48" s="239" t="n">
        <v>0</v>
      </c>
      <c r="D48" s="239"/>
      <c r="E48" s="239" t="n">
        <v>0</v>
      </c>
      <c r="F48" s="304" t="n">
        <v>0</v>
      </c>
      <c r="G48" s="304" t="n">
        <v>0</v>
      </c>
      <c r="H48" s="304" t="n">
        <v>0</v>
      </c>
      <c r="I48" s="304" t="n">
        <v>0</v>
      </c>
    </row>
    <row r="49" customFormat="false" ht="15" hidden="false" customHeight="false" outlineLevel="0" collapsed="false">
      <c r="A49" s="239" t="s">
        <v>433</v>
      </c>
      <c r="B49" s="239" t="n">
        <v>0.199</v>
      </c>
      <c r="C49" s="239" t="n">
        <v>200.115</v>
      </c>
      <c r="D49" s="239" t="n">
        <v>0.021</v>
      </c>
      <c r="E49" s="239" t="n">
        <v>0</v>
      </c>
      <c r="F49" s="304" t="n">
        <v>199.916</v>
      </c>
      <c r="G49" s="305" t="n">
        <v>100460.301507538</v>
      </c>
      <c r="H49" s="304" t="n">
        <v>-0.021</v>
      </c>
      <c r="I49" s="305" t="n">
        <v>-100</v>
      </c>
    </row>
    <row r="50" s="298" customFormat="true" ht="14.25" hidden="false" customHeight="false" outlineLevel="0" collapsed="false">
      <c r="A50" s="299" t="s">
        <v>434</v>
      </c>
      <c r="B50" s="299" t="n">
        <v>55.8</v>
      </c>
      <c r="C50" s="299" t="n">
        <v>524.592</v>
      </c>
      <c r="D50" s="299" t="n">
        <v>1134.649</v>
      </c>
      <c r="E50" s="299" t="n">
        <v>1270.772</v>
      </c>
      <c r="F50" s="299" t="n">
        <v>468.792</v>
      </c>
      <c r="G50" s="300" t="n">
        <v>840.129032258064</v>
      </c>
      <c r="H50" s="299" t="n">
        <v>136.123</v>
      </c>
      <c r="I50" s="300" t="n">
        <v>11.9969259215846</v>
      </c>
    </row>
    <row r="51" customFormat="false" ht="15" hidden="true" customHeight="false" outlineLevel="0" collapsed="false">
      <c r="A51" s="239" t="s">
        <v>435</v>
      </c>
      <c r="B51" s="239" t="n">
        <v>0</v>
      </c>
      <c r="C51" s="239" t="n">
        <v>0</v>
      </c>
      <c r="D51" s="239" t="n">
        <v>0</v>
      </c>
      <c r="E51" s="239" t="n">
        <v>0</v>
      </c>
      <c r="F51" s="304" t="n">
        <v>0</v>
      </c>
      <c r="G51" s="302" t="n">
        <v>0</v>
      </c>
      <c r="H51" s="304" t="n">
        <v>0</v>
      </c>
      <c r="I51" s="302" t="n">
        <v>0</v>
      </c>
    </row>
    <row r="52" customFormat="false" ht="15" hidden="false" customHeight="false" outlineLevel="0" collapsed="false">
      <c r="A52" s="239" t="s">
        <v>436</v>
      </c>
      <c r="B52" s="239" t="n">
        <v>0</v>
      </c>
      <c r="C52" s="239" t="n">
        <v>6.586</v>
      </c>
      <c r="D52" s="239" t="n">
        <v>4.041</v>
      </c>
      <c r="E52" s="239" t="n">
        <v>17.422</v>
      </c>
      <c r="F52" s="304" t="n">
        <v>6.586</v>
      </c>
      <c r="G52" s="304" t="n">
        <v>0</v>
      </c>
      <c r="H52" s="304" t="n">
        <v>13.381</v>
      </c>
      <c r="I52" s="304" t="n">
        <v>0</v>
      </c>
    </row>
    <row r="53" customFormat="false" ht="15" hidden="false" customHeight="false" outlineLevel="0" collapsed="false">
      <c r="A53" s="239" t="s">
        <v>437</v>
      </c>
      <c r="B53" s="239" t="n">
        <v>4.1</v>
      </c>
      <c r="C53" s="239" t="n">
        <v>116.306</v>
      </c>
      <c r="D53" s="239" t="n">
        <v>154.244</v>
      </c>
      <c r="E53" s="239" t="n">
        <v>311.464</v>
      </c>
      <c r="F53" s="304" t="n">
        <v>112.206</v>
      </c>
      <c r="G53" s="304" t="n">
        <v>2736.73170731707</v>
      </c>
      <c r="H53" s="304" t="n">
        <v>157.22</v>
      </c>
      <c r="I53" s="304" t="n">
        <v>101.929410544332</v>
      </c>
    </row>
    <row r="54" customFormat="false" ht="15" hidden="true" customHeight="false" outlineLevel="0" collapsed="false">
      <c r="A54" s="239" t="s">
        <v>438</v>
      </c>
      <c r="B54" s="239" t="n">
        <v>0</v>
      </c>
      <c r="C54" s="239" t="n">
        <v>0</v>
      </c>
      <c r="D54" s="239"/>
      <c r="E54" s="239" t="n">
        <v>0</v>
      </c>
      <c r="F54" s="304" t="n">
        <v>0</v>
      </c>
      <c r="G54" s="304" t="e">
        <f aca="false"/>
        <v>#DIV/0!</v>
      </c>
      <c r="H54" s="304" t="n">
        <v>0</v>
      </c>
      <c r="I54" s="304" t="e">
        <f aca="false"/>
        <v>#DIV/0!</v>
      </c>
    </row>
    <row r="55" customFormat="false" ht="15" hidden="true" customHeight="false" outlineLevel="0" collapsed="false">
      <c r="A55" s="239" t="s">
        <v>439</v>
      </c>
      <c r="B55" s="239" t="n">
        <v>0</v>
      </c>
      <c r="C55" s="239" t="n">
        <v>0</v>
      </c>
      <c r="D55" s="239"/>
      <c r="E55" s="239" t="n">
        <v>0</v>
      </c>
      <c r="F55" s="304" t="n">
        <v>0</v>
      </c>
      <c r="G55" s="304" t="e">
        <f aca="false"/>
        <v>#DIV/0!</v>
      </c>
      <c r="H55" s="304" t="n">
        <v>0</v>
      </c>
      <c r="I55" s="304" t="e">
        <f aca="false"/>
        <v>#DIV/0!</v>
      </c>
    </row>
    <row r="56" customFormat="false" ht="15" hidden="true" customHeight="false" outlineLevel="0" collapsed="false">
      <c r="A56" s="239" t="s">
        <v>440</v>
      </c>
      <c r="B56" s="239" t="n">
        <v>0</v>
      </c>
      <c r="C56" s="239" t="n">
        <v>0</v>
      </c>
      <c r="D56" s="239"/>
      <c r="E56" s="239" t="n">
        <v>0</v>
      </c>
      <c r="F56" s="304" t="n">
        <v>0</v>
      </c>
      <c r="G56" s="304" t="e">
        <f aca="false"/>
        <v>#DIV/0!</v>
      </c>
      <c r="H56" s="304" t="n">
        <v>0</v>
      </c>
      <c r="I56" s="304" t="e">
        <f aca="false"/>
        <v>#DIV/0!</v>
      </c>
    </row>
    <row r="57" customFormat="false" ht="15" hidden="false" customHeight="false" outlineLevel="0" collapsed="false">
      <c r="A57" s="239" t="s">
        <v>441</v>
      </c>
      <c r="B57" s="239" t="n">
        <v>0</v>
      </c>
      <c r="C57" s="239" t="n">
        <v>350</v>
      </c>
      <c r="D57" s="239" t="n">
        <v>690</v>
      </c>
      <c r="E57" s="239" t="n">
        <v>840</v>
      </c>
      <c r="F57" s="304" t="n">
        <v>350</v>
      </c>
      <c r="G57" s="306" t="s">
        <v>103</v>
      </c>
      <c r="H57" s="304" t="n">
        <v>150</v>
      </c>
      <c r="I57" s="304" t="n">
        <v>21.7391304347826</v>
      </c>
    </row>
    <row r="58" customFormat="false" ht="15" hidden="true" customHeight="false" outlineLevel="0" collapsed="false">
      <c r="A58" s="239" t="s">
        <v>442</v>
      </c>
      <c r="B58" s="239" t="n">
        <v>0</v>
      </c>
      <c r="C58" s="239" t="n">
        <v>0</v>
      </c>
      <c r="D58" s="239"/>
      <c r="E58" s="239" t="n">
        <v>0</v>
      </c>
      <c r="F58" s="304" t="n">
        <v>0</v>
      </c>
      <c r="G58" s="304" t="n">
        <v>0</v>
      </c>
      <c r="H58" s="304" t="n">
        <v>0</v>
      </c>
      <c r="I58" s="304" t="n">
        <v>0</v>
      </c>
    </row>
    <row r="59" customFormat="false" ht="15" hidden="true" customHeight="false" outlineLevel="0" collapsed="false">
      <c r="A59" s="239" t="s">
        <v>443</v>
      </c>
      <c r="B59" s="239" t="n">
        <v>0</v>
      </c>
      <c r="C59" s="239" t="n">
        <v>0</v>
      </c>
      <c r="D59" s="239"/>
      <c r="E59" s="239" t="n">
        <v>0</v>
      </c>
      <c r="F59" s="304" t="n">
        <v>0</v>
      </c>
      <c r="G59" s="304" t="n">
        <v>0</v>
      </c>
      <c r="H59" s="304" t="n">
        <v>0</v>
      </c>
      <c r="I59" s="304" t="n">
        <v>0</v>
      </c>
    </row>
    <row r="60" customFormat="false" ht="15" hidden="false" customHeight="false" outlineLevel="0" collapsed="false">
      <c r="A60" s="239" t="s">
        <v>444</v>
      </c>
      <c r="B60" s="239" t="n">
        <v>51.7</v>
      </c>
      <c r="C60" s="239" t="n">
        <v>51.7</v>
      </c>
      <c r="D60" s="239" t="n">
        <v>286.364</v>
      </c>
      <c r="E60" s="239" t="n">
        <v>101.886</v>
      </c>
      <c r="F60" s="304" t="n">
        <v>0</v>
      </c>
      <c r="G60" s="305" t="n">
        <v>0</v>
      </c>
      <c r="H60" s="304" t="n">
        <v>-184.478</v>
      </c>
      <c r="I60" s="305" t="n">
        <v>-64.4208070846894</v>
      </c>
    </row>
    <row r="61" s="298" customFormat="true" ht="14.25" hidden="false" customHeight="false" outlineLevel="0" collapsed="false">
      <c r="A61" s="299" t="s">
        <v>388</v>
      </c>
      <c r="B61" s="299" t="n">
        <v>6309.014</v>
      </c>
      <c r="C61" s="299" t="n">
        <v>5067.382</v>
      </c>
      <c r="D61" s="299" t="n">
        <v>6873.1818</v>
      </c>
      <c r="E61" s="299" t="n">
        <v>6575.511</v>
      </c>
      <c r="F61" s="299" t="n">
        <v>-1241.632</v>
      </c>
      <c r="G61" s="300" t="n">
        <v>-19.6802860161667</v>
      </c>
      <c r="H61" s="299" t="n">
        <v>-297.670799999999</v>
      </c>
      <c r="I61" s="300" t="n">
        <v>-4.33090246499807</v>
      </c>
    </row>
    <row r="62" customFormat="false" ht="15" hidden="true" customHeight="false" outlineLevel="0" collapsed="false">
      <c r="A62" s="271"/>
      <c r="B62" s="261" t="n">
        <v>0</v>
      </c>
      <c r="C62" s="261" t="n">
        <v>0</v>
      </c>
      <c r="D62" s="261"/>
      <c r="E62" s="261" t="n">
        <v>0</v>
      </c>
      <c r="F62" s="307" t="n">
        <v>0</v>
      </c>
      <c r="G62" s="302" t="n">
        <v>0</v>
      </c>
      <c r="H62" s="299" t="n">
        <v>0</v>
      </c>
      <c r="I62" s="300" t="e">
        <f aca="false"/>
        <v>#DIV/0!</v>
      </c>
    </row>
    <row r="63" customFormat="false" ht="15" hidden="false" customHeight="false" outlineLevel="0" collapsed="false">
      <c r="A63" s="271" t="s">
        <v>445</v>
      </c>
      <c r="B63" s="271" t="n">
        <v>855.421</v>
      </c>
      <c r="C63" s="271" t="n">
        <v>863.607</v>
      </c>
      <c r="D63" s="271" t="n">
        <v>965.833</v>
      </c>
      <c r="E63" s="271" t="n">
        <v>864.973</v>
      </c>
      <c r="F63" s="307" t="n">
        <v>8.18600000000004</v>
      </c>
      <c r="G63" s="304" t="n">
        <v>0.956955697837677</v>
      </c>
      <c r="H63" s="302" t="n">
        <v>-100.86</v>
      </c>
      <c r="I63" s="302" t="n">
        <v>-10.4427991174458</v>
      </c>
    </row>
    <row r="64" customFormat="false" ht="15" hidden="false" customHeight="false" outlineLevel="0" collapsed="false">
      <c r="A64" s="271" t="s">
        <v>446</v>
      </c>
      <c r="B64" s="271" t="n">
        <v>4606.417</v>
      </c>
      <c r="C64" s="271" t="n">
        <v>4203.775</v>
      </c>
      <c r="D64" s="271" t="n">
        <v>4841.438</v>
      </c>
      <c r="E64" s="271" t="n">
        <v>5710.538</v>
      </c>
      <c r="F64" s="307" t="n">
        <v>-402.641999999999</v>
      </c>
      <c r="G64" s="304" t="n">
        <v>-8.74089341021447</v>
      </c>
      <c r="H64" s="304" t="n">
        <v>869.1</v>
      </c>
      <c r="I64" s="304" t="n">
        <v>17.951278111999</v>
      </c>
    </row>
    <row r="65" customFormat="false" ht="15" hidden="true" customHeight="false" outlineLevel="0" collapsed="false">
      <c r="A65" s="271"/>
      <c r="B65" s="271" t="n">
        <v>0</v>
      </c>
      <c r="C65" s="271" t="n">
        <v>0</v>
      </c>
      <c r="D65" s="271"/>
      <c r="E65" s="271" t="n">
        <v>0</v>
      </c>
      <c r="F65" s="307" t="n">
        <v>0</v>
      </c>
      <c r="G65" s="304" t="e">
        <f aca="false"/>
        <v>#DIV/0!</v>
      </c>
      <c r="H65" s="304" t="n">
        <v>0</v>
      </c>
      <c r="I65" s="304" t="e">
        <f aca="false"/>
        <v>#DIV/0!</v>
      </c>
    </row>
    <row r="66" customFormat="false" ht="15" hidden="false" customHeight="false" outlineLevel="0" collapsed="false">
      <c r="A66" s="269" t="s">
        <v>447</v>
      </c>
      <c r="B66" s="271" t="n">
        <v>423.588</v>
      </c>
      <c r="C66" s="271" t="n">
        <v>352.151</v>
      </c>
      <c r="D66" s="271" t="n">
        <v>532.9554</v>
      </c>
      <c r="E66" s="271" t="n">
        <v>477.667</v>
      </c>
      <c r="F66" s="307" t="n">
        <v>-71.437</v>
      </c>
      <c r="G66" s="304" t="n">
        <v>-16.8647364892301</v>
      </c>
      <c r="H66" s="304" t="n">
        <v>-55.2884000000001</v>
      </c>
      <c r="I66" s="304" t="n">
        <v>-10.3739262234701</v>
      </c>
    </row>
    <row r="67" customFormat="false" ht="15" hidden="false" customHeight="false" outlineLevel="0" collapsed="false">
      <c r="A67" s="269" t="s">
        <v>448</v>
      </c>
      <c r="B67" s="271" t="n">
        <v>5.011</v>
      </c>
      <c r="C67" s="271" t="n">
        <v>14.027</v>
      </c>
      <c r="D67" s="271" t="n">
        <v>4.166</v>
      </c>
      <c r="E67" s="271" t="n">
        <v>2.88</v>
      </c>
      <c r="F67" s="307" t="n">
        <v>9.016</v>
      </c>
      <c r="G67" s="304" t="n">
        <v>179.924166832968</v>
      </c>
      <c r="H67" s="304" t="n">
        <v>-1.286</v>
      </c>
      <c r="I67" s="304" t="n">
        <v>-30.8689390302448</v>
      </c>
    </row>
    <row r="68" customFormat="false" ht="15" hidden="false" customHeight="false" outlineLevel="0" collapsed="false">
      <c r="A68" s="267" t="s">
        <v>449</v>
      </c>
      <c r="B68" s="265" t="n">
        <v>418.577</v>
      </c>
      <c r="C68" s="265" t="n">
        <v>338.124</v>
      </c>
      <c r="D68" s="265" t="n">
        <v>528.7894</v>
      </c>
      <c r="E68" s="265" t="n">
        <v>474.787</v>
      </c>
      <c r="F68" s="308" t="n">
        <v>-80.453</v>
      </c>
      <c r="G68" s="305" t="n">
        <v>-19.2205974050175</v>
      </c>
      <c r="H68" s="305" t="n">
        <v>-54.0024000000001</v>
      </c>
      <c r="I68" s="305" t="n">
        <v>-10.212458873041</v>
      </c>
    </row>
    <row r="69" customFormat="false" ht="12" hidden="false" customHeight="false" outlineLevel="0" collapsed="false">
      <c r="D69" s="280"/>
      <c r="E69" s="280"/>
    </row>
    <row r="70" customFormat="false" ht="12" hidden="false" customHeight="false" outlineLevel="0" collapsed="false">
      <c r="D70" s="280"/>
      <c r="E70" s="280"/>
    </row>
    <row r="71" customFormat="false" ht="12" hidden="false" customHeight="false" outlineLevel="0" collapsed="false">
      <c r="D71" s="280"/>
      <c r="E71" s="280"/>
    </row>
    <row r="72" customFormat="false" ht="12" hidden="false" customHeight="false" outlineLevel="0" collapsed="false">
      <c r="D72" s="280"/>
      <c r="E72" s="280"/>
    </row>
    <row r="73" customFormat="false" ht="12" hidden="false" customHeight="false" outlineLevel="0" collapsed="false">
      <c r="D73" s="280"/>
      <c r="E73" s="280"/>
    </row>
    <row r="74" customFormat="false" ht="12" hidden="false" customHeight="false" outlineLevel="0" collapsed="false">
      <c r="D74" s="280"/>
      <c r="E74" s="280"/>
    </row>
    <row r="75" customFormat="false" ht="12" hidden="false" customHeight="false" outlineLevel="0" collapsed="false">
      <c r="D75" s="280"/>
      <c r="E75" s="280"/>
    </row>
    <row r="76" customFormat="false" ht="12" hidden="false" customHeight="false" outlineLevel="0" collapsed="false">
      <c r="D76" s="280"/>
      <c r="E76" s="280"/>
    </row>
    <row r="77" customFormat="false" ht="12" hidden="false" customHeight="false" outlineLevel="0" collapsed="false">
      <c r="D77" s="280"/>
      <c r="E77" s="280"/>
    </row>
    <row r="78" customFormat="false" ht="12" hidden="false" customHeight="false" outlineLevel="0" collapsed="false">
      <c r="D78" s="280"/>
      <c r="E78" s="28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8-12-29T09:05:32Z</cp:lastPrinted>
  <dcterms:modified xsi:type="dcterms:W3CDTF">2008-12-31T07:16:02Z</dcterms:modified>
  <cp:revision>0</cp:revision>
  <dc:subject/>
  <dc:title/>
</cp:coreProperties>
</file>