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9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t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po-reverse 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externalReferences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587">
  <si>
    <t xml:space="preserve">Current Macroeconomic Situation </t>
  </si>
  <si>
    <t xml:space="preserve">(Based on the First Ten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Ten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May</t>
  </si>
  <si>
    <t xml:space="preserve">Jul (p)</t>
  </si>
  <si>
    <t xml:space="preserve">May 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6072.65 million.</t>
  </si>
  <si>
    <t xml:space="preserve"> 2/ Adjusting the exchange valuation gain of Rs 8993.86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0.1 million.</t>
  </si>
  <si>
    <t xml:space="preserve"> 2/ Adjusting the exchange valuation gain of Rs. 7508..3 million.</t>
  </si>
  <si>
    <t xml:space="preserve">e=estimates, p = provisional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 1/ Adjusting the exchange valuation gain of Rs. 5995.85 million.</t>
  </si>
  <si>
    <t xml:space="preserve"> 2/ Adjusting the exchange valuation gain of Rs. 8882.76 million.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6.8 million.</t>
  </si>
  <si>
    <t xml:space="preserve"> 2/ Adjusting the exchange valuation gain of Rs 111.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1.50-5.75</t>
  </si>
  <si>
    <t xml:space="preserve">2.5-4.5</t>
  </si>
  <si>
    <t xml:space="preserve">1.75-6.75</t>
  </si>
  <si>
    <t xml:space="preserve">1.75-5.75</t>
  </si>
  <si>
    <t xml:space="preserve">1.75-6.2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Ma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Tenth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</t>
  </si>
  <si>
    <t xml:space="preserve">7/17/2008 (2065/4/2)</t>
  </si>
  <si>
    <t xml:space="preserve">Union Finance Limited</t>
  </si>
  <si>
    <t xml:space="preserve">9/23/2008 (2065/6/7)</t>
  </si>
  <si>
    <t xml:space="preserve">Kist Merchant &amp; Finance Limited</t>
  </si>
  <si>
    <t xml:space="preserve">9/24/2008 (2065/6/8)</t>
  </si>
  <si>
    <t xml:space="preserve">Peoples Finance Limited</t>
  </si>
  <si>
    <t xml:space="preserve">9/25/2008 (2065/6/17)</t>
  </si>
  <si>
    <t xml:space="preserve">Srijana Finance Ltd</t>
  </si>
  <si>
    <t xml:space="preserve">Rights Share</t>
  </si>
  <si>
    <t xml:space="preserve">10/19/2008(2065/7/3)</t>
  </si>
  <si>
    <t xml:space="preserve">Swabalamban Laghu Bitta Bikash Bank</t>
  </si>
  <si>
    <t xml:space="preserve">Nepal Srilanka Merchant Bank &amp; Finance</t>
  </si>
  <si>
    <t xml:space="preserve">10/21/2008(2065/7/5)
</t>
  </si>
  <si>
    <t xml:space="preserve">National Finance Ltd.</t>
  </si>
  <si>
    <t xml:space="preserve">10/22/2008(2065/7/6)
</t>
  </si>
  <si>
    <t xml:space="preserve">Samjhana Finance Ltd.</t>
  </si>
  <si>
    <t xml:space="preserve">10/26/2008(2065/7/10)
</t>
  </si>
  <si>
    <t xml:space="preserve">Nepal Bangladesh Bank Ltd.</t>
  </si>
  <si>
    <t xml:space="preserve">10/27/2008(2065/7/11)
</t>
  </si>
  <si>
    <t xml:space="preserve">Bageshwori Bikash Bank</t>
  </si>
  <si>
    <t xml:space="preserve">11/11/2008(2065/7/26)</t>
  </si>
  <si>
    <t xml:space="preserve">Pokhara Finance Ltd.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1/21/2009(2065/10/08)</t>
  </si>
  <si>
    <t xml:space="preserve">Investment Bank Ltd.</t>
  </si>
  <si>
    <t xml:space="preserve">1/23/2009(2065/10/10)</t>
  </si>
  <si>
    <t xml:space="preserve">Universal Finance Limited</t>
  </si>
  <si>
    <t xml:space="preserve">1/26/2009(2065/10/13)</t>
  </si>
  <si>
    <t xml:space="preserve">National Life Insurance Company Ltd.</t>
  </si>
  <si>
    <t xml:space="preserve">2/9/2009(2065/10/27)</t>
  </si>
  <si>
    <t xml:space="preserve">Siddhartha Development Bank</t>
  </si>
  <si>
    <t xml:space="preserve">Civil Merchant Bittiya Sanstha Ltd</t>
  </si>
  <si>
    <t xml:space="preserve">4/5/2009(2065/12/23)</t>
  </si>
  <si>
    <t xml:space="preserve">Premier Finance Company Ltd.</t>
  </si>
  <si>
    <t xml:space="preserve">United Insurance Company (Nepal) Ltd</t>
  </si>
  <si>
    <t xml:space="preserve">World Merchant Banking &amp; Finance Ltd</t>
  </si>
  <si>
    <t xml:space="preserve">4/8/2009(2065/12/26)</t>
  </si>
  <si>
    <t xml:space="preserve">Imperial Finance Limited</t>
  </si>
  <si>
    <t xml:space="preserve">4/13/2009(2065/12/31) </t>
  </si>
  <si>
    <t xml:space="preserve">Sanima Bikas Bank Ltd. </t>
  </si>
  <si>
    <t xml:space="preserve">(4/20/2009)2066/01/07 </t>
  </si>
  <si>
    <t xml:space="preserve">Ace Development Bank Ltd</t>
  </si>
  <si>
    <t xml:space="preserve">(4/23/2009)2066/01/10 </t>
  </si>
  <si>
    <t xml:space="preserve">NMB Bank Ltd.</t>
  </si>
  <si>
    <t xml:space="preserve">(4/26/2009)2066/01/13 </t>
  </si>
  <si>
    <t xml:space="preserve">DCBL Bank Ltd. </t>
  </si>
  <si>
    <t xml:space="preserve"> (4/26/2009)2066/01/13</t>
  </si>
  <si>
    <t xml:space="preserve">Lumbini Finance and Leasing Co.</t>
  </si>
  <si>
    <t xml:space="preserve"> (4/28/2009)2066/01/15</t>
  </si>
  <si>
    <t xml:space="preserve">Narayani Development Bank Ltd</t>
  </si>
  <si>
    <t xml:space="preserve"> (5/10/2009)2066/01/27</t>
  </si>
  <si>
    <t xml:space="preserve">Patan Finance Ltd </t>
  </si>
  <si>
    <t xml:space="preserve">Nepal Share Markets Ltd </t>
  </si>
  <si>
    <t xml:space="preserve">(5/11/2009)2066/01/28 </t>
  </si>
  <si>
    <t xml:space="preserve">Excel Development Bank Ltd </t>
  </si>
  <si>
    <t xml:space="preserve">Gorkha Development Bank Ltd</t>
  </si>
  <si>
    <t xml:space="preserve">(5/13/2009)2066/01/30 </t>
  </si>
  <si>
    <t xml:space="preserve">Central Finance Ltd </t>
  </si>
  <si>
    <t xml:space="preserve"> (5/13/2009)2066/01/30</t>
  </si>
  <si>
    <t xml:space="preserve">Standard Finance Ltd </t>
  </si>
  <si>
    <t xml:space="preserve"> (5/14/2009)2066/01/31</t>
  </si>
  <si>
    <t xml:space="preserve">Bhrikuti Bikash Bank Ltd </t>
  </si>
  <si>
    <t xml:space="preserve"> (5/14 /2009)2066/01/31</t>
  </si>
  <si>
    <t xml:space="preserve">Nepal Development and Employment</t>
  </si>
  <si>
    <t xml:space="preserve">Promotion Bank Ltd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2/3/2009(2065/10/21)</t>
  </si>
  <si>
    <t xml:space="preserve">Sunrise Bank Limited</t>
  </si>
  <si>
    <t xml:space="preserve">Prime commercial Bank Ltd. </t>
  </si>
  <si>
    <t xml:space="preserve"> (4/20/2009)2066/01/07</t>
  </si>
  <si>
    <t xml:space="preserve">Madhyamanchal Gramin Bikas Bank</t>
  </si>
  <si>
    <t xml:space="preserve">Arun Valley Hydro Power Co.</t>
  </si>
  <si>
    <t xml:space="preserve">(4/27/ 2009)2066/01/04 </t>
  </si>
  <si>
    <t xml:space="preserve">Crystal Finance Ltd </t>
  </si>
  <si>
    <t xml:space="preserve">Total Ordinary Share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Everest Insurance Co. Ltd.</t>
  </si>
  <si>
    <t xml:space="preserve">Himalayan Bank Ltd.</t>
  </si>
  <si>
    <t xml:space="preserve">Nepal Ind.&amp; Comm. Bank Ltd.</t>
  </si>
  <si>
    <t xml:space="preserve">Fewa Finance Ltd.</t>
  </si>
  <si>
    <t xml:space="preserve">Butawal Finance Ltd.</t>
  </si>
  <si>
    <t xml:space="preserve">Sahayogi Bikash Bank Ltd.</t>
  </si>
  <si>
    <t xml:space="preserve">Swabalamban Bikash Bank Ltd.</t>
  </si>
  <si>
    <t xml:space="preserve">Lalitpur Finance Ltd.</t>
  </si>
  <si>
    <t xml:space="preserve">Brikutee Dev. Bank Ltd.</t>
  </si>
  <si>
    <t xml:space="preserve">Birgunj Finance Ltd.</t>
  </si>
  <si>
    <t xml:space="preserve">Siddhartha Finance Ltd.</t>
  </si>
  <si>
    <t xml:space="preserve">Annapurna Finance Ltd.</t>
  </si>
  <si>
    <t xml:space="preserve">Nepal Finance &amp; Saving Co Ltd.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Purbanchal Grameen Bikash Bank Ltd.</t>
  </si>
  <si>
    <t xml:space="preserve">Global Bank Ltd.</t>
  </si>
  <si>
    <t xml:space="preserve">Reliable Investment Bittiya Santha Ltd.</t>
  </si>
  <si>
    <t xml:space="preserve">Pashupati Development Bank Ltd.</t>
  </si>
  <si>
    <t xml:space="preserve">Shikhar Bittiya Santha Ltd.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Annapurna Bikash Bank Ltd.</t>
  </si>
  <si>
    <t xml:space="preserve">Gandaki Bikash Bank Ltd.</t>
  </si>
  <si>
    <t xml:space="preserve">Gorkha Finance Ltd.</t>
  </si>
  <si>
    <t xml:space="preserve">IME Financial Inst. Ltd.</t>
  </si>
  <si>
    <t xml:space="preserve">Om Finance Ltd.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Ma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May 2009 </t>
  </si>
  <si>
    <t xml:space="preserve">Weight</t>
  </si>
  <si>
    <t xml:space="preserve">2008/09P</t>
  </si>
  <si>
    <t xml:space="preserve">Groups &amp; Sub-Groups</t>
  </si>
  <si>
    <t xml:space="preserve">Apr/May</t>
  </si>
  <si>
    <t xml:space="preserve">Mar/Apr</t>
  </si>
  <si>
    <t xml:space="preserve">Feb/Mar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13.1</t>
  </si>
  <si>
    <t xml:space="preserve">11.9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12.3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First Ten Months</t>
  </si>
  <si>
    <t xml:space="preserve">(Amount Rs. in million)</t>
  </si>
  <si>
    <t xml:space="preserve"> (Rs. in million)</t>
  </si>
  <si>
    <t xml:space="preserve">Change %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 </t>
  </si>
  <si>
    <t xml:space="preserve">   V.A.T.</t>
  </si>
  <si>
    <t xml:space="preserve">   Local Authority Accounts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e.Overdrafts++</t>
  </si>
  <si>
    <t xml:space="preserve">      f. Others</t>
  </si>
  <si>
    <t xml:space="preserve">   Foreign Loans</t>
  </si>
  <si>
    <t xml:space="preserve"> + 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* Data of  this period is not available because of reclassification of the government account from the current fiscal year.</t>
  </si>
  <si>
    <t xml:space="preserve"> P :  Provisional.</t>
  </si>
  <si>
    <t xml:space="preserve">Table 33</t>
  </si>
  <si>
    <t xml:space="preserve">Amount Rs in million </t>
  </si>
  <si>
    <t xml:space="preserve">Percent Change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May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FirstTen Months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2008/09 P</t>
  </si>
  <si>
    <t xml:space="preserve">During 10 months</t>
  </si>
  <si>
    <t xml:space="preserve">10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May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6.Change in NFA (6+7)*</t>
  </si>
  <si>
    <t xml:space="preserve">Note :  Change in NFA is derived by taking mid-July as base and minus (-) sign indicates increase.</t>
  </si>
  <si>
    <t xml:space="preserve">* =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y-May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8"/>
      <color rgb="FF000000"/>
      <name val="Verdana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color rgb="FF333333"/>
      <name val="Times New Roman"/>
      <family val="1"/>
    </font>
    <font>
      <u val="singl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i val="true"/>
      <sz val="9"/>
      <name val="Arial"/>
      <family val="2"/>
    </font>
    <font>
      <sz val="10"/>
      <color rgb="FF339966"/>
      <name val="Arial"/>
      <family val="2"/>
    </font>
    <font>
      <i val="true"/>
      <sz val="11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1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PI" xfId="23"/>
    <cellStyle name="Normal_Direction of Trade_BartamanFormat 2063-64" xfId="24"/>
    <cellStyle name="Normal_Foreign Trade Det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Regular%20work/Bartaman/Monetary/Monthly%20Monetary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outright sale-Purchase"/>
      <sheetName val="repo-reverse repo"/>
      <sheetName val="forex_nrs"/>
      <sheetName val="forex_$"/>
      <sheetName val="IC_purchase"/>
      <sheetName val="slf_interbank"/>
      <sheetName val="int"/>
      <sheetName val="tb_91"/>
      <sheetName val="tb_364"/>
      <sheetName val="interbank_rate"/>
      <sheetName val="fresh_tbs"/>
      <sheetName val="Import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E5" t="str">
            <v>2004/05</v>
          </cell>
        </row>
        <row r="5">
          <cell r="H5" t="str">
            <v>2005/06</v>
          </cell>
        </row>
        <row r="5">
          <cell r="K5" t="str">
            <v>2006/07</v>
          </cell>
        </row>
        <row r="5">
          <cell r="N5" t="str">
            <v>2007/08</v>
          </cell>
        </row>
        <row r="5">
          <cell r="Q5" t="str">
            <v>2008/0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5" width="8.14"/>
    <col collapsed="false" customWidth="true" hidden="false" outlineLevel="0" max="3" min="3" style="115" width="9.7"/>
    <col collapsed="false" customWidth="true" hidden="false" outlineLevel="0" max="4" min="4" style="115" width="8.14"/>
    <col collapsed="false" customWidth="true" hidden="false" outlineLevel="0" max="5" min="5" style="115" width="9.7"/>
    <col collapsed="false" customWidth="true" hidden="false" outlineLevel="0" max="6" min="6" style="115" width="8.14"/>
    <col collapsed="false" customWidth="true" hidden="false" outlineLevel="0" max="7" min="7" style="115" width="9.7"/>
    <col collapsed="false" customWidth="true" hidden="false" outlineLevel="0" max="8" min="8" style="115" width="8.14"/>
    <col collapsed="false" customWidth="true" hidden="false" outlineLevel="0" max="9" min="9" style="115" width="9.7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304" t="s">
        <v>44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114"/>
    </row>
    <row r="2" customFormat="false" ht="15.75" hidden="false" customHeight="false" outlineLevel="0" collapsed="false">
      <c r="A2" s="305" t="s">
        <v>448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114"/>
    </row>
    <row r="3" customFormat="false" ht="13.5" hidden="false" customHeight="false" outlineLevel="0" collapsed="false">
      <c r="A3" s="79"/>
      <c r="B3" s="79"/>
      <c r="C3" s="79"/>
      <c r="D3" s="306"/>
      <c r="E3" s="118"/>
      <c r="F3" s="306"/>
      <c r="G3" s="118"/>
      <c r="H3" s="306"/>
      <c r="K3" s="118" t="s">
        <v>449</v>
      </c>
    </row>
    <row r="4" customFormat="false" ht="12.75" hidden="false" customHeight="false" outlineLevel="0" collapsed="false">
      <c r="A4" s="307" t="s">
        <v>450</v>
      </c>
      <c r="B4" s="308" t="s">
        <v>451</v>
      </c>
      <c r="C4" s="308"/>
      <c r="D4" s="309" t="s">
        <v>452</v>
      </c>
      <c r="E4" s="309"/>
      <c r="F4" s="308" t="s">
        <v>453</v>
      </c>
      <c r="G4" s="308"/>
      <c r="H4" s="310" t="s">
        <v>61</v>
      </c>
      <c r="I4" s="310"/>
      <c r="J4" s="310" t="s">
        <v>62</v>
      </c>
      <c r="K4" s="310"/>
    </row>
    <row r="5" customFormat="false" ht="24" hidden="false" customHeight="false" outlineLevel="0" collapsed="false">
      <c r="A5" s="307"/>
      <c r="B5" s="311" t="s">
        <v>67</v>
      </c>
      <c r="C5" s="312" t="s">
        <v>454</v>
      </c>
      <c r="D5" s="311" t="s">
        <v>67</v>
      </c>
      <c r="E5" s="312" t="s">
        <v>454</v>
      </c>
      <c r="F5" s="313" t="s">
        <v>67</v>
      </c>
      <c r="G5" s="312" t="s">
        <v>454</v>
      </c>
      <c r="H5" s="311" t="s">
        <v>67</v>
      </c>
      <c r="I5" s="314" t="s">
        <v>454</v>
      </c>
      <c r="J5" s="311" t="s">
        <v>67</v>
      </c>
      <c r="K5" s="314" t="s">
        <v>454</v>
      </c>
    </row>
    <row r="6" customFormat="false" ht="15.95" hidden="false" customHeight="true" outlineLevel="0" collapsed="false">
      <c r="A6" s="315" t="s">
        <v>455</v>
      </c>
      <c r="B6" s="316" t="n">
        <v>0</v>
      </c>
      <c r="C6" s="317"/>
      <c r="D6" s="316" t="n">
        <v>1440</v>
      </c>
      <c r="E6" s="317" t="n">
        <v>3.4685</v>
      </c>
      <c r="F6" s="318" t="n">
        <v>1000</v>
      </c>
      <c r="G6" s="317" t="n">
        <v>2.506</v>
      </c>
      <c r="H6" s="319" t="n">
        <v>0</v>
      </c>
      <c r="I6" s="320" t="n">
        <v>0</v>
      </c>
      <c r="J6" s="319" t="n">
        <v>3500</v>
      </c>
      <c r="K6" s="320" t="n">
        <v>4.94</v>
      </c>
    </row>
    <row r="7" customFormat="false" ht="15.95" hidden="false" customHeight="true" outlineLevel="0" collapsed="false">
      <c r="A7" s="315" t="s">
        <v>456</v>
      </c>
      <c r="B7" s="316" t="n">
        <v>0</v>
      </c>
      <c r="C7" s="317"/>
      <c r="D7" s="316" t="n">
        <v>0</v>
      </c>
      <c r="E7" s="317" t="n">
        <v>0</v>
      </c>
      <c r="F7" s="318" t="n">
        <v>1250</v>
      </c>
      <c r="G7" s="317" t="n">
        <v>3.0606</v>
      </c>
      <c r="H7" s="319" t="n">
        <v>0</v>
      </c>
      <c r="I7" s="320" t="n">
        <v>0</v>
      </c>
      <c r="J7" s="321" t="n">
        <v>0</v>
      </c>
      <c r="K7" s="320" t="n">
        <v>0</v>
      </c>
    </row>
    <row r="8" customFormat="false" ht="15.95" hidden="false" customHeight="true" outlineLevel="0" collapsed="false">
      <c r="A8" s="315" t="s">
        <v>457</v>
      </c>
      <c r="B8" s="316" t="n">
        <v>9550</v>
      </c>
      <c r="C8" s="317" t="n">
        <v>3.6448</v>
      </c>
      <c r="D8" s="316" t="n">
        <v>2000</v>
      </c>
      <c r="E8" s="317" t="n">
        <v>3.8467</v>
      </c>
      <c r="F8" s="318" t="n">
        <v>1020</v>
      </c>
      <c r="G8" s="317" t="n">
        <v>3.3775</v>
      </c>
      <c r="H8" s="319" t="n">
        <v>0</v>
      </c>
      <c r="I8" s="320" t="n">
        <v>0</v>
      </c>
      <c r="J8" s="319" t="n">
        <v>0</v>
      </c>
      <c r="K8" s="320" t="n">
        <v>0</v>
      </c>
    </row>
    <row r="9" customFormat="false" ht="15.95" hidden="false" customHeight="true" outlineLevel="0" collapsed="false">
      <c r="A9" s="315" t="s">
        <v>458</v>
      </c>
      <c r="B9" s="316" t="n">
        <v>0</v>
      </c>
      <c r="C9" s="317"/>
      <c r="D9" s="316" t="n">
        <v>300</v>
      </c>
      <c r="E9" s="317" t="n">
        <v>3.0207</v>
      </c>
      <c r="F9" s="318" t="n">
        <v>0</v>
      </c>
      <c r="G9" s="317" t="n">
        <v>0</v>
      </c>
      <c r="H9" s="319" t="n">
        <v>500</v>
      </c>
      <c r="I9" s="320" t="n">
        <v>3.4401</v>
      </c>
      <c r="J9" s="319" t="n">
        <v>2000</v>
      </c>
      <c r="K9" s="320" t="n">
        <v>5.2</v>
      </c>
    </row>
    <row r="10" customFormat="false" ht="15.95" hidden="false" customHeight="true" outlineLevel="0" collapsed="false">
      <c r="A10" s="315" t="s">
        <v>459</v>
      </c>
      <c r="B10" s="316" t="n">
        <v>0</v>
      </c>
      <c r="C10" s="317"/>
      <c r="D10" s="316" t="n">
        <v>830</v>
      </c>
      <c r="E10" s="317" t="n">
        <v>1.9046</v>
      </c>
      <c r="F10" s="318" t="n">
        <v>2620</v>
      </c>
      <c r="G10" s="317" t="n">
        <v>1.5936</v>
      </c>
      <c r="H10" s="319" t="n">
        <v>740</v>
      </c>
      <c r="I10" s="320" t="n">
        <v>4.3315</v>
      </c>
      <c r="J10" s="319" t="n">
        <v>1960</v>
      </c>
      <c r="K10" s="320" t="n">
        <v>4.95</v>
      </c>
    </row>
    <row r="11" customFormat="false" ht="15.95" hidden="false" customHeight="true" outlineLevel="0" collapsed="false">
      <c r="A11" s="315" t="s">
        <v>460</v>
      </c>
      <c r="B11" s="316" t="n">
        <v>950</v>
      </c>
      <c r="C11" s="317" t="n">
        <v>2.2333</v>
      </c>
      <c r="D11" s="316" t="n">
        <v>0</v>
      </c>
      <c r="E11" s="317" t="n">
        <v>0</v>
      </c>
      <c r="F11" s="318" t="n">
        <v>0</v>
      </c>
      <c r="G11" s="317" t="n">
        <v>0</v>
      </c>
      <c r="H11" s="319" t="n">
        <v>0</v>
      </c>
      <c r="I11" s="320" t="n">
        <v>0</v>
      </c>
      <c r="J11" s="319" t="n">
        <v>0</v>
      </c>
      <c r="K11" s="320" t="n">
        <v>0</v>
      </c>
    </row>
    <row r="12" customFormat="false" ht="15.95" hidden="false" customHeight="true" outlineLevel="0" collapsed="false">
      <c r="A12" s="315" t="s">
        <v>461</v>
      </c>
      <c r="B12" s="316" t="n">
        <v>0</v>
      </c>
      <c r="C12" s="317" t="n">
        <v>0</v>
      </c>
      <c r="D12" s="316" t="n">
        <v>0</v>
      </c>
      <c r="E12" s="317" t="n">
        <v>0</v>
      </c>
      <c r="F12" s="318" t="n">
        <v>0</v>
      </c>
      <c r="G12" s="317" t="n">
        <v>0</v>
      </c>
      <c r="H12" s="319" t="n">
        <v>0</v>
      </c>
      <c r="I12" s="320" t="n">
        <v>0</v>
      </c>
      <c r="J12" s="319" t="n">
        <v>0</v>
      </c>
      <c r="K12" s="320" t="n">
        <v>0</v>
      </c>
    </row>
    <row r="13" customFormat="false" ht="15.95" hidden="false" customHeight="true" outlineLevel="0" collapsed="false">
      <c r="A13" s="315" t="s">
        <v>462</v>
      </c>
      <c r="B13" s="316" t="n">
        <v>0</v>
      </c>
      <c r="C13" s="317" t="n">
        <v>0</v>
      </c>
      <c r="D13" s="316" t="n">
        <v>470</v>
      </c>
      <c r="E13" s="322" t="n">
        <v>3.7437</v>
      </c>
      <c r="F13" s="318" t="n">
        <v>2000</v>
      </c>
      <c r="G13" s="322" t="n">
        <v>2.9419</v>
      </c>
      <c r="H13" s="319" t="n">
        <v>2460</v>
      </c>
      <c r="I13" s="320" t="n">
        <v>4.871</v>
      </c>
      <c r="J13" s="319" t="n">
        <v>0</v>
      </c>
      <c r="K13" s="320" t="n">
        <v>0</v>
      </c>
    </row>
    <row r="14" customFormat="false" ht="15.95" hidden="false" customHeight="true" outlineLevel="0" collapsed="false">
      <c r="A14" s="315" t="s">
        <v>463</v>
      </c>
      <c r="B14" s="316" t="n">
        <v>0</v>
      </c>
      <c r="C14" s="317" t="n">
        <v>0</v>
      </c>
      <c r="D14" s="316" t="n">
        <v>930</v>
      </c>
      <c r="E14" s="322" t="n">
        <v>4.006</v>
      </c>
      <c r="F14" s="318" t="n">
        <v>1010</v>
      </c>
      <c r="G14" s="322" t="n">
        <v>2.5443</v>
      </c>
      <c r="H14" s="319" t="n">
        <v>770</v>
      </c>
      <c r="I14" s="320" t="n">
        <v>4.049</v>
      </c>
      <c r="J14" s="319" t="n">
        <v>0</v>
      </c>
      <c r="K14" s="320" t="n">
        <v>0</v>
      </c>
    </row>
    <row r="15" customFormat="false" ht="15.95" hidden="false" customHeight="true" outlineLevel="0" collapsed="false">
      <c r="A15" s="315" t="s">
        <v>64</v>
      </c>
      <c r="B15" s="316" t="n">
        <v>0</v>
      </c>
      <c r="C15" s="317" t="n">
        <v>0</v>
      </c>
      <c r="D15" s="316" t="n">
        <v>0</v>
      </c>
      <c r="E15" s="322" t="n">
        <v>0</v>
      </c>
      <c r="F15" s="323" t="n">
        <v>1300</v>
      </c>
      <c r="G15" s="322" t="n">
        <v>3.3656</v>
      </c>
      <c r="H15" s="319" t="n">
        <v>2000</v>
      </c>
      <c r="I15" s="320" t="n">
        <v>5.38</v>
      </c>
      <c r="J15" s="319" t="n">
        <v>0</v>
      </c>
      <c r="K15" s="320" t="n">
        <v>0</v>
      </c>
    </row>
    <row r="16" customFormat="false" ht="15.95" hidden="false" customHeight="true" outlineLevel="0" collapsed="false">
      <c r="A16" s="315" t="s">
        <v>464</v>
      </c>
      <c r="B16" s="316" t="n">
        <v>0</v>
      </c>
      <c r="C16" s="317" t="n">
        <v>0</v>
      </c>
      <c r="D16" s="316" t="n">
        <v>3390</v>
      </c>
      <c r="E16" s="322" t="n">
        <v>3.5012</v>
      </c>
      <c r="F16" s="323" t="n">
        <v>6050</v>
      </c>
      <c r="G16" s="322" t="n">
        <v>2.7965</v>
      </c>
      <c r="H16" s="319" t="n">
        <v>3430</v>
      </c>
      <c r="I16" s="320" t="n">
        <v>5.98</v>
      </c>
      <c r="J16" s="319"/>
      <c r="K16" s="320"/>
    </row>
    <row r="17" customFormat="false" ht="15.95" hidden="false" customHeight="true" outlineLevel="0" collapsed="false">
      <c r="A17" s="324" t="s">
        <v>232</v>
      </c>
      <c r="B17" s="325" t="n">
        <v>0</v>
      </c>
      <c r="C17" s="326" t="n">
        <v>0</v>
      </c>
      <c r="D17" s="327" t="n">
        <v>4150</v>
      </c>
      <c r="E17" s="328" t="n">
        <v>3.6783</v>
      </c>
      <c r="F17" s="329" t="n">
        <v>2150</v>
      </c>
      <c r="G17" s="328" t="n">
        <v>4.51348604651163</v>
      </c>
      <c r="H17" s="327" t="n">
        <v>4950</v>
      </c>
      <c r="I17" s="330" t="n">
        <v>5.652</v>
      </c>
      <c r="J17" s="327"/>
      <c r="K17" s="330"/>
    </row>
    <row r="18" customFormat="false" ht="15.95" hidden="false" customHeight="true" outlineLevel="0" collapsed="false">
      <c r="A18" s="331" t="s">
        <v>465</v>
      </c>
      <c r="B18" s="332" t="n">
        <v>10500</v>
      </c>
      <c r="C18" s="333"/>
      <c r="D18" s="332" t="n">
        <v>13510</v>
      </c>
      <c r="E18" s="333"/>
      <c r="F18" s="334" t="n">
        <v>18400</v>
      </c>
      <c r="G18" s="335"/>
      <c r="H18" s="336" t="n">
        <v>14850</v>
      </c>
      <c r="I18" s="337" t="n">
        <v>4.814</v>
      </c>
      <c r="J18" s="336" t="n">
        <v>7460</v>
      </c>
      <c r="K18" s="337" t="n">
        <v>0</v>
      </c>
    </row>
    <row r="19" s="338" customFormat="true" ht="12.75" hidden="false" customHeight="false" outlineLevel="0" collapsed="false">
      <c r="A19" s="110" t="s">
        <v>466</v>
      </c>
    </row>
    <row r="20" customFormat="false" ht="12.75" hidden="false" customHeight="false" outlineLevel="0" collapsed="false">
      <c r="A20" s="110" t="s">
        <v>467</v>
      </c>
    </row>
    <row r="21" customFormat="false" ht="12.75" hidden="false" customHeight="false" outlineLevel="0" collapsed="false">
      <c r="A21" s="110" t="s">
        <v>468</v>
      </c>
    </row>
    <row r="22" customFormat="false" ht="12.75" hidden="false" customHeight="false" outlineLevel="0" collapsed="false">
      <c r="A22" s="304" t="s">
        <v>469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114"/>
    </row>
    <row r="23" customFormat="false" ht="15.75" hidden="false" customHeight="false" outlineLevel="0" collapsed="false">
      <c r="A23" s="305" t="s">
        <v>470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</row>
    <row r="24" customFormat="false" ht="13.5" hidden="false" customHeight="false" outlineLevel="0" collapsed="false">
      <c r="A24" s="79"/>
      <c r="B24" s="79"/>
      <c r="C24" s="79"/>
      <c r="D24" s="306"/>
      <c r="E24" s="118"/>
      <c r="F24" s="306"/>
      <c r="G24" s="118"/>
      <c r="H24" s="306"/>
      <c r="K24" s="118" t="s">
        <v>449</v>
      </c>
    </row>
    <row r="25" customFormat="false" ht="12.75" hidden="false" customHeight="false" outlineLevel="0" collapsed="false">
      <c r="A25" s="307" t="s">
        <v>450</v>
      </c>
      <c r="B25" s="308" t="s">
        <v>451</v>
      </c>
      <c r="C25" s="308"/>
      <c r="D25" s="309" t="s">
        <v>452</v>
      </c>
      <c r="E25" s="309"/>
      <c r="F25" s="308" t="s">
        <v>453</v>
      </c>
      <c r="G25" s="308"/>
      <c r="H25" s="310" t="s">
        <v>61</v>
      </c>
      <c r="I25" s="310"/>
      <c r="J25" s="310" t="s">
        <v>62</v>
      </c>
      <c r="K25" s="310"/>
    </row>
    <row r="26" customFormat="false" ht="24.75" hidden="false" customHeight="false" outlineLevel="0" collapsed="false">
      <c r="A26" s="307"/>
      <c r="B26" s="313" t="s">
        <v>67</v>
      </c>
      <c r="C26" s="312" t="s">
        <v>454</v>
      </c>
      <c r="D26" s="311" t="s">
        <v>67</v>
      </c>
      <c r="E26" s="312" t="s">
        <v>454</v>
      </c>
      <c r="F26" s="313" t="s">
        <v>67</v>
      </c>
      <c r="G26" s="312" t="s">
        <v>454</v>
      </c>
      <c r="H26" s="339" t="s">
        <v>67</v>
      </c>
      <c r="I26" s="340" t="s">
        <v>454</v>
      </c>
      <c r="J26" s="311" t="s">
        <v>67</v>
      </c>
      <c r="K26" s="314" t="s">
        <v>454</v>
      </c>
    </row>
    <row r="27" customFormat="false" ht="15.95" hidden="false" customHeight="true" outlineLevel="0" collapsed="false">
      <c r="A27" s="315" t="s">
        <v>455</v>
      </c>
      <c r="B27" s="318" t="n">
        <v>0</v>
      </c>
      <c r="C27" s="317" t="n">
        <v>0</v>
      </c>
      <c r="D27" s="316" t="n">
        <v>0</v>
      </c>
      <c r="E27" s="317" t="n">
        <v>0</v>
      </c>
      <c r="F27" s="341" t="n">
        <v>0</v>
      </c>
      <c r="G27" s="342" t="n">
        <v>0</v>
      </c>
      <c r="H27" s="343" t="n">
        <v>0</v>
      </c>
      <c r="I27" s="344" t="n">
        <v>0</v>
      </c>
      <c r="J27" s="321" t="n">
        <v>0</v>
      </c>
      <c r="K27" s="345" t="n">
        <v>0</v>
      </c>
    </row>
    <row r="28" customFormat="false" ht="15.95" hidden="false" customHeight="true" outlineLevel="0" collapsed="false">
      <c r="A28" s="315" t="s">
        <v>456</v>
      </c>
      <c r="B28" s="318" t="n">
        <v>0</v>
      </c>
      <c r="C28" s="317" t="n">
        <v>0</v>
      </c>
      <c r="D28" s="316" t="n">
        <v>0</v>
      </c>
      <c r="E28" s="317" t="n">
        <v>0</v>
      </c>
      <c r="F28" s="341" t="n">
        <v>0</v>
      </c>
      <c r="G28" s="342" t="n">
        <v>0</v>
      </c>
      <c r="H28" s="346" t="n">
        <v>0</v>
      </c>
      <c r="I28" s="345" t="n">
        <v>0</v>
      </c>
      <c r="J28" s="321" t="n">
        <v>0</v>
      </c>
      <c r="K28" s="345" t="n">
        <v>0</v>
      </c>
    </row>
    <row r="29" customFormat="false" ht="15.95" hidden="false" customHeight="true" outlineLevel="0" collapsed="false">
      <c r="A29" s="315" t="s">
        <v>457</v>
      </c>
      <c r="B29" s="318" t="n">
        <v>0</v>
      </c>
      <c r="C29" s="317" t="n">
        <v>0</v>
      </c>
      <c r="D29" s="316" t="n">
        <v>530</v>
      </c>
      <c r="E29" s="317" t="n">
        <v>4.9897</v>
      </c>
      <c r="F29" s="341" t="n">
        <v>0</v>
      </c>
      <c r="G29" s="347" t="n">
        <v>0</v>
      </c>
      <c r="H29" s="346" t="n">
        <v>0</v>
      </c>
      <c r="I29" s="348" t="n">
        <v>0</v>
      </c>
      <c r="J29" s="321" t="n">
        <v>0</v>
      </c>
      <c r="K29" s="348" t="n">
        <v>0</v>
      </c>
    </row>
    <row r="30" customFormat="false" ht="15.95" hidden="false" customHeight="true" outlineLevel="0" collapsed="false">
      <c r="A30" s="315" t="s">
        <v>458</v>
      </c>
      <c r="B30" s="318" t="n">
        <v>49.6</v>
      </c>
      <c r="C30" s="317" t="n">
        <v>2.4316</v>
      </c>
      <c r="D30" s="316" t="n">
        <v>300</v>
      </c>
      <c r="E30" s="317" t="n">
        <v>3.516</v>
      </c>
      <c r="F30" s="341" t="n">
        <v>0</v>
      </c>
      <c r="G30" s="347" t="n">
        <v>0</v>
      </c>
      <c r="H30" s="346" t="n">
        <v>0</v>
      </c>
      <c r="I30" s="348" t="n">
        <v>0</v>
      </c>
      <c r="J30" s="321" t="n">
        <v>0</v>
      </c>
      <c r="K30" s="348" t="n">
        <v>0</v>
      </c>
    </row>
    <row r="31" customFormat="false" ht="15.95" hidden="false" customHeight="true" outlineLevel="0" collapsed="false">
      <c r="A31" s="315" t="s">
        <v>459</v>
      </c>
      <c r="B31" s="318"/>
      <c r="C31" s="317" t="n">
        <v>0</v>
      </c>
      <c r="D31" s="316" t="n">
        <v>0</v>
      </c>
      <c r="E31" s="317" t="n">
        <v>0</v>
      </c>
      <c r="F31" s="341" t="n">
        <v>0</v>
      </c>
      <c r="G31" s="342" t="n">
        <v>0</v>
      </c>
      <c r="H31" s="346" t="n">
        <v>0</v>
      </c>
      <c r="I31" s="345" t="n">
        <v>0</v>
      </c>
      <c r="J31" s="321" t="n">
        <v>0</v>
      </c>
      <c r="K31" s="345" t="n">
        <v>0</v>
      </c>
    </row>
    <row r="32" customFormat="false" ht="15.95" hidden="false" customHeight="true" outlineLevel="0" collapsed="false">
      <c r="A32" s="315" t="s">
        <v>460</v>
      </c>
      <c r="B32" s="318" t="n">
        <v>0</v>
      </c>
      <c r="C32" s="317" t="n">
        <v>0</v>
      </c>
      <c r="D32" s="316" t="n">
        <v>0</v>
      </c>
      <c r="E32" s="317" t="n">
        <v>0</v>
      </c>
      <c r="F32" s="341" t="n">
        <v>0</v>
      </c>
      <c r="G32" s="342" t="n">
        <v>0</v>
      </c>
      <c r="H32" s="346" t="n">
        <v>0</v>
      </c>
      <c r="I32" s="345" t="n">
        <v>0</v>
      </c>
      <c r="J32" s="321" t="n">
        <v>0</v>
      </c>
      <c r="K32" s="345" t="n">
        <v>0</v>
      </c>
    </row>
    <row r="33" customFormat="false" ht="15.95" hidden="false" customHeight="true" outlineLevel="0" collapsed="false">
      <c r="A33" s="315" t="s">
        <v>461</v>
      </c>
      <c r="B33" s="318" t="n">
        <v>1072.2</v>
      </c>
      <c r="C33" s="317" t="n">
        <v>2.2887</v>
      </c>
      <c r="D33" s="316" t="n">
        <v>0</v>
      </c>
      <c r="E33" s="317" t="n">
        <v>0</v>
      </c>
      <c r="F33" s="341" t="n">
        <v>0</v>
      </c>
      <c r="G33" s="342" t="n">
        <v>0</v>
      </c>
      <c r="H33" s="346" t="n">
        <v>0</v>
      </c>
      <c r="I33" s="345" t="n">
        <v>0</v>
      </c>
      <c r="J33" s="321" t="n">
        <v>0</v>
      </c>
      <c r="K33" s="345" t="n">
        <v>0</v>
      </c>
    </row>
    <row r="34" customFormat="false" ht="15.95" hidden="false" customHeight="true" outlineLevel="0" collapsed="false">
      <c r="A34" s="315" t="s">
        <v>462</v>
      </c>
      <c r="B34" s="318" t="n">
        <v>190</v>
      </c>
      <c r="C34" s="317" t="n">
        <v>2.1122</v>
      </c>
      <c r="D34" s="316" t="n">
        <v>0</v>
      </c>
      <c r="E34" s="317" t="n">
        <v>0</v>
      </c>
      <c r="F34" s="341" t="n">
        <v>0</v>
      </c>
      <c r="G34" s="342" t="n">
        <v>0</v>
      </c>
      <c r="H34" s="346" t="n">
        <v>0</v>
      </c>
      <c r="I34" s="345" t="n">
        <v>0</v>
      </c>
      <c r="J34" s="321" t="n">
        <v>0</v>
      </c>
      <c r="K34" s="345" t="n">
        <v>0</v>
      </c>
    </row>
    <row r="35" customFormat="false" ht="15.95" hidden="false" customHeight="true" outlineLevel="0" collapsed="false">
      <c r="A35" s="315" t="s">
        <v>463</v>
      </c>
      <c r="B35" s="318" t="n">
        <v>0</v>
      </c>
      <c r="C35" s="317" t="n">
        <v>0</v>
      </c>
      <c r="D35" s="316" t="n">
        <v>0</v>
      </c>
      <c r="E35" s="317" t="n">
        <v>0</v>
      </c>
      <c r="F35" s="341" t="n">
        <v>0</v>
      </c>
      <c r="G35" s="342" t="n">
        <v>0</v>
      </c>
      <c r="H35" s="346" t="n">
        <v>0</v>
      </c>
      <c r="I35" s="345" t="n">
        <v>0</v>
      </c>
      <c r="J35" s="321" t="n">
        <v>0</v>
      </c>
      <c r="K35" s="345" t="n">
        <v>0</v>
      </c>
    </row>
    <row r="36" customFormat="false" ht="15.95" hidden="false" customHeight="true" outlineLevel="0" collapsed="false">
      <c r="A36" s="315" t="s">
        <v>64</v>
      </c>
      <c r="B36" s="318" t="n">
        <v>0</v>
      </c>
      <c r="C36" s="317" t="n">
        <v>0</v>
      </c>
      <c r="D36" s="316" t="n">
        <v>0</v>
      </c>
      <c r="E36" s="317" t="n">
        <v>0</v>
      </c>
      <c r="F36" s="349" t="n">
        <v>0</v>
      </c>
      <c r="G36" s="321" t="n">
        <v>0</v>
      </c>
      <c r="H36" s="346" t="n">
        <v>0</v>
      </c>
      <c r="I36" s="345" t="n">
        <v>0</v>
      </c>
      <c r="J36" s="321" t="n">
        <v>0</v>
      </c>
      <c r="K36" s="345" t="n">
        <v>0</v>
      </c>
    </row>
    <row r="37" customFormat="false" ht="15.95" hidden="false" customHeight="true" outlineLevel="0" collapsed="false">
      <c r="A37" s="315" t="s">
        <v>464</v>
      </c>
      <c r="B37" s="318" t="n">
        <v>0</v>
      </c>
      <c r="C37" s="317" t="n">
        <v>0</v>
      </c>
      <c r="D37" s="316" t="n">
        <v>0</v>
      </c>
      <c r="E37" s="317" t="n">
        <v>0</v>
      </c>
      <c r="F37" s="349" t="n">
        <v>0</v>
      </c>
      <c r="G37" s="321" t="n">
        <v>0</v>
      </c>
      <c r="H37" s="346" t="n">
        <v>0</v>
      </c>
      <c r="I37" s="345" t="n">
        <v>0</v>
      </c>
      <c r="J37" s="321"/>
      <c r="K37" s="345"/>
    </row>
    <row r="38" customFormat="false" ht="15.95" hidden="false" customHeight="true" outlineLevel="0" collapsed="false">
      <c r="A38" s="324" t="s">
        <v>232</v>
      </c>
      <c r="B38" s="350" t="n">
        <v>0</v>
      </c>
      <c r="C38" s="326" t="n">
        <v>0</v>
      </c>
      <c r="D38" s="327" t="n">
        <v>0</v>
      </c>
      <c r="E38" s="328" t="n">
        <v>0</v>
      </c>
      <c r="F38" s="351" t="n">
        <v>0</v>
      </c>
      <c r="G38" s="352" t="n">
        <v>0</v>
      </c>
      <c r="H38" s="346" t="n">
        <v>0</v>
      </c>
      <c r="I38" s="345" t="n">
        <v>0</v>
      </c>
      <c r="J38" s="352"/>
      <c r="K38" s="330"/>
    </row>
    <row r="39" customFormat="false" ht="15.95" hidden="false" customHeight="true" outlineLevel="0" collapsed="false">
      <c r="A39" s="331" t="s">
        <v>465</v>
      </c>
      <c r="B39" s="353" t="n">
        <v>1311.8</v>
      </c>
      <c r="C39" s="333"/>
      <c r="D39" s="332" t="n">
        <v>830</v>
      </c>
      <c r="E39" s="333"/>
      <c r="F39" s="354" t="n">
        <v>0</v>
      </c>
      <c r="G39" s="355" t="n">
        <v>0</v>
      </c>
      <c r="H39" s="356" t="n">
        <v>0</v>
      </c>
      <c r="I39" s="357" t="n">
        <v>0</v>
      </c>
      <c r="J39" s="355" t="n">
        <v>0</v>
      </c>
      <c r="K39" s="337" t="n">
        <v>0</v>
      </c>
    </row>
    <row r="40" customFormat="false" ht="12.75" hidden="false" customHeight="false" outlineLevel="0" collapsed="false">
      <c r="A40" s="110" t="s">
        <v>466</v>
      </c>
      <c r="B40" s="338"/>
      <c r="C40" s="338"/>
      <c r="D40" s="338"/>
      <c r="E40" s="338"/>
      <c r="F40" s="338"/>
      <c r="G40" s="338"/>
      <c r="H40" s="338"/>
      <c r="I40" s="338"/>
    </row>
    <row r="41" customFormat="false" ht="12.75" hidden="false" customHeight="false" outlineLevel="0" collapsed="false">
      <c r="A41" s="110" t="s">
        <v>471</v>
      </c>
    </row>
    <row r="42" customFormat="false" ht="12.75" hidden="false" customHeight="false" outlineLevel="0" collapsed="false">
      <c r="A42" s="110" t="s">
        <v>468</v>
      </c>
    </row>
    <row r="43" customFormat="false" ht="12.75" hidden="false" customHeight="false" outlineLevel="0" collapsed="false">
      <c r="F43" s="114"/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4.14"/>
    <col collapsed="false" customWidth="true" hidden="false" outlineLevel="0" max="6" min="3" style="115" width="11.85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B1" s="304" t="s">
        <v>472</v>
      </c>
      <c r="C1" s="304"/>
      <c r="D1" s="304"/>
      <c r="E1" s="304"/>
      <c r="F1" s="304"/>
      <c r="G1" s="304"/>
      <c r="H1" s="114"/>
    </row>
    <row r="2" customFormat="false" ht="15.75" hidden="false" customHeight="false" outlineLevel="0" collapsed="false">
      <c r="B2" s="305" t="s">
        <v>473</v>
      </c>
      <c r="C2" s="305"/>
      <c r="D2" s="305"/>
      <c r="E2" s="305"/>
      <c r="F2" s="305"/>
      <c r="G2" s="305"/>
      <c r="H2" s="114"/>
    </row>
    <row r="3" customFormat="false" ht="13.5" hidden="false" customHeight="false" outlineLevel="0" collapsed="false">
      <c r="B3" s="79"/>
      <c r="C3" s="79"/>
      <c r="D3" s="118"/>
      <c r="E3" s="118"/>
      <c r="G3" s="118" t="s">
        <v>449</v>
      </c>
    </row>
    <row r="4" customFormat="false" ht="12.75" hidden="false" customHeight="false" outlineLevel="0" collapsed="false">
      <c r="B4" s="358" t="s">
        <v>450</v>
      </c>
      <c r="C4" s="308" t="s">
        <v>451</v>
      </c>
      <c r="D4" s="309" t="s">
        <v>452</v>
      </c>
      <c r="E4" s="308" t="s">
        <v>453</v>
      </c>
      <c r="F4" s="310" t="s">
        <v>61</v>
      </c>
      <c r="G4" s="310" t="s">
        <v>62</v>
      </c>
    </row>
    <row r="5" customFormat="false" ht="15.95" hidden="false" customHeight="true" outlineLevel="0" collapsed="false">
      <c r="B5" s="315" t="s">
        <v>455</v>
      </c>
      <c r="C5" s="359" t="n">
        <v>0</v>
      </c>
      <c r="D5" s="360" t="n">
        <v>0</v>
      </c>
      <c r="E5" s="359" t="n">
        <v>0</v>
      </c>
      <c r="F5" s="361" t="n">
        <v>0</v>
      </c>
      <c r="G5" s="361" t="n">
        <v>0</v>
      </c>
    </row>
    <row r="6" customFormat="false" ht="15.95" hidden="false" customHeight="true" outlineLevel="0" collapsed="false">
      <c r="B6" s="315" t="s">
        <v>456</v>
      </c>
      <c r="C6" s="359" t="n">
        <v>0</v>
      </c>
      <c r="D6" s="360" t="n">
        <v>0</v>
      </c>
      <c r="E6" s="359" t="n">
        <v>0</v>
      </c>
      <c r="F6" s="361" t="n">
        <v>0</v>
      </c>
      <c r="G6" s="361" t="n">
        <v>0</v>
      </c>
    </row>
    <row r="7" customFormat="false" ht="15.95" hidden="false" customHeight="true" outlineLevel="0" collapsed="false">
      <c r="B7" s="315" t="s">
        <v>457</v>
      </c>
      <c r="C7" s="359" t="n">
        <v>0</v>
      </c>
      <c r="D7" s="360" t="n">
        <v>0</v>
      </c>
      <c r="E7" s="359" t="n">
        <v>0</v>
      </c>
      <c r="F7" s="361" t="n">
        <v>0</v>
      </c>
      <c r="G7" s="361" t="n">
        <v>0</v>
      </c>
    </row>
    <row r="8" customFormat="false" ht="15.95" hidden="false" customHeight="true" outlineLevel="0" collapsed="false">
      <c r="B8" s="315" t="s">
        <v>458</v>
      </c>
      <c r="C8" s="359" t="n">
        <v>1050</v>
      </c>
      <c r="D8" s="360" t="n">
        <v>0</v>
      </c>
      <c r="E8" s="359" t="n">
        <v>0</v>
      </c>
      <c r="F8" s="361" t="n">
        <v>0</v>
      </c>
      <c r="G8" s="361" t="n">
        <v>0</v>
      </c>
    </row>
    <row r="9" customFormat="false" ht="15.95" hidden="false" customHeight="true" outlineLevel="0" collapsed="false">
      <c r="B9" s="315" t="s">
        <v>459</v>
      </c>
      <c r="C9" s="359" t="n">
        <v>1610</v>
      </c>
      <c r="D9" s="360" t="n">
        <v>0</v>
      </c>
      <c r="E9" s="359" t="n">
        <v>0</v>
      </c>
      <c r="F9" s="361" t="n">
        <v>0</v>
      </c>
      <c r="G9" s="361" t="n">
        <v>0</v>
      </c>
    </row>
    <row r="10" customFormat="false" ht="15.95" hidden="false" customHeight="true" outlineLevel="0" collapsed="false">
      <c r="B10" s="315" t="s">
        <v>460</v>
      </c>
      <c r="C10" s="359" t="n">
        <v>0</v>
      </c>
      <c r="D10" s="360" t="n">
        <v>0</v>
      </c>
      <c r="E10" s="359" t="n">
        <v>0</v>
      </c>
      <c r="F10" s="361" t="n">
        <v>2000</v>
      </c>
      <c r="G10" s="361" t="n">
        <v>0</v>
      </c>
    </row>
    <row r="11" customFormat="false" ht="15.95" hidden="false" customHeight="true" outlineLevel="0" collapsed="false">
      <c r="B11" s="315" t="s">
        <v>461</v>
      </c>
      <c r="C11" s="359" t="n">
        <v>2800</v>
      </c>
      <c r="D11" s="360" t="n">
        <v>450</v>
      </c>
      <c r="E11" s="359" t="n">
        <v>0</v>
      </c>
      <c r="F11" s="361" t="n">
        <v>5000</v>
      </c>
      <c r="G11" s="361" t="n">
        <v>4000</v>
      </c>
    </row>
    <row r="12" customFormat="false" ht="15.95" hidden="false" customHeight="true" outlineLevel="0" collapsed="false">
      <c r="B12" s="315" t="s">
        <v>462</v>
      </c>
      <c r="C12" s="359" t="n">
        <v>300</v>
      </c>
      <c r="D12" s="360" t="n">
        <v>0</v>
      </c>
      <c r="E12" s="359" t="n">
        <v>0</v>
      </c>
      <c r="F12" s="361" t="n">
        <v>2000</v>
      </c>
      <c r="G12" s="361" t="n">
        <v>5000</v>
      </c>
    </row>
    <row r="13" customFormat="false" ht="15.95" hidden="false" customHeight="true" outlineLevel="0" collapsed="false">
      <c r="B13" s="315" t="s">
        <v>463</v>
      </c>
      <c r="C13" s="359" t="n">
        <v>0</v>
      </c>
      <c r="D13" s="360" t="n">
        <v>0</v>
      </c>
      <c r="E13" s="362" t="n">
        <v>0</v>
      </c>
      <c r="F13" s="363" t="s">
        <v>474</v>
      </c>
      <c r="G13" s="363" t="n">
        <v>0</v>
      </c>
    </row>
    <row r="14" customFormat="false" ht="15.95" hidden="false" customHeight="true" outlineLevel="0" collapsed="false">
      <c r="B14" s="315" t="s">
        <v>64</v>
      </c>
      <c r="C14" s="359" t="n">
        <v>600</v>
      </c>
      <c r="D14" s="360" t="n">
        <v>0</v>
      </c>
      <c r="E14" s="362" t="n">
        <v>2000</v>
      </c>
      <c r="F14" s="363" t="s">
        <v>474</v>
      </c>
      <c r="G14" s="363" t="n">
        <v>0</v>
      </c>
    </row>
    <row r="15" customFormat="false" ht="15.95" hidden="false" customHeight="true" outlineLevel="0" collapsed="false">
      <c r="B15" s="315" t="s">
        <v>464</v>
      </c>
      <c r="C15" s="359" t="n">
        <v>0</v>
      </c>
      <c r="D15" s="360" t="n">
        <v>0</v>
      </c>
      <c r="E15" s="362" t="n">
        <v>0</v>
      </c>
      <c r="F15" s="363" t="s">
        <v>474</v>
      </c>
      <c r="G15" s="363"/>
    </row>
    <row r="16" customFormat="false" ht="15.95" hidden="false" customHeight="true" outlineLevel="0" collapsed="false">
      <c r="B16" s="324" t="s">
        <v>232</v>
      </c>
      <c r="C16" s="364" t="n">
        <v>320</v>
      </c>
      <c r="D16" s="365" t="n">
        <v>0</v>
      </c>
      <c r="E16" s="362" t="n">
        <v>0</v>
      </c>
      <c r="F16" s="363" t="s">
        <v>474</v>
      </c>
      <c r="G16" s="361"/>
    </row>
    <row r="17" customFormat="false" ht="15.95" hidden="false" customHeight="true" outlineLevel="0" collapsed="false">
      <c r="B17" s="366" t="s">
        <v>465</v>
      </c>
      <c r="C17" s="367" t="n">
        <v>6680</v>
      </c>
      <c r="D17" s="367" t="n">
        <v>450</v>
      </c>
      <c r="E17" s="368" t="n">
        <v>2000</v>
      </c>
      <c r="F17" s="369" t="n">
        <v>9000</v>
      </c>
      <c r="G17" s="369" t="n">
        <v>9000</v>
      </c>
    </row>
    <row r="18" customFormat="false" ht="15.95" hidden="false" customHeight="true" outlineLevel="0" collapsed="false">
      <c r="B18" s="110" t="s">
        <v>475</v>
      </c>
    </row>
    <row r="19" customFormat="false" ht="15.95" hidden="false" customHeight="true" outlineLevel="0" collapsed="false">
      <c r="B19" s="110" t="s">
        <v>468</v>
      </c>
    </row>
    <row r="20" customFormat="false" ht="15.95" hidden="false" customHeight="true" outlineLevel="0" collapsed="false">
      <c r="B20" s="110"/>
    </row>
    <row r="21" customFormat="false" ht="17.25" hidden="false" customHeight="true" outlineLevel="0" collapsed="false">
      <c r="B21" s="110"/>
    </row>
    <row r="22" customFormat="false" ht="17.25" hidden="false" customHeight="true" outlineLevel="0" collapsed="false">
      <c r="B22" s="304" t="s">
        <v>476</v>
      </c>
      <c r="C22" s="304"/>
      <c r="D22" s="304"/>
      <c r="E22" s="304"/>
      <c r="F22" s="304"/>
      <c r="G22" s="304"/>
    </row>
    <row r="23" customFormat="false" ht="15.75" hidden="false" customHeight="false" outlineLevel="0" collapsed="false">
      <c r="B23" s="305" t="s">
        <v>477</v>
      </c>
      <c r="C23" s="305"/>
      <c r="D23" s="305"/>
      <c r="E23" s="305"/>
      <c r="F23" s="305"/>
      <c r="G23" s="305"/>
      <c r="H23" s="114"/>
    </row>
    <row r="24" customFormat="false" ht="13.5" hidden="false" customHeight="false" outlineLevel="0" collapsed="false">
      <c r="B24" s="79"/>
      <c r="C24" s="79"/>
      <c r="D24" s="118"/>
      <c r="E24" s="118"/>
      <c r="G24" s="118" t="s">
        <v>449</v>
      </c>
    </row>
    <row r="25" customFormat="false" ht="12.75" hidden="false" customHeight="false" outlineLevel="0" collapsed="false">
      <c r="B25" s="358" t="s">
        <v>450</v>
      </c>
      <c r="C25" s="308" t="s">
        <v>451</v>
      </c>
      <c r="D25" s="309" t="s">
        <v>452</v>
      </c>
      <c r="E25" s="309" t="s">
        <v>453</v>
      </c>
      <c r="F25" s="310" t="s">
        <v>61</v>
      </c>
      <c r="G25" s="310" t="s">
        <v>62</v>
      </c>
    </row>
    <row r="26" customFormat="false" ht="12.75" hidden="false" customHeight="false" outlineLevel="0" collapsed="false">
      <c r="B26" s="315" t="s">
        <v>455</v>
      </c>
      <c r="C26" s="359" t="n">
        <v>0</v>
      </c>
      <c r="D26" s="360" t="n">
        <v>0</v>
      </c>
      <c r="E26" s="360" t="n">
        <v>2590</v>
      </c>
      <c r="F26" s="361" t="n">
        <v>0</v>
      </c>
      <c r="G26" s="361" t="n">
        <v>2000</v>
      </c>
    </row>
    <row r="27" customFormat="false" ht="12.75" hidden="false" customHeight="false" outlineLevel="0" collapsed="false">
      <c r="B27" s="315" t="s">
        <v>456</v>
      </c>
      <c r="C27" s="359" t="n">
        <v>0</v>
      </c>
      <c r="D27" s="360" t="n">
        <v>0</v>
      </c>
      <c r="E27" s="360" t="n">
        <v>1500</v>
      </c>
      <c r="F27" s="361" t="n">
        <v>1000</v>
      </c>
      <c r="G27" s="361" t="n">
        <v>3520</v>
      </c>
    </row>
    <row r="28" customFormat="false" ht="12.75" hidden="false" customHeight="false" outlineLevel="0" collapsed="false">
      <c r="B28" s="315" t="s">
        <v>457</v>
      </c>
      <c r="C28" s="359" t="n">
        <v>1500</v>
      </c>
      <c r="D28" s="360" t="n">
        <v>0</v>
      </c>
      <c r="E28" s="360" t="n">
        <v>1500</v>
      </c>
      <c r="F28" s="361" t="n">
        <v>4570</v>
      </c>
      <c r="G28" s="361" t="n">
        <v>0</v>
      </c>
    </row>
    <row r="29" customFormat="false" ht="12.75" hidden="false" customHeight="false" outlineLevel="0" collapsed="false">
      <c r="B29" s="315" t="s">
        <v>458</v>
      </c>
      <c r="C29" s="359" t="n">
        <v>0</v>
      </c>
      <c r="D29" s="360" t="n">
        <v>500</v>
      </c>
      <c r="E29" s="360" t="n">
        <v>6150</v>
      </c>
      <c r="F29" s="361" t="n">
        <v>0</v>
      </c>
      <c r="G29" s="361" t="n">
        <v>0</v>
      </c>
    </row>
    <row r="30" customFormat="false" ht="12.75" hidden="false" customHeight="false" outlineLevel="0" collapsed="false">
      <c r="B30" s="315" t="s">
        <v>459</v>
      </c>
      <c r="C30" s="359" t="n">
        <v>0</v>
      </c>
      <c r="D30" s="360" t="n">
        <v>1500</v>
      </c>
      <c r="E30" s="360" t="n">
        <v>750</v>
      </c>
      <c r="F30" s="361" t="n">
        <v>0</v>
      </c>
      <c r="G30" s="361" t="n">
        <v>3500</v>
      </c>
    </row>
    <row r="31" customFormat="false" ht="12.75" hidden="false" customHeight="false" outlineLevel="0" collapsed="false">
      <c r="B31" s="315" t="s">
        <v>460</v>
      </c>
      <c r="C31" s="359" t="n">
        <v>2570</v>
      </c>
      <c r="D31" s="360" t="n">
        <v>2000</v>
      </c>
      <c r="E31" s="360" t="n">
        <v>1070</v>
      </c>
      <c r="F31" s="361" t="n">
        <v>0</v>
      </c>
      <c r="G31" s="361" t="n">
        <v>4240</v>
      </c>
    </row>
    <row r="32" customFormat="false" ht="12.75" hidden="false" customHeight="false" outlineLevel="0" collapsed="false">
      <c r="B32" s="315" t="s">
        <v>461</v>
      </c>
      <c r="C32" s="359" t="n">
        <v>0</v>
      </c>
      <c r="D32" s="360" t="n">
        <v>1000</v>
      </c>
      <c r="E32" s="360" t="n">
        <v>0</v>
      </c>
      <c r="F32" s="361" t="n">
        <v>0</v>
      </c>
      <c r="G32" s="361" t="n">
        <v>0</v>
      </c>
    </row>
    <row r="33" customFormat="false" ht="12.75" hidden="false" customHeight="false" outlineLevel="0" collapsed="false">
      <c r="B33" s="315" t="s">
        <v>462</v>
      </c>
      <c r="C33" s="359" t="n">
        <v>0</v>
      </c>
      <c r="D33" s="360" t="n">
        <v>0</v>
      </c>
      <c r="E33" s="360" t="n">
        <v>500</v>
      </c>
      <c r="F33" s="361" t="n">
        <v>0</v>
      </c>
      <c r="G33" s="361" t="n">
        <v>0</v>
      </c>
    </row>
    <row r="34" customFormat="false" ht="12.75" hidden="false" customHeight="false" outlineLevel="0" collapsed="false">
      <c r="B34" s="315" t="s">
        <v>463</v>
      </c>
      <c r="C34" s="359" t="n">
        <v>1200</v>
      </c>
      <c r="D34" s="360" t="n">
        <v>1500</v>
      </c>
      <c r="E34" s="360" t="n">
        <v>0</v>
      </c>
      <c r="F34" s="370" t="n">
        <v>1000</v>
      </c>
      <c r="G34" s="370" t="n">
        <v>0</v>
      </c>
    </row>
    <row r="35" customFormat="false" ht="12.75" hidden="false" customHeight="false" outlineLevel="0" collapsed="false">
      <c r="B35" s="315" t="s">
        <v>64</v>
      </c>
      <c r="C35" s="359" t="n">
        <v>0</v>
      </c>
      <c r="D35" s="360" t="n">
        <v>0</v>
      </c>
      <c r="E35" s="371" t="n">
        <v>0</v>
      </c>
      <c r="F35" s="372" t="n">
        <v>0</v>
      </c>
      <c r="G35" s="372" t="n">
        <v>0</v>
      </c>
    </row>
    <row r="36" customFormat="false" ht="12.75" hidden="false" customHeight="false" outlineLevel="0" collapsed="false">
      <c r="B36" s="315" t="s">
        <v>464</v>
      </c>
      <c r="C36" s="359" t="n">
        <v>0</v>
      </c>
      <c r="D36" s="360" t="n">
        <v>0</v>
      </c>
      <c r="E36" s="371" t="n">
        <v>0</v>
      </c>
      <c r="F36" s="372" t="n">
        <v>0</v>
      </c>
      <c r="G36" s="372"/>
    </row>
    <row r="37" customFormat="false" ht="12.75" hidden="false" customHeight="false" outlineLevel="0" collapsed="false">
      <c r="B37" s="324" t="s">
        <v>232</v>
      </c>
      <c r="C37" s="364" t="n">
        <v>0</v>
      </c>
      <c r="D37" s="365" t="n">
        <v>0</v>
      </c>
      <c r="E37" s="371" t="n">
        <v>280</v>
      </c>
      <c r="F37" s="372" t="n">
        <v>0</v>
      </c>
      <c r="G37" s="361"/>
    </row>
    <row r="38" customFormat="false" ht="13.5" hidden="false" customHeight="false" outlineLevel="0" collapsed="false">
      <c r="B38" s="331" t="s">
        <v>465</v>
      </c>
      <c r="C38" s="373" t="n">
        <v>5270</v>
      </c>
      <c r="D38" s="373" t="n">
        <v>6500</v>
      </c>
      <c r="E38" s="368" t="n">
        <v>14340</v>
      </c>
      <c r="F38" s="369" t="n">
        <v>6570</v>
      </c>
      <c r="G38" s="369" t="n">
        <v>13260</v>
      </c>
    </row>
    <row r="39" customFormat="false" ht="12.75" hidden="false" customHeight="false" outlineLevel="0" collapsed="false">
      <c r="B39" s="110" t="s">
        <v>478</v>
      </c>
    </row>
    <row r="40" customFormat="false" ht="12.75" hidden="false" customHeight="false" outlineLevel="0" collapsed="false">
      <c r="B40" s="110" t="s">
        <v>468</v>
      </c>
    </row>
    <row r="41" customFormat="false" ht="12.75" hidden="false" customHeight="false" outlineLevel="0" collapsed="false">
      <c r="D41" s="114"/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56"/>
    <col collapsed="false" customWidth="true" hidden="true" outlineLevel="0" max="2" min="2" style="79" width="8.99"/>
    <col collapsed="false" customWidth="true" hidden="true" outlineLevel="0" max="3" min="3" style="79" width="8.14"/>
    <col collapsed="false" customWidth="true" hidden="true" outlineLevel="0" max="4" min="4" style="79" width="8.99"/>
    <col collapsed="false" customWidth="true" hidden="false" outlineLevel="0" max="5" min="5" style="79" width="8.99"/>
    <col collapsed="false" customWidth="true" hidden="false" outlineLevel="0" max="6" min="6" style="79" width="8.14"/>
    <col collapsed="false" customWidth="true" hidden="false" outlineLevel="0" max="8" min="7" style="79" width="8.99"/>
    <col collapsed="false" customWidth="true" hidden="false" outlineLevel="0" max="9" min="9" style="79" width="6.85"/>
    <col collapsed="false" customWidth="true" hidden="false" outlineLevel="0" max="11" min="10" style="79" width="8.99"/>
    <col collapsed="false" customWidth="true" hidden="false" outlineLevel="0" max="12" min="12" style="79" width="6.85"/>
    <col collapsed="false" customWidth="true" hidden="false" outlineLevel="0" max="13" min="13" style="79" width="8.99"/>
    <col collapsed="false" customWidth="true" hidden="false" outlineLevel="0" max="14" min="14" style="79" width="9.85"/>
    <col collapsed="false" customWidth="true" hidden="false" outlineLevel="0" max="15" min="15" style="79" width="8.14"/>
    <col collapsed="false" customWidth="true" hidden="false" outlineLevel="0" max="16" min="16" style="79" width="9.85"/>
    <col collapsed="false" customWidth="true" hidden="false" outlineLevel="0" max="17" min="17" style="79" width="9.56"/>
    <col collapsed="false" customWidth="false" hidden="false" outlineLevel="0" max="18" min="18" style="79" width="9.14"/>
    <col collapsed="false" customWidth="true" hidden="false" outlineLevel="0" max="19" min="19" style="79" width="9.99"/>
    <col collapsed="false" customWidth="false" hidden="false" outlineLevel="0" max="257" min="20" style="79" width="9.14"/>
  </cols>
  <sheetData>
    <row r="1" customFormat="false" ht="12.75" hidden="false" customHeight="false" outlineLevel="0" collapsed="false">
      <c r="A1" s="113" t="s">
        <v>47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81"/>
    </row>
    <row r="2" customFormat="false" ht="15.75" hidden="false" customHeight="false" outlineLevel="0" collapsed="false">
      <c r="A2" s="374" t="s">
        <v>480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81"/>
    </row>
    <row r="3" customFormat="false" ht="12.75" hidden="true" customHeight="false" outlineLevel="0" collapsed="false">
      <c r="A3" s="375" t="s">
        <v>481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3.5" hidden="false" customHeight="false" outlineLevel="0" collapsed="false">
      <c r="A4" s="376"/>
      <c r="B4" s="376"/>
      <c r="C4" s="376"/>
      <c r="D4" s="376"/>
      <c r="E4" s="376"/>
      <c r="F4" s="376"/>
      <c r="G4" s="376"/>
      <c r="H4" s="376"/>
      <c r="I4" s="377"/>
      <c r="J4" s="377"/>
      <c r="K4" s="376"/>
      <c r="L4" s="377"/>
      <c r="M4" s="118"/>
      <c r="N4" s="376"/>
      <c r="O4" s="377"/>
      <c r="S4" s="118" t="s">
        <v>449</v>
      </c>
    </row>
    <row r="5" customFormat="false" ht="12.75" hidden="false" customHeight="false" outlineLevel="0" collapsed="false">
      <c r="A5" s="378"/>
      <c r="B5" s="379" t="s">
        <v>482</v>
      </c>
      <c r="C5" s="379"/>
      <c r="D5" s="379"/>
      <c r="E5" s="379" t="s">
        <v>451</v>
      </c>
      <c r="F5" s="379"/>
      <c r="G5" s="379"/>
      <c r="H5" s="380" t="s">
        <v>452</v>
      </c>
      <c r="I5" s="380"/>
      <c r="J5" s="380"/>
      <c r="K5" s="380" t="s">
        <v>453</v>
      </c>
      <c r="L5" s="380"/>
      <c r="M5" s="380"/>
      <c r="N5" s="381" t="s">
        <v>61</v>
      </c>
      <c r="O5" s="381"/>
      <c r="P5" s="381"/>
      <c r="Q5" s="381" t="s">
        <v>62</v>
      </c>
      <c r="R5" s="381"/>
      <c r="S5" s="381"/>
    </row>
    <row r="6" s="387" customFormat="true" ht="24" hidden="false" customHeight="false" outlineLevel="0" collapsed="false">
      <c r="A6" s="382" t="s">
        <v>450</v>
      </c>
      <c r="B6" s="383" t="s">
        <v>483</v>
      </c>
      <c r="C6" s="384" t="s">
        <v>484</v>
      </c>
      <c r="D6" s="385" t="s">
        <v>485</v>
      </c>
      <c r="E6" s="383" t="s">
        <v>483</v>
      </c>
      <c r="F6" s="384" t="s">
        <v>484</v>
      </c>
      <c r="G6" s="385" t="s">
        <v>485</v>
      </c>
      <c r="H6" s="384" t="s">
        <v>483</v>
      </c>
      <c r="I6" s="384" t="s">
        <v>484</v>
      </c>
      <c r="J6" s="385" t="s">
        <v>485</v>
      </c>
      <c r="K6" s="384" t="s">
        <v>483</v>
      </c>
      <c r="L6" s="384" t="s">
        <v>484</v>
      </c>
      <c r="M6" s="385" t="s">
        <v>485</v>
      </c>
      <c r="N6" s="384" t="s">
        <v>483</v>
      </c>
      <c r="O6" s="384" t="s">
        <v>484</v>
      </c>
      <c r="P6" s="386" t="s">
        <v>485</v>
      </c>
      <c r="Q6" s="384" t="s">
        <v>483</v>
      </c>
      <c r="R6" s="384" t="s">
        <v>484</v>
      </c>
      <c r="S6" s="386" t="s">
        <v>485</v>
      </c>
    </row>
    <row r="7" customFormat="false" ht="15" hidden="false" customHeight="true" outlineLevel="0" collapsed="false">
      <c r="A7" s="388" t="s">
        <v>455</v>
      </c>
      <c r="B7" s="389" t="n">
        <v>735.39</v>
      </c>
      <c r="C7" s="390" t="n">
        <v>0</v>
      </c>
      <c r="D7" s="391" t="n">
        <v>735.39</v>
      </c>
      <c r="E7" s="392" t="n">
        <v>1357.5</v>
      </c>
      <c r="F7" s="393" t="n">
        <v>0</v>
      </c>
      <c r="G7" s="394" t="n">
        <v>1357.5</v>
      </c>
      <c r="H7" s="393" t="n">
        <v>1699.84</v>
      </c>
      <c r="I7" s="393" t="n">
        <v>522.736</v>
      </c>
      <c r="J7" s="394" t="n">
        <v>1177.114</v>
      </c>
      <c r="K7" s="393" t="n">
        <v>6548.66</v>
      </c>
      <c r="L7" s="393" t="n">
        <v>0</v>
      </c>
      <c r="M7" s="394" t="n">
        <v>6548.66</v>
      </c>
      <c r="N7" s="390" t="n">
        <v>2250.71</v>
      </c>
      <c r="O7" s="390" t="n">
        <v>0</v>
      </c>
      <c r="P7" s="395" t="n">
        <v>2250.71</v>
      </c>
      <c r="Q7" s="390" t="n">
        <v>5574.13</v>
      </c>
      <c r="R7" s="390" t="n">
        <v>183.84</v>
      </c>
      <c r="S7" s="395" t="n">
        <v>5390.29</v>
      </c>
    </row>
    <row r="8" customFormat="false" ht="15" hidden="false" customHeight="true" outlineLevel="0" collapsed="false">
      <c r="A8" s="388" t="s">
        <v>456</v>
      </c>
      <c r="B8" s="389" t="n">
        <v>1337.1</v>
      </c>
      <c r="C8" s="390" t="n">
        <v>0</v>
      </c>
      <c r="D8" s="391" t="n">
        <v>1337.1</v>
      </c>
      <c r="E8" s="392" t="n">
        <v>2067.5</v>
      </c>
      <c r="F8" s="393" t="n">
        <v>0</v>
      </c>
      <c r="G8" s="394" t="n">
        <v>2067.5</v>
      </c>
      <c r="H8" s="393" t="n">
        <v>2160.84</v>
      </c>
      <c r="I8" s="393" t="n">
        <v>0</v>
      </c>
      <c r="J8" s="394" t="n">
        <v>2160.84</v>
      </c>
      <c r="K8" s="393" t="n">
        <v>4746.41</v>
      </c>
      <c r="L8" s="393" t="n">
        <v>0</v>
      </c>
      <c r="M8" s="394" t="n">
        <v>4746.41</v>
      </c>
      <c r="N8" s="390" t="n">
        <v>4792.01</v>
      </c>
      <c r="O8" s="390" t="n">
        <v>400.38</v>
      </c>
      <c r="P8" s="395" t="n">
        <v>4391.63</v>
      </c>
      <c r="Q8" s="390" t="n">
        <v>7770</v>
      </c>
      <c r="R8" s="390" t="n">
        <v>974.74</v>
      </c>
      <c r="S8" s="395" t="n">
        <v>6795.26</v>
      </c>
    </row>
    <row r="9" customFormat="false" ht="15" hidden="false" customHeight="true" outlineLevel="0" collapsed="false">
      <c r="A9" s="388" t="s">
        <v>457</v>
      </c>
      <c r="B9" s="389" t="n">
        <v>3529.54</v>
      </c>
      <c r="C9" s="390" t="n">
        <v>0</v>
      </c>
      <c r="D9" s="391" t="n">
        <v>3529.54</v>
      </c>
      <c r="E9" s="392" t="n">
        <v>3687.8</v>
      </c>
      <c r="F9" s="393" t="n">
        <v>0</v>
      </c>
      <c r="G9" s="394" t="n">
        <v>3687.8</v>
      </c>
      <c r="H9" s="393" t="n">
        <v>3783.86</v>
      </c>
      <c r="I9" s="393" t="n">
        <v>0</v>
      </c>
      <c r="J9" s="394" t="n">
        <v>3783.86</v>
      </c>
      <c r="K9" s="393" t="n">
        <v>5593.18</v>
      </c>
      <c r="L9" s="393" t="n">
        <v>0</v>
      </c>
      <c r="M9" s="394" t="n">
        <v>5593.18</v>
      </c>
      <c r="N9" s="390" t="n">
        <v>7387.13</v>
      </c>
      <c r="O9" s="390" t="n">
        <v>0</v>
      </c>
      <c r="P9" s="395" t="n">
        <v>7387.13</v>
      </c>
      <c r="Q9" s="390" t="n">
        <v>18467.03</v>
      </c>
      <c r="R9" s="390" t="n">
        <v>0</v>
      </c>
      <c r="S9" s="395" t="n">
        <v>18467.03</v>
      </c>
    </row>
    <row r="10" customFormat="false" ht="15" hidden="false" customHeight="true" outlineLevel="0" collapsed="false">
      <c r="A10" s="388" t="s">
        <v>458</v>
      </c>
      <c r="B10" s="389" t="n">
        <v>2685.96</v>
      </c>
      <c r="C10" s="390" t="n">
        <v>0</v>
      </c>
      <c r="D10" s="391" t="n">
        <v>2685.96</v>
      </c>
      <c r="E10" s="392" t="n">
        <v>2435.07</v>
      </c>
      <c r="F10" s="393" t="n">
        <v>1088.43</v>
      </c>
      <c r="G10" s="394" t="n">
        <v>1346.64</v>
      </c>
      <c r="H10" s="393" t="n">
        <v>6195.4895</v>
      </c>
      <c r="I10" s="393" t="n">
        <v>0</v>
      </c>
      <c r="J10" s="394" t="n">
        <v>6195.4895</v>
      </c>
      <c r="K10" s="393" t="n">
        <v>5134.5</v>
      </c>
      <c r="L10" s="393" t="n">
        <v>0</v>
      </c>
      <c r="M10" s="394" t="n">
        <v>5134.5</v>
      </c>
      <c r="N10" s="390" t="n">
        <v>6602.39</v>
      </c>
      <c r="O10" s="390" t="n">
        <v>0</v>
      </c>
      <c r="P10" s="395" t="n">
        <v>6602.39</v>
      </c>
      <c r="Q10" s="390" t="n">
        <v>11548.76</v>
      </c>
      <c r="R10" s="390" t="n">
        <v>0</v>
      </c>
      <c r="S10" s="395" t="n">
        <v>11548.76</v>
      </c>
    </row>
    <row r="11" customFormat="false" ht="15" hidden="false" customHeight="true" outlineLevel="0" collapsed="false">
      <c r="A11" s="388" t="s">
        <v>459</v>
      </c>
      <c r="B11" s="389" t="n">
        <v>2257.5</v>
      </c>
      <c r="C11" s="390" t="n">
        <v>496.34</v>
      </c>
      <c r="D11" s="391" t="n">
        <v>1761.16</v>
      </c>
      <c r="E11" s="392" t="n">
        <v>3233.32</v>
      </c>
      <c r="F11" s="393" t="n">
        <v>0</v>
      </c>
      <c r="G11" s="394" t="n">
        <v>3233.32</v>
      </c>
      <c r="H11" s="393" t="n">
        <v>4826.32</v>
      </c>
      <c r="I11" s="393" t="n">
        <v>0</v>
      </c>
      <c r="J11" s="394" t="n">
        <v>4826.32</v>
      </c>
      <c r="K11" s="393" t="n">
        <v>6876.1</v>
      </c>
      <c r="L11" s="393" t="n">
        <v>0</v>
      </c>
      <c r="M11" s="394" t="n">
        <v>6876.1</v>
      </c>
      <c r="N11" s="390" t="n">
        <v>9124.41</v>
      </c>
      <c r="O11" s="390" t="n">
        <v>0</v>
      </c>
      <c r="P11" s="395" t="n">
        <v>9124.41</v>
      </c>
      <c r="Q11" s="390" t="n">
        <v>17492.02</v>
      </c>
      <c r="R11" s="390" t="n">
        <v>0</v>
      </c>
      <c r="S11" s="395" t="n">
        <v>17492.02</v>
      </c>
    </row>
    <row r="12" customFormat="false" ht="15" hidden="false" customHeight="true" outlineLevel="0" collapsed="false">
      <c r="A12" s="388" t="s">
        <v>460</v>
      </c>
      <c r="B12" s="389" t="n">
        <v>2901.58</v>
      </c>
      <c r="C12" s="390" t="n">
        <v>0</v>
      </c>
      <c r="D12" s="391" t="n">
        <v>2901.58</v>
      </c>
      <c r="E12" s="392" t="n">
        <v>4718.09</v>
      </c>
      <c r="F12" s="393" t="n">
        <v>0</v>
      </c>
      <c r="G12" s="394" t="n">
        <v>4718.09</v>
      </c>
      <c r="H12" s="393" t="n">
        <v>4487.173</v>
      </c>
      <c r="I12" s="393" t="n">
        <v>131.742</v>
      </c>
      <c r="J12" s="394" t="n">
        <v>4355.431</v>
      </c>
      <c r="K12" s="393" t="n">
        <v>5420.58</v>
      </c>
      <c r="L12" s="393" t="n">
        <v>0</v>
      </c>
      <c r="M12" s="394" t="n">
        <v>5420.58</v>
      </c>
      <c r="N12" s="390" t="n">
        <v>5915.13</v>
      </c>
      <c r="O12" s="390" t="n">
        <v>0</v>
      </c>
      <c r="P12" s="395" t="n">
        <v>5915.13</v>
      </c>
      <c r="Q12" s="390" t="n">
        <v>13494.7</v>
      </c>
      <c r="R12" s="390" t="n">
        <v>0</v>
      </c>
      <c r="S12" s="395" t="n">
        <v>13494.7</v>
      </c>
    </row>
    <row r="13" customFormat="false" ht="15" hidden="false" customHeight="true" outlineLevel="0" collapsed="false">
      <c r="A13" s="388" t="s">
        <v>461</v>
      </c>
      <c r="B13" s="389" t="n">
        <v>1893.9</v>
      </c>
      <c r="C13" s="390" t="n">
        <v>0</v>
      </c>
      <c r="D13" s="391" t="n">
        <v>1893.9</v>
      </c>
      <c r="E13" s="392" t="n">
        <v>2090.36</v>
      </c>
      <c r="F13" s="393" t="n">
        <v>1750.53</v>
      </c>
      <c r="G13" s="394" t="n">
        <v>339.83</v>
      </c>
      <c r="H13" s="393" t="n">
        <v>2934.97</v>
      </c>
      <c r="I13" s="393" t="n">
        <v>0</v>
      </c>
      <c r="J13" s="394" t="n">
        <v>2934.97</v>
      </c>
      <c r="K13" s="393" t="n">
        <v>3363.4045</v>
      </c>
      <c r="L13" s="393" t="n">
        <v>511.488</v>
      </c>
      <c r="M13" s="394" t="n">
        <v>2851.9165</v>
      </c>
      <c r="N13" s="390" t="n">
        <v>7033.14</v>
      </c>
      <c r="O13" s="390" t="n">
        <v>548.94</v>
      </c>
      <c r="P13" s="395" t="n">
        <v>6484.18</v>
      </c>
      <c r="Q13" s="390" t="n">
        <v>12134.07</v>
      </c>
      <c r="R13" s="390" t="n">
        <v>0</v>
      </c>
      <c r="S13" s="395" t="n">
        <v>12134.07</v>
      </c>
    </row>
    <row r="14" customFormat="false" ht="15" hidden="false" customHeight="true" outlineLevel="0" collapsed="false">
      <c r="A14" s="388" t="s">
        <v>462</v>
      </c>
      <c r="B14" s="389" t="n">
        <v>1962.72</v>
      </c>
      <c r="C14" s="390" t="n">
        <v>0</v>
      </c>
      <c r="D14" s="391" t="n">
        <v>1962.72</v>
      </c>
      <c r="E14" s="392" t="n">
        <v>2120.21</v>
      </c>
      <c r="F14" s="393" t="n">
        <v>0</v>
      </c>
      <c r="G14" s="394" t="n">
        <v>2120.21</v>
      </c>
      <c r="H14" s="393" t="n">
        <v>5263.02</v>
      </c>
      <c r="I14" s="393" t="n">
        <v>0</v>
      </c>
      <c r="J14" s="394" t="n">
        <v>5263.02</v>
      </c>
      <c r="K14" s="393" t="n">
        <v>7260.27</v>
      </c>
      <c r="L14" s="393" t="n">
        <v>0</v>
      </c>
      <c r="M14" s="394" t="n">
        <v>7260.27</v>
      </c>
      <c r="N14" s="390" t="n">
        <v>12834.02</v>
      </c>
      <c r="O14" s="390" t="n">
        <v>0</v>
      </c>
      <c r="P14" s="395" t="n">
        <v>12834.02</v>
      </c>
      <c r="Q14" s="390" t="n">
        <v>11919.78</v>
      </c>
      <c r="R14" s="390" t="n">
        <v>0</v>
      </c>
      <c r="S14" s="395" t="n">
        <v>11919.78</v>
      </c>
    </row>
    <row r="15" customFormat="false" ht="15" hidden="false" customHeight="true" outlineLevel="0" collapsed="false">
      <c r="A15" s="388" t="s">
        <v>463</v>
      </c>
      <c r="B15" s="389" t="n">
        <v>2955.37</v>
      </c>
      <c r="C15" s="390" t="n">
        <v>0</v>
      </c>
      <c r="D15" s="391" t="n">
        <v>2955.37</v>
      </c>
      <c r="E15" s="392" t="n">
        <v>6237.81</v>
      </c>
      <c r="F15" s="393" t="n">
        <v>0</v>
      </c>
      <c r="G15" s="394" t="n">
        <v>6237.81</v>
      </c>
      <c r="H15" s="393" t="n">
        <v>3922.8</v>
      </c>
      <c r="I15" s="393" t="n">
        <v>0</v>
      </c>
      <c r="J15" s="394" t="n">
        <v>3922.8</v>
      </c>
      <c r="K15" s="390" t="n">
        <v>3531.87</v>
      </c>
      <c r="L15" s="390" t="n">
        <v>0</v>
      </c>
      <c r="M15" s="391" t="n">
        <v>3531.87</v>
      </c>
      <c r="N15" s="390" t="n">
        <v>10993.26</v>
      </c>
      <c r="O15" s="390" t="n">
        <v>0</v>
      </c>
      <c r="P15" s="395" t="n">
        <v>10993.26</v>
      </c>
      <c r="Q15" s="390" t="n">
        <v>10794.48</v>
      </c>
      <c r="R15" s="390" t="n">
        <v>0</v>
      </c>
      <c r="S15" s="395" t="n">
        <v>10794.48</v>
      </c>
    </row>
    <row r="16" customFormat="false" ht="15" hidden="false" customHeight="true" outlineLevel="0" collapsed="false">
      <c r="A16" s="388" t="s">
        <v>64</v>
      </c>
      <c r="B16" s="389" t="n">
        <v>1971.17</v>
      </c>
      <c r="C16" s="390" t="n">
        <v>408.86</v>
      </c>
      <c r="D16" s="391" t="n">
        <v>1562.31</v>
      </c>
      <c r="E16" s="392" t="n">
        <v>3808.95</v>
      </c>
      <c r="F16" s="393" t="n">
        <v>780.34</v>
      </c>
      <c r="G16" s="394" t="n">
        <v>3028.61</v>
      </c>
      <c r="H16" s="393" t="n">
        <v>5023.75</v>
      </c>
      <c r="I16" s="393" t="n">
        <v>0</v>
      </c>
      <c r="J16" s="394" t="n">
        <v>5023.75</v>
      </c>
      <c r="K16" s="390" t="n">
        <v>4500.14</v>
      </c>
      <c r="L16" s="390" t="n">
        <v>0</v>
      </c>
      <c r="M16" s="391" t="n">
        <v>4500.14</v>
      </c>
      <c r="N16" s="390" t="n">
        <v>10622.39</v>
      </c>
      <c r="O16" s="390" t="n">
        <v>0</v>
      </c>
      <c r="P16" s="395" t="n">
        <v>10622.39</v>
      </c>
      <c r="Q16" s="390" t="n">
        <v>13464.8</v>
      </c>
      <c r="R16" s="390"/>
      <c r="S16" s="395" t="n">
        <v>13464.8</v>
      </c>
    </row>
    <row r="17" customFormat="false" ht="15" hidden="false" customHeight="true" outlineLevel="0" collapsed="false">
      <c r="A17" s="388" t="s">
        <v>464</v>
      </c>
      <c r="B17" s="389" t="n">
        <v>4584.48</v>
      </c>
      <c r="C17" s="390" t="n">
        <v>0</v>
      </c>
      <c r="D17" s="391" t="n">
        <v>4584.48</v>
      </c>
      <c r="E17" s="392" t="n">
        <v>2288.94</v>
      </c>
      <c r="F17" s="393" t="n">
        <v>0</v>
      </c>
      <c r="G17" s="394" t="n">
        <v>2288.94</v>
      </c>
      <c r="H17" s="393" t="n">
        <v>9752.21</v>
      </c>
      <c r="I17" s="393" t="n">
        <v>0</v>
      </c>
      <c r="J17" s="394" t="n">
        <v>9752.21</v>
      </c>
      <c r="K17" s="390" t="n">
        <v>5395.53</v>
      </c>
      <c r="L17" s="390" t="n">
        <v>0</v>
      </c>
      <c r="M17" s="391" t="n">
        <v>5395.53</v>
      </c>
      <c r="N17" s="390" t="n">
        <v>12503.12</v>
      </c>
      <c r="O17" s="390" t="n">
        <v>0</v>
      </c>
      <c r="P17" s="395" t="n">
        <v>12503.12</v>
      </c>
      <c r="Q17" s="390"/>
      <c r="R17" s="390"/>
      <c r="S17" s="395" t="n">
        <v>0</v>
      </c>
    </row>
    <row r="18" customFormat="false" ht="15" hidden="false" customHeight="true" outlineLevel="0" collapsed="false">
      <c r="A18" s="396" t="s">
        <v>232</v>
      </c>
      <c r="B18" s="397" t="n">
        <v>3337.29</v>
      </c>
      <c r="C18" s="398" t="n">
        <v>1132.25</v>
      </c>
      <c r="D18" s="391" t="n">
        <v>2205.04</v>
      </c>
      <c r="E18" s="399" t="n">
        <v>3849.1</v>
      </c>
      <c r="F18" s="400" t="n">
        <v>0</v>
      </c>
      <c r="G18" s="391" t="n">
        <v>3849.1</v>
      </c>
      <c r="H18" s="390" t="n">
        <v>5827.24</v>
      </c>
      <c r="I18" s="390" t="n">
        <v>0</v>
      </c>
      <c r="J18" s="391" t="n">
        <v>5827.24</v>
      </c>
      <c r="K18" s="390" t="n">
        <v>6596.009</v>
      </c>
      <c r="L18" s="390" t="n">
        <v>0</v>
      </c>
      <c r="M18" s="391" t="n">
        <v>6596.009</v>
      </c>
      <c r="N18" s="390" t="n">
        <v>13516.69</v>
      </c>
      <c r="O18" s="390" t="n">
        <v>215.42</v>
      </c>
      <c r="P18" s="395" t="n">
        <v>13301.27</v>
      </c>
      <c r="Q18" s="390"/>
      <c r="R18" s="390"/>
      <c r="S18" s="395" t="n">
        <v>0</v>
      </c>
    </row>
    <row r="19" s="405" customFormat="true" ht="15" hidden="false" customHeight="true" outlineLevel="0" collapsed="false">
      <c r="A19" s="401" t="s">
        <v>465</v>
      </c>
      <c r="B19" s="402" t="n">
        <v>30152</v>
      </c>
      <c r="C19" s="403" t="n">
        <v>2037.45</v>
      </c>
      <c r="D19" s="404" t="n">
        <v>28114.55</v>
      </c>
      <c r="E19" s="402" t="n">
        <v>37894.65</v>
      </c>
      <c r="F19" s="403" t="n">
        <v>3619.3</v>
      </c>
      <c r="G19" s="404" t="n">
        <v>34275.35</v>
      </c>
      <c r="H19" s="402" t="n">
        <v>55877.5125</v>
      </c>
      <c r="I19" s="403" t="n">
        <v>654.478</v>
      </c>
      <c r="J19" s="404" t="n">
        <v>55223.0345</v>
      </c>
      <c r="K19" s="402" t="n">
        <v>64966.6535</v>
      </c>
      <c r="L19" s="403" t="n">
        <v>511.488</v>
      </c>
      <c r="M19" s="404" t="n">
        <v>64455.1555</v>
      </c>
      <c r="N19" s="402" t="n">
        <v>103574.4</v>
      </c>
      <c r="O19" s="403" t="n">
        <v>1164.74</v>
      </c>
      <c r="P19" s="357" t="n">
        <v>102409.66</v>
      </c>
      <c r="Q19" s="402" t="n">
        <v>122659.77</v>
      </c>
      <c r="R19" s="403" t="n">
        <v>1158.58</v>
      </c>
      <c r="S19" s="357" t="n">
        <v>121501.19</v>
      </c>
    </row>
    <row r="20" s="405" customFormat="true" ht="15" hidden="false" customHeight="true" outlineLevel="0" collapsed="false">
      <c r="A20" s="406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</row>
    <row r="21" s="81" customFormat="true" ht="16.5" hidden="false" customHeight="true" outlineLevel="0" collapsed="false">
      <c r="A21" s="81" t="s">
        <v>486</v>
      </c>
    </row>
    <row r="22" customFormat="false" ht="12.75" hidden="false" customHeight="false" outlineLevel="0" collapsed="false">
      <c r="A22" s="81"/>
      <c r="Q22" s="81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56"/>
    <col collapsed="false" customWidth="true" hidden="true" outlineLevel="0" max="2" min="2" style="79" width="7.85"/>
    <col collapsed="false" customWidth="true" hidden="true" outlineLevel="0" max="3" min="3" style="79" width="5.99"/>
    <col collapsed="false" customWidth="true" hidden="true" outlineLevel="0" max="4" min="4" style="79" width="7.7"/>
    <col collapsed="false" customWidth="true" hidden="false" outlineLevel="0" max="5" min="5" style="79" width="7.85"/>
    <col collapsed="false" customWidth="true" hidden="false" outlineLevel="0" max="6" min="6" style="79" width="5.99"/>
    <col collapsed="false" customWidth="true" hidden="false" outlineLevel="0" max="7" min="7" style="79" width="7.7"/>
    <col collapsed="false" customWidth="true" hidden="false" outlineLevel="0" max="8" min="8" style="79" width="7.85"/>
    <col collapsed="false" customWidth="true" hidden="false" outlineLevel="0" max="9" min="9" style="79" width="5.13"/>
    <col collapsed="false" customWidth="true" hidden="false" outlineLevel="0" max="10" min="10" style="79" width="7.7"/>
    <col collapsed="false" customWidth="true" hidden="false" outlineLevel="0" max="11" min="11" style="79" width="7.85"/>
    <col collapsed="false" customWidth="true" hidden="false" outlineLevel="0" max="12" min="12" style="79" width="5.13"/>
    <col collapsed="false" customWidth="true" hidden="false" outlineLevel="0" max="13" min="13" style="79" width="8.14"/>
    <col collapsed="false" customWidth="true" hidden="false" outlineLevel="0" max="14" min="14" style="79" width="7.85"/>
    <col collapsed="false" customWidth="true" hidden="false" outlineLevel="0" max="15" min="15" style="79" width="5.85"/>
    <col collapsed="false" customWidth="true" hidden="false" outlineLevel="0" max="16" min="16" style="79" width="8.14"/>
    <col collapsed="false" customWidth="false" hidden="false" outlineLevel="0" max="257" min="17" style="79" width="9.14"/>
  </cols>
  <sheetData>
    <row r="1" s="81" customFormat="true" ht="12.75" hidden="false" customHeight="false" outlineLevel="0" collapsed="false">
      <c r="A1" s="237" t="s">
        <v>48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</row>
    <row r="2" s="81" customFormat="true" ht="15.75" hidden="false" customHeight="false" outlineLevel="0" collapsed="false">
      <c r="A2" s="408" t="s">
        <v>480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</row>
    <row r="3" customFormat="false" ht="12.75" hidden="true" customHeight="false" outlineLevel="0" collapsed="false">
      <c r="A3" s="375" t="s">
        <v>481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3.5" hidden="false" customHeight="false" outlineLevel="0" collapsed="false">
      <c r="A4" s="376"/>
      <c r="B4" s="376"/>
      <c r="C4" s="376"/>
      <c r="D4" s="376"/>
      <c r="E4" s="376"/>
      <c r="F4" s="376"/>
      <c r="G4" s="376"/>
      <c r="H4" s="376"/>
      <c r="I4" s="377"/>
      <c r="J4" s="377"/>
      <c r="K4" s="376"/>
      <c r="L4" s="377"/>
      <c r="M4" s="118"/>
      <c r="N4" s="376"/>
      <c r="O4" s="377"/>
      <c r="S4" s="118" t="s">
        <v>488</v>
      </c>
    </row>
    <row r="5" customFormat="false" ht="12.75" hidden="false" customHeight="false" outlineLevel="0" collapsed="false">
      <c r="A5" s="378"/>
      <c r="B5" s="379" t="s">
        <v>482</v>
      </c>
      <c r="C5" s="379"/>
      <c r="D5" s="379"/>
      <c r="E5" s="379" t="s">
        <v>451</v>
      </c>
      <c r="F5" s="379"/>
      <c r="G5" s="379"/>
      <c r="H5" s="380" t="s">
        <v>452</v>
      </c>
      <c r="I5" s="380"/>
      <c r="J5" s="380"/>
      <c r="K5" s="380" t="s">
        <v>453</v>
      </c>
      <c r="L5" s="380"/>
      <c r="M5" s="380"/>
      <c r="N5" s="381" t="s">
        <v>61</v>
      </c>
      <c r="O5" s="381"/>
      <c r="P5" s="381"/>
      <c r="Q5" s="381" t="s">
        <v>62</v>
      </c>
      <c r="R5" s="381"/>
      <c r="S5" s="381"/>
    </row>
    <row r="6" s="387" customFormat="true" ht="24" hidden="false" customHeight="false" outlineLevel="0" collapsed="false">
      <c r="A6" s="382" t="s">
        <v>450</v>
      </c>
      <c r="B6" s="383" t="s">
        <v>483</v>
      </c>
      <c r="C6" s="384" t="s">
        <v>484</v>
      </c>
      <c r="D6" s="385" t="s">
        <v>485</v>
      </c>
      <c r="E6" s="383" t="s">
        <v>483</v>
      </c>
      <c r="F6" s="384" t="s">
        <v>484</v>
      </c>
      <c r="G6" s="385" t="s">
        <v>485</v>
      </c>
      <c r="H6" s="384" t="s">
        <v>483</v>
      </c>
      <c r="I6" s="384" t="s">
        <v>484</v>
      </c>
      <c r="J6" s="385" t="s">
        <v>485</v>
      </c>
      <c r="K6" s="384" t="s">
        <v>483</v>
      </c>
      <c r="L6" s="384" t="s">
        <v>484</v>
      </c>
      <c r="M6" s="385" t="s">
        <v>485</v>
      </c>
      <c r="N6" s="384" t="s">
        <v>483</v>
      </c>
      <c r="O6" s="384" t="s">
        <v>484</v>
      </c>
      <c r="P6" s="386" t="s">
        <v>485</v>
      </c>
      <c r="Q6" s="384" t="s">
        <v>483</v>
      </c>
      <c r="R6" s="384" t="s">
        <v>484</v>
      </c>
      <c r="S6" s="386" t="s">
        <v>485</v>
      </c>
    </row>
    <row r="7" customFormat="false" ht="15" hidden="false" customHeight="true" outlineLevel="0" collapsed="false">
      <c r="A7" s="388" t="s">
        <v>455</v>
      </c>
      <c r="B7" s="392" t="n">
        <v>9.8</v>
      </c>
      <c r="C7" s="393" t="n">
        <v>0</v>
      </c>
      <c r="D7" s="394" t="n">
        <v>9.8</v>
      </c>
      <c r="E7" s="392" t="n">
        <v>18.2</v>
      </c>
      <c r="F7" s="393" t="n">
        <v>0</v>
      </c>
      <c r="G7" s="394" t="n">
        <v>18.2</v>
      </c>
      <c r="H7" s="393" t="n">
        <v>24.1</v>
      </c>
      <c r="I7" s="393" t="n">
        <v>7.4</v>
      </c>
      <c r="J7" s="394" t="n">
        <v>16.7</v>
      </c>
      <c r="K7" s="393" t="n">
        <v>87.5</v>
      </c>
      <c r="L7" s="393" t="n">
        <v>0</v>
      </c>
      <c r="M7" s="394" t="n">
        <v>87.5</v>
      </c>
      <c r="N7" s="390" t="n">
        <v>34.55</v>
      </c>
      <c r="O7" s="390" t="n">
        <v>0</v>
      </c>
      <c r="P7" s="395" t="n">
        <v>34.55</v>
      </c>
      <c r="Q7" s="390" t="n">
        <v>81.75</v>
      </c>
      <c r="R7" s="390" t="n">
        <v>2.7</v>
      </c>
      <c r="S7" s="395" t="n">
        <v>79.05</v>
      </c>
    </row>
    <row r="8" customFormat="false" ht="15" hidden="false" customHeight="true" outlineLevel="0" collapsed="false">
      <c r="A8" s="388" t="s">
        <v>456</v>
      </c>
      <c r="B8" s="392" t="n">
        <v>17.9</v>
      </c>
      <c r="C8" s="393" t="n">
        <v>0</v>
      </c>
      <c r="D8" s="394" t="n">
        <v>17.9</v>
      </c>
      <c r="E8" s="392" t="n">
        <v>27.6</v>
      </c>
      <c r="F8" s="393" t="n">
        <v>0</v>
      </c>
      <c r="G8" s="394" t="n">
        <v>27.6</v>
      </c>
      <c r="H8" s="393" t="n">
        <v>30.5</v>
      </c>
      <c r="I8" s="393" t="n">
        <v>0</v>
      </c>
      <c r="J8" s="394" t="n">
        <v>30.5</v>
      </c>
      <c r="K8" s="393" t="n">
        <v>63.85</v>
      </c>
      <c r="L8" s="393" t="n">
        <v>0</v>
      </c>
      <c r="M8" s="394" t="n">
        <v>63.85</v>
      </c>
      <c r="N8" s="390" t="n">
        <v>72.9</v>
      </c>
      <c r="O8" s="390" t="n">
        <v>6</v>
      </c>
      <c r="P8" s="395" t="n">
        <v>66.9</v>
      </c>
      <c r="Q8" s="390" t="n">
        <v>109.6</v>
      </c>
      <c r="R8" s="390" t="n">
        <v>13.75</v>
      </c>
      <c r="S8" s="395" t="n">
        <v>95.85</v>
      </c>
    </row>
    <row r="9" customFormat="false" ht="15" hidden="false" customHeight="true" outlineLevel="0" collapsed="false">
      <c r="A9" s="388" t="s">
        <v>457</v>
      </c>
      <c r="B9" s="392" t="n">
        <v>47.6</v>
      </c>
      <c r="C9" s="393" t="n">
        <v>0</v>
      </c>
      <c r="D9" s="394" t="n">
        <v>47.6</v>
      </c>
      <c r="E9" s="392" t="n">
        <v>49.4</v>
      </c>
      <c r="F9" s="393" t="n">
        <v>0</v>
      </c>
      <c r="G9" s="394" t="n">
        <v>49.4</v>
      </c>
      <c r="H9" s="393" t="n">
        <v>53</v>
      </c>
      <c r="I9" s="393" t="n">
        <v>0</v>
      </c>
      <c r="J9" s="394" t="n">
        <v>53</v>
      </c>
      <c r="K9" s="393" t="n">
        <v>76.25</v>
      </c>
      <c r="L9" s="393" t="n">
        <v>0</v>
      </c>
      <c r="M9" s="394" t="n">
        <v>76.25</v>
      </c>
      <c r="N9" s="390" t="n">
        <v>115.9</v>
      </c>
      <c r="O9" s="390" t="n">
        <v>0</v>
      </c>
      <c r="P9" s="395" t="n">
        <v>115.9</v>
      </c>
      <c r="Q9" s="390" t="n">
        <v>245.2</v>
      </c>
      <c r="R9" s="390" t="n">
        <v>0</v>
      </c>
      <c r="S9" s="395" t="n">
        <v>245.2</v>
      </c>
    </row>
    <row r="10" customFormat="false" ht="15" hidden="false" customHeight="true" outlineLevel="0" collapsed="false">
      <c r="A10" s="388" t="s">
        <v>458</v>
      </c>
      <c r="B10" s="392" t="n">
        <v>36.4</v>
      </c>
      <c r="C10" s="393" t="n">
        <v>0</v>
      </c>
      <c r="D10" s="394" t="n">
        <v>36.4</v>
      </c>
      <c r="E10" s="392" t="n">
        <v>32.9</v>
      </c>
      <c r="F10" s="393" t="n">
        <v>14.6</v>
      </c>
      <c r="G10" s="394" t="n">
        <v>18.3</v>
      </c>
      <c r="H10" s="393" t="n">
        <v>84.35</v>
      </c>
      <c r="I10" s="393" t="n">
        <v>0</v>
      </c>
      <c r="J10" s="394" t="n">
        <v>84.35</v>
      </c>
      <c r="K10" s="393" t="n">
        <v>71.05</v>
      </c>
      <c r="L10" s="393" t="n">
        <v>0</v>
      </c>
      <c r="M10" s="394" t="n">
        <v>71.05</v>
      </c>
      <c r="N10" s="390" t="n">
        <v>104.1</v>
      </c>
      <c r="O10" s="390" t="n">
        <v>0</v>
      </c>
      <c r="P10" s="395" t="n">
        <v>104.1</v>
      </c>
      <c r="Q10" s="390" t="n">
        <v>149.53</v>
      </c>
      <c r="R10" s="390" t="n">
        <v>0</v>
      </c>
      <c r="S10" s="395" t="n">
        <v>149.53</v>
      </c>
    </row>
    <row r="11" customFormat="false" ht="15" hidden="false" customHeight="true" outlineLevel="0" collapsed="false">
      <c r="A11" s="388" t="s">
        <v>459</v>
      </c>
      <c r="B11" s="392" t="n">
        <v>30.4</v>
      </c>
      <c r="C11" s="393" t="n">
        <v>6.7</v>
      </c>
      <c r="D11" s="394" t="n">
        <v>23.7</v>
      </c>
      <c r="E11" s="392" t="n">
        <v>44.5</v>
      </c>
      <c r="F11" s="393" t="n">
        <v>0</v>
      </c>
      <c r="G11" s="394" t="n">
        <v>44.5</v>
      </c>
      <c r="H11" s="393" t="n">
        <v>65</v>
      </c>
      <c r="I11" s="393" t="n">
        <v>0</v>
      </c>
      <c r="J11" s="394" t="n">
        <v>65</v>
      </c>
      <c r="K11" s="393" t="n">
        <v>95.85</v>
      </c>
      <c r="L11" s="393" t="n">
        <v>0</v>
      </c>
      <c r="M11" s="394" t="n">
        <v>95.85</v>
      </c>
      <c r="N11" s="390" t="n">
        <v>143.4</v>
      </c>
      <c r="O11" s="390" t="n">
        <v>0</v>
      </c>
      <c r="P11" s="395" t="n">
        <v>143.4</v>
      </c>
      <c r="Q11" s="390" t="n">
        <v>219.45</v>
      </c>
      <c r="R11" s="390" t="n">
        <v>0</v>
      </c>
      <c r="S11" s="395" t="n">
        <v>219.45</v>
      </c>
    </row>
    <row r="12" customFormat="false" ht="15" hidden="false" customHeight="true" outlineLevel="0" collapsed="false">
      <c r="A12" s="388" t="s">
        <v>460</v>
      </c>
      <c r="B12" s="392" t="n">
        <v>39.2</v>
      </c>
      <c r="C12" s="393" t="n">
        <v>0</v>
      </c>
      <c r="D12" s="394" t="n">
        <v>39.2</v>
      </c>
      <c r="E12" s="392" t="n">
        <v>66.2</v>
      </c>
      <c r="F12" s="393" t="n">
        <v>0</v>
      </c>
      <c r="G12" s="394" t="n">
        <v>66.2</v>
      </c>
      <c r="H12" s="393" t="n">
        <v>62.3</v>
      </c>
      <c r="I12" s="393" t="n">
        <v>1.8</v>
      </c>
      <c r="J12" s="394" t="n">
        <v>60.5</v>
      </c>
      <c r="K12" s="393" t="n">
        <v>75.95</v>
      </c>
      <c r="L12" s="393" t="n">
        <v>0</v>
      </c>
      <c r="M12" s="394" t="n">
        <v>75.95</v>
      </c>
      <c r="N12" s="390" t="n">
        <v>93.3</v>
      </c>
      <c r="O12" s="390" t="n">
        <v>0</v>
      </c>
      <c r="P12" s="395" t="n">
        <v>93.3</v>
      </c>
      <c r="Q12" s="390" t="n">
        <v>174.5</v>
      </c>
      <c r="R12" s="390" t="n">
        <v>0</v>
      </c>
      <c r="S12" s="395" t="n">
        <v>174.5</v>
      </c>
    </row>
    <row r="13" customFormat="false" ht="15" hidden="false" customHeight="true" outlineLevel="0" collapsed="false">
      <c r="A13" s="388" t="s">
        <v>461</v>
      </c>
      <c r="B13" s="392" t="n">
        <v>25.7</v>
      </c>
      <c r="C13" s="393" t="n">
        <v>0</v>
      </c>
      <c r="D13" s="394" t="n">
        <v>25.7</v>
      </c>
      <c r="E13" s="392" t="n">
        <v>29.5</v>
      </c>
      <c r="F13" s="393" t="n">
        <v>24.5</v>
      </c>
      <c r="G13" s="394" t="n">
        <v>5</v>
      </c>
      <c r="H13" s="393" t="n">
        <v>41.2</v>
      </c>
      <c r="I13" s="393" t="n">
        <v>0</v>
      </c>
      <c r="J13" s="394" t="n">
        <v>41.2</v>
      </c>
      <c r="K13" s="393" t="n">
        <v>47.55</v>
      </c>
      <c r="L13" s="393" t="n">
        <v>7.2</v>
      </c>
      <c r="M13" s="394" t="n">
        <v>40.35</v>
      </c>
      <c r="N13" s="393" t="n">
        <v>111.05</v>
      </c>
      <c r="O13" s="393" t="n">
        <v>8.6</v>
      </c>
      <c r="P13" s="409" t="n">
        <v>102.45</v>
      </c>
      <c r="Q13" s="393" t="n">
        <v>155.15</v>
      </c>
      <c r="R13" s="390" t="n">
        <v>0</v>
      </c>
      <c r="S13" s="409" t="n">
        <v>155.15</v>
      </c>
    </row>
    <row r="14" customFormat="false" ht="15" hidden="false" customHeight="true" outlineLevel="0" collapsed="false">
      <c r="A14" s="388" t="s">
        <v>462</v>
      </c>
      <c r="B14" s="392" t="n">
        <v>26.7</v>
      </c>
      <c r="C14" s="393" t="n">
        <v>0</v>
      </c>
      <c r="D14" s="394" t="n">
        <v>26.7</v>
      </c>
      <c r="E14" s="392" t="n">
        <v>29.9</v>
      </c>
      <c r="F14" s="393" t="n">
        <v>0</v>
      </c>
      <c r="G14" s="394" t="n">
        <v>29.9</v>
      </c>
      <c r="H14" s="393" t="n">
        <v>73.6</v>
      </c>
      <c r="I14" s="393" t="n">
        <v>0</v>
      </c>
      <c r="J14" s="394" t="n">
        <v>73.6</v>
      </c>
      <c r="K14" s="393" t="n">
        <v>102.5</v>
      </c>
      <c r="L14" s="393" t="n">
        <v>0</v>
      </c>
      <c r="M14" s="394" t="n">
        <v>102.5</v>
      </c>
      <c r="N14" s="393" t="n">
        <v>199.6</v>
      </c>
      <c r="O14" s="393" t="n">
        <v>0</v>
      </c>
      <c r="P14" s="409" t="n">
        <v>199.6</v>
      </c>
      <c r="Q14" s="393" t="n">
        <v>147.65</v>
      </c>
      <c r="R14" s="390" t="n">
        <v>0</v>
      </c>
      <c r="S14" s="409" t="n">
        <v>147.65</v>
      </c>
    </row>
    <row r="15" customFormat="false" ht="15" hidden="false" customHeight="true" outlineLevel="0" collapsed="false">
      <c r="A15" s="388" t="s">
        <v>463</v>
      </c>
      <c r="B15" s="392" t="n">
        <v>40.6</v>
      </c>
      <c r="C15" s="393" t="n">
        <v>0</v>
      </c>
      <c r="D15" s="394" t="n">
        <v>40.6</v>
      </c>
      <c r="E15" s="392" t="n">
        <v>88</v>
      </c>
      <c r="F15" s="393" t="n">
        <v>0</v>
      </c>
      <c r="G15" s="394" t="n">
        <v>88</v>
      </c>
      <c r="H15" s="393" t="n">
        <v>54.7</v>
      </c>
      <c r="I15" s="393" t="n">
        <v>0</v>
      </c>
      <c r="J15" s="394" t="n">
        <v>54.7</v>
      </c>
      <c r="K15" s="390" t="n">
        <v>50.9</v>
      </c>
      <c r="L15" s="390" t="n">
        <v>0</v>
      </c>
      <c r="M15" s="391" t="n">
        <v>50.9</v>
      </c>
      <c r="N15" s="390" t="n">
        <v>170.25</v>
      </c>
      <c r="O15" s="390" t="n">
        <v>0</v>
      </c>
      <c r="P15" s="395" t="n">
        <v>170.25</v>
      </c>
      <c r="Q15" s="390" t="n">
        <v>132.6</v>
      </c>
      <c r="R15" s="390" t="n">
        <v>0</v>
      </c>
      <c r="S15" s="395" t="n">
        <v>132.6</v>
      </c>
    </row>
    <row r="16" customFormat="false" ht="15" hidden="false" customHeight="true" outlineLevel="0" collapsed="false">
      <c r="A16" s="388" t="s">
        <v>64</v>
      </c>
      <c r="B16" s="392" t="n">
        <v>17.3</v>
      </c>
      <c r="C16" s="393" t="n">
        <v>5.7</v>
      </c>
      <c r="D16" s="394" t="n">
        <v>11.6</v>
      </c>
      <c r="E16" s="392" t="n">
        <v>53.9</v>
      </c>
      <c r="F16" s="393" t="n">
        <v>11</v>
      </c>
      <c r="G16" s="394" t="n">
        <v>42.9</v>
      </c>
      <c r="H16" s="393" t="n">
        <v>69.25</v>
      </c>
      <c r="I16" s="393" t="n">
        <v>0</v>
      </c>
      <c r="J16" s="394" t="n">
        <v>69.25</v>
      </c>
      <c r="K16" s="390" t="n">
        <v>67.5</v>
      </c>
      <c r="L16" s="390" t="n">
        <v>0</v>
      </c>
      <c r="M16" s="391" t="n">
        <v>67.5</v>
      </c>
      <c r="N16" s="390" t="n">
        <v>164.3</v>
      </c>
      <c r="O16" s="390" t="n">
        <v>0</v>
      </c>
      <c r="P16" s="395" t="n">
        <v>164.3</v>
      </c>
      <c r="Q16" s="390" t="n">
        <v>168.9</v>
      </c>
      <c r="R16" s="390"/>
      <c r="S16" s="395" t="n">
        <v>168.9</v>
      </c>
    </row>
    <row r="17" customFormat="false" ht="15" hidden="false" customHeight="true" outlineLevel="0" collapsed="false">
      <c r="A17" s="388" t="s">
        <v>464</v>
      </c>
      <c r="B17" s="392" t="n">
        <v>62.35</v>
      </c>
      <c r="C17" s="393" t="n">
        <v>0</v>
      </c>
      <c r="D17" s="394" t="n">
        <v>62.35</v>
      </c>
      <c r="E17" s="392" t="n">
        <v>32.4</v>
      </c>
      <c r="F17" s="393" t="n">
        <v>0</v>
      </c>
      <c r="G17" s="394" t="n">
        <v>32.4</v>
      </c>
      <c r="H17" s="393" t="n">
        <v>133</v>
      </c>
      <c r="I17" s="393" t="n">
        <v>0</v>
      </c>
      <c r="J17" s="394" t="n">
        <v>133</v>
      </c>
      <c r="K17" s="390" t="n">
        <v>82.75</v>
      </c>
      <c r="L17" s="390" t="n">
        <v>0</v>
      </c>
      <c r="M17" s="391" t="n">
        <v>82.75</v>
      </c>
      <c r="N17" s="390" t="n">
        <v>183.45</v>
      </c>
      <c r="O17" s="390" t="n">
        <v>0</v>
      </c>
      <c r="P17" s="395" t="n">
        <v>183.45</v>
      </c>
      <c r="Q17" s="390"/>
      <c r="R17" s="390"/>
      <c r="S17" s="395" t="n">
        <v>0</v>
      </c>
    </row>
    <row r="18" customFormat="false" ht="15" hidden="false" customHeight="true" outlineLevel="0" collapsed="false">
      <c r="A18" s="396" t="s">
        <v>232</v>
      </c>
      <c r="B18" s="399" t="n">
        <v>44.85</v>
      </c>
      <c r="C18" s="400" t="n">
        <v>15.2</v>
      </c>
      <c r="D18" s="391" t="n">
        <v>29.65</v>
      </c>
      <c r="E18" s="399" t="n">
        <v>54.5</v>
      </c>
      <c r="F18" s="400" t="n">
        <v>0</v>
      </c>
      <c r="G18" s="391" t="n">
        <v>54.5</v>
      </c>
      <c r="H18" s="390" t="n">
        <v>78.8</v>
      </c>
      <c r="I18" s="390" t="n">
        <v>0</v>
      </c>
      <c r="J18" s="391" t="n">
        <v>78.8</v>
      </c>
      <c r="K18" s="390" t="n">
        <v>101.3</v>
      </c>
      <c r="L18" s="390" t="n">
        <v>0</v>
      </c>
      <c r="M18" s="391" t="n">
        <v>101.3</v>
      </c>
      <c r="N18" s="390" t="n">
        <v>196.35</v>
      </c>
      <c r="O18" s="390" t="n">
        <v>3.1</v>
      </c>
      <c r="P18" s="395" t="n">
        <v>193.25</v>
      </c>
      <c r="Q18" s="390"/>
      <c r="R18" s="390"/>
      <c r="S18" s="395" t="n">
        <v>0</v>
      </c>
    </row>
    <row r="19" s="405" customFormat="true" ht="15" hidden="false" customHeight="true" outlineLevel="0" collapsed="false">
      <c r="A19" s="401" t="s">
        <v>465</v>
      </c>
      <c r="B19" s="402" t="n">
        <v>398.8</v>
      </c>
      <c r="C19" s="403" t="n">
        <v>27.6</v>
      </c>
      <c r="D19" s="404" t="n">
        <v>371.2</v>
      </c>
      <c r="E19" s="402" t="n">
        <v>527</v>
      </c>
      <c r="F19" s="403" t="n">
        <v>50.1</v>
      </c>
      <c r="G19" s="404" t="n">
        <v>476.9</v>
      </c>
      <c r="H19" s="402" t="n">
        <v>769.8</v>
      </c>
      <c r="I19" s="403" t="n">
        <v>9.2</v>
      </c>
      <c r="J19" s="404" t="n">
        <v>760.6</v>
      </c>
      <c r="K19" s="402" t="n">
        <v>922.95</v>
      </c>
      <c r="L19" s="403" t="n">
        <v>7.2</v>
      </c>
      <c r="M19" s="404" t="n">
        <v>915.75</v>
      </c>
      <c r="N19" s="402" t="n">
        <v>1589.15</v>
      </c>
      <c r="O19" s="403" t="n">
        <v>17.7</v>
      </c>
      <c r="P19" s="357" t="n">
        <v>1571.45</v>
      </c>
      <c r="Q19" s="402" t="n">
        <v>1584.33</v>
      </c>
      <c r="R19" s="403" t="n">
        <v>16.45</v>
      </c>
      <c r="S19" s="357" t="n">
        <v>1567.88</v>
      </c>
    </row>
    <row r="20" s="81" customFormat="true" ht="16.5" hidden="false" customHeight="true" outlineLevel="0" collapsed="false">
      <c r="A20" s="81" t="s">
        <v>486</v>
      </c>
    </row>
    <row r="22" customFormat="false" ht="12.75" hidden="false" customHeight="false" outlineLevel="0" collapsed="false">
      <c r="L22" s="81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true" outlineLevel="0" max="2" min="2" style="115" width="10.71"/>
    <col collapsed="false" customWidth="true" hidden="true" outlineLevel="0" max="3" min="3" style="115" width="8.14"/>
    <col collapsed="false" customWidth="true" hidden="false" outlineLevel="0" max="4" min="4" style="115" width="10.71"/>
    <col collapsed="false" customWidth="true" hidden="false" outlineLevel="0" max="5" min="5" style="115" width="8.14"/>
    <col collapsed="false" customWidth="true" hidden="false" outlineLevel="0" max="6" min="6" style="115" width="10.71"/>
    <col collapsed="false" customWidth="true" hidden="false" outlineLevel="0" max="7" min="7" style="115" width="8.14"/>
    <col collapsed="false" customWidth="true" hidden="false" outlineLevel="0" max="8" min="8" style="115" width="10.99"/>
    <col collapsed="false" customWidth="true" hidden="false" outlineLevel="0" max="9" min="9" style="115" width="8.14"/>
    <col collapsed="false" customWidth="true" hidden="false" outlineLevel="0" max="10" min="10" style="115" width="11.28"/>
    <col collapsed="false" customWidth="true" hidden="false" outlineLevel="0" max="11" min="11" style="115" width="8.14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113" t="s">
        <v>4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410"/>
      <c r="O1" s="411"/>
      <c r="P1" s="411"/>
      <c r="Q1" s="411"/>
      <c r="R1" s="411"/>
      <c r="S1" s="411"/>
    </row>
    <row r="2" customFormat="false" ht="15.75" hidden="false" customHeight="false" outlineLevel="0" collapsed="false">
      <c r="A2" s="238" t="s">
        <v>2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410"/>
      <c r="O2" s="411"/>
      <c r="P2" s="411"/>
      <c r="Q2" s="411"/>
      <c r="R2" s="411"/>
      <c r="S2" s="411"/>
    </row>
    <row r="3" customFormat="false" ht="17.25" hidden="false" customHeight="true" outlineLevel="0" collapsed="false">
      <c r="A3" s="412"/>
      <c r="B3" s="412"/>
      <c r="C3" s="412"/>
      <c r="D3" s="413"/>
      <c r="E3" s="413"/>
      <c r="F3" s="413"/>
      <c r="G3" s="413"/>
      <c r="H3" s="413"/>
      <c r="I3" s="118"/>
      <c r="J3" s="413"/>
      <c r="M3" s="118" t="s">
        <v>490</v>
      </c>
    </row>
    <row r="4" s="418" customFormat="true" ht="13.5" hidden="false" customHeight="true" outlineLevel="0" collapsed="false">
      <c r="A4" s="414"/>
      <c r="B4" s="415" t="s">
        <v>482</v>
      </c>
      <c r="C4" s="415"/>
      <c r="D4" s="416" t="str">
        <f aca="false">[1]forex_nrs!E5</f>
        <v>2004/05</v>
      </c>
      <c r="E4" s="416"/>
      <c r="F4" s="417" t="str">
        <f aca="false">[1]forex_nrs!H5</f>
        <v>2005/06</v>
      </c>
      <c r="G4" s="417"/>
      <c r="H4" s="417" t="str">
        <f aca="false">[1]forex_nrs!K5</f>
        <v>2006/07</v>
      </c>
      <c r="I4" s="417"/>
      <c r="J4" s="417" t="str">
        <f aca="false">[1]forex_nrs!N5</f>
        <v>2007/08</v>
      </c>
      <c r="K4" s="417"/>
      <c r="L4" s="417" t="str">
        <f aca="false">[1]forex_nrs!Q5</f>
        <v>2008/09</v>
      </c>
      <c r="M4" s="417"/>
    </row>
    <row r="5" s="418" customFormat="true" ht="13.5" hidden="false" customHeight="true" outlineLevel="0" collapsed="false">
      <c r="A5" s="419" t="s">
        <v>450</v>
      </c>
      <c r="B5" s="420" t="s">
        <v>491</v>
      </c>
      <c r="C5" s="421" t="s">
        <v>492</v>
      </c>
      <c r="D5" s="420" t="s">
        <v>491</v>
      </c>
      <c r="E5" s="421" t="s">
        <v>492</v>
      </c>
      <c r="F5" s="422" t="s">
        <v>491</v>
      </c>
      <c r="G5" s="421" t="s">
        <v>492</v>
      </c>
      <c r="H5" s="422" t="s">
        <v>491</v>
      </c>
      <c r="I5" s="421" t="s">
        <v>492</v>
      </c>
      <c r="J5" s="422" t="s">
        <v>491</v>
      </c>
      <c r="K5" s="421" t="s">
        <v>492</v>
      </c>
      <c r="L5" s="422" t="s">
        <v>491</v>
      </c>
      <c r="M5" s="421" t="s">
        <v>492</v>
      </c>
    </row>
    <row r="6" customFormat="false" ht="15.95" hidden="false" customHeight="true" outlineLevel="0" collapsed="false">
      <c r="A6" s="135" t="s">
        <v>455</v>
      </c>
      <c r="B6" s="423" t="n">
        <v>461.85</v>
      </c>
      <c r="C6" s="424" t="n">
        <v>10</v>
      </c>
      <c r="D6" s="425" t="n">
        <v>1847.355</v>
      </c>
      <c r="E6" s="426" t="n">
        <v>40</v>
      </c>
      <c r="F6" s="427" t="n">
        <v>2611.31</v>
      </c>
      <c r="G6" s="426" t="n">
        <v>60</v>
      </c>
      <c r="H6" s="427" t="n">
        <f aca="false">466.4+467.55+469.45+465.275+465.9</f>
        <v>2334.575</v>
      </c>
      <c r="I6" s="426" t="n">
        <v>50</v>
      </c>
      <c r="J6" s="428" t="n">
        <f aca="false">403.55+403.525+402.35+403.3+405.1+404.35+406.45+405.675+407.325</f>
        <v>3641.625</v>
      </c>
      <c r="K6" s="426" t="n">
        <f aca="false">90</f>
        <v>90</v>
      </c>
      <c r="L6" s="428" t="n">
        <v>5969.58</v>
      </c>
      <c r="M6" s="426" t="n">
        <v>140</v>
      </c>
    </row>
    <row r="7" customFormat="false" ht="15.95" hidden="false" customHeight="true" outlineLevel="0" collapsed="false">
      <c r="A7" s="135" t="s">
        <v>456</v>
      </c>
      <c r="B7" s="423" t="n">
        <v>0</v>
      </c>
      <c r="C7" s="424" t="n">
        <v>0</v>
      </c>
      <c r="D7" s="425" t="n">
        <v>0</v>
      </c>
      <c r="E7" s="429" t="n">
        <v>0</v>
      </c>
      <c r="F7" s="427" t="n">
        <v>2191.9</v>
      </c>
      <c r="G7" s="426" t="n">
        <v>50</v>
      </c>
      <c r="H7" s="427" t="n">
        <f aca="false">465.275+465.225+465.9+465.175+462.3+462.6</f>
        <v>2786.475</v>
      </c>
      <c r="I7" s="426" t="n">
        <v>60</v>
      </c>
      <c r="J7" s="428" t="n">
        <f aca="false">411.9+411.675+409.9+408.925+409.3+407.25+406.05+406.2+404.225</f>
        <v>3675.425</v>
      </c>
      <c r="K7" s="426" t="n">
        <v>90</v>
      </c>
      <c r="L7" s="428" t="n">
        <v>2644.05</v>
      </c>
      <c r="M7" s="426" t="n">
        <v>60</v>
      </c>
    </row>
    <row r="8" customFormat="false" ht="15.95" hidden="false" customHeight="true" outlineLevel="0" collapsed="false">
      <c r="A8" s="135" t="s">
        <v>457</v>
      </c>
      <c r="B8" s="423" t="n">
        <v>453.35</v>
      </c>
      <c r="C8" s="424" t="n">
        <v>10</v>
      </c>
      <c r="D8" s="425" t="n">
        <v>0</v>
      </c>
      <c r="E8" s="429" t="n">
        <v>0</v>
      </c>
      <c r="F8" s="427" t="n">
        <v>2652.09</v>
      </c>
      <c r="G8" s="426" t="n">
        <v>50</v>
      </c>
      <c r="H8" s="427" t="n">
        <f aca="false">461.125+459.275+459.5+457.65+456.925+455.925+454.9</f>
        <v>3205.3</v>
      </c>
      <c r="I8" s="426" t="n">
        <v>70</v>
      </c>
      <c r="J8" s="428" t="n">
        <f aca="false">405.65+398.925+397+397.1+397.6+397.725+394.825+394.35+393.1+393.075+393.025+393.05+787.3</f>
        <v>5542.725</v>
      </c>
      <c r="K8" s="426" t="n">
        <f aca="false">140</f>
        <v>140</v>
      </c>
      <c r="L8" s="428" t="n">
        <v>3257.1</v>
      </c>
      <c r="M8" s="426" t="n">
        <v>70</v>
      </c>
    </row>
    <row r="9" customFormat="false" ht="15.95" hidden="false" customHeight="true" outlineLevel="0" collapsed="false">
      <c r="A9" s="135" t="s">
        <v>458</v>
      </c>
      <c r="B9" s="423" t="n">
        <v>906.175</v>
      </c>
      <c r="C9" s="424" t="n">
        <v>20</v>
      </c>
      <c r="D9" s="425" t="n">
        <v>0</v>
      </c>
      <c r="E9" s="429" t="n">
        <v>0</v>
      </c>
      <c r="F9" s="427" t="n">
        <v>1810.725</v>
      </c>
      <c r="G9" s="426" t="n">
        <v>40</v>
      </c>
      <c r="H9" s="427" t="n">
        <f aca="false">452.9+450.575+450.15+449.475+449.35+448.875+449.025+451.8</f>
        <v>3602.15</v>
      </c>
      <c r="I9" s="426" t="n">
        <v>80</v>
      </c>
      <c r="J9" s="428" t="n">
        <f aca="false">393.85+393.2+393.6+393.35+785.4+392.45+393.4+393.6+393.5</f>
        <v>3932.35</v>
      </c>
      <c r="K9" s="426" t="n">
        <v>100</v>
      </c>
      <c r="L9" s="428" t="n">
        <v>10657.1</v>
      </c>
      <c r="M9" s="426" t="n">
        <v>220</v>
      </c>
    </row>
    <row r="10" customFormat="false" ht="15.95" hidden="false" customHeight="true" outlineLevel="0" collapsed="false">
      <c r="A10" s="135" t="s">
        <v>459</v>
      </c>
      <c r="B10" s="423" t="n">
        <v>228.075</v>
      </c>
      <c r="C10" s="424" t="n">
        <v>5</v>
      </c>
      <c r="D10" s="425" t="n">
        <v>1340.73</v>
      </c>
      <c r="E10" s="426" t="n">
        <v>30</v>
      </c>
      <c r="F10" s="427" t="n">
        <v>2290.13</v>
      </c>
      <c r="G10" s="426" t="n">
        <v>50</v>
      </c>
      <c r="H10" s="427" t="n">
        <f aca="false">453.325+448.675+447.125+445.6+445.85+448.75</f>
        <v>2689.325</v>
      </c>
      <c r="I10" s="426" t="n">
        <v>60</v>
      </c>
      <c r="J10" s="428" t="n">
        <f aca="false">393.025+393.425+394.4+393.025+396.75+398.375+396.9+397.575+396.3+394.3+394.65+394.65+394.225+394</f>
        <v>5531.6</v>
      </c>
      <c r="K10" s="426" t="n">
        <v>140</v>
      </c>
      <c r="L10" s="428" t="n">
        <v>6950.8</v>
      </c>
      <c r="M10" s="426" t="n">
        <v>140</v>
      </c>
    </row>
    <row r="11" customFormat="false" ht="15.95" hidden="false" customHeight="true" outlineLevel="0" collapsed="false">
      <c r="A11" s="135" t="s">
        <v>460</v>
      </c>
      <c r="B11" s="423" t="n">
        <v>228.1625</v>
      </c>
      <c r="C11" s="424" t="n">
        <v>5</v>
      </c>
      <c r="D11" s="425" t="n">
        <v>437.3</v>
      </c>
      <c r="E11" s="426" t="n">
        <v>10</v>
      </c>
      <c r="F11" s="427" t="n">
        <v>1348.15</v>
      </c>
      <c r="G11" s="426" t="n">
        <v>40</v>
      </c>
      <c r="H11" s="427" t="n">
        <f aca="false">447.03+446.45+444.875+443.7+443.275+443.32+443.355</f>
        <v>3112.005</v>
      </c>
      <c r="I11" s="426" t="n">
        <v>70</v>
      </c>
      <c r="J11" s="428" t="n">
        <f aca="false">394.9+395.7+396.1+395.75+394.45+394.125+394.1+392.65+392.825+392.85</f>
        <v>3943.45</v>
      </c>
      <c r="K11" s="426" t="n">
        <v>100</v>
      </c>
      <c r="L11" s="428" t="n">
        <v>4381.8</v>
      </c>
      <c r="M11" s="426" t="n">
        <v>90</v>
      </c>
    </row>
    <row r="12" customFormat="false" ht="15.95" hidden="false" customHeight="true" outlineLevel="0" collapsed="false">
      <c r="A12" s="135" t="s">
        <v>461</v>
      </c>
      <c r="B12" s="423" t="n">
        <v>2265.55</v>
      </c>
      <c r="C12" s="424" t="n">
        <v>50</v>
      </c>
      <c r="D12" s="425" t="n">
        <v>2183.225</v>
      </c>
      <c r="E12" s="426" t="n">
        <v>50</v>
      </c>
      <c r="F12" s="427" t="n">
        <v>2213.55</v>
      </c>
      <c r="G12" s="426" t="n">
        <v>50</v>
      </c>
      <c r="H12" s="427" t="n">
        <f aca="false">443.255+442.35+441.13</f>
        <v>1326.735</v>
      </c>
      <c r="I12" s="426" t="n">
        <v>30</v>
      </c>
      <c r="J12" s="428" t="n">
        <v>5125.83</v>
      </c>
      <c r="K12" s="426" t="n">
        <v>130</v>
      </c>
      <c r="L12" s="428" t="n">
        <v>6352.28</v>
      </c>
      <c r="M12" s="426" t="n">
        <v>130</v>
      </c>
    </row>
    <row r="13" customFormat="false" ht="15.95" hidden="false" customHeight="true" outlineLevel="0" collapsed="false">
      <c r="A13" s="135" t="s">
        <v>462</v>
      </c>
      <c r="B13" s="423" t="n">
        <v>2263.11</v>
      </c>
      <c r="C13" s="424" t="n">
        <v>50</v>
      </c>
      <c r="D13" s="425" t="n">
        <v>2624.225</v>
      </c>
      <c r="E13" s="426" t="n">
        <v>60</v>
      </c>
      <c r="F13" s="427" t="n">
        <v>3106.1</v>
      </c>
      <c r="G13" s="426" t="n">
        <v>70</v>
      </c>
      <c r="H13" s="427" t="n">
        <f aca="false">441.625+440.875+441.925+442.525+441.95+442.75+442.125</f>
        <v>3093.775</v>
      </c>
      <c r="I13" s="426" t="n">
        <v>70</v>
      </c>
      <c r="J13" s="428" t="n">
        <v>4799.95</v>
      </c>
      <c r="K13" s="426" t="n">
        <v>120</v>
      </c>
      <c r="L13" s="428" t="n">
        <v>7561.65</v>
      </c>
      <c r="M13" s="426" t="n">
        <v>150</v>
      </c>
    </row>
    <row r="14" customFormat="false" ht="15.95" hidden="false" customHeight="true" outlineLevel="0" collapsed="false">
      <c r="A14" s="135" t="s">
        <v>463</v>
      </c>
      <c r="B14" s="423" t="n">
        <v>904.81</v>
      </c>
      <c r="C14" s="424" t="n">
        <v>20</v>
      </c>
      <c r="D14" s="425" t="n">
        <v>436.25</v>
      </c>
      <c r="E14" s="426" t="n">
        <v>10</v>
      </c>
      <c r="F14" s="427" t="n">
        <v>3124.5</v>
      </c>
      <c r="G14" s="426" t="n">
        <v>70</v>
      </c>
      <c r="H14" s="427" t="n">
        <f aca="false">436.3+436.95+435.55+430.675+430.85+429+430.1+428.15</f>
        <v>3457.575</v>
      </c>
      <c r="I14" s="426" t="n">
        <v>80</v>
      </c>
      <c r="J14" s="427" t="n">
        <v>5624.83</v>
      </c>
      <c r="K14" s="426" t="n">
        <v>140</v>
      </c>
      <c r="L14" s="427" t="n">
        <v>5621.88</v>
      </c>
      <c r="M14" s="426" t="n">
        <v>110</v>
      </c>
    </row>
    <row r="15" customFormat="false" ht="15.95" hidden="false" customHeight="true" outlineLevel="0" collapsed="false">
      <c r="A15" s="135" t="s">
        <v>64</v>
      </c>
      <c r="B15" s="423" t="n">
        <v>1325.615</v>
      </c>
      <c r="C15" s="424" t="n">
        <v>30</v>
      </c>
      <c r="D15" s="425" t="n">
        <v>3052.16</v>
      </c>
      <c r="E15" s="426" t="n">
        <v>70</v>
      </c>
      <c r="F15" s="427" t="n">
        <v>452.95</v>
      </c>
      <c r="G15" s="426" t="n">
        <v>10</v>
      </c>
      <c r="H15" s="427" t="n">
        <f aca="false">427.475+417.35+417.1+410.4+408.35+414.4+411.925+409.15+406.15+408.115+409.05+411.175</f>
        <v>4950.64</v>
      </c>
      <c r="I15" s="426" t="n">
        <v>120</v>
      </c>
      <c r="J15" s="427" t="n">
        <v>6474.78</v>
      </c>
      <c r="K15" s="426" t="n">
        <v>160</v>
      </c>
      <c r="L15" s="427" t="n">
        <v>6495.8</v>
      </c>
      <c r="M15" s="426" t="n">
        <v>130</v>
      </c>
    </row>
    <row r="16" customFormat="false" ht="15.95" hidden="false" customHeight="true" outlineLevel="0" collapsed="false">
      <c r="A16" s="135" t="s">
        <v>464</v>
      </c>
      <c r="B16" s="423" t="n">
        <v>0</v>
      </c>
      <c r="C16" s="424" t="n">
        <v>0</v>
      </c>
      <c r="D16" s="425" t="n">
        <v>2177.63</v>
      </c>
      <c r="E16" s="426" t="n">
        <v>50</v>
      </c>
      <c r="F16" s="427" t="n">
        <f aca="false">450.675+454.7+455.1+457.05+460.8+463.9</f>
        <v>2742.225</v>
      </c>
      <c r="G16" s="426" t="n">
        <v>60</v>
      </c>
      <c r="H16" s="427" t="n">
        <f aca="false">412.75+409.55+408.25+408.925+405.25+405.675+405.2+405.115+406.475+405.025+405.1+406.75+409.2</f>
        <v>5293.265</v>
      </c>
      <c r="I16" s="426" t="n">
        <v>130</v>
      </c>
      <c r="J16" s="427" t="n">
        <v>7678.38</v>
      </c>
      <c r="K16" s="426" t="n">
        <v>180</v>
      </c>
      <c r="L16" s="427"/>
      <c r="M16" s="426"/>
    </row>
    <row r="17" customFormat="false" ht="15.95" hidden="false" customHeight="true" outlineLevel="0" collapsed="false">
      <c r="A17" s="143" t="s">
        <v>232</v>
      </c>
      <c r="B17" s="430" t="n">
        <v>452.58</v>
      </c>
      <c r="C17" s="431" t="n">
        <v>10</v>
      </c>
      <c r="D17" s="432" t="n">
        <v>1306.875</v>
      </c>
      <c r="E17" s="433" t="n">
        <v>30</v>
      </c>
      <c r="F17" s="434" t="n">
        <f aca="false">459.25+458.9+462.15+463.65+461.025</f>
        <v>2304.975</v>
      </c>
      <c r="G17" s="433" t="n">
        <v>50</v>
      </c>
      <c r="H17" s="434" t="n">
        <f aca="false">408.7+409.9+407.875+407.4+408.35+410.2+405.5+404.315+404.1+403.71+405.8</f>
        <v>4475.85</v>
      </c>
      <c r="I17" s="433" t="n">
        <v>110</v>
      </c>
      <c r="J17" s="434" t="n">
        <v>14631.58</v>
      </c>
      <c r="K17" s="433" t="n">
        <v>340</v>
      </c>
      <c r="L17" s="434"/>
      <c r="M17" s="433"/>
    </row>
    <row r="18" s="443" customFormat="true" ht="15.95" hidden="false" customHeight="true" outlineLevel="0" collapsed="false">
      <c r="A18" s="435" t="s">
        <v>465</v>
      </c>
      <c r="B18" s="436" t="n">
        <v>9489.2775</v>
      </c>
      <c r="C18" s="437" t="n">
        <v>210</v>
      </c>
      <c r="D18" s="438" t="n">
        <f aca="false">SUM(D6:D17)</f>
        <v>15405.75</v>
      </c>
      <c r="E18" s="439" t="n">
        <f aca="false">SUM(E6:E17)</f>
        <v>350</v>
      </c>
      <c r="F18" s="440" t="n">
        <f aca="false">SUM(F6:F17)</f>
        <v>26848.605</v>
      </c>
      <c r="G18" s="441" t="n">
        <f aca="false">SUM(G6:G17)</f>
        <v>600</v>
      </c>
      <c r="H18" s="440" t="n">
        <f aca="false">SUM(H6:H17)</f>
        <v>40327.67</v>
      </c>
      <c r="I18" s="441" t="n">
        <f aca="false">SUM(I6:I17)</f>
        <v>930</v>
      </c>
      <c r="J18" s="442" t="n">
        <f aca="false">SUM(J6:J17)</f>
        <v>70602.525</v>
      </c>
      <c r="K18" s="441" t="n">
        <f aca="false">SUM(K6:K17)</f>
        <v>1730</v>
      </c>
      <c r="L18" s="442" t="n">
        <f aca="false">SUM(L6:L17)</f>
        <v>59892.04</v>
      </c>
      <c r="M18" s="441" t="n">
        <f aca="false">SUM(M6:M17)</f>
        <v>1240</v>
      </c>
    </row>
    <row r="19" s="114" customFormat="true" ht="12.75" hidden="false" customHeight="false" outlineLevel="0" collapsed="false">
      <c r="A19" s="112"/>
      <c r="H19" s="444"/>
    </row>
    <row r="20" customFormat="false" ht="12.75" hidden="false" customHeight="false" outlineLevel="0" collapsed="false">
      <c r="A20" s="114"/>
      <c r="B20" s="114"/>
      <c r="H20" s="445"/>
      <c r="J20" s="446"/>
    </row>
    <row r="21" customFormat="false" ht="12.75" hidden="false" customHeight="false" outlineLevel="0" collapsed="false">
      <c r="J21" s="445"/>
    </row>
    <row r="26" customFormat="false" ht="12.75" hidden="false" customHeight="false" outlineLevel="0" collapsed="false">
      <c r="H26" s="115" t="s">
        <v>4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0.41"/>
    <col collapsed="false" customWidth="true" hidden="false" outlineLevel="0" max="6" min="3" style="115" width="12.14"/>
    <col collapsed="false" customWidth="true" hidden="false" outlineLevel="0" max="7" min="7" style="115" width="9.85"/>
    <col collapsed="false" customWidth="false" hidden="false" outlineLevel="0" max="8" min="8" style="115" width="9.14"/>
    <col collapsed="false" customWidth="true" hidden="false" outlineLevel="0" max="9" min="9" style="115" width="10.28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B1" s="304" t="s">
        <v>494</v>
      </c>
      <c r="C1" s="304"/>
      <c r="D1" s="304"/>
      <c r="E1" s="304"/>
      <c r="F1" s="304"/>
      <c r="G1" s="304"/>
      <c r="H1" s="447"/>
    </row>
    <row r="2" customFormat="false" ht="15.75" hidden="false" customHeight="false" outlineLevel="0" collapsed="false">
      <c r="B2" s="305" t="s">
        <v>495</v>
      </c>
      <c r="C2" s="305"/>
      <c r="D2" s="305"/>
      <c r="E2" s="305"/>
      <c r="F2" s="305"/>
      <c r="G2" s="305"/>
      <c r="H2" s="448"/>
    </row>
    <row r="3" customFormat="false" ht="12.75" hidden="true" customHeight="false" outlineLevel="0" collapsed="false">
      <c r="B3" s="113" t="s">
        <v>481</v>
      </c>
      <c r="C3" s="113"/>
      <c r="D3" s="113"/>
    </row>
    <row r="4" customFormat="false" ht="12.75" hidden="false" customHeight="false" outlineLevel="0" collapsed="false">
      <c r="B4" s="79"/>
      <c r="C4" s="79"/>
      <c r="D4" s="79"/>
      <c r="E4" s="79"/>
      <c r="F4" s="79"/>
    </row>
    <row r="5" customFormat="false" ht="13.5" hidden="false" customHeight="false" outlineLevel="0" collapsed="false">
      <c r="B5" s="79"/>
      <c r="C5" s="79"/>
      <c r="D5" s="118"/>
      <c r="E5" s="118"/>
      <c r="G5" s="118" t="s">
        <v>449</v>
      </c>
      <c r="H5" s="114"/>
    </row>
    <row r="6" customFormat="false" ht="20.1" hidden="false" customHeight="true" outlineLevel="0" collapsed="false">
      <c r="B6" s="307" t="s">
        <v>450</v>
      </c>
      <c r="C6" s="449" t="s">
        <v>451</v>
      </c>
      <c r="D6" s="450" t="s">
        <v>452</v>
      </c>
      <c r="E6" s="450" t="s">
        <v>453</v>
      </c>
      <c r="F6" s="451" t="s">
        <v>61</v>
      </c>
      <c r="G6" s="451" t="s">
        <v>62</v>
      </c>
    </row>
    <row r="7" customFormat="false" ht="15" hidden="false" customHeight="true" outlineLevel="0" collapsed="false">
      <c r="B7" s="315" t="s">
        <v>455</v>
      </c>
      <c r="C7" s="452" t="n">
        <v>585</v>
      </c>
      <c r="D7" s="317" t="n">
        <v>400</v>
      </c>
      <c r="E7" s="317" t="n">
        <v>0</v>
      </c>
      <c r="F7" s="320" t="n">
        <v>0</v>
      </c>
      <c r="G7" s="320" t="n">
        <v>18150</v>
      </c>
    </row>
    <row r="8" customFormat="false" ht="15" hidden="false" customHeight="true" outlineLevel="0" collapsed="false">
      <c r="B8" s="315" t="s">
        <v>456</v>
      </c>
      <c r="C8" s="452" t="n">
        <v>189</v>
      </c>
      <c r="D8" s="317" t="n">
        <v>550</v>
      </c>
      <c r="E8" s="317" t="n">
        <v>370</v>
      </c>
      <c r="F8" s="320" t="n">
        <v>4080</v>
      </c>
      <c r="G8" s="320" t="n">
        <v>3720</v>
      </c>
    </row>
    <row r="9" customFormat="false" ht="15" hidden="false" customHeight="true" outlineLevel="0" collapsed="false">
      <c r="B9" s="315" t="s">
        <v>457</v>
      </c>
      <c r="C9" s="452" t="n">
        <v>3367.28</v>
      </c>
      <c r="D9" s="317" t="n">
        <v>220</v>
      </c>
      <c r="E9" s="317" t="n">
        <v>1575</v>
      </c>
      <c r="F9" s="320" t="n">
        <v>9665</v>
      </c>
      <c r="G9" s="320" t="n">
        <v>11155</v>
      </c>
    </row>
    <row r="10" customFormat="false" ht="15" hidden="false" customHeight="true" outlineLevel="0" collapsed="false">
      <c r="B10" s="315" t="s">
        <v>458</v>
      </c>
      <c r="C10" s="452" t="n">
        <v>15836.81</v>
      </c>
      <c r="D10" s="317" t="n">
        <v>0</v>
      </c>
      <c r="E10" s="317" t="n">
        <v>2101.5</v>
      </c>
      <c r="F10" s="320" t="n">
        <v>13135</v>
      </c>
      <c r="G10" s="320" t="n">
        <v>2500</v>
      </c>
    </row>
    <row r="11" customFormat="false" ht="15" hidden="false" customHeight="true" outlineLevel="0" collapsed="false">
      <c r="B11" s="315" t="s">
        <v>459</v>
      </c>
      <c r="C11" s="452" t="n">
        <v>2362.5</v>
      </c>
      <c r="D11" s="317" t="n">
        <v>0</v>
      </c>
      <c r="E11" s="317" t="n">
        <v>1074.7</v>
      </c>
      <c r="F11" s="320" t="n">
        <v>9310</v>
      </c>
      <c r="G11" s="320" t="n">
        <v>0</v>
      </c>
    </row>
    <row r="12" customFormat="false" ht="15" hidden="false" customHeight="true" outlineLevel="0" collapsed="false">
      <c r="B12" s="315" t="s">
        <v>460</v>
      </c>
      <c r="C12" s="452" t="n">
        <v>200</v>
      </c>
      <c r="D12" s="317" t="n">
        <v>753.5</v>
      </c>
      <c r="E12" s="322" t="n">
        <v>3070</v>
      </c>
      <c r="F12" s="320" t="n">
        <v>10780</v>
      </c>
      <c r="G12" s="320" t="n">
        <v>6010</v>
      </c>
    </row>
    <row r="13" customFormat="false" ht="15" hidden="false" customHeight="true" outlineLevel="0" collapsed="false">
      <c r="B13" s="315" t="s">
        <v>461</v>
      </c>
      <c r="C13" s="452" t="n">
        <v>6224.804</v>
      </c>
      <c r="D13" s="317" t="n">
        <v>200</v>
      </c>
      <c r="E13" s="317" t="n">
        <v>0</v>
      </c>
      <c r="F13" s="320" t="n">
        <v>25532</v>
      </c>
      <c r="G13" s="320" t="n">
        <v>12260</v>
      </c>
    </row>
    <row r="14" customFormat="false" ht="15" hidden="false" customHeight="true" outlineLevel="0" collapsed="false">
      <c r="B14" s="315" t="s">
        <v>462</v>
      </c>
      <c r="C14" s="452" t="n">
        <v>11402</v>
      </c>
      <c r="D14" s="322" t="n">
        <v>160</v>
      </c>
      <c r="E14" s="322" t="n">
        <v>300</v>
      </c>
      <c r="F14" s="320" t="n">
        <v>0</v>
      </c>
      <c r="G14" s="320" t="n">
        <v>29437.5</v>
      </c>
    </row>
    <row r="15" customFormat="false" ht="15" hidden="false" customHeight="true" outlineLevel="0" collapsed="false">
      <c r="B15" s="315" t="s">
        <v>463</v>
      </c>
      <c r="C15" s="452" t="n">
        <v>4027.9</v>
      </c>
      <c r="D15" s="322" t="n">
        <v>950</v>
      </c>
      <c r="E15" s="322" t="n">
        <v>8630</v>
      </c>
      <c r="F15" s="320" t="n">
        <v>3850</v>
      </c>
      <c r="G15" s="320" t="n">
        <v>3390</v>
      </c>
    </row>
    <row r="16" customFormat="false" ht="15" hidden="false" customHeight="true" outlineLevel="0" collapsed="false">
      <c r="B16" s="315" t="s">
        <v>64</v>
      </c>
      <c r="C16" s="452" t="n">
        <v>1040</v>
      </c>
      <c r="D16" s="322" t="n">
        <v>4800</v>
      </c>
      <c r="E16" s="322" t="n">
        <v>13821</v>
      </c>
      <c r="F16" s="320" t="n">
        <v>21250</v>
      </c>
      <c r="G16" s="320" t="n">
        <v>11220</v>
      </c>
    </row>
    <row r="17" customFormat="false" ht="15" hidden="false" customHeight="true" outlineLevel="0" collapsed="false">
      <c r="B17" s="315" t="s">
        <v>464</v>
      </c>
      <c r="C17" s="452" t="n">
        <v>600</v>
      </c>
      <c r="D17" s="317" t="n">
        <v>0</v>
      </c>
      <c r="E17" s="322" t="n">
        <v>350</v>
      </c>
      <c r="F17" s="320" t="n">
        <v>4500</v>
      </c>
      <c r="G17" s="320"/>
    </row>
    <row r="18" customFormat="false" ht="15" hidden="false" customHeight="true" outlineLevel="0" collapsed="false">
      <c r="B18" s="324" t="s">
        <v>232</v>
      </c>
      <c r="C18" s="453" t="n">
        <v>3472.05</v>
      </c>
      <c r="D18" s="328" t="n">
        <v>1850</v>
      </c>
      <c r="E18" s="328" t="n">
        <v>15687</v>
      </c>
      <c r="F18" s="330" t="n">
        <v>1730</v>
      </c>
      <c r="G18" s="330"/>
    </row>
    <row r="19" s="454" customFormat="true" ht="15.95" hidden="false" customHeight="true" outlineLevel="0" collapsed="false">
      <c r="B19" s="455" t="s">
        <v>465</v>
      </c>
      <c r="C19" s="333" t="n">
        <v>49307.344</v>
      </c>
      <c r="D19" s="333" t="n">
        <v>9883.5</v>
      </c>
      <c r="E19" s="335" t="n">
        <v>46979.2</v>
      </c>
      <c r="F19" s="337" t="n">
        <v>103832</v>
      </c>
      <c r="G19" s="337" t="n">
        <v>97842.5</v>
      </c>
    </row>
    <row r="20" s="338" customFormat="true" ht="15" hidden="false" customHeight="true" outlineLevel="0" collapsed="false">
      <c r="B20" s="110" t="s">
        <v>496</v>
      </c>
    </row>
    <row r="21" s="338" customFormat="true" ht="15" hidden="false" customHeight="true" outlineLevel="0" collapsed="false">
      <c r="B21" s="110" t="s">
        <v>497</v>
      </c>
    </row>
    <row r="22" s="338" customFormat="true" ht="15" hidden="false" customHeight="true" outlineLevel="0" collapsed="false">
      <c r="B22" s="110" t="s">
        <v>498</v>
      </c>
    </row>
    <row r="23" s="338" customFormat="true" ht="15" hidden="false" customHeight="true" outlineLevel="0" collapsed="false">
      <c r="B23" s="110"/>
    </row>
    <row r="24" s="338" customFormat="true" ht="12.75" hidden="false" customHeight="false" outlineLevel="0" collapsed="false"/>
    <row r="25" customFormat="false" ht="12.75" hidden="false" customHeight="false" outlineLevel="0" collapsed="false">
      <c r="B25" s="304" t="s">
        <v>499</v>
      </c>
      <c r="C25" s="304"/>
      <c r="D25" s="304"/>
      <c r="E25" s="304"/>
      <c r="F25" s="304"/>
      <c r="G25" s="304"/>
      <c r="H25" s="447"/>
    </row>
    <row r="26" customFormat="false" ht="18.75" hidden="false" customHeight="false" outlineLevel="0" collapsed="false">
      <c r="B26" s="456" t="s">
        <v>23</v>
      </c>
      <c r="C26" s="456"/>
      <c r="D26" s="456"/>
      <c r="E26" s="456"/>
      <c r="F26" s="456"/>
      <c r="G26" s="456"/>
      <c r="H26" s="457"/>
    </row>
    <row r="27" customFormat="false" ht="13.5" hidden="false" customHeight="false" outlineLevel="0" collapsed="false">
      <c r="B27" s="79"/>
      <c r="C27" s="79"/>
      <c r="D27" s="79"/>
      <c r="E27" s="79"/>
      <c r="G27" s="118" t="s">
        <v>449</v>
      </c>
    </row>
    <row r="28" customFormat="false" ht="12.75" hidden="false" customHeight="false" outlineLevel="0" collapsed="false">
      <c r="B28" s="458" t="s">
        <v>450</v>
      </c>
      <c r="C28" s="308" t="s">
        <v>451</v>
      </c>
      <c r="D28" s="309" t="s">
        <v>452</v>
      </c>
      <c r="E28" s="309" t="s">
        <v>453</v>
      </c>
      <c r="F28" s="310" t="s">
        <v>61</v>
      </c>
      <c r="G28" s="310" t="s">
        <v>62</v>
      </c>
    </row>
    <row r="29" customFormat="false" ht="14.1" hidden="false" customHeight="true" outlineLevel="0" collapsed="false">
      <c r="B29" s="315" t="s">
        <v>455</v>
      </c>
      <c r="C29" s="359" t="n">
        <v>4309</v>
      </c>
      <c r="D29" s="360" t="n">
        <v>20554.2</v>
      </c>
      <c r="E29" s="360" t="n">
        <v>13397</v>
      </c>
      <c r="F29" s="361" t="n">
        <v>35455</v>
      </c>
      <c r="G29" s="361" t="n">
        <v>22432</v>
      </c>
    </row>
    <row r="30" customFormat="false" ht="14.1" hidden="false" customHeight="true" outlineLevel="0" collapsed="false">
      <c r="B30" s="315" t="s">
        <v>456</v>
      </c>
      <c r="C30" s="359" t="n">
        <v>13165</v>
      </c>
      <c r="D30" s="360" t="n">
        <v>24670.5</v>
      </c>
      <c r="E30" s="360" t="n">
        <v>18830</v>
      </c>
      <c r="F30" s="361" t="n">
        <v>31353</v>
      </c>
      <c r="G30" s="361" t="n">
        <v>21897</v>
      </c>
    </row>
    <row r="31" customFormat="false" ht="14.1" hidden="false" customHeight="true" outlineLevel="0" collapsed="false">
      <c r="B31" s="315" t="s">
        <v>500</v>
      </c>
      <c r="C31" s="359" t="n">
        <v>12145</v>
      </c>
      <c r="D31" s="360" t="n">
        <v>12021</v>
      </c>
      <c r="E31" s="360" t="n">
        <v>15855</v>
      </c>
      <c r="F31" s="361" t="n">
        <v>35062</v>
      </c>
      <c r="G31" s="361" t="n">
        <v>23934</v>
      </c>
    </row>
    <row r="32" customFormat="false" ht="14.1" hidden="false" customHeight="true" outlineLevel="0" collapsed="false">
      <c r="B32" s="315" t="s">
        <v>458</v>
      </c>
      <c r="C32" s="359" t="n">
        <v>9056</v>
      </c>
      <c r="D32" s="360" t="n">
        <v>10369</v>
      </c>
      <c r="E32" s="360" t="n">
        <v>14880</v>
      </c>
      <c r="F32" s="361" t="n">
        <v>21472</v>
      </c>
      <c r="G32" s="361" t="n">
        <v>36880</v>
      </c>
    </row>
    <row r="33" customFormat="false" ht="14.1" hidden="false" customHeight="true" outlineLevel="0" collapsed="false">
      <c r="B33" s="315" t="s">
        <v>459</v>
      </c>
      <c r="C33" s="359" t="n">
        <v>11018</v>
      </c>
      <c r="D33" s="360" t="n">
        <v>15533</v>
      </c>
      <c r="E33" s="360" t="n">
        <v>14180</v>
      </c>
      <c r="F33" s="361" t="n">
        <v>20418</v>
      </c>
      <c r="G33" s="361" t="n">
        <v>21661</v>
      </c>
    </row>
    <row r="34" customFormat="false" ht="14.1" hidden="false" customHeight="true" outlineLevel="0" collapsed="false">
      <c r="B34" s="315" t="s">
        <v>460</v>
      </c>
      <c r="C34" s="359" t="n">
        <v>11030</v>
      </c>
      <c r="D34" s="360" t="n">
        <v>11255.5</v>
      </c>
      <c r="E34" s="371" t="n">
        <v>17395</v>
      </c>
      <c r="F34" s="361" t="n">
        <v>24379</v>
      </c>
      <c r="G34" s="361" t="n">
        <v>19955</v>
      </c>
    </row>
    <row r="35" customFormat="false" ht="14.1" hidden="false" customHeight="true" outlineLevel="0" collapsed="false">
      <c r="B35" s="315" t="s">
        <v>461</v>
      </c>
      <c r="C35" s="359" t="n">
        <v>12710</v>
      </c>
      <c r="D35" s="371" t="n">
        <v>14541</v>
      </c>
      <c r="E35" s="371" t="n">
        <v>8962</v>
      </c>
      <c r="F35" s="361" t="n">
        <v>12236</v>
      </c>
      <c r="G35" s="361" t="n">
        <v>27293</v>
      </c>
    </row>
    <row r="36" customFormat="false" ht="14.1" hidden="false" customHeight="true" outlineLevel="0" collapsed="false">
      <c r="B36" s="315" t="s">
        <v>462</v>
      </c>
      <c r="C36" s="359" t="n">
        <v>9500</v>
      </c>
      <c r="D36" s="371" t="n">
        <v>20075</v>
      </c>
      <c r="E36" s="371" t="n">
        <v>7713</v>
      </c>
      <c r="F36" s="361" t="n">
        <v>10443</v>
      </c>
      <c r="G36" s="361" t="n">
        <v>18938.6</v>
      </c>
    </row>
    <row r="37" customFormat="false" ht="14.1" hidden="false" customHeight="true" outlineLevel="0" collapsed="false">
      <c r="B37" s="315" t="s">
        <v>463</v>
      </c>
      <c r="C37" s="359" t="n">
        <v>18162</v>
      </c>
      <c r="D37" s="371" t="n">
        <v>15654</v>
      </c>
      <c r="E37" s="371" t="n">
        <v>7295</v>
      </c>
      <c r="F37" s="361" t="n">
        <v>12583.9</v>
      </c>
      <c r="G37" s="361" t="n">
        <v>27518</v>
      </c>
      <c r="I37" s="459"/>
    </row>
    <row r="38" customFormat="false" ht="14.1" hidden="false" customHeight="true" outlineLevel="0" collapsed="false">
      <c r="B38" s="315" t="s">
        <v>64</v>
      </c>
      <c r="C38" s="359" t="n">
        <v>13050</v>
      </c>
      <c r="D38" s="371" t="n">
        <v>7970</v>
      </c>
      <c r="E38" s="371" t="n">
        <v>20300</v>
      </c>
      <c r="F38" s="361" t="n">
        <v>21570</v>
      </c>
      <c r="G38" s="361" t="n">
        <v>27686</v>
      </c>
    </row>
    <row r="39" customFormat="false" ht="14.1" hidden="false" customHeight="true" outlineLevel="0" collapsed="false">
      <c r="B39" s="315" t="s">
        <v>464</v>
      </c>
      <c r="C39" s="359" t="n">
        <v>18334.25</v>
      </c>
      <c r="D39" s="371" t="n">
        <v>10245</v>
      </c>
      <c r="E39" s="371" t="n">
        <v>17397</v>
      </c>
      <c r="F39" s="361" t="n">
        <v>17413</v>
      </c>
      <c r="G39" s="361"/>
    </row>
    <row r="40" customFormat="false" ht="14.1" hidden="false" customHeight="true" outlineLevel="0" collapsed="false">
      <c r="B40" s="324" t="s">
        <v>232</v>
      </c>
      <c r="C40" s="364" t="n">
        <v>20358.5</v>
      </c>
      <c r="D40" s="365" t="n">
        <v>12862</v>
      </c>
      <c r="E40" s="365" t="n">
        <v>13980</v>
      </c>
      <c r="F40" s="460" t="n">
        <v>15934.2</v>
      </c>
      <c r="G40" s="460"/>
    </row>
    <row r="41" customFormat="false" ht="13.5" hidden="false" customHeight="false" outlineLevel="0" collapsed="false">
      <c r="B41" s="455" t="s">
        <v>465</v>
      </c>
      <c r="C41" s="373" t="n">
        <v>152837.75</v>
      </c>
      <c r="D41" s="461" t="n">
        <v>175750.2</v>
      </c>
      <c r="E41" s="461" t="n">
        <v>170184</v>
      </c>
      <c r="F41" s="462" t="n">
        <v>258319.1</v>
      </c>
      <c r="G41" s="462" t="n">
        <v>248194.6</v>
      </c>
    </row>
    <row r="43" customFormat="false" ht="12.75" hidden="false" customHeight="false" outlineLevel="0" collapsed="false">
      <c r="G43" s="114"/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Q66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.14"/>
    <col collapsed="false" customWidth="true" hidden="false" outlineLevel="0" max="2" min="2" style="463" width="4.41"/>
    <col collapsed="false" customWidth="true" hidden="false" outlineLevel="0" max="3" min="3" style="463" width="29.56"/>
    <col collapsed="false" customWidth="true" hidden="true" outlineLevel="0" max="4" min="4" style="464" width="7.56"/>
    <col collapsed="false" customWidth="true" hidden="true" outlineLevel="0" max="5" min="5" style="464" width="7.28"/>
    <col collapsed="false" customWidth="true" hidden="true" outlineLevel="0" max="7" min="6" style="463" width="7.56"/>
    <col collapsed="false" customWidth="true" hidden="true" outlineLevel="0" max="8" min="8" style="463" width="6.7"/>
    <col collapsed="false" customWidth="true" hidden="true" outlineLevel="0" max="9" min="9" style="464" width="7.42"/>
    <col collapsed="false" customWidth="true" hidden="false" outlineLevel="0" max="10" min="10" style="463" width="7.42"/>
    <col collapsed="false" customWidth="true" hidden="false" outlineLevel="0" max="12" min="11" style="464" width="7.42"/>
    <col collapsed="false" customWidth="true" hidden="false" outlineLevel="0" max="16" min="13" style="465" width="7.42"/>
    <col collapsed="false" customWidth="false" hidden="false" outlineLevel="0" max="24" min="17" style="463" width="9.14"/>
    <col collapsed="false" customWidth="true" hidden="false" outlineLevel="0" max="32" min="25" style="463" width="11.56"/>
    <col collapsed="false" customWidth="false" hidden="false" outlineLevel="0" max="257" min="33" style="463" width="9.14"/>
  </cols>
  <sheetData>
    <row r="1" customFormat="false" ht="12.75" hidden="true" customHeight="true" outlineLevel="0" collapsed="false">
      <c r="A1" s="113" t="s">
        <v>386</v>
      </c>
      <c r="B1" s="113"/>
      <c r="C1" s="113"/>
      <c r="D1" s="113"/>
      <c r="E1" s="113"/>
      <c r="F1" s="113"/>
      <c r="G1" s="113"/>
      <c r="H1" s="113"/>
      <c r="I1" s="113"/>
      <c r="K1" s="463"/>
    </row>
    <row r="2" customFormat="false" ht="12.75" hidden="true" customHeight="true" outlineLevel="0" collapsed="false">
      <c r="A2" s="113" t="s">
        <v>501</v>
      </c>
      <c r="B2" s="113"/>
      <c r="C2" s="113"/>
      <c r="D2" s="113"/>
      <c r="E2" s="113"/>
      <c r="F2" s="113"/>
      <c r="G2" s="113"/>
      <c r="H2" s="113"/>
      <c r="I2" s="113"/>
      <c r="K2" s="463"/>
    </row>
    <row r="3" customFormat="false" ht="12.75" hidden="true" customHeight="true" outlineLevel="0" collapsed="false">
      <c r="A3" s="113" t="s">
        <v>502</v>
      </c>
      <c r="B3" s="113"/>
      <c r="C3" s="113"/>
      <c r="D3" s="113"/>
      <c r="E3" s="113"/>
      <c r="F3" s="113"/>
      <c r="G3" s="113"/>
      <c r="H3" s="113"/>
      <c r="I3" s="113"/>
      <c r="K3" s="463"/>
    </row>
    <row r="4" customFormat="false" ht="5.25" hidden="true" customHeight="true" outlineLevel="0" collapsed="false">
      <c r="A4" s="411"/>
      <c r="B4" s="411"/>
      <c r="C4" s="411"/>
      <c r="D4" s="410"/>
      <c r="E4" s="410"/>
      <c r="F4" s="411"/>
      <c r="G4" s="411"/>
      <c r="H4" s="411"/>
      <c r="I4" s="410"/>
      <c r="J4" s="411"/>
      <c r="K4" s="410"/>
      <c r="L4" s="410"/>
      <c r="M4" s="237"/>
      <c r="N4" s="237"/>
      <c r="O4" s="237"/>
      <c r="P4" s="237"/>
    </row>
    <row r="5" customFormat="false" ht="12.75" hidden="true" customHeight="true" outlineLevel="0" collapsed="false">
      <c r="A5" s="113" t="s">
        <v>24</v>
      </c>
      <c r="B5" s="113"/>
      <c r="C5" s="113"/>
      <c r="D5" s="113"/>
      <c r="E5" s="113"/>
      <c r="F5" s="113"/>
      <c r="G5" s="113"/>
      <c r="H5" s="113"/>
      <c r="I5" s="113"/>
      <c r="K5" s="463"/>
    </row>
    <row r="6" customFormat="false" ht="12.75" hidden="true" customHeight="true" outlineLevel="0" collapsed="false">
      <c r="A6" s="113" t="s">
        <v>503</v>
      </c>
      <c r="B6" s="113"/>
      <c r="C6" s="113"/>
      <c r="D6" s="113"/>
      <c r="E6" s="113"/>
      <c r="F6" s="113"/>
      <c r="G6" s="113"/>
      <c r="H6" s="113"/>
      <c r="I6" s="113"/>
      <c r="K6" s="463"/>
    </row>
    <row r="7" customFormat="false" ht="5.25" hidden="true" customHeight="true" outlineLevel="0" collapsed="false">
      <c r="A7" s="79"/>
      <c r="B7" s="79"/>
      <c r="C7" s="79"/>
      <c r="D7" s="81"/>
      <c r="E7" s="81"/>
      <c r="F7" s="79"/>
      <c r="G7" s="79"/>
      <c r="H7" s="79"/>
      <c r="I7" s="81"/>
      <c r="J7" s="79"/>
      <c r="K7" s="81"/>
      <c r="L7" s="81"/>
      <c r="M7" s="110"/>
      <c r="N7" s="110"/>
      <c r="O7" s="110"/>
      <c r="P7" s="110"/>
    </row>
    <row r="8" s="471" customFormat="true" ht="12.75" hidden="true" customHeight="true" outlineLevel="0" collapsed="false">
      <c r="A8" s="466" t="s">
        <v>504</v>
      </c>
      <c r="B8" s="466"/>
      <c r="C8" s="466"/>
      <c r="D8" s="467" t="n">
        <v>2004</v>
      </c>
      <c r="E8" s="467" t="n">
        <v>2004</v>
      </c>
      <c r="F8" s="466" t="n">
        <v>2004</v>
      </c>
      <c r="G8" s="466" t="n">
        <v>2004</v>
      </c>
      <c r="H8" s="466" t="n">
        <v>2004</v>
      </c>
      <c r="I8" s="467" t="n">
        <v>2004</v>
      </c>
      <c r="J8" s="466" t="n">
        <v>2004</v>
      </c>
      <c r="K8" s="467" t="n">
        <v>2004</v>
      </c>
      <c r="L8" s="468" t="n">
        <v>2004</v>
      </c>
      <c r="M8" s="469" t="n">
        <v>2004</v>
      </c>
      <c r="N8" s="469" t="n">
        <v>2004</v>
      </c>
      <c r="O8" s="470" t="n">
        <v>2004</v>
      </c>
      <c r="P8" s="470" t="n">
        <v>2004</v>
      </c>
    </row>
    <row r="9" s="471" customFormat="true" ht="12.75" hidden="true" customHeight="true" outlineLevel="0" collapsed="false">
      <c r="A9" s="472" t="s">
        <v>505</v>
      </c>
      <c r="B9" s="472"/>
      <c r="C9" s="472"/>
      <c r="D9" s="473" t="s">
        <v>232</v>
      </c>
      <c r="E9" s="473" t="s">
        <v>232</v>
      </c>
      <c r="F9" s="472" t="s">
        <v>232</v>
      </c>
      <c r="G9" s="472" t="s">
        <v>506</v>
      </c>
      <c r="H9" s="472" t="s">
        <v>507</v>
      </c>
      <c r="I9" s="473" t="s">
        <v>507</v>
      </c>
      <c r="J9" s="472" t="s">
        <v>507</v>
      </c>
      <c r="K9" s="473" t="s">
        <v>507</v>
      </c>
      <c r="L9" s="474" t="s">
        <v>507</v>
      </c>
      <c r="M9" s="475" t="s">
        <v>507</v>
      </c>
      <c r="N9" s="475" t="s">
        <v>507</v>
      </c>
      <c r="O9" s="476" t="s">
        <v>507</v>
      </c>
      <c r="P9" s="476" t="s">
        <v>507</v>
      </c>
    </row>
    <row r="10" customFormat="false" ht="12.75" hidden="true" customHeight="false" outlineLevel="0" collapsed="false">
      <c r="A10" s="477" t="s">
        <v>508</v>
      </c>
      <c r="B10" s="478"/>
      <c r="C10" s="479"/>
      <c r="D10" s="253"/>
      <c r="E10" s="253"/>
      <c r="F10" s="135"/>
      <c r="G10" s="135"/>
      <c r="H10" s="135"/>
      <c r="I10" s="253"/>
      <c r="J10" s="135"/>
      <c r="K10" s="253"/>
      <c r="L10" s="480"/>
      <c r="M10" s="110"/>
      <c r="N10" s="110"/>
      <c r="O10" s="481"/>
      <c r="P10" s="481"/>
    </row>
    <row r="11" customFormat="false" ht="12.75" hidden="true" customHeight="false" outlineLevel="0" collapsed="false">
      <c r="A11" s="482"/>
      <c r="B11" s="483" t="s">
        <v>509</v>
      </c>
      <c r="C11" s="484"/>
      <c r="D11" s="485" t="n">
        <v>1.82008387096774</v>
      </c>
      <c r="E11" s="485" t="n">
        <v>1.82008387096774</v>
      </c>
      <c r="F11" s="485" t="n">
        <v>1.82008387096774</v>
      </c>
      <c r="G11" s="485" t="n">
        <v>0</v>
      </c>
      <c r="H11" s="485" t="n">
        <v>0.3454</v>
      </c>
      <c r="I11" s="485" t="n">
        <v>0.3454</v>
      </c>
      <c r="J11" s="485" t="n">
        <v>0.3454</v>
      </c>
      <c r="K11" s="485" t="n">
        <v>0.3454</v>
      </c>
      <c r="L11" s="486" t="n">
        <v>0.3454</v>
      </c>
      <c r="M11" s="487" t="n">
        <v>0.3454</v>
      </c>
      <c r="N11" s="487" t="n">
        <v>0.3454</v>
      </c>
      <c r="O11" s="488" t="n">
        <v>0.3454</v>
      </c>
      <c r="P11" s="488" t="n">
        <v>0.3454</v>
      </c>
    </row>
    <row r="12" customFormat="false" ht="12.75" hidden="true" customHeight="false" outlineLevel="0" collapsed="false">
      <c r="A12" s="489"/>
      <c r="B12" s="483" t="s">
        <v>510</v>
      </c>
      <c r="C12" s="484"/>
      <c r="D12" s="485" t="n">
        <v>1.47065481927711</v>
      </c>
      <c r="E12" s="485" t="n">
        <v>1.47065481927711</v>
      </c>
      <c r="F12" s="485" t="n">
        <v>1.47065481927711</v>
      </c>
      <c r="G12" s="485" t="n">
        <v>0.617672727272727</v>
      </c>
      <c r="H12" s="485" t="n">
        <v>0.629863076923077</v>
      </c>
      <c r="I12" s="485" t="n">
        <v>0.629863076923077</v>
      </c>
      <c r="J12" s="485" t="n">
        <v>0.629863076923077</v>
      </c>
      <c r="K12" s="485" t="n">
        <v>0.629863076923077</v>
      </c>
      <c r="L12" s="486" t="n">
        <v>0.629863076923077</v>
      </c>
      <c r="M12" s="487" t="n">
        <v>0.629863076923077</v>
      </c>
      <c r="N12" s="487" t="n">
        <v>0.629863076923077</v>
      </c>
      <c r="O12" s="488" t="n">
        <v>0.629863076923077</v>
      </c>
      <c r="P12" s="488" t="n">
        <v>0.629863076923077</v>
      </c>
    </row>
    <row r="13" customFormat="false" ht="12.75" hidden="true" customHeight="false" outlineLevel="0" collapsed="false">
      <c r="A13" s="489"/>
      <c r="B13" s="483" t="s">
        <v>511</v>
      </c>
      <c r="C13" s="484"/>
      <c r="D13" s="490" t="n">
        <v>0</v>
      </c>
      <c r="E13" s="490" t="n">
        <v>0</v>
      </c>
      <c r="F13" s="490" t="n">
        <v>0</v>
      </c>
      <c r="G13" s="490" t="n">
        <v>0</v>
      </c>
      <c r="H13" s="485" t="n">
        <v>1</v>
      </c>
      <c r="I13" s="485" t="n">
        <v>1</v>
      </c>
      <c r="J13" s="485" t="n">
        <v>1</v>
      </c>
      <c r="K13" s="485" t="n">
        <v>1</v>
      </c>
      <c r="L13" s="486" t="n">
        <v>1</v>
      </c>
      <c r="M13" s="487" t="n">
        <v>1</v>
      </c>
      <c r="N13" s="487" t="n">
        <v>1</v>
      </c>
      <c r="O13" s="488" t="n">
        <v>1</v>
      </c>
      <c r="P13" s="488" t="n">
        <v>1</v>
      </c>
    </row>
    <row r="14" customFormat="false" ht="12.75" hidden="true" customHeight="false" outlineLevel="0" collapsed="false">
      <c r="A14" s="489"/>
      <c r="B14" s="483" t="s">
        <v>512</v>
      </c>
      <c r="C14" s="484"/>
      <c r="D14" s="485" t="n">
        <v>3.81237498436603</v>
      </c>
      <c r="E14" s="485" t="n">
        <v>3.81237498436603</v>
      </c>
      <c r="F14" s="491" t="n">
        <v>3.81237498436603</v>
      </c>
      <c r="G14" s="485" t="s">
        <v>474</v>
      </c>
      <c r="H14" s="485" t="s">
        <v>474</v>
      </c>
      <c r="I14" s="485" t="s">
        <v>474</v>
      </c>
      <c r="J14" s="485" t="s">
        <v>474</v>
      </c>
      <c r="K14" s="485" t="s">
        <v>474</v>
      </c>
      <c r="L14" s="486" t="s">
        <v>474</v>
      </c>
      <c r="M14" s="487" t="s">
        <v>474</v>
      </c>
      <c r="N14" s="487" t="s">
        <v>474</v>
      </c>
      <c r="O14" s="488" t="s">
        <v>474</v>
      </c>
      <c r="P14" s="488" t="s">
        <v>474</v>
      </c>
    </row>
    <row r="15" customFormat="false" ht="12.75" hidden="true" customHeight="false" outlineLevel="0" collapsed="false">
      <c r="A15" s="489"/>
      <c r="B15" s="492" t="s">
        <v>513</v>
      </c>
      <c r="C15" s="484"/>
      <c r="D15" s="493" t="s">
        <v>514</v>
      </c>
      <c r="E15" s="493" t="s">
        <v>514</v>
      </c>
      <c r="F15" s="494" t="s">
        <v>514</v>
      </c>
      <c r="G15" s="494" t="s">
        <v>514</v>
      </c>
      <c r="H15" s="494" t="s">
        <v>514</v>
      </c>
      <c r="I15" s="493" t="s">
        <v>514</v>
      </c>
      <c r="J15" s="494" t="s">
        <v>514</v>
      </c>
      <c r="K15" s="493" t="s">
        <v>514</v>
      </c>
      <c r="L15" s="495" t="s">
        <v>514</v>
      </c>
      <c r="M15" s="496" t="s">
        <v>514</v>
      </c>
      <c r="N15" s="496" t="s">
        <v>514</v>
      </c>
      <c r="O15" s="497" t="s">
        <v>514</v>
      </c>
      <c r="P15" s="497" t="s">
        <v>514</v>
      </c>
    </row>
    <row r="16" customFormat="false" ht="12.75" hidden="true" customHeight="false" outlineLevel="0" collapsed="false">
      <c r="A16" s="489"/>
      <c r="B16" s="492" t="s">
        <v>515</v>
      </c>
      <c r="C16" s="484"/>
      <c r="D16" s="493" t="s">
        <v>516</v>
      </c>
      <c r="E16" s="493" t="s">
        <v>516</v>
      </c>
      <c r="F16" s="494" t="s">
        <v>516</v>
      </c>
      <c r="G16" s="494" t="s">
        <v>516</v>
      </c>
      <c r="H16" s="494" t="s">
        <v>516</v>
      </c>
      <c r="I16" s="493" t="s">
        <v>516</v>
      </c>
      <c r="J16" s="494" t="s">
        <v>516</v>
      </c>
      <c r="K16" s="493" t="s">
        <v>516</v>
      </c>
      <c r="L16" s="495" t="s">
        <v>516</v>
      </c>
      <c r="M16" s="496" t="s">
        <v>516</v>
      </c>
      <c r="N16" s="496" t="s">
        <v>516</v>
      </c>
      <c r="O16" s="497" t="s">
        <v>516</v>
      </c>
      <c r="P16" s="497" t="s">
        <v>516</v>
      </c>
    </row>
    <row r="17" customFormat="false" ht="7.5" hidden="true" customHeight="true" outlineLevel="0" collapsed="false">
      <c r="A17" s="498"/>
      <c r="B17" s="176"/>
      <c r="C17" s="178"/>
      <c r="D17" s="493"/>
      <c r="E17" s="493"/>
      <c r="F17" s="494"/>
      <c r="G17" s="494"/>
      <c r="H17" s="494"/>
      <c r="I17" s="493"/>
      <c r="J17" s="494"/>
      <c r="K17" s="493"/>
      <c r="L17" s="495"/>
      <c r="M17" s="496"/>
      <c r="N17" s="496"/>
      <c r="O17" s="497"/>
      <c r="P17" s="497"/>
    </row>
    <row r="18" customFormat="false" ht="12.75" hidden="true" customHeight="false" outlineLevel="0" collapsed="false">
      <c r="A18" s="482" t="s">
        <v>517</v>
      </c>
      <c r="B18" s="492"/>
      <c r="C18" s="484"/>
      <c r="D18" s="467"/>
      <c r="E18" s="467"/>
      <c r="F18" s="466"/>
      <c r="G18" s="466"/>
      <c r="H18" s="466"/>
      <c r="I18" s="467"/>
      <c r="J18" s="466"/>
      <c r="K18" s="467"/>
      <c r="L18" s="468"/>
      <c r="M18" s="469"/>
      <c r="N18" s="469"/>
      <c r="O18" s="470"/>
      <c r="P18" s="470"/>
    </row>
    <row r="19" customFormat="false" ht="12.75" hidden="true" customHeight="false" outlineLevel="0" collapsed="false">
      <c r="A19" s="482"/>
      <c r="B19" s="492" t="s">
        <v>518</v>
      </c>
      <c r="C19" s="484"/>
      <c r="D19" s="499" t="n">
        <v>6</v>
      </c>
      <c r="E19" s="499" t="n">
        <v>6</v>
      </c>
      <c r="F19" s="500" t="n">
        <v>6</v>
      </c>
      <c r="G19" s="500" t="n">
        <v>5</v>
      </c>
      <c r="H19" s="500" t="n">
        <v>5</v>
      </c>
      <c r="I19" s="499" t="n">
        <v>5</v>
      </c>
      <c r="J19" s="500" t="n">
        <v>5</v>
      </c>
      <c r="K19" s="499" t="n">
        <v>5</v>
      </c>
      <c r="L19" s="501" t="n">
        <v>5</v>
      </c>
      <c r="M19" s="502" t="n">
        <v>5</v>
      </c>
      <c r="N19" s="502" t="n">
        <v>5</v>
      </c>
      <c r="O19" s="503" t="n">
        <v>5</v>
      </c>
      <c r="P19" s="503" t="n">
        <v>5</v>
      </c>
    </row>
    <row r="20" customFormat="false" ht="12.75" hidden="true" customHeight="false" outlineLevel="0" collapsed="false">
      <c r="A20" s="489"/>
      <c r="B20" s="492" t="s">
        <v>519</v>
      </c>
      <c r="C20" s="484"/>
      <c r="D20" s="473" t="s">
        <v>520</v>
      </c>
      <c r="E20" s="473" t="s">
        <v>520</v>
      </c>
      <c r="F20" s="472" t="s">
        <v>520</v>
      </c>
      <c r="G20" s="472" t="s">
        <v>520</v>
      </c>
      <c r="H20" s="472" t="s">
        <v>520</v>
      </c>
      <c r="I20" s="473" t="s">
        <v>520</v>
      </c>
      <c r="J20" s="472" t="s">
        <v>520</v>
      </c>
      <c r="K20" s="473" t="s">
        <v>520</v>
      </c>
      <c r="L20" s="474" t="s">
        <v>520</v>
      </c>
      <c r="M20" s="475" t="s">
        <v>520</v>
      </c>
      <c r="N20" s="475" t="s">
        <v>520</v>
      </c>
      <c r="O20" s="476" t="s">
        <v>520</v>
      </c>
      <c r="P20" s="476" t="s">
        <v>520</v>
      </c>
    </row>
    <row r="21" customFormat="false" ht="12.75" hidden="true" customHeight="false" outlineLevel="0" collapsed="false">
      <c r="A21" s="489"/>
      <c r="B21" s="483" t="s">
        <v>521</v>
      </c>
      <c r="C21" s="484"/>
      <c r="D21" s="493"/>
      <c r="E21" s="493"/>
      <c r="F21" s="494"/>
      <c r="G21" s="494"/>
      <c r="H21" s="494"/>
      <c r="I21" s="493"/>
      <c r="J21" s="494"/>
      <c r="K21" s="493"/>
      <c r="L21" s="495"/>
      <c r="M21" s="496"/>
      <c r="N21" s="496"/>
      <c r="O21" s="497"/>
      <c r="P21" s="497"/>
    </row>
    <row r="22" customFormat="false" ht="12.75" hidden="true" customHeight="false" outlineLevel="0" collapsed="false">
      <c r="A22" s="504" t="s">
        <v>522</v>
      </c>
      <c r="B22" s="505"/>
      <c r="C22" s="506"/>
      <c r="D22" s="507" t="n">
        <v>0.711</v>
      </c>
      <c r="E22" s="507" t="n">
        <v>0.711</v>
      </c>
      <c r="F22" s="507" t="n">
        <v>0.711</v>
      </c>
      <c r="G22" s="507" t="n">
        <v>1.016</v>
      </c>
      <c r="H22" s="507" t="n">
        <v>0.387</v>
      </c>
      <c r="I22" s="507" t="n">
        <v>0.387</v>
      </c>
      <c r="J22" s="507" t="n">
        <v>0.387</v>
      </c>
      <c r="K22" s="507" t="n">
        <v>0.387</v>
      </c>
      <c r="L22" s="508" t="n">
        <v>0.387</v>
      </c>
      <c r="M22" s="509" t="n">
        <v>0.387</v>
      </c>
      <c r="N22" s="509" t="n">
        <v>0.387</v>
      </c>
      <c r="O22" s="510" t="n">
        <v>0.387</v>
      </c>
      <c r="P22" s="510" t="n">
        <v>0.387</v>
      </c>
    </row>
    <row r="23" customFormat="false" ht="12.75" hidden="true" customHeight="false" outlineLevel="0" collapsed="false">
      <c r="A23" s="482" t="s">
        <v>523</v>
      </c>
      <c r="B23" s="492"/>
      <c r="C23" s="484"/>
      <c r="D23" s="493"/>
      <c r="E23" s="493"/>
      <c r="F23" s="494"/>
      <c r="G23" s="494"/>
      <c r="H23" s="494"/>
      <c r="I23" s="493"/>
      <c r="J23" s="494"/>
      <c r="K23" s="493"/>
      <c r="L23" s="495"/>
      <c r="M23" s="496"/>
      <c r="N23" s="496"/>
      <c r="O23" s="497"/>
      <c r="P23" s="497"/>
    </row>
    <row r="24" customFormat="false" ht="12.75" hidden="true" customHeight="false" outlineLevel="0" collapsed="false">
      <c r="A24" s="489"/>
      <c r="B24" s="182" t="s">
        <v>524</v>
      </c>
      <c r="C24" s="484"/>
      <c r="D24" s="493"/>
      <c r="E24" s="493"/>
      <c r="F24" s="494"/>
      <c r="G24" s="494"/>
      <c r="H24" s="494"/>
      <c r="I24" s="493"/>
      <c r="J24" s="494"/>
      <c r="K24" s="493"/>
      <c r="L24" s="495"/>
      <c r="M24" s="496"/>
      <c r="N24" s="496"/>
      <c r="O24" s="497"/>
      <c r="P24" s="497"/>
    </row>
    <row r="25" customFormat="false" ht="12.75" hidden="true" customHeight="false" outlineLevel="0" collapsed="false">
      <c r="A25" s="489"/>
      <c r="B25" s="492" t="s">
        <v>525</v>
      </c>
      <c r="C25" s="484"/>
      <c r="D25" s="493" t="s">
        <v>526</v>
      </c>
      <c r="E25" s="493" t="s">
        <v>526</v>
      </c>
      <c r="F25" s="494" t="s">
        <v>526</v>
      </c>
      <c r="G25" s="494" t="s">
        <v>527</v>
      </c>
      <c r="H25" s="494" t="s">
        <v>527</v>
      </c>
      <c r="I25" s="493" t="s">
        <v>527</v>
      </c>
      <c r="J25" s="494" t="s">
        <v>527</v>
      </c>
      <c r="K25" s="493" t="s">
        <v>527</v>
      </c>
      <c r="L25" s="495" t="s">
        <v>527</v>
      </c>
      <c r="M25" s="496" t="s">
        <v>527</v>
      </c>
      <c r="N25" s="496" t="s">
        <v>527</v>
      </c>
      <c r="O25" s="497" t="s">
        <v>527</v>
      </c>
      <c r="P25" s="497" t="s">
        <v>527</v>
      </c>
    </row>
    <row r="26" customFormat="false" ht="12.75" hidden="true" customHeight="false" outlineLevel="0" collapsed="false">
      <c r="A26" s="489"/>
      <c r="B26" s="492" t="s">
        <v>528</v>
      </c>
      <c r="C26" s="484"/>
      <c r="D26" s="493"/>
      <c r="E26" s="493"/>
      <c r="F26" s="494"/>
      <c r="G26" s="494"/>
      <c r="H26" s="494"/>
      <c r="I26" s="493"/>
      <c r="J26" s="494"/>
      <c r="K26" s="493"/>
      <c r="L26" s="495"/>
      <c r="M26" s="496"/>
      <c r="N26" s="496"/>
      <c r="O26" s="497"/>
      <c r="P26" s="497"/>
    </row>
    <row r="27" customFormat="false" ht="12.75" hidden="true" customHeight="false" outlineLevel="0" collapsed="false">
      <c r="A27" s="489"/>
      <c r="B27" s="492"/>
      <c r="C27" s="484" t="s">
        <v>529</v>
      </c>
      <c r="D27" s="493" t="s">
        <v>530</v>
      </c>
      <c r="E27" s="493" t="s">
        <v>530</v>
      </c>
      <c r="F27" s="494" t="s">
        <v>530</v>
      </c>
      <c r="G27" s="494" t="s">
        <v>531</v>
      </c>
      <c r="H27" s="494" t="s">
        <v>531</v>
      </c>
      <c r="I27" s="493" t="s">
        <v>531</v>
      </c>
      <c r="J27" s="494" t="s">
        <v>531</v>
      </c>
      <c r="K27" s="493" t="s">
        <v>531</v>
      </c>
      <c r="L27" s="495" t="s">
        <v>531</v>
      </c>
      <c r="M27" s="496" t="s">
        <v>531</v>
      </c>
      <c r="N27" s="496" t="s">
        <v>531</v>
      </c>
      <c r="O27" s="497" t="s">
        <v>531</v>
      </c>
      <c r="P27" s="497" t="s">
        <v>531</v>
      </c>
    </row>
    <row r="28" customFormat="false" ht="12.75" hidden="true" customHeight="false" outlineLevel="0" collapsed="false">
      <c r="A28" s="489"/>
      <c r="B28" s="492"/>
      <c r="C28" s="484" t="s">
        <v>532</v>
      </c>
      <c r="D28" s="493" t="s">
        <v>533</v>
      </c>
      <c r="E28" s="493" t="s">
        <v>533</v>
      </c>
      <c r="F28" s="493" t="s">
        <v>533</v>
      </c>
      <c r="G28" s="493" t="s">
        <v>534</v>
      </c>
      <c r="H28" s="493" t="s">
        <v>534</v>
      </c>
      <c r="I28" s="493" t="s">
        <v>534</v>
      </c>
      <c r="J28" s="493" t="s">
        <v>534</v>
      </c>
      <c r="K28" s="493" t="s">
        <v>534</v>
      </c>
      <c r="L28" s="495" t="s">
        <v>534</v>
      </c>
      <c r="M28" s="496" t="s">
        <v>534</v>
      </c>
      <c r="N28" s="496" t="s">
        <v>534</v>
      </c>
      <c r="O28" s="497" t="s">
        <v>534</v>
      </c>
      <c r="P28" s="497" t="s">
        <v>534</v>
      </c>
    </row>
    <row r="29" customFormat="false" ht="12.75" hidden="true" customHeight="false" outlineLevel="0" collapsed="false">
      <c r="A29" s="489"/>
      <c r="B29" s="492"/>
      <c r="C29" s="484" t="s">
        <v>535</v>
      </c>
      <c r="D29" s="493" t="s">
        <v>527</v>
      </c>
      <c r="E29" s="493" t="s">
        <v>527</v>
      </c>
      <c r="F29" s="493" t="s">
        <v>527</v>
      </c>
      <c r="G29" s="493" t="s">
        <v>536</v>
      </c>
      <c r="H29" s="493" t="s">
        <v>536</v>
      </c>
      <c r="I29" s="493" t="s">
        <v>536</v>
      </c>
      <c r="J29" s="493" t="s">
        <v>536</v>
      </c>
      <c r="K29" s="493" t="s">
        <v>536</v>
      </c>
      <c r="L29" s="495" t="s">
        <v>536</v>
      </c>
      <c r="M29" s="496" t="s">
        <v>536</v>
      </c>
      <c r="N29" s="496" t="s">
        <v>536</v>
      </c>
      <c r="O29" s="497" t="s">
        <v>536</v>
      </c>
      <c r="P29" s="497" t="s">
        <v>536</v>
      </c>
    </row>
    <row r="30" customFormat="false" ht="12.75" hidden="true" customHeight="false" outlineLevel="0" collapsed="false">
      <c r="A30" s="489"/>
      <c r="B30" s="492"/>
      <c r="C30" s="484" t="s">
        <v>537</v>
      </c>
      <c r="D30" s="493" t="s">
        <v>538</v>
      </c>
      <c r="E30" s="493" t="s">
        <v>538</v>
      </c>
      <c r="F30" s="493" t="s">
        <v>538</v>
      </c>
      <c r="G30" s="494" t="s">
        <v>539</v>
      </c>
      <c r="H30" s="493" t="s">
        <v>540</v>
      </c>
      <c r="I30" s="493" t="s">
        <v>540</v>
      </c>
      <c r="J30" s="493" t="s">
        <v>540</v>
      </c>
      <c r="K30" s="493" t="s">
        <v>540</v>
      </c>
      <c r="L30" s="495" t="s">
        <v>540</v>
      </c>
      <c r="M30" s="496" t="s">
        <v>540</v>
      </c>
      <c r="N30" s="496" t="s">
        <v>540</v>
      </c>
      <c r="O30" s="497" t="s">
        <v>540</v>
      </c>
      <c r="P30" s="497" t="s">
        <v>540</v>
      </c>
    </row>
    <row r="31" customFormat="false" ht="12.75" hidden="true" customHeight="false" outlineLevel="0" collapsed="false">
      <c r="A31" s="489"/>
      <c r="B31" s="492"/>
      <c r="C31" s="484" t="s">
        <v>541</v>
      </c>
      <c r="D31" s="493" t="s">
        <v>542</v>
      </c>
      <c r="E31" s="493" t="s">
        <v>542</v>
      </c>
      <c r="F31" s="493" t="s">
        <v>542</v>
      </c>
      <c r="G31" s="494" t="s">
        <v>543</v>
      </c>
      <c r="H31" s="493" t="s">
        <v>544</v>
      </c>
      <c r="I31" s="493" t="s">
        <v>544</v>
      </c>
      <c r="J31" s="493" t="s">
        <v>544</v>
      </c>
      <c r="K31" s="493" t="s">
        <v>544</v>
      </c>
      <c r="L31" s="495" t="s">
        <v>544</v>
      </c>
      <c r="M31" s="496" t="s">
        <v>544</v>
      </c>
      <c r="N31" s="496" t="s">
        <v>544</v>
      </c>
      <c r="O31" s="497" t="s">
        <v>544</v>
      </c>
      <c r="P31" s="497" t="s">
        <v>544</v>
      </c>
    </row>
    <row r="32" customFormat="false" ht="7.5" hidden="true" customHeight="true" outlineLevel="0" collapsed="false">
      <c r="A32" s="489"/>
      <c r="B32" s="492"/>
      <c r="C32" s="484"/>
      <c r="D32" s="493"/>
      <c r="E32" s="493"/>
      <c r="F32" s="494"/>
      <c r="G32" s="494"/>
      <c r="H32" s="494"/>
      <c r="I32" s="493"/>
      <c r="J32" s="494"/>
      <c r="K32" s="493"/>
      <c r="L32" s="495"/>
      <c r="M32" s="496"/>
      <c r="N32" s="496"/>
      <c r="O32" s="497"/>
      <c r="P32" s="497"/>
    </row>
    <row r="33" customFormat="false" ht="12.75" hidden="true" customHeight="false" outlineLevel="0" collapsed="false">
      <c r="A33" s="489"/>
      <c r="B33" s="182" t="s">
        <v>545</v>
      </c>
      <c r="C33" s="484"/>
      <c r="D33" s="493"/>
      <c r="E33" s="493"/>
      <c r="F33" s="494"/>
      <c r="G33" s="494"/>
      <c r="H33" s="494"/>
      <c r="I33" s="493"/>
      <c r="J33" s="494"/>
      <c r="K33" s="493"/>
      <c r="L33" s="495"/>
      <c r="M33" s="496"/>
      <c r="N33" s="496"/>
      <c r="O33" s="497"/>
      <c r="P33" s="497"/>
    </row>
    <row r="34" customFormat="false" ht="12.75" hidden="true" customHeight="false" outlineLevel="0" collapsed="false">
      <c r="A34" s="489"/>
      <c r="B34" s="492" t="s">
        <v>546</v>
      </c>
      <c r="C34" s="484"/>
      <c r="D34" s="493" t="s">
        <v>547</v>
      </c>
      <c r="E34" s="493" t="s">
        <v>547</v>
      </c>
      <c r="F34" s="494" t="s">
        <v>547</v>
      </c>
      <c r="G34" s="494" t="s">
        <v>547</v>
      </c>
      <c r="H34" s="494" t="s">
        <v>547</v>
      </c>
      <c r="I34" s="493" t="s">
        <v>547</v>
      </c>
      <c r="J34" s="494" t="s">
        <v>547</v>
      </c>
      <c r="K34" s="493" t="s">
        <v>547</v>
      </c>
      <c r="L34" s="495" t="s">
        <v>547</v>
      </c>
      <c r="M34" s="496" t="s">
        <v>547</v>
      </c>
      <c r="N34" s="496" t="s">
        <v>547</v>
      </c>
      <c r="O34" s="497" t="s">
        <v>547</v>
      </c>
      <c r="P34" s="497" t="s">
        <v>547</v>
      </c>
    </row>
    <row r="35" customFormat="false" ht="12.75" hidden="true" customHeight="false" outlineLevel="0" collapsed="false">
      <c r="A35" s="489"/>
      <c r="B35" s="483" t="s">
        <v>548</v>
      </c>
      <c r="C35" s="484"/>
      <c r="D35" s="493" t="s">
        <v>549</v>
      </c>
      <c r="E35" s="493" t="s">
        <v>549</v>
      </c>
      <c r="F35" s="494" t="s">
        <v>549</v>
      </c>
      <c r="G35" s="494" t="s">
        <v>550</v>
      </c>
      <c r="H35" s="494" t="s">
        <v>550</v>
      </c>
      <c r="I35" s="493" t="s">
        <v>550</v>
      </c>
      <c r="J35" s="494" t="s">
        <v>550</v>
      </c>
      <c r="K35" s="493" t="s">
        <v>550</v>
      </c>
      <c r="L35" s="495" t="s">
        <v>550</v>
      </c>
      <c r="M35" s="496" t="s">
        <v>550</v>
      </c>
      <c r="N35" s="496" t="s">
        <v>550</v>
      </c>
      <c r="O35" s="497" t="s">
        <v>550</v>
      </c>
      <c r="P35" s="497" t="s">
        <v>550</v>
      </c>
    </row>
    <row r="36" customFormat="false" ht="12.75" hidden="true" customHeight="false" outlineLevel="0" collapsed="false">
      <c r="A36" s="489"/>
      <c r="B36" s="483" t="s">
        <v>551</v>
      </c>
      <c r="C36" s="484"/>
      <c r="D36" s="493" t="s">
        <v>552</v>
      </c>
      <c r="E36" s="493" t="s">
        <v>552</v>
      </c>
      <c r="F36" s="494" t="s">
        <v>552</v>
      </c>
      <c r="G36" s="494" t="s">
        <v>553</v>
      </c>
      <c r="H36" s="494" t="s">
        <v>553</v>
      </c>
      <c r="I36" s="493" t="s">
        <v>553</v>
      </c>
      <c r="J36" s="494" t="s">
        <v>553</v>
      </c>
      <c r="K36" s="493" t="s">
        <v>553</v>
      </c>
      <c r="L36" s="495" t="s">
        <v>553</v>
      </c>
      <c r="M36" s="496" t="s">
        <v>553</v>
      </c>
      <c r="N36" s="496" t="s">
        <v>553</v>
      </c>
      <c r="O36" s="497" t="s">
        <v>553</v>
      </c>
      <c r="P36" s="497" t="s">
        <v>553</v>
      </c>
    </row>
    <row r="37" customFormat="false" ht="12.75" hidden="true" customHeight="false" outlineLevel="0" collapsed="false">
      <c r="A37" s="489"/>
      <c r="B37" s="483" t="s">
        <v>554</v>
      </c>
      <c r="C37" s="484"/>
      <c r="D37" s="493" t="s">
        <v>555</v>
      </c>
      <c r="E37" s="493" t="s">
        <v>555</v>
      </c>
      <c r="F37" s="494" t="s">
        <v>555</v>
      </c>
      <c r="G37" s="494" t="s">
        <v>556</v>
      </c>
      <c r="H37" s="494" t="s">
        <v>556</v>
      </c>
      <c r="I37" s="493" t="s">
        <v>556</v>
      </c>
      <c r="J37" s="494" t="s">
        <v>556</v>
      </c>
      <c r="K37" s="493" t="s">
        <v>556</v>
      </c>
      <c r="L37" s="495" t="s">
        <v>556</v>
      </c>
      <c r="M37" s="496" t="s">
        <v>556</v>
      </c>
      <c r="N37" s="496" t="s">
        <v>556</v>
      </c>
      <c r="O37" s="497" t="s">
        <v>556</v>
      </c>
      <c r="P37" s="497" t="s">
        <v>556</v>
      </c>
    </row>
    <row r="38" customFormat="false" ht="12.75" hidden="true" customHeight="false" outlineLevel="0" collapsed="false">
      <c r="A38" s="489"/>
      <c r="B38" s="483" t="s">
        <v>557</v>
      </c>
      <c r="C38" s="484"/>
      <c r="D38" s="493" t="s">
        <v>558</v>
      </c>
      <c r="E38" s="493" t="s">
        <v>558</v>
      </c>
      <c r="F38" s="494" t="s">
        <v>558</v>
      </c>
      <c r="G38" s="494" t="s">
        <v>559</v>
      </c>
      <c r="H38" s="494" t="s">
        <v>560</v>
      </c>
      <c r="I38" s="493" t="s">
        <v>560</v>
      </c>
      <c r="J38" s="494" t="s">
        <v>560</v>
      </c>
      <c r="K38" s="493" t="s">
        <v>560</v>
      </c>
      <c r="L38" s="495" t="s">
        <v>560</v>
      </c>
      <c r="M38" s="496" t="s">
        <v>560</v>
      </c>
      <c r="N38" s="496" t="s">
        <v>560</v>
      </c>
      <c r="O38" s="497" t="s">
        <v>560</v>
      </c>
      <c r="P38" s="497" t="s">
        <v>560</v>
      </c>
    </row>
    <row r="39" customFormat="false" ht="7.5" hidden="true" customHeight="true" outlineLevel="0" collapsed="false">
      <c r="A39" s="498"/>
      <c r="B39" s="511"/>
      <c r="C39" s="178"/>
      <c r="D39" s="493"/>
      <c r="E39" s="493"/>
      <c r="F39" s="494"/>
      <c r="G39" s="494"/>
      <c r="H39" s="494"/>
      <c r="I39" s="493"/>
      <c r="J39" s="494"/>
      <c r="K39" s="493"/>
      <c r="L39" s="495"/>
      <c r="M39" s="496"/>
      <c r="N39" s="496"/>
      <c r="O39" s="497"/>
      <c r="P39" s="497"/>
    </row>
    <row r="40" s="517" customFormat="true" ht="12.75" hidden="true" customHeight="false" outlineLevel="0" collapsed="false">
      <c r="A40" s="512"/>
      <c r="B40" s="513" t="s">
        <v>561</v>
      </c>
      <c r="C40" s="514"/>
      <c r="D40" s="248" t="n">
        <v>4</v>
      </c>
      <c r="E40" s="248" t="n">
        <v>4</v>
      </c>
      <c r="F40" s="168" t="n">
        <v>4</v>
      </c>
      <c r="G40" s="168"/>
      <c r="H40" s="168"/>
      <c r="I40" s="248"/>
      <c r="J40" s="168"/>
      <c r="K40" s="248"/>
      <c r="L40" s="257"/>
      <c r="M40" s="515"/>
      <c r="N40" s="515"/>
      <c r="O40" s="516"/>
      <c r="P40" s="516"/>
    </row>
    <row r="41" customFormat="false" ht="12.75" hidden="true" customHeight="false" outlineLevel="0" collapsed="false">
      <c r="A41" s="79" t="s">
        <v>562</v>
      </c>
      <c r="B41" s="492"/>
      <c r="C41" s="492"/>
      <c r="D41" s="81"/>
      <c r="E41" s="81"/>
      <c r="F41" s="79"/>
      <c r="G41" s="79"/>
      <c r="H41" s="79"/>
      <c r="I41" s="81"/>
      <c r="J41" s="79"/>
      <c r="K41" s="81"/>
      <c r="L41" s="81"/>
      <c r="M41" s="110"/>
      <c r="N41" s="110"/>
      <c r="O41" s="110"/>
      <c r="P41" s="110"/>
    </row>
    <row r="42" customFormat="false" ht="12.75" hidden="true" customHeight="false" outlineLevel="0" collapsed="false">
      <c r="A42" s="79"/>
      <c r="B42" s="492" t="s">
        <v>563</v>
      </c>
      <c r="C42" s="492"/>
      <c r="D42" s="81"/>
      <c r="E42" s="81"/>
      <c r="F42" s="79"/>
      <c r="G42" s="79"/>
      <c r="H42" s="79"/>
      <c r="I42" s="81"/>
      <c r="J42" s="79"/>
      <c r="K42" s="81"/>
      <c r="L42" s="81"/>
      <c r="M42" s="110"/>
      <c r="N42" s="110"/>
      <c r="O42" s="110"/>
      <c r="P42" s="110"/>
    </row>
    <row r="43" customFormat="false" ht="12.75" hidden="true" customHeight="false" outlineLevel="0" collapsed="false">
      <c r="A43" s="79"/>
      <c r="B43" s="492" t="s">
        <v>564</v>
      </c>
      <c r="C43" s="492"/>
      <c r="D43" s="81"/>
      <c r="E43" s="81"/>
      <c r="F43" s="79"/>
      <c r="G43" s="79"/>
      <c r="H43" s="79"/>
      <c r="I43" s="81"/>
      <c r="J43" s="79"/>
      <c r="K43" s="81"/>
      <c r="L43" s="81"/>
      <c r="M43" s="110"/>
      <c r="N43" s="110"/>
      <c r="O43" s="110"/>
      <c r="P43" s="110"/>
    </row>
    <row r="44" customFormat="false" ht="12.75" hidden="true" customHeight="false" outlineLevel="0" collapsed="false">
      <c r="A44" s="79"/>
      <c r="B44" s="492" t="s">
        <v>565</v>
      </c>
      <c r="C44" s="492"/>
      <c r="D44" s="81"/>
      <c r="E44" s="81"/>
      <c r="F44" s="79"/>
      <c r="G44" s="79"/>
      <c r="H44" s="79"/>
      <c r="I44" s="81"/>
      <c r="J44" s="79"/>
      <c r="K44" s="81"/>
      <c r="L44" s="81"/>
      <c r="M44" s="110"/>
      <c r="N44" s="110"/>
      <c r="O44" s="110"/>
      <c r="P44" s="110"/>
    </row>
    <row r="45" customFormat="false" ht="12.75" hidden="true" customHeight="false" outlineLevel="0" collapsed="false">
      <c r="A45" s="79"/>
      <c r="B45" s="492" t="s">
        <v>566</v>
      </c>
      <c r="C45" s="492"/>
      <c r="D45" s="81"/>
      <c r="E45" s="81"/>
      <c r="F45" s="79"/>
      <c r="G45" s="79"/>
      <c r="H45" s="79"/>
      <c r="I45" s="81"/>
      <c r="J45" s="79"/>
      <c r="K45" s="81"/>
      <c r="L45" s="81"/>
      <c r="M45" s="110"/>
      <c r="N45" s="110"/>
      <c r="O45" s="110"/>
      <c r="P45" s="110"/>
    </row>
    <row r="46" customFormat="false" ht="12.75" hidden="true" customHeight="false" outlineLevel="0" collapsed="false">
      <c r="A46" s="79"/>
      <c r="B46" s="492"/>
      <c r="C46" s="492"/>
      <c r="D46" s="81"/>
      <c r="E46" s="81"/>
      <c r="F46" s="79"/>
      <c r="G46" s="79"/>
      <c r="H46" s="79"/>
      <c r="I46" s="81"/>
      <c r="J46" s="79"/>
      <c r="K46" s="81"/>
      <c r="L46" s="81"/>
      <c r="M46" s="110"/>
      <c r="N46" s="110"/>
      <c r="O46" s="110"/>
      <c r="P46" s="110"/>
    </row>
    <row r="47" customFormat="false" ht="12.75" hidden="true" customHeight="false" outlineLevel="0" collapsed="false">
      <c r="A47" s="79" t="s">
        <v>567</v>
      </c>
      <c r="B47" s="492" t="s">
        <v>568</v>
      </c>
      <c r="C47" s="492"/>
      <c r="D47" s="81"/>
      <c r="E47" s="81"/>
      <c r="F47" s="79"/>
      <c r="G47" s="79"/>
      <c r="H47" s="79"/>
      <c r="I47" s="81"/>
      <c r="J47" s="79"/>
      <c r="K47" s="81"/>
      <c r="L47" s="81"/>
      <c r="M47" s="110"/>
      <c r="N47" s="110"/>
      <c r="O47" s="110"/>
      <c r="P47" s="110"/>
    </row>
    <row r="48" customFormat="false" ht="12.75" hidden="true" customHeight="false" outlineLevel="0" collapsed="false">
      <c r="A48" s="79"/>
      <c r="B48" s="492"/>
      <c r="C48" s="492" t="s">
        <v>524</v>
      </c>
      <c r="D48" s="81"/>
      <c r="E48" s="81"/>
      <c r="F48" s="79"/>
      <c r="G48" s="79"/>
      <c r="H48" s="79"/>
      <c r="I48" s="81"/>
      <c r="J48" s="79"/>
      <c r="K48" s="81"/>
      <c r="L48" s="81"/>
      <c r="M48" s="110"/>
      <c r="N48" s="110"/>
      <c r="O48" s="110"/>
      <c r="P48" s="110"/>
    </row>
    <row r="49" customFormat="false" ht="12.75" hidden="true" customHeight="false" outlineLevel="0" collapsed="false">
      <c r="A49" s="79"/>
      <c r="B49" s="492"/>
      <c r="C49" s="492" t="s">
        <v>528</v>
      </c>
      <c r="D49" s="81"/>
      <c r="E49" s="81"/>
      <c r="F49" s="79"/>
      <c r="G49" s="79"/>
      <c r="H49" s="79"/>
      <c r="I49" s="81"/>
      <c r="J49" s="79"/>
      <c r="K49" s="81"/>
      <c r="L49" s="81"/>
      <c r="M49" s="110"/>
      <c r="N49" s="110"/>
      <c r="O49" s="110"/>
      <c r="P49" s="110"/>
    </row>
    <row r="50" customFormat="false" ht="12.75" hidden="true" customHeight="false" outlineLevel="0" collapsed="false">
      <c r="A50" s="79"/>
      <c r="B50" s="492"/>
      <c r="C50" s="518" t="s">
        <v>532</v>
      </c>
      <c r="D50" s="81"/>
      <c r="E50" s="81"/>
      <c r="F50" s="79"/>
      <c r="G50" s="79"/>
      <c r="H50" s="79"/>
      <c r="I50" s="81"/>
      <c r="J50" s="79"/>
      <c r="K50" s="81"/>
      <c r="L50" s="81"/>
      <c r="M50" s="110"/>
      <c r="N50" s="110"/>
      <c r="O50" s="110"/>
      <c r="P50" s="110"/>
    </row>
    <row r="51" customFormat="false" ht="12.75" hidden="true" customHeight="false" outlineLevel="0" collapsed="false">
      <c r="A51" s="79"/>
      <c r="B51" s="492"/>
      <c r="C51" s="518" t="s">
        <v>535</v>
      </c>
      <c r="D51" s="81"/>
      <c r="E51" s="81"/>
      <c r="F51" s="79"/>
      <c r="G51" s="79"/>
      <c r="H51" s="79"/>
      <c r="I51" s="81"/>
      <c r="J51" s="79"/>
      <c r="K51" s="81"/>
      <c r="L51" s="81"/>
      <c r="M51" s="110"/>
      <c r="N51" s="110"/>
      <c r="O51" s="110"/>
      <c r="P51" s="110"/>
    </row>
    <row r="52" customFormat="false" ht="12.75" hidden="true" customHeight="false" outlineLevel="0" collapsed="false">
      <c r="A52" s="79"/>
      <c r="B52" s="492"/>
      <c r="C52" s="518" t="s">
        <v>537</v>
      </c>
      <c r="D52" s="81"/>
      <c r="E52" s="81"/>
      <c r="F52" s="79"/>
      <c r="G52" s="79"/>
      <c r="H52" s="79"/>
      <c r="I52" s="81"/>
      <c r="J52" s="79"/>
      <c r="K52" s="81"/>
      <c r="L52" s="81"/>
      <c r="M52" s="110"/>
      <c r="N52" s="110"/>
      <c r="O52" s="110"/>
      <c r="P52" s="110"/>
    </row>
    <row r="53" customFormat="false" ht="12.75" hidden="true" customHeight="false" outlineLevel="0" collapsed="false">
      <c r="A53" s="79"/>
      <c r="B53" s="492"/>
      <c r="C53" s="518" t="s">
        <v>569</v>
      </c>
      <c r="D53" s="81"/>
      <c r="E53" s="81"/>
      <c r="F53" s="79"/>
      <c r="G53" s="79"/>
      <c r="H53" s="79"/>
      <c r="I53" s="81"/>
      <c r="J53" s="79"/>
      <c r="K53" s="81"/>
      <c r="L53" s="81"/>
      <c r="M53" s="110"/>
      <c r="N53" s="110"/>
      <c r="O53" s="110"/>
      <c r="P53" s="110"/>
    </row>
    <row r="54" customFormat="false" ht="12.75" hidden="true" customHeight="false" outlineLevel="0" collapsed="false">
      <c r="A54" s="79"/>
      <c r="B54" s="492"/>
      <c r="C54" s="518" t="s">
        <v>570</v>
      </c>
      <c r="D54" s="81"/>
      <c r="E54" s="81"/>
      <c r="F54" s="79"/>
      <c r="G54" s="79"/>
      <c r="H54" s="79"/>
      <c r="I54" s="81"/>
      <c r="J54" s="79"/>
      <c r="K54" s="81"/>
      <c r="L54" s="81"/>
      <c r="M54" s="110"/>
      <c r="N54" s="110"/>
      <c r="O54" s="110"/>
      <c r="P54" s="110"/>
    </row>
    <row r="55" customFormat="false" ht="12.75" hidden="true" customHeight="false" outlineLevel="0" collapsed="false">
      <c r="A55" s="79"/>
      <c r="B55" s="492"/>
      <c r="C55" s="518" t="s">
        <v>571</v>
      </c>
      <c r="D55" s="81"/>
      <c r="E55" s="81"/>
      <c r="F55" s="79"/>
      <c r="G55" s="79"/>
      <c r="H55" s="79"/>
      <c r="I55" s="81"/>
      <c r="J55" s="79"/>
      <c r="K55" s="81"/>
      <c r="L55" s="81"/>
      <c r="M55" s="110"/>
      <c r="N55" s="110"/>
      <c r="O55" s="110"/>
      <c r="P55" s="110"/>
    </row>
    <row r="56" customFormat="false" ht="12.75" hidden="true" customHeight="false" outlineLevel="0" collapsed="false">
      <c r="A56" s="79"/>
      <c r="B56" s="492"/>
      <c r="C56" s="518" t="s">
        <v>572</v>
      </c>
      <c r="D56" s="81"/>
      <c r="E56" s="81"/>
      <c r="F56" s="79"/>
      <c r="G56" s="79"/>
      <c r="H56" s="79"/>
      <c r="I56" s="81"/>
      <c r="J56" s="79"/>
      <c r="K56" s="81"/>
      <c r="L56" s="81"/>
      <c r="M56" s="110"/>
      <c r="N56" s="110"/>
      <c r="O56" s="110"/>
      <c r="P56" s="110"/>
    </row>
    <row r="57" customFormat="false" ht="12.75" hidden="true" customHeight="false" outlineLevel="0" collapsed="false">
      <c r="A57" s="79"/>
      <c r="B57" s="492"/>
      <c r="C57" s="492" t="s">
        <v>545</v>
      </c>
      <c r="D57" s="81"/>
      <c r="E57" s="81"/>
      <c r="F57" s="79"/>
      <c r="G57" s="79"/>
      <c r="H57" s="79"/>
      <c r="I57" s="81"/>
      <c r="J57" s="79"/>
      <c r="K57" s="81"/>
      <c r="L57" s="81"/>
      <c r="M57" s="110"/>
      <c r="N57" s="110"/>
      <c r="O57" s="110"/>
      <c r="P57" s="110"/>
    </row>
    <row r="58" customFormat="false" ht="12.75" hidden="true" customHeight="false" outlineLevel="0" collapsed="false">
      <c r="A58" s="79"/>
      <c r="B58" s="492"/>
      <c r="C58" s="492" t="s">
        <v>546</v>
      </c>
      <c r="D58" s="81"/>
      <c r="E58" s="81"/>
      <c r="F58" s="79"/>
      <c r="G58" s="79"/>
      <c r="H58" s="79"/>
      <c r="I58" s="81"/>
      <c r="J58" s="79"/>
      <c r="K58" s="81"/>
      <c r="L58" s="81"/>
      <c r="M58" s="110"/>
      <c r="N58" s="110"/>
      <c r="O58" s="110"/>
      <c r="P58" s="110"/>
    </row>
    <row r="59" customFormat="false" ht="12.75" hidden="true" customHeight="false" outlineLevel="0" collapsed="false">
      <c r="A59" s="79"/>
      <c r="B59" s="492"/>
      <c r="C59" s="483" t="s">
        <v>573</v>
      </c>
      <c r="D59" s="81"/>
      <c r="E59" s="81"/>
      <c r="F59" s="79"/>
      <c r="G59" s="79"/>
      <c r="H59" s="79"/>
      <c r="I59" s="81"/>
      <c r="J59" s="79"/>
      <c r="K59" s="81"/>
      <c r="L59" s="81"/>
      <c r="M59" s="110"/>
      <c r="N59" s="110"/>
      <c r="O59" s="110"/>
      <c r="P59" s="110"/>
    </row>
    <row r="60" customFormat="false" ht="12.75" hidden="true" customHeight="false" outlineLevel="0" collapsed="false">
      <c r="A60" s="79"/>
      <c r="B60" s="492"/>
      <c r="C60" s="483" t="s">
        <v>574</v>
      </c>
      <c r="D60" s="81"/>
      <c r="E60" s="81"/>
      <c r="F60" s="79"/>
      <c r="G60" s="79"/>
      <c r="H60" s="79"/>
      <c r="I60" s="81"/>
      <c r="J60" s="79"/>
      <c r="K60" s="81"/>
      <c r="L60" s="81"/>
      <c r="M60" s="110"/>
      <c r="N60" s="110"/>
      <c r="O60" s="110"/>
      <c r="P60" s="110"/>
    </row>
    <row r="61" customFormat="false" ht="12.75" hidden="true" customHeight="false" outlineLevel="0" collapsed="false">
      <c r="A61" s="79"/>
      <c r="B61" s="492"/>
      <c r="C61" s="483" t="s">
        <v>554</v>
      </c>
      <c r="D61" s="81"/>
      <c r="E61" s="81"/>
      <c r="F61" s="79"/>
      <c r="G61" s="79"/>
      <c r="H61" s="79"/>
      <c r="I61" s="81"/>
      <c r="J61" s="79"/>
      <c r="K61" s="81"/>
      <c r="L61" s="81"/>
      <c r="M61" s="110"/>
      <c r="N61" s="110"/>
      <c r="O61" s="110"/>
      <c r="P61" s="110"/>
    </row>
    <row r="62" customFormat="false" ht="12.75" hidden="true" customHeight="false" outlineLevel="0" collapsed="false">
      <c r="A62" s="79"/>
      <c r="B62" s="492"/>
      <c r="C62" s="483"/>
      <c r="D62" s="81"/>
      <c r="E62" s="81"/>
      <c r="F62" s="79"/>
      <c r="G62" s="79"/>
      <c r="H62" s="79"/>
      <c r="I62" s="81"/>
      <c r="J62" s="79"/>
      <c r="K62" s="81"/>
      <c r="L62" s="81"/>
      <c r="M62" s="110"/>
      <c r="N62" s="110"/>
      <c r="O62" s="110"/>
      <c r="P62" s="110"/>
    </row>
    <row r="63" customFormat="false" ht="12.75" hidden="true" customHeight="false" outlineLevel="0" collapsed="false">
      <c r="A63" s="519" t="s">
        <v>575</v>
      </c>
      <c r="B63" s="492"/>
      <c r="C63" s="492"/>
      <c r="D63" s="81"/>
      <c r="E63" s="81"/>
      <c r="F63" s="79"/>
      <c r="G63" s="79"/>
      <c r="H63" s="79"/>
      <c r="I63" s="81"/>
      <c r="J63" s="79"/>
      <c r="K63" s="81"/>
      <c r="L63" s="81"/>
      <c r="M63" s="110"/>
      <c r="N63" s="110"/>
      <c r="O63" s="110"/>
      <c r="P63" s="110"/>
    </row>
    <row r="64" customFormat="false" ht="12.75" hidden="true" customHeight="false" outlineLevel="0" collapsed="false">
      <c r="A64" s="519" t="s">
        <v>576</v>
      </c>
      <c r="B64" s="492"/>
      <c r="C64" s="492"/>
      <c r="D64" s="81"/>
      <c r="E64" s="81"/>
      <c r="F64" s="79"/>
      <c r="G64" s="79"/>
      <c r="H64" s="79"/>
      <c r="I64" s="81"/>
      <c r="J64" s="79"/>
      <c r="K64" s="81"/>
      <c r="L64" s="81"/>
      <c r="M64" s="110"/>
      <c r="N64" s="110"/>
      <c r="O64" s="110"/>
      <c r="P64" s="110"/>
    </row>
    <row r="65" customFormat="false" ht="12.75" hidden="true" customHeight="false" outlineLevel="0" collapsed="false">
      <c r="B65" s="520"/>
      <c r="C65" s="520"/>
    </row>
    <row r="66" s="115" customFormat="true" ht="12.75" hidden="false" customHeight="false" outlineLevel="0" collapsed="false">
      <c r="A66" s="304" t="s">
        <v>57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AG66" s="114"/>
    </row>
    <row r="67" customFormat="false" ht="15.75" hidden="false" customHeight="false" outlineLevel="0" collapsed="false">
      <c r="A67" s="238" t="s">
        <v>24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</row>
    <row r="68" customFormat="false" ht="12.75" hidden="false" customHeight="false" outlineLevel="0" collapsed="false">
      <c r="A68" s="113" t="s">
        <v>57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</row>
    <row r="69" customFormat="false" ht="13.5" hidden="false" customHeight="false" outlineLevel="0" collapsed="false">
      <c r="A69" s="79"/>
      <c r="B69" s="79"/>
      <c r="C69" s="79"/>
      <c r="D69" s="81"/>
      <c r="E69" s="81"/>
      <c r="F69" s="79"/>
      <c r="G69" s="79"/>
      <c r="H69" s="79"/>
      <c r="I69" s="81"/>
      <c r="J69" s="79"/>
      <c r="K69" s="81"/>
      <c r="L69" s="81"/>
      <c r="M69" s="110"/>
      <c r="N69" s="110"/>
      <c r="O69" s="110"/>
      <c r="P69" s="110"/>
      <c r="U69" s="521"/>
    </row>
    <row r="70" customFormat="false" ht="12.75" hidden="false" customHeight="false" outlineLevel="0" collapsed="false">
      <c r="A70" s="522" t="s">
        <v>504</v>
      </c>
      <c r="B70" s="522"/>
      <c r="C70" s="522"/>
      <c r="D70" s="523" t="n">
        <v>2003</v>
      </c>
      <c r="E70" s="523" t="n">
        <v>2004</v>
      </c>
      <c r="F70" s="523" t="n">
        <v>2005</v>
      </c>
      <c r="G70" s="523" t="n">
        <v>2005</v>
      </c>
      <c r="H70" s="523" t="n">
        <v>2006</v>
      </c>
      <c r="I70" s="523" t="n">
        <v>2006</v>
      </c>
      <c r="J70" s="523" t="n">
        <v>2006</v>
      </c>
      <c r="K70" s="523" t="n">
        <v>2006</v>
      </c>
      <c r="L70" s="523" t="n">
        <v>2007</v>
      </c>
      <c r="M70" s="523" t="n">
        <v>2007</v>
      </c>
      <c r="N70" s="523" t="n">
        <v>2007</v>
      </c>
      <c r="O70" s="523" t="n">
        <v>2007</v>
      </c>
      <c r="P70" s="523" t="n">
        <v>2008</v>
      </c>
      <c r="Q70" s="523" t="n">
        <v>2008</v>
      </c>
      <c r="R70" s="523" t="n">
        <v>2008</v>
      </c>
      <c r="S70" s="523" t="n">
        <v>2008</v>
      </c>
      <c r="T70" s="523" t="n">
        <v>2008</v>
      </c>
      <c r="U70" s="523" t="n">
        <v>2008</v>
      </c>
      <c r="V70" s="523" t="n">
        <v>2008</v>
      </c>
      <c r="W70" s="523" t="n">
        <v>2008</v>
      </c>
      <c r="X70" s="523" t="n">
        <v>2008</v>
      </c>
      <c r="Y70" s="523" t="n">
        <v>2008</v>
      </c>
      <c r="Z70" s="523" t="n">
        <v>2008</v>
      </c>
      <c r="AA70" s="523" t="n">
        <v>2008</v>
      </c>
      <c r="AB70" s="523" t="n">
        <v>2009</v>
      </c>
      <c r="AC70" s="523" t="n">
        <v>2009</v>
      </c>
      <c r="AD70" s="523" t="n">
        <v>2009</v>
      </c>
      <c r="AE70" s="523" t="n">
        <v>2009</v>
      </c>
      <c r="AF70" s="524" t="n">
        <v>2009</v>
      </c>
    </row>
    <row r="71" customFormat="false" ht="12.75" hidden="false" customHeight="false" outlineLevel="0" collapsed="false">
      <c r="A71" s="525" t="s">
        <v>579</v>
      </c>
      <c r="B71" s="525"/>
      <c r="C71" s="525"/>
      <c r="D71" s="526" t="s">
        <v>63</v>
      </c>
      <c r="E71" s="526" t="s">
        <v>63</v>
      </c>
      <c r="F71" s="526" t="s">
        <v>63</v>
      </c>
      <c r="G71" s="526" t="s">
        <v>580</v>
      </c>
      <c r="H71" s="526" t="s">
        <v>581</v>
      </c>
      <c r="I71" s="526" t="s">
        <v>582</v>
      </c>
      <c r="J71" s="526" t="s">
        <v>63</v>
      </c>
      <c r="K71" s="526" t="s">
        <v>580</v>
      </c>
      <c r="L71" s="526" t="s">
        <v>581</v>
      </c>
      <c r="M71" s="526" t="s">
        <v>582</v>
      </c>
      <c r="N71" s="526" t="s">
        <v>63</v>
      </c>
      <c r="O71" s="526" t="s">
        <v>580</v>
      </c>
      <c r="P71" s="526" t="s">
        <v>581</v>
      </c>
      <c r="Q71" s="526" t="s">
        <v>583</v>
      </c>
      <c r="R71" s="526" t="s">
        <v>584</v>
      </c>
      <c r="S71" s="526" t="s">
        <v>582</v>
      </c>
      <c r="T71" s="526" t="s">
        <v>64</v>
      </c>
      <c r="U71" s="526" t="s">
        <v>585</v>
      </c>
      <c r="V71" s="526" t="s">
        <v>63</v>
      </c>
      <c r="W71" s="526" t="s">
        <v>506</v>
      </c>
      <c r="X71" s="526" t="s">
        <v>586</v>
      </c>
      <c r="Y71" s="526" t="s">
        <v>580</v>
      </c>
      <c r="Z71" s="526" t="s">
        <v>587</v>
      </c>
      <c r="AA71" s="526" t="s">
        <v>588</v>
      </c>
      <c r="AB71" s="526" t="s">
        <v>581</v>
      </c>
      <c r="AC71" s="526" t="s">
        <v>583</v>
      </c>
      <c r="AD71" s="526" t="s">
        <v>584</v>
      </c>
      <c r="AE71" s="526" t="s">
        <v>582</v>
      </c>
      <c r="AF71" s="527" t="s">
        <v>64</v>
      </c>
    </row>
    <row r="72" customFormat="false" ht="12.75" hidden="false" customHeight="false" outlineLevel="0" collapsed="false">
      <c r="A72" s="528" t="s">
        <v>589</v>
      </c>
      <c r="B72" s="492"/>
      <c r="C72" s="484"/>
      <c r="D72" s="496"/>
      <c r="E72" s="496"/>
      <c r="F72" s="529"/>
      <c r="G72" s="529"/>
      <c r="H72" s="529"/>
      <c r="I72" s="496"/>
      <c r="J72" s="496"/>
      <c r="K72" s="496"/>
      <c r="L72" s="496"/>
      <c r="M72" s="496"/>
      <c r="N72" s="469"/>
      <c r="O72" s="469"/>
      <c r="P72" s="469"/>
      <c r="Q72" s="469"/>
      <c r="R72" s="469"/>
      <c r="S72" s="469"/>
      <c r="T72" s="469"/>
      <c r="U72" s="520"/>
      <c r="V72" s="520"/>
      <c r="W72" s="520"/>
      <c r="X72" s="520"/>
      <c r="Y72" s="520"/>
      <c r="Z72" s="520"/>
      <c r="AA72" s="520"/>
      <c r="AB72" s="520"/>
      <c r="AC72" s="520"/>
      <c r="AD72" s="520"/>
      <c r="AE72" s="520"/>
      <c r="AF72" s="530"/>
    </row>
    <row r="73" customFormat="false" ht="12.75" hidden="false" customHeight="false" outlineLevel="0" collapsed="false">
      <c r="A73" s="528"/>
      <c r="B73" s="492" t="s">
        <v>518</v>
      </c>
      <c r="C73" s="484"/>
      <c r="D73" s="502" t="n">
        <v>6</v>
      </c>
      <c r="E73" s="502" t="n">
        <v>6</v>
      </c>
      <c r="F73" s="531" t="n">
        <v>5</v>
      </c>
      <c r="G73" s="531" t="n">
        <v>5</v>
      </c>
      <c r="H73" s="531" t="n">
        <v>5</v>
      </c>
      <c r="I73" s="502" t="n">
        <v>5</v>
      </c>
      <c r="J73" s="502" t="n">
        <v>5</v>
      </c>
      <c r="K73" s="502" t="n">
        <v>5</v>
      </c>
      <c r="L73" s="502" t="n">
        <v>5</v>
      </c>
      <c r="M73" s="502" t="n">
        <v>5</v>
      </c>
      <c r="N73" s="502" t="n">
        <v>5</v>
      </c>
      <c r="O73" s="502" t="n">
        <v>5</v>
      </c>
      <c r="P73" s="502" t="n">
        <v>5</v>
      </c>
      <c r="Q73" s="502" t="n">
        <v>5</v>
      </c>
      <c r="R73" s="502" t="n">
        <v>5</v>
      </c>
      <c r="S73" s="502" t="n">
        <v>5</v>
      </c>
      <c r="T73" s="502" t="n">
        <v>5</v>
      </c>
      <c r="U73" s="502" t="n">
        <v>5</v>
      </c>
      <c r="V73" s="502" t="n">
        <v>5</v>
      </c>
      <c r="W73" s="502" t="n">
        <v>5</v>
      </c>
      <c r="X73" s="502" t="n">
        <v>5</v>
      </c>
      <c r="Y73" s="502" t="n">
        <v>5</v>
      </c>
      <c r="Z73" s="502" t="n">
        <v>5.5</v>
      </c>
      <c r="AA73" s="502" t="n">
        <v>5.5</v>
      </c>
      <c r="AB73" s="502" t="n">
        <v>5.5</v>
      </c>
      <c r="AC73" s="502" t="n">
        <v>5.5</v>
      </c>
      <c r="AD73" s="502" t="n">
        <v>5.5</v>
      </c>
      <c r="AE73" s="502" t="n">
        <v>5.5</v>
      </c>
      <c r="AF73" s="532" t="n">
        <v>5.5</v>
      </c>
    </row>
    <row r="74" customFormat="false" ht="12.75" hidden="false" customHeight="false" outlineLevel="0" collapsed="false">
      <c r="A74" s="533"/>
      <c r="B74" s="492" t="s">
        <v>590</v>
      </c>
      <c r="C74" s="484"/>
      <c r="D74" s="496" t="n">
        <v>5.5</v>
      </c>
      <c r="E74" s="496" t="n">
        <v>5.5</v>
      </c>
      <c r="F74" s="529" t="n">
        <v>5.5</v>
      </c>
      <c r="G74" s="531" t="n">
        <v>6</v>
      </c>
      <c r="H74" s="531" t="n">
        <v>6</v>
      </c>
      <c r="I74" s="496" t="n">
        <v>6.25</v>
      </c>
      <c r="J74" s="496" t="n">
        <v>6.25</v>
      </c>
      <c r="K74" s="496" t="n">
        <v>6.25</v>
      </c>
      <c r="L74" s="496" t="n">
        <v>6.25</v>
      </c>
      <c r="M74" s="496" t="n">
        <v>6.25</v>
      </c>
      <c r="N74" s="496" t="n">
        <v>6.25</v>
      </c>
      <c r="O74" s="496" t="n">
        <v>6.25</v>
      </c>
      <c r="P74" s="496" t="n">
        <v>6.25</v>
      </c>
      <c r="Q74" s="496" t="n">
        <v>6.25</v>
      </c>
      <c r="R74" s="496" t="n">
        <v>6.25</v>
      </c>
      <c r="S74" s="496" t="n">
        <v>6.25</v>
      </c>
      <c r="T74" s="496" t="n">
        <v>6.25</v>
      </c>
      <c r="U74" s="496" t="n">
        <v>6.25</v>
      </c>
      <c r="V74" s="496" t="n">
        <v>6.25</v>
      </c>
      <c r="W74" s="496" t="n">
        <v>6.25</v>
      </c>
      <c r="X74" s="496" t="n">
        <v>6.25</v>
      </c>
      <c r="Y74" s="496" t="n">
        <v>6.5</v>
      </c>
      <c r="Z74" s="496" t="n">
        <v>6.5</v>
      </c>
      <c r="AA74" s="496" t="n">
        <v>6.5</v>
      </c>
      <c r="AB74" s="496" t="n">
        <v>6.5</v>
      </c>
      <c r="AC74" s="496" t="n">
        <v>6.5</v>
      </c>
      <c r="AD74" s="496" t="n">
        <v>6.5</v>
      </c>
      <c r="AE74" s="496" t="n">
        <v>6.5</v>
      </c>
      <c r="AF74" s="534" t="n">
        <v>6.5</v>
      </c>
    </row>
    <row r="75" customFormat="false" ht="12.75" hidden="true" customHeight="false" outlineLevel="0" collapsed="false">
      <c r="A75" s="535"/>
      <c r="B75" s="511" t="s">
        <v>521</v>
      </c>
      <c r="C75" s="178"/>
      <c r="D75" s="475"/>
      <c r="E75" s="475"/>
      <c r="F75" s="536"/>
      <c r="G75" s="536"/>
      <c r="H75" s="536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520"/>
      <c r="V75" s="520"/>
      <c r="W75" s="520"/>
      <c r="X75" s="520"/>
      <c r="Y75" s="520"/>
      <c r="Z75" s="520"/>
      <c r="AA75" s="520"/>
      <c r="AB75" s="520"/>
      <c r="AC75" s="520"/>
      <c r="AD75" s="520"/>
      <c r="AE75" s="520"/>
      <c r="AF75" s="530"/>
    </row>
    <row r="76" s="520" customFormat="true" ht="12.75" hidden="false" customHeight="false" outlineLevel="0" collapsed="false">
      <c r="A76" s="533"/>
      <c r="B76" s="492" t="s">
        <v>591</v>
      </c>
      <c r="C76" s="484"/>
      <c r="D76" s="495"/>
      <c r="E76" s="496"/>
      <c r="F76" s="529"/>
      <c r="G76" s="529"/>
      <c r="H76" s="529"/>
      <c r="I76" s="529"/>
      <c r="J76" s="529"/>
      <c r="K76" s="529"/>
      <c r="L76" s="529"/>
      <c r="M76" s="529"/>
      <c r="N76" s="496"/>
      <c r="O76" s="496"/>
      <c r="P76" s="496"/>
      <c r="Q76" s="496"/>
      <c r="R76" s="496"/>
      <c r="S76" s="496"/>
      <c r="T76" s="496"/>
      <c r="AF76" s="530"/>
    </row>
    <row r="77" s="520" customFormat="true" ht="12.75" hidden="false" customHeight="false" outlineLevel="0" collapsed="false">
      <c r="A77" s="533"/>
      <c r="B77" s="492"/>
      <c r="C77" s="484" t="s">
        <v>592</v>
      </c>
      <c r="D77" s="502" t="n">
        <v>3</v>
      </c>
      <c r="E77" s="502" t="n">
        <v>2</v>
      </c>
      <c r="F77" s="529" t="n">
        <v>1.5</v>
      </c>
      <c r="G77" s="529" t="n">
        <v>1.5</v>
      </c>
      <c r="H77" s="529" t="n">
        <v>1.5</v>
      </c>
      <c r="I77" s="529" t="n">
        <v>1.5</v>
      </c>
      <c r="J77" s="529" t="n">
        <v>1.5</v>
      </c>
      <c r="K77" s="529" t="n">
        <v>1.5</v>
      </c>
      <c r="L77" s="529" t="n">
        <v>1.5</v>
      </c>
      <c r="M77" s="529" t="n">
        <v>1.5</v>
      </c>
      <c r="N77" s="529" t="n">
        <v>1.5</v>
      </c>
      <c r="O77" s="496" t="n">
        <v>1.5</v>
      </c>
      <c r="P77" s="496" t="n">
        <v>1.5</v>
      </c>
      <c r="Q77" s="496" t="n">
        <v>1.5</v>
      </c>
      <c r="R77" s="496" t="n">
        <v>1.5</v>
      </c>
      <c r="S77" s="496" t="n">
        <v>1.5</v>
      </c>
      <c r="T77" s="496" t="n">
        <v>1.5</v>
      </c>
      <c r="U77" s="496" t="n">
        <v>1.5</v>
      </c>
      <c r="V77" s="496" t="n">
        <v>1.5</v>
      </c>
      <c r="W77" s="496" t="n">
        <v>1.5</v>
      </c>
      <c r="X77" s="496" t="n">
        <v>1.5</v>
      </c>
      <c r="Y77" s="496" t="n">
        <v>1.5</v>
      </c>
      <c r="Z77" s="496" t="n">
        <v>1.5</v>
      </c>
      <c r="AA77" s="496" t="n">
        <v>1.5</v>
      </c>
      <c r="AB77" s="496" t="n">
        <v>1.5</v>
      </c>
      <c r="AC77" s="496" t="n">
        <v>1.5</v>
      </c>
      <c r="AD77" s="496" t="n">
        <v>1.5</v>
      </c>
      <c r="AE77" s="496" t="n">
        <v>1.5</v>
      </c>
      <c r="AF77" s="534" t="n">
        <v>1.5</v>
      </c>
    </row>
    <row r="78" s="520" customFormat="true" ht="12.75" hidden="false" customHeight="false" outlineLevel="0" collapsed="false">
      <c r="A78" s="533"/>
      <c r="B78" s="492"/>
      <c r="C78" s="484" t="s">
        <v>593</v>
      </c>
      <c r="D78" s="496" t="n">
        <v>4.5</v>
      </c>
      <c r="E78" s="496" t="n">
        <v>4.5</v>
      </c>
      <c r="F78" s="531" t="n">
        <v>3</v>
      </c>
      <c r="G78" s="529" t="n">
        <v>3.5</v>
      </c>
      <c r="H78" s="529" t="n">
        <v>3.5</v>
      </c>
      <c r="I78" s="529" t="n">
        <v>3.5</v>
      </c>
      <c r="J78" s="529" t="n">
        <v>3.5</v>
      </c>
      <c r="K78" s="529" t="n">
        <v>3.5</v>
      </c>
      <c r="L78" s="529" t="n">
        <v>3.5</v>
      </c>
      <c r="M78" s="529" t="n">
        <v>3.5</v>
      </c>
      <c r="N78" s="529" t="n">
        <v>3.5</v>
      </c>
      <c r="O78" s="537" t="n">
        <v>2.5</v>
      </c>
      <c r="P78" s="496" t="n">
        <v>2.5</v>
      </c>
      <c r="Q78" s="496" t="n">
        <v>2.5</v>
      </c>
      <c r="R78" s="496" t="n">
        <v>2.5</v>
      </c>
      <c r="S78" s="496" t="n">
        <v>2.5</v>
      </c>
      <c r="T78" s="496" t="n">
        <v>2.5</v>
      </c>
      <c r="U78" s="496" t="n">
        <v>2.5</v>
      </c>
      <c r="V78" s="496" t="n">
        <v>2.5</v>
      </c>
      <c r="W78" s="496" t="n">
        <v>2.5</v>
      </c>
      <c r="X78" s="496" t="n">
        <v>2.5</v>
      </c>
      <c r="Y78" s="502" t="n">
        <v>2</v>
      </c>
      <c r="Z78" s="502" t="n">
        <v>2</v>
      </c>
      <c r="AA78" s="502" t="n">
        <v>2</v>
      </c>
      <c r="AB78" s="502" t="n">
        <v>2</v>
      </c>
      <c r="AC78" s="502" t="n">
        <v>2</v>
      </c>
      <c r="AD78" s="502" t="n">
        <v>2</v>
      </c>
      <c r="AE78" s="502" t="n">
        <v>2</v>
      </c>
      <c r="AF78" s="532" t="n">
        <v>2</v>
      </c>
    </row>
    <row r="79" s="520" customFormat="true" ht="12.75" hidden="false" customHeight="false" outlineLevel="0" collapsed="false">
      <c r="A79" s="533"/>
      <c r="B79" s="492"/>
      <c r="C79" s="484" t="s">
        <v>594</v>
      </c>
      <c r="D79" s="537" t="n">
        <v>4.5</v>
      </c>
      <c r="E79" s="537" t="n">
        <v>4.5</v>
      </c>
      <c r="F79" s="538" t="n">
        <v>3</v>
      </c>
      <c r="G79" s="539" t="n">
        <v>3.5</v>
      </c>
      <c r="H79" s="539" t="n">
        <v>3.5</v>
      </c>
      <c r="I79" s="539" t="n">
        <v>3.5</v>
      </c>
      <c r="J79" s="539" t="n">
        <v>3.5</v>
      </c>
      <c r="K79" s="539" t="n">
        <v>3.5</v>
      </c>
      <c r="L79" s="539" t="n">
        <v>3.5</v>
      </c>
      <c r="M79" s="539" t="n">
        <v>3.5</v>
      </c>
      <c r="N79" s="539" t="n">
        <v>3.5</v>
      </c>
      <c r="O79" s="496" t="n">
        <v>3.5</v>
      </c>
      <c r="P79" s="496" t="n">
        <v>3.5</v>
      </c>
      <c r="Q79" s="496" t="n">
        <v>3.5</v>
      </c>
      <c r="R79" s="496" t="n">
        <v>3.5</v>
      </c>
      <c r="S79" s="496" t="n">
        <v>3.5</v>
      </c>
      <c r="T79" s="496" t="n">
        <v>3.5</v>
      </c>
      <c r="U79" s="496" t="n">
        <v>3.5</v>
      </c>
      <c r="V79" s="496" t="n">
        <v>3.5</v>
      </c>
      <c r="W79" s="496" t="n">
        <v>3.5</v>
      </c>
      <c r="X79" s="496" t="n">
        <v>3.5</v>
      </c>
      <c r="Y79" s="496" t="n">
        <v>3.5</v>
      </c>
      <c r="Z79" s="496" t="n">
        <v>3.5</v>
      </c>
      <c r="AA79" s="496" t="n">
        <v>3.5</v>
      </c>
      <c r="AB79" s="496" t="n">
        <v>3.5</v>
      </c>
      <c r="AC79" s="496" t="n">
        <v>3.5</v>
      </c>
      <c r="AD79" s="496" t="n">
        <v>3.5</v>
      </c>
      <c r="AE79" s="496" t="n">
        <v>3.5</v>
      </c>
      <c r="AF79" s="534" t="n">
        <v>3.5</v>
      </c>
    </row>
    <row r="80" s="520" customFormat="true" ht="12.75" hidden="false" customHeight="false" outlineLevel="0" collapsed="false">
      <c r="A80" s="533"/>
      <c r="B80" s="492"/>
      <c r="C80" s="484" t="s">
        <v>595</v>
      </c>
      <c r="D80" s="502" t="n">
        <v>2</v>
      </c>
      <c r="E80" s="502" t="n">
        <v>2</v>
      </c>
      <c r="F80" s="531" t="n">
        <v>2</v>
      </c>
      <c r="G80" s="529" t="n">
        <v>3.25</v>
      </c>
      <c r="H80" s="529" t="n">
        <v>3.25</v>
      </c>
      <c r="I80" s="529" t="n">
        <v>3.25</v>
      </c>
      <c r="J80" s="529" t="n">
        <v>3.25</v>
      </c>
      <c r="K80" s="529" t="n">
        <v>3.25</v>
      </c>
      <c r="L80" s="529" t="n">
        <v>3.25</v>
      </c>
      <c r="M80" s="529" t="n">
        <v>3.25</v>
      </c>
      <c r="N80" s="529" t="n">
        <v>3.25</v>
      </c>
      <c r="O80" s="496" t="n">
        <v>3.25</v>
      </c>
      <c r="P80" s="496" t="n">
        <v>3.25</v>
      </c>
      <c r="Q80" s="496" t="n">
        <v>3.25</v>
      </c>
      <c r="R80" s="496" t="n">
        <v>3.25</v>
      </c>
      <c r="S80" s="496" t="n">
        <v>3.25</v>
      </c>
      <c r="T80" s="496" t="n">
        <v>3.25</v>
      </c>
      <c r="U80" s="496" t="n">
        <v>3.25</v>
      </c>
      <c r="V80" s="496" t="n">
        <v>3.25</v>
      </c>
      <c r="W80" s="496" t="n">
        <v>3.25</v>
      </c>
      <c r="X80" s="496" t="n">
        <v>3.25</v>
      </c>
      <c r="Y80" s="496" t="s">
        <v>596</v>
      </c>
      <c r="Z80" s="496" t="s">
        <v>596</v>
      </c>
      <c r="AA80" s="496" t="s">
        <v>596</v>
      </c>
      <c r="AB80" s="496" t="s">
        <v>596</v>
      </c>
      <c r="AC80" s="496" t="s">
        <v>596</v>
      </c>
      <c r="AD80" s="496" t="s">
        <v>596</v>
      </c>
      <c r="AE80" s="496" t="s">
        <v>596</v>
      </c>
      <c r="AF80" s="534" t="s">
        <v>596</v>
      </c>
    </row>
    <row r="81" customFormat="false" ht="12.75" hidden="false" customHeight="false" outlineLevel="0" collapsed="false">
      <c r="A81" s="535"/>
      <c r="B81" s="176" t="s">
        <v>597</v>
      </c>
      <c r="C81" s="178"/>
      <c r="D81" s="540" t="n">
        <v>0</v>
      </c>
      <c r="E81" s="540" t="n">
        <v>0</v>
      </c>
      <c r="F81" s="536" t="n">
        <v>1.5</v>
      </c>
      <c r="G81" s="536" t="n">
        <v>1.5</v>
      </c>
      <c r="H81" s="536" t="n">
        <v>1.5</v>
      </c>
      <c r="I81" s="536" t="n">
        <v>1.5</v>
      </c>
      <c r="J81" s="536" t="n">
        <v>1.5</v>
      </c>
      <c r="K81" s="536" t="n">
        <v>1.5</v>
      </c>
      <c r="L81" s="536" t="n">
        <v>1.5</v>
      </c>
      <c r="M81" s="536" t="n">
        <v>1.5</v>
      </c>
      <c r="N81" s="536" t="n">
        <v>1.5</v>
      </c>
      <c r="O81" s="541" t="n">
        <v>2</v>
      </c>
      <c r="P81" s="542" t="n">
        <v>2</v>
      </c>
      <c r="Q81" s="542" t="n">
        <v>2</v>
      </c>
      <c r="R81" s="542" t="n">
        <v>2</v>
      </c>
      <c r="S81" s="542" t="n">
        <v>2</v>
      </c>
      <c r="T81" s="542" t="n">
        <v>2</v>
      </c>
      <c r="U81" s="542" t="n">
        <v>2</v>
      </c>
      <c r="V81" s="542" t="n">
        <v>2</v>
      </c>
      <c r="W81" s="542" t="n">
        <v>2</v>
      </c>
      <c r="X81" s="542" t="n">
        <v>2</v>
      </c>
      <c r="Y81" s="542" t="n">
        <v>3</v>
      </c>
      <c r="Z81" s="542" t="n">
        <v>3</v>
      </c>
      <c r="AA81" s="542" t="n">
        <v>3</v>
      </c>
      <c r="AB81" s="542" t="n">
        <v>3</v>
      </c>
      <c r="AC81" s="542" t="n">
        <v>3</v>
      </c>
      <c r="AD81" s="542" t="n">
        <v>3</v>
      </c>
      <c r="AE81" s="542" t="n">
        <v>3</v>
      </c>
      <c r="AF81" s="543" t="n">
        <v>3</v>
      </c>
    </row>
    <row r="82" customFormat="false" ht="12.75" hidden="false" customHeight="false" outlineLevel="0" collapsed="false">
      <c r="A82" s="528" t="s">
        <v>598</v>
      </c>
      <c r="B82" s="492"/>
      <c r="C82" s="484"/>
      <c r="D82" s="110"/>
      <c r="E82" s="110"/>
      <c r="F82" s="492"/>
      <c r="G82" s="492"/>
      <c r="H82" s="492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30"/>
    </row>
    <row r="83" customFormat="false" ht="12.75" hidden="false" customHeight="false" outlineLevel="0" collapsed="false">
      <c r="A83" s="528"/>
      <c r="B83" s="483" t="s">
        <v>599</v>
      </c>
      <c r="C83" s="484"/>
      <c r="D83" s="487" t="s">
        <v>474</v>
      </c>
      <c r="E83" s="487" t="n">
        <v>1.82008387096774</v>
      </c>
      <c r="F83" s="487" t="s">
        <v>474</v>
      </c>
      <c r="G83" s="487" t="n">
        <v>2.62</v>
      </c>
      <c r="H83" s="487" t="n">
        <v>1.5925</v>
      </c>
      <c r="I83" s="487" t="n">
        <v>2.54</v>
      </c>
      <c r="J83" s="487" t="n">
        <v>2.3997</v>
      </c>
      <c r="K83" s="487" t="n">
        <v>2.01</v>
      </c>
      <c r="L83" s="487" t="n">
        <v>2.3749</v>
      </c>
      <c r="M83" s="487" t="n">
        <v>1.5013</v>
      </c>
      <c r="N83" s="487" t="n">
        <v>2.1337</v>
      </c>
      <c r="O83" s="487" t="n">
        <v>2.9733</v>
      </c>
      <c r="P83" s="487" t="n">
        <v>4.3458</v>
      </c>
      <c r="Q83" s="487" t="n">
        <v>6.2997</v>
      </c>
      <c r="R83" s="487" t="n">
        <v>5.7927</v>
      </c>
      <c r="S83" s="487" t="n">
        <v>3.17</v>
      </c>
      <c r="T83" s="487" t="n">
        <v>3.17</v>
      </c>
      <c r="U83" s="496" t="n">
        <v>5.75</v>
      </c>
      <c r="V83" s="496" t="n">
        <v>5.16</v>
      </c>
      <c r="W83" s="496" t="n">
        <v>3.13</v>
      </c>
      <c r="X83" s="496" t="n">
        <v>3.13</v>
      </c>
      <c r="Y83" s="502" t="s">
        <v>600</v>
      </c>
      <c r="Z83" s="487" t="s">
        <v>600</v>
      </c>
      <c r="AA83" s="487" t="s">
        <v>600</v>
      </c>
      <c r="AB83" s="487" t="n">
        <v>4.16</v>
      </c>
      <c r="AC83" s="487" t="n">
        <v>7.89</v>
      </c>
      <c r="AD83" s="487" t="n">
        <v>7.75</v>
      </c>
      <c r="AE83" s="487" t="n">
        <v>5.9</v>
      </c>
      <c r="AF83" s="544" t="n">
        <v>7.33</v>
      </c>
    </row>
    <row r="84" customFormat="false" ht="12.75" hidden="false" customHeight="false" outlineLevel="0" collapsed="false">
      <c r="A84" s="533"/>
      <c r="B84" s="483" t="s">
        <v>601</v>
      </c>
      <c r="C84" s="484"/>
      <c r="D84" s="545" t="n">
        <v>2.98054224377582</v>
      </c>
      <c r="E84" s="545" t="n">
        <v>1.47065481927711</v>
      </c>
      <c r="F84" s="545" t="n">
        <v>3.9398</v>
      </c>
      <c r="G84" s="487" t="n">
        <v>3.1</v>
      </c>
      <c r="H84" s="487" t="n">
        <v>2.46480494699647</v>
      </c>
      <c r="I84" s="487" t="n">
        <v>2.89</v>
      </c>
      <c r="J84" s="487" t="n">
        <v>3.2485</v>
      </c>
      <c r="K84" s="487" t="n">
        <v>2.54</v>
      </c>
      <c r="L84" s="487" t="n">
        <v>2.67025724381625</v>
      </c>
      <c r="M84" s="487" t="n">
        <v>1.8496</v>
      </c>
      <c r="N84" s="487" t="n">
        <v>2.7651</v>
      </c>
      <c r="O84" s="487" t="n">
        <v>2.3486</v>
      </c>
      <c r="P84" s="487" t="n">
        <v>3.8637</v>
      </c>
      <c r="Q84" s="487" t="n">
        <v>5.7924</v>
      </c>
      <c r="R84" s="487" t="n">
        <v>5.5404</v>
      </c>
      <c r="S84" s="487" t="n">
        <v>4.0699</v>
      </c>
      <c r="T84" s="487" t="n">
        <v>5.32</v>
      </c>
      <c r="U84" s="496" t="n">
        <v>5.41</v>
      </c>
      <c r="V84" s="496" t="n">
        <v>5.13</v>
      </c>
      <c r="W84" s="496" t="n">
        <v>5.17</v>
      </c>
      <c r="X84" s="496" t="n">
        <v>3.73</v>
      </c>
      <c r="Y84" s="487" t="n">
        <v>6.08</v>
      </c>
      <c r="Z84" s="487" t="n">
        <v>5.55</v>
      </c>
      <c r="AA84" s="487" t="n">
        <v>4.72</v>
      </c>
      <c r="AB84" s="487" t="n">
        <v>4.32</v>
      </c>
      <c r="AC84" s="487" t="n">
        <v>6.64</v>
      </c>
      <c r="AD84" s="487" t="n">
        <v>6.83</v>
      </c>
      <c r="AE84" s="487" t="n">
        <v>5.98</v>
      </c>
      <c r="AF84" s="544" t="n">
        <v>6.73</v>
      </c>
    </row>
    <row r="85" customFormat="false" ht="12.75" hidden="false" customHeight="false" outlineLevel="0" collapsed="false">
      <c r="A85" s="533"/>
      <c r="B85" s="483" t="s">
        <v>602</v>
      </c>
      <c r="C85" s="484"/>
      <c r="D85" s="487" t="s">
        <v>474</v>
      </c>
      <c r="E85" s="487" t="s">
        <v>474</v>
      </c>
      <c r="F85" s="546" t="n">
        <v>4.42018474576271</v>
      </c>
      <c r="G85" s="546" t="n">
        <v>3.7</v>
      </c>
      <c r="H85" s="487" t="n">
        <v>2.5683</v>
      </c>
      <c r="I85" s="487" t="n">
        <v>3.77</v>
      </c>
      <c r="J85" s="487" t="n">
        <v>3.8641</v>
      </c>
      <c r="K85" s="487" t="n">
        <v>2.7782</v>
      </c>
      <c r="L85" s="547" t="n">
        <v>3.2519</v>
      </c>
      <c r="M85" s="547" t="n">
        <v>2.6727</v>
      </c>
      <c r="N85" s="547" t="n">
        <v>3.51395</v>
      </c>
      <c r="O85" s="487" t="n">
        <v>2.6605</v>
      </c>
      <c r="P85" s="487" t="n">
        <v>4.325</v>
      </c>
      <c r="Q85" s="487" t="n">
        <v>0</v>
      </c>
      <c r="R85" s="487" t="n">
        <v>0</v>
      </c>
      <c r="S85" s="487" t="n">
        <v>4.39</v>
      </c>
      <c r="T85" s="487" t="n">
        <v>4.98</v>
      </c>
      <c r="U85" s="496" t="n">
        <v>4.5</v>
      </c>
      <c r="V85" s="496" t="n">
        <v>5.16</v>
      </c>
      <c r="W85" s="496" t="n">
        <v>5.16</v>
      </c>
      <c r="X85" s="496" t="n">
        <v>4.75</v>
      </c>
      <c r="Y85" s="487" t="n">
        <v>5.64</v>
      </c>
      <c r="Z85" s="487" t="s">
        <v>600</v>
      </c>
      <c r="AA85" s="487" t="n">
        <v>3.98</v>
      </c>
      <c r="AB85" s="487" t="n">
        <v>5.17</v>
      </c>
      <c r="AC85" s="487" t="s">
        <v>474</v>
      </c>
      <c r="AD85" s="487" t="s">
        <v>474</v>
      </c>
      <c r="AE85" s="487" t="n">
        <v>5.77</v>
      </c>
      <c r="AF85" s="544" t="n">
        <v>5.77</v>
      </c>
    </row>
    <row r="86" customFormat="false" ht="12.75" hidden="false" customHeight="false" outlineLevel="0" collapsed="false">
      <c r="A86" s="533"/>
      <c r="B86" s="483" t="s">
        <v>603</v>
      </c>
      <c r="C86" s="484"/>
      <c r="D86" s="487" t="n">
        <v>4.92807908091412</v>
      </c>
      <c r="E86" s="487" t="n">
        <v>3.81237498436603</v>
      </c>
      <c r="F86" s="548" t="n">
        <v>4.78535242830253</v>
      </c>
      <c r="G86" s="487" t="n">
        <v>3.87456703296703</v>
      </c>
      <c r="H86" s="487" t="n">
        <v>3.4186746835443</v>
      </c>
      <c r="I86" s="487" t="n">
        <v>4.31</v>
      </c>
      <c r="J86" s="487" t="n">
        <v>4.04</v>
      </c>
      <c r="K86" s="487" t="n">
        <v>3.78</v>
      </c>
      <c r="L86" s="487" t="n">
        <v>3.13934936708861</v>
      </c>
      <c r="M86" s="487" t="n">
        <v>3.0861</v>
      </c>
      <c r="N86" s="487" t="n">
        <v>3.99964568400421</v>
      </c>
      <c r="O86" s="487" t="n">
        <v>3.0448</v>
      </c>
      <c r="P86" s="487" t="n">
        <v>4.6724</v>
      </c>
      <c r="Q86" s="487" t="n">
        <v>6.4471</v>
      </c>
      <c r="R86" s="487" t="n">
        <v>5.9542</v>
      </c>
      <c r="S86" s="487" t="n">
        <v>4.8222</v>
      </c>
      <c r="T86" s="487" t="n">
        <v>5.3</v>
      </c>
      <c r="U86" s="496" t="n">
        <v>5.66</v>
      </c>
      <c r="V86" s="496" t="n">
        <v>6.47</v>
      </c>
      <c r="W86" s="496" t="n">
        <v>6.47</v>
      </c>
      <c r="X86" s="496" t="n">
        <v>3.56</v>
      </c>
      <c r="Y86" s="487" t="n">
        <v>5.57</v>
      </c>
      <c r="Z86" s="487" t="n">
        <v>5.65</v>
      </c>
      <c r="AA86" s="487" t="n">
        <v>4.96</v>
      </c>
      <c r="AB86" s="487" t="n">
        <v>5.2</v>
      </c>
      <c r="AC86" s="487" t="n">
        <v>6.84</v>
      </c>
      <c r="AD86" s="487" t="n">
        <v>6.19</v>
      </c>
      <c r="AE86" s="487" t="n">
        <v>5.96</v>
      </c>
      <c r="AF86" s="544" t="n">
        <v>6.53</v>
      </c>
    </row>
    <row r="87" s="520" customFormat="true" ht="12.75" hidden="false" customHeight="false" outlineLevel="0" collapsed="false">
      <c r="A87" s="533"/>
      <c r="B87" s="492" t="s">
        <v>515</v>
      </c>
      <c r="C87" s="484"/>
      <c r="D87" s="496" t="s">
        <v>516</v>
      </c>
      <c r="E87" s="496" t="s">
        <v>516</v>
      </c>
      <c r="F87" s="529" t="s">
        <v>516</v>
      </c>
      <c r="G87" s="529" t="s">
        <v>516</v>
      </c>
      <c r="H87" s="529" t="s">
        <v>516</v>
      </c>
      <c r="I87" s="496" t="s">
        <v>604</v>
      </c>
      <c r="J87" s="496" t="s">
        <v>604</v>
      </c>
      <c r="K87" s="496" t="s">
        <v>604</v>
      </c>
      <c r="L87" s="496" t="s">
        <v>604</v>
      </c>
      <c r="M87" s="496" t="s">
        <v>604</v>
      </c>
      <c r="N87" s="496" t="s">
        <v>604</v>
      </c>
      <c r="O87" s="496" t="s">
        <v>604</v>
      </c>
      <c r="P87" s="496" t="s">
        <v>605</v>
      </c>
      <c r="Q87" s="496" t="s">
        <v>605</v>
      </c>
      <c r="R87" s="496" t="s">
        <v>605</v>
      </c>
      <c r="S87" s="496" t="s">
        <v>605</v>
      </c>
      <c r="T87" s="496" t="s">
        <v>606</v>
      </c>
      <c r="U87" s="496" t="s">
        <v>606</v>
      </c>
      <c r="V87" s="496" t="s">
        <v>607</v>
      </c>
      <c r="W87" s="496" t="s">
        <v>607</v>
      </c>
      <c r="X87" s="496" t="s">
        <v>607</v>
      </c>
      <c r="Y87" s="496" t="s">
        <v>607</v>
      </c>
      <c r="Z87" s="496" t="s">
        <v>607</v>
      </c>
      <c r="AA87" s="496" t="s">
        <v>607</v>
      </c>
      <c r="AB87" s="496" t="s">
        <v>607</v>
      </c>
      <c r="AC87" s="496" t="s">
        <v>607</v>
      </c>
      <c r="AD87" s="496" t="s">
        <v>607</v>
      </c>
      <c r="AE87" s="496" t="s">
        <v>607</v>
      </c>
      <c r="AF87" s="534" t="s">
        <v>607</v>
      </c>
    </row>
    <row r="88" customFormat="false" ht="12.75" hidden="false" customHeight="false" outlineLevel="0" collapsed="false">
      <c r="A88" s="535"/>
      <c r="B88" s="176" t="s">
        <v>608</v>
      </c>
      <c r="C88" s="178"/>
      <c r="D88" s="475" t="s">
        <v>609</v>
      </c>
      <c r="E88" s="475" t="s">
        <v>514</v>
      </c>
      <c r="F88" s="536" t="s">
        <v>514</v>
      </c>
      <c r="G88" s="536" t="s">
        <v>514</v>
      </c>
      <c r="H88" s="536" t="s">
        <v>514</v>
      </c>
      <c r="I88" s="475" t="s">
        <v>610</v>
      </c>
      <c r="J88" s="475" t="s">
        <v>611</v>
      </c>
      <c r="K88" s="475" t="s">
        <v>611</v>
      </c>
      <c r="L88" s="475" t="s">
        <v>611</v>
      </c>
      <c r="M88" s="475" t="s">
        <v>611</v>
      </c>
      <c r="N88" s="475" t="s">
        <v>611</v>
      </c>
      <c r="O88" s="475" t="s">
        <v>612</v>
      </c>
      <c r="P88" s="475" t="s">
        <v>613</v>
      </c>
      <c r="Q88" s="475" t="s">
        <v>613</v>
      </c>
      <c r="R88" s="475" t="s">
        <v>613</v>
      </c>
      <c r="S88" s="475" t="s">
        <v>613</v>
      </c>
      <c r="T88" s="475" t="s">
        <v>614</v>
      </c>
      <c r="U88" s="496" t="s">
        <v>614</v>
      </c>
      <c r="V88" s="496" t="s">
        <v>615</v>
      </c>
      <c r="W88" s="496" t="s">
        <v>615</v>
      </c>
      <c r="X88" s="496" t="s">
        <v>615</v>
      </c>
      <c r="Y88" s="496" t="s">
        <v>615</v>
      </c>
      <c r="Z88" s="496" t="s">
        <v>615</v>
      </c>
      <c r="AA88" s="496" t="s">
        <v>615</v>
      </c>
      <c r="AB88" s="496" t="s">
        <v>612</v>
      </c>
      <c r="AC88" s="496" t="s">
        <v>612</v>
      </c>
      <c r="AD88" s="496" t="s">
        <v>612</v>
      </c>
      <c r="AE88" s="496" t="s">
        <v>612</v>
      </c>
      <c r="AF88" s="534" t="s">
        <v>612</v>
      </c>
    </row>
    <row r="89" s="555" customFormat="true" ht="12.75" hidden="false" customHeight="false" outlineLevel="0" collapsed="false">
      <c r="A89" s="549" t="s">
        <v>616</v>
      </c>
      <c r="B89" s="550"/>
      <c r="C89" s="551"/>
      <c r="D89" s="552" t="n">
        <v>4.5</v>
      </c>
      <c r="E89" s="552" t="n">
        <v>0.711</v>
      </c>
      <c r="F89" s="552" t="n">
        <v>4.712</v>
      </c>
      <c r="G89" s="552" t="n">
        <v>3.177</v>
      </c>
      <c r="H89" s="552" t="n">
        <v>1.222</v>
      </c>
      <c r="I89" s="552" t="n">
        <v>1.965</v>
      </c>
      <c r="J89" s="552" t="n">
        <v>2.133</v>
      </c>
      <c r="K89" s="552" t="n">
        <v>2.111</v>
      </c>
      <c r="L89" s="552" t="n">
        <v>3.029</v>
      </c>
      <c r="M89" s="552" t="n">
        <v>1.688</v>
      </c>
      <c r="N89" s="552" t="n">
        <v>3.0342345624702</v>
      </c>
      <c r="O89" s="553" t="n">
        <v>3.3517</v>
      </c>
      <c r="P89" s="553" t="n">
        <v>4.9267</v>
      </c>
      <c r="Q89" s="553" t="n">
        <v>7.5521</v>
      </c>
      <c r="R89" s="553" t="n">
        <v>5.0667</v>
      </c>
      <c r="S89" s="553" t="n">
        <v>2.69</v>
      </c>
      <c r="T89" s="553" t="n">
        <v>6.48</v>
      </c>
      <c r="U89" s="553" t="n">
        <v>4.64</v>
      </c>
      <c r="V89" s="553" t="n">
        <v>3.61</v>
      </c>
      <c r="W89" s="553" t="n">
        <v>5.15</v>
      </c>
      <c r="X89" s="553" t="n">
        <v>2.33</v>
      </c>
      <c r="Y89" s="553" t="n">
        <v>5.16</v>
      </c>
      <c r="Z89" s="553" t="n">
        <v>5.34</v>
      </c>
      <c r="AA89" s="553" t="n">
        <v>2.38</v>
      </c>
      <c r="AB89" s="553" t="n">
        <v>3.37</v>
      </c>
      <c r="AC89" s="553" t="n">
        <v>8.32</v>
      </c>
      <c r="AD89" s="553" t="n">
        <v>6.38</v>
      </c>
      <c r="AE89" s="553" t="n">
        <v>5.06</v>
      </c>
      <c r="AF89" s="554" t="n">
        <v>7.07</v>
      </c>
    </row>
    <row r="90" customFormat="false" ht="12.75" hidden="false" customHeight="false" outlineLevel="0" collapsed="false">
      <c r="A90" s="528" t="s">
        <v>523</v>
      </c>
      <c r="B90" s="492"/>
      <c r="C90" s="484"/>
      <c r="D90" s="496"/>
      <c r="E90" s="496"/>
      <c r="F90" s="529"/>
      <c r="G90" s="529"/>
      <c r="H90" s="529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520"/>
      <c r="V90" s="520"/>
      <c r="W90" s="520"/>
      <c r="X90" s="520"/>
      <c r="Y90" s="520"/>
      <c r="Z90" s="520"/>
      <c r="AA90" s="520"/>
      <c r="AB90" s="520"/>
      <c r="AC90" s="520"/>
      <c r="AD90" s="520"/>
      <c r="AE90" s="465"/>
      <c r="AF90" s="556"/>
    </row>
    <row r="91" customFormat="false" ht="12.75" hidden="false" customHeight="false" outlineLevel="0" collapsed="false">
      <c r="A91" s="533"/>
      <c r="B91" s="182" t="s">
        <v>524</v>
      </c>
      <c r="C91" s="484"/>
      <c r="D91" s="496"/>
      <c r="E91" s="496"/>
      <c r="F91" s="529"/>
      <c r="G91" s="529"/>
      <c r="H91" s="529"/>
      <c r="I91" s="496"/>
      <c r="J91" s="496"/>
      <c r="K91" s="496"/>
      <c r="L91" s="496"/>
      <c r="M91" s="496"/>
      <c r="N91" s="496"/>
      <c r="O91" s="496"/>
      <c r="P91" s="496"/>
      <c r="Q91" s="496"/>
      <c r="R91" s="496"/>
      <c r="S91" s="496"/>
      <c r="T91" s="496"/>
      <c r="U91" s="520"/>
      <c r="V91" s="520"/>
      <c r="W91" s="520"/>
      <c r="X91" s="520"/>
      <c r="Y91" s="520"/>
      <c r="Z91" s="520"/>
      <c r="AA91" s="520"/>
      <c r="AB91" s="520"/>
      <c r="AC91" s="520"/>
      <c r="AD91" s="520"/>
      <c r="AE91" s="465"/>
      <c r="AF91" s="556"/>
    </row>
    <row r="92" customFormat="false" ht="12.75" hidden="false" customHeight="false" outlineLevel="0" collapsed="false">
      <c r="A92" s="533"/>
      <c r="B92" s="492" t="s">
        <v>525</v>
      </c>
      <c r="C92" s="484"/>
      <c r="D92" s="496" t="s">
        <v>617</v>
      </c>
      <c r="E92" s="496" t="s">
        <v>526</v>
      </c>
      <c r="F92" s="529" t="s">
        <v>618</v>
      </c>
      <c r="G92" s="529" t="s">
        <v>526</v>
      </c>
      <c r="H92" s="529" t="s">
        <v>526</v>
      </c>
      <c r="I92" s="496" t="s">
        <v>526</v>
      </c>
      <c r="J92" s="496" t="s">
        <v>526</v>
      </c>
      <c r="K92" s="496" t="s">
        <v>526</v>
      </c>
      <c r="L92" s="496" t="s">
        <v>526</v>
      </c>
      <c r="M92" s="496" t="s">
        <v>526</v>
      </c>
      <c r="N92" s="496" t="s">
        <v>526</v>
      </c>
      <c r="O92" s="496" t="s">
        <v>526</v>
      </c>
      <c r="P92" s="496" t="s">
        <v>526</v>
      </c>
      <c r="Q92" s="496" t="s">
        <v>619</v>
      </c>
      <c r="R92" s="496" t="s">
        <v>620</v>
      </c>
      <c r="S92" s="496" t="s">
        <v>621</v>
      </c>
      <c r="T92" s="496" t="s">
        <v>621</v>
      </c>
      <c r="U92" s="496" t="s">
        <v>621</v>
      </c>
      <c r="V92" s="496" t="s">
        <v>621</v>
      </c>
      <c r="W92" s="496" t="s">
        <v>621</v>
      </c>
      <c r="X92" s="496" t="s">
        <v>621</v>
      </c>
      <c r="Y92" s="496" t="s">
        <v>622</v>
      </c>
      <c r="Z92" s="496" t="s">
        <v>622</v>
      </c>
      <c r="AA92" s="496" t="s">
        <v>622</v>
      </c>
      <c r="AB92" s="496" t="s">
        <v>623</v>
      </c>
      <c r="AC92" s="496" t="s">
        <v>623</v>
      </c>
      <c r="AD92" s="496" t="s">
        <v>623</v>
      </c>
      <c r="AE92" s="496" t="s">
        <v>623</v>
      </c>
      <c r="AF92" s="534" t="s">
        <v>623</v>
      </c>
    </row>
    <row r="93" customFormat="false" ht="12.75" hidden="false" customHeight="false" outlineLevel="0" collapsed="false">
      <c r="A93" s="533"/>
      <c r="B93" s="492" t="s">
        <v>528</v>
      </c>
      <c r="C93" s="484"/>
      <c r="D93" s="496"/>
      <c r="E93" s="496"/>
      <c r="F93" s="529"/>
      <c r="G93" s="529"/>
      <c r="H93" s="529"/>
      <c r="I93" s="496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496"/>
      <c r="U93" s="520"/>
      <c r="V93" s="520"/>
      <c r="W93" s="520"/>
      <c r="X93" s="520"/>
      <c r="Y93" s="520"/>
      <c r="Z93" s="520"/>
      <c r="AA93" s="520"/>
      <c r="AB93" s="520"/>
      <c r="AC93" s="520"/>
      <c r="AD93" s="520"/>
      <c r="AE93" s="465"/>
      <c r="AF93" s="556"/>
    </row>
    <row r="94" customFormat="false" ht="12.75" hidden="false" customHeight="false" outlineLevel="0" collapsed="false">
      <c r="A94" s="533"/>
      <c r="B94" s="492"/>
      <c r="C94" s="484" t="s">
        <v>529</v>
      </c>
      <c r="D94" s="557" t="n">
        <v>0</v>
      </c>
      <c r="E94" s="496" t="s">
        <v>530</v>
      </c>
      <c r="F94" s="529" t="s">
        <v>624</v>
      </c>
      <c r="G94" s="529" t="s">
        <v>531</v>
      </c>
      <c r="H94" s="529" t="s">
        <v>531</v>
      </c>
      <c r="I94" s="496" t="s">
        <v>531</v>
      </c>
      <c r="J94" s="496" t="s">
        <v>531</v>
      </c>
      <c r="K94" s="496" t="s">
        <v>531</v>
      </c>
      <c r="L94" s="496" t="s">
        <v>531</v>
      </c>
      <c r="M94" s="496" t="s">
        <v>531</v>
      </c>
      <c r="N94" s="496" t="s">
        <v>531</v>
      </c>
      <c r="O94" s="496" t="s">
        <v>531</v>
      </c>
      <c r="P94" s="496" t="s">
        <v>531</v>
      </c>
      <c r="Q94" s="496" t="s">
        <v>625</v>
      </c>
      <c r="R94" s="496" t="s">
        <v>626</v>
      </c>
      <c r="S94" s="496" t="s">
        <v>626</v>
      </c>
      <c r="T94" s="496" t="s">
        <v>626</v>
      </c>
      <c r="U94" s="496" t="s">
        <v>626</v>
      </c>
      <c r="V94" s="496" t="s">
        <v>626</v>
      </c>
      <c r="W94" s="496" t="s">
        <v>627</v>
      </c>
      <c r="X94" s="496" t="s">
        <v>627</v>
      </c>
      <c r="Y94" s="496" t="s">
        <v>627</v>
      </c>
      <c r="Z94" s="496" t="s">
        <v>627</v>
      </c>
      <c r="AA94" s="496" t="s">
        <v>627</v>
      </c>
      <c r="AB94" s="496" t="s">
        <v>627</v>
      </c>
      <c r="AC94" s="496" t="s">
        <v>627</v>
      </c>
      <c r="AD94" s="496" t="s">
        <v>627</v>
      </c>
      <c r="AE94" s="496" t="s">
        <v>627</v>
      </c>
      <c r="AF94" s="534" t="s">
        <v>627</v>
      </c>
    </row>
    <row r="95" customFormat="false" ht="12.75" hidden="false" customHeight="false" outlineLevel="0" collapsed="false">
      <c r="A95" s="533"/>
      <c r="B95" s="492"/>
      <c r="C95" s="484" t="s">
        <v>532</v>
      </c>
      <c r="D95" s="496" t="s">
        <v>526</v>
      </c>
      <c r="E95" s="496" t="s">
        <v>533</v>
      </c>
      <c r="F95" s="496" t="s">
        <v>534</v>
      </c>
      <c r="G95" s="496" t="s">
        <v>531</v>
      </c>
      <c r="H95" s="496" t="s">
        <v>534</v>
      </c>
      <c r="I95" s="496" t="s">
        <v>534</v>
      </c>
      <c r="J95" s="496" t="s">
        <v>534</v>
      </c>
      <c r="K95" s="496" t="s">
        <v>534</v>
      </c>
      <c r="L95" s="496" t="s">
        <v>628</v>
      </c>
      <c r="M95" s="496" t="s">
        <v>628</v>
      </c>
      <c r="N95" s="496" t="s">
        <v>628</v>
      </c>
      <c r="O95" s="496" t="s">
        <v>628</v>
      </c>
      <c r="P95" s="496" t="s">
        <v>628</v>
      </c>
      <c r="Q95" s="496" t="s">
        <v>629</v>
      </c>
      <c r="R95" s="496" t="s">
        <v>629</v>
      </c>
      <c r="S95" s="496" t="s">
        <v>629</v>
      </c>
      <c r="T95" s="496" t="s">
        <v>629</v>
      </c>
      <c r="U95" s="496" t="s">
        <v>629</v>
      </c>
      <c r="V95" s="496" t="s">
        <v>629</v>
      </c>
      <c r="W95" s="496" t="s">
        <v>630</v>
      </c>
      <c r="X95" s="496" t="s">
        <v>630</v>
      </c>
      <c r="Y95" s="496" t="s">
        <v>630</v>
      </c>
      <c r="Z95" s="496" t="s">
        <v>630</v>
      </c>
      <c r="AA95" s="496" t="s">
        <v>630</v>
      </c>
      <c r="AB95" s="496" t="s">
        <v>630</v>
      </c>
      <c r="AC95" s="496" t="s">
        <v>630</v>
      </c>
      <c r="AD95" s="496" t="s">
        <v>630</v>
      </c>
      <c r="AE95" s="496" t="s">
        <v>631</v>
      </c>
      <c r="AF95" s="534" t="s">
        <v>631</v>
      </c>
    </row>
    <row r="96" customFormat="false" ht="12.75" hidden="false" customHeight="false" outlineLevel="0" collapsed="false">
      <c r="A96" s="533"/>
      <c r="B96" s="492"/>
      <c r="C96" s="484" t="s">
        <v>535</v>
      </c>
      <c r="D96" s="496" t="s">
        <v>617</v>
      </c>
      <c r="E96" s="496" t="s">
        <v>527</v>
      </c>
      <c r="F96" s="496" t="s">
        <v>632</v>
      </c>
      <c r="G96" s="496" t="s">
        <v>536</v>
      </c>
      <c r="H96" s="496" t="s">
        <v>536</v>
      </c>
      <c r="I96" s="496" t="s">
        <v>536</v>
      </c>
      <c r="J96" s="496" t="s">
        <v>536</v>
      </c>
      <c r="K96" s="496" t="s">
        <v>536</v>
      </c>
      <c r="L96" s="496" t="s">
        <v>536</v>
      </c>
      <c r="M96" s="496" t="s">
        <v>536</v>
      </c>
      <c r="N96" s="496" t="s">
        <v>536</v>
      </c>
      <c r="O96" s="496" t="s">
        <v>536</v>
      </c>
      <c r="P96" s="496" t="s">
        <v>536</v>
      </c>
      <c r="Q96" s="496" t="s">
        <v>633</v>
      </c>
      <c r="R96" s="496" t="s">
        <v>633</v>
      </c>
      <c r="S96" s="496" t="s">
        <v>633</v>
      </c>
      <c r="T96" s="496" t="s">
        <v>633</v>
      </c>
      <c r="U96" s="496" t="s">
        <v>633</v>
      </c>
      <c r="V96" s="496" t="s">
        <v>633</v>
      </c>
      <c r="W96" s="496" t="s">
        <v>634</v>
      </c>
      <c r="X96" s="496" t="s">
        <v>634</v>
      </c>
      <c r="Y96" s="496" t="s">
        <v>634</v>
      </c>
      <c r="Z96" s="496" t="s">
        <v>634</v>
      </c>
      <c r="AA96" s="496" t="s">
        <v>634</v>
      </c>
      <c r="AB96" s="496" t="s">
        <v>634</v>
      </c>
      <c r="AC96" s="496" t="s">
        <v>634</v>
      </c>
      <c r="AD96" s="496" t="s">
        <v>634</v>
      </c>
      <c r="AE96" s="496" t="s">
        <v>635</v>
      </c>
      <c r="AF96" s="534" t="s">
        <v>635</v>
      </c>
    </row>
    <row r="97" customFormat="false" ht="12.75" hidden="false" customHeight="false" outlineLevel="0" collapsed="false">
      <c r="A97" s="533"/>
      <c r="B97" s="492"/>
      <c r="C97" s="484" t="s">
        <v>537</v>
      </c>
      <c r="D97" s="496" t="s">
        <v>636</v>
      </c>
      <c r="E97" s="496" t="s">
        <v>538</v>
      </c>
      <c r="F97" s="496" t="s">
        <v>540</v>
      </c>
      <c r="G97" s="529" t="s">
        <v>540</v>
      </c>
      <c r="H97" s="496" t="s">
        <v>540</v>
      </c>
      <c r="I97" s="496" t="s">
        <v>540</v>
      </c>
      <c r="J97" s="496" t="s">
        <v>540</v>
      </c>
      <c r="K97" s="496" t="s">
        <v>540</v>
      </c>
      <c r="L97" s="496" t="s">
        <v>540</v>
      </c>
      <c r="M97" s="496" t="s">
        <v>540</v>
      </c>
      <c r="N97" s="496" t="s">
        <v>540</v>
      </c>
      <c r="O97" s="496" t="s">
        <v>540</v>
      </c>
      <c r="P97" s="496" t="s">
        <v>540</v>
      </c>
      <c r="Q97" s="496" t="s">
        <v>637</v>
      </c>
      <c r="R97" s="496" t="s">
        <v>634</v>
      </c>
      <c r="S97" s="496" t="s">
        <v>638</v>
      </c>
      <c r="T97" s="496" t="s">
        <v>617</v>
      </c>
      <c r="U97" s="496" t="s">
        <v>617</v>
      </c>
      <c r="V97" s="496" t="s">
        <v>617</v>
      </c>
      <c r="W97" s="496" t="s">
        <v>639</v>
      </c>
      <c r="X97" s="496" t="s">
        <v>639</v>
      </c>
      <c r="Y97" s="496" t="s">
        <v>639</v>
      </c>
      <c r="Z97" s="496" t="s">
        <v>639</v>
      </c>
      <c r="AA97" s="496" t="s">
        <v>639</v>
      </c>
      <c r="AB97" s="496" t="s">
        <v>639</v>
      </c>
      <c r="AC97" s="496" t="s">
        <v>639</v>
      </c>
      <c r="AD97" s="496" t="s">
        <v>639</v>
      </c>
      <c r="AE97" s="496" t="s">
        <v>640</v>
      </c>
      <c r="AF97" s="534" t="s">
        <v>640</v>
      </c>
    </row>
    <row r="98" customFormat="false" ht="12.75" hidden="false" customHeight="false" outlineLevel="0" collapsed="false">
      <c r="A98" s="533"/>
      <c r="B98" s="492"/>
      <c r="C98" s="484" t="s">
        <v>541</v>
      </c>
      <c r="D98" s="496" t="s">
        <v>641</v>
      </c>
      <c r="E98" s="496" t="s">
        <v>642</v>
      </c>
      <c r="F98" s="496" t="s">
        <v>643</v>
      </c>
      <c r="G98" s="529" t="s">
        <v>643</v>
      </c>
      <c r="H98" s="496" t="s">
        <v>644</v>
      </c>
      <c r="I98" s="496" t="s">
        <v>644</v>
      </c>
      <c r="J98" s="496" t="s">
        <v>644</v>
      </c>
      <c r="K98" s="496" t="s">
        <v>644</v>
      </c>
      <c r="L98" s="496" t="s">
        <v>645</v>
      </c>
      <c r="M98" s="496" t="s">
        <v>645</v>
      </c>
      <c r="N98" s="496" t="s">
        <v>645</v>
      </c>
      <c r="O98" s="496" t="s">
        <v>645</v>
      </c>
      <c r="P98" s="496" t="s">
        <v>645</v>
      </c>
      <c r="Q98" s="496" t="s">
        <v>646</v>
      </c>
      <c r="R98" s="496" t="s">
        <v>646</v>
      </c>
      <c r="S98" s="496" t="s">
        <v>646</v>
      </c>
      <c r="T98" s="496" t="s">
        <v>646</v>
      </c>
      <c r="U98" s="496" t="s">
        <v>646</v>
      </c>
      <c r="V98" s="496" t="s">
        <v>646</v>
      </c>
      <c r="W98" s="496" t="s">
        <v>647</v>
      </c>
      <c r="X98" s="496" t="s">
        <v>647</v>
      </c>
      <c r="Y98" s="496" t="s">
        <v>647</v>
      </c>
      <c r="Z98" s="496" t="s">
        <v>647</v>
      </c>
      <c r="AA98" s="496" t="s">
        <v>647</v>
      </c>
      <c r="AB98" s="496" t="s">
        <v>647</v>
      </c>
      <c r="AC98" s="496" t="s">
        <v>647</v>
      </c>
      <c r="AD98" s="496" t="s">
        <v>647</v>
      </c>
      <c r="AE98" s="496" t="s">
        <v>648</v>
      </c>
      <c r="AF98" s="534" t="s">
        <v>649</v>
      </c>
    </row>
    <row r="99" customFormat="false" ht="12.75" hidden="false" customHeight="false" outlineLevel="0" collapsed="false">
      <c r="A99" s="533"/>
      <c r="B99" s="182" t="s">
        <v>545</v>
      </c>
      <c r="C99" s="484"/>
      <c r="D99" s="496"/>
      <c r="E99" s="496"/>
      <c r="F99" s="529"/>
      <c r="G99" s="529"/>
      <c r="H99" s="529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520"/>
      <c r="V99" s="520"/>
      <c r="W99" s="520"/>
      <c r="X99" s="520"/>
      <c r="Y99" s="520"/>
      <c r="Z99" s="520"/>
      <c r="AA99" s="520"/>
      <c r="AB99" s="520"/>
      <c r="AC99" s="520"/>
      <c r="AD99" s="520"/>
      <c r="AE99" s="465"/>
      <c r="AF99" s="556"/>
    </row>
    <row r="100" customFormat="false" ht="12.75" hidden="false" customHeight="false" outlineLevel="0" collapsed="false">
      <c r="A100" s="533"/>
      <c r="B100" s="492" t="s">
        <v>546</v>
      </c>
      <c r="C100" s="484"/>
      <c r="D100" s="496" t="s">
        <v>650</v>
      </c>
      <c r="E100" s="496" t="s">
        <v>547</v>
      </c>
      <c r="F100" s="529" t="s">
        <v>651</v>
      </c>
      <c r="G100" s="529" t="s">
        <v>652</v>
      </c>
      <c r="H100" s="529" t="s">
        <v>652</v>
      </c>
      <c r="I100" s="496" t="s">
        <v>652</v>
      </c>
      <c r="J100" s="496" t="s">
        <v>652</v>
      </c>
      <c r="K100" s="496" t="s">
        <v>652</v>
      </c>
      <c r="L100" s="496" t="s">
        <v>652</v>
      </c>
      <c r="M100" s="496" t="s">
        <v>652</v>
      </c>
      <c r="N100" s="496" t="s">
        <v>652</v>
      </c>
      <c r="O100" s="496" t="s">
        <v>652</v>
      </c>
      <c r="P100" s="496" t="s">
        <v>653</v>
      </c>
      <c r="Q100" s="496" t="s">
        <v>653</v>
      </c>
      <c r="R100" s="496" t="s">
        <v>609</v>
      </c>
      <c r="S100" s="496" t="s">
        <v>609</v>
      </c>
      <c r="T100" s="496" t="s">
        <v>609</v>
      </c>
      <c r="U100" s="496" t="s">
        <v>609</v>
      </c>
      <c r="V100" s="496" t="s">
        <v>609</v>
      </c>
      <c r="W100" s="496" t="s">
        <v>609</v>
      </c>
      <c r="X100" s="496" t="s">
        <v>609</v>
      </c>
      <c r="Y100" s="496" t="s">
        <v>609</v>
      </c>
      <c r="Z100" s="496" t="s">
        <v>609</v>
      </c>
      <c r="AA100" s="496" t="s">
        <v>609</v>
      </c>
      <c r="AB100" s="496" t="s">
        <v>609</v>
      </c>
      <c r="AC100" s="496" t="s">
        <v>609</v>
      </c>
      <c r="AD100" s="496" t="s">
        <v>609</v>
      </c>
      <c r="AE100" s="496" t="s">
        <v>654</v>
      </c>
      <c r="AF100" s="534" t="s">
        <v>655</v>
      </c>
    </row>
    <row r="101" customFormat="false" ht="12.75" hidden="false" customHeight="false" outlineLevel="0" collapsed="false">
      <c r="A101" s="533"/>
      <c r="B101" s="483" t="s">
        <v>548</v>
      </c>
      <c r="C101" s="484"/>
      <c r="D101" s="496" t="s">
        <v>656</v>
      </c>
      <c r="E101" s="496" t="s">
        <v>549</v>
      </c>
      <c r="F101" s="529" t="s">
        <v>657</v>
      </c>
      <c r="G101" s="529" t="s">
        <v>550</v>
      </c>
      <c r="H101" s="529" t="s">
        <v>550</v>
      </c>
      <c r="I101" s="529" t="s">
        <v>550</v>
      </c>
      <c r="J101" s="529" t="s">
        <v>550</v>
      </c>
      <c r="K101" s="529" t="s">
        <v>550</v>
      </c>
      <c r="L101" s="496" t="s">
        <v>550</v>
      </c>
      <c r="M101" s="496" t="s">
        <v>550</v>
      </c>
      <c r="N101" s="496" t="s">
        <v>550</v>
      </c>
      <c r="O101" s="496" t="s">
        <v>550</v>
      </c>
      <c r="P101" s="496" t="s">
        <v>550</v>
      </c>
      <c r="Q101" s="496" t="s">
        <v>550</v>
      </c>
      <c r="R101" s="496" t="s">
        <v>658</v>
      </c>
      <c r="S101" s="496" t="s">
        <v>658</v>
      </c>
      <c r="T101" s="496" t="s">
        <v>658</v>
      </c>
      <c r="U101" s="496" t="s">
        <v>658</v>
      </c>
      <c r="V101" s="496" t="s">
        <v>658</v>
      </c>
      <c r="W101" s="496" t="s">
        <v>658</v>
      </c>
      <c r="X101" s="496" t="s">
        <v>658</v>
      </c>
      <c r="Y101" s="496" t="s">
        <v>659</v>
      </c>
      <c r="Z101" s="496" t="s">
        <v>659</v>
      </c>
      <c r="AA101" s="496" t="s">
        <v>659</v>
      </c>
      <c r="AB101" s="496" t="s">
        <v>659</v>
      </c>
      <c r="AC101" s="496" t="s">
        <v>659</v>
      </c>
      <c r="AD101" s="496" t="s">
        <v>659</v>
      </c>
      <c r="AE101" s="496" t="s">
        <v>660</v>
      </c>
      <c r="AF101" s="534" t="s">
        <v>660</v>
      </c>
    </row>
    <row r="102" customFormat="false" ht="12.75" hidden="false" customHeight="false" outlineLevel="0" collapsed="false">
      <c r="A102" s="533"/>
      <c r="B102" s="483" t="s">
        <v>551</v>
      </c>
      <c r="C102" s="484"/>
      <c r="D102" s="496" t="s">
        <v>661</v>
      </c>
      <c r="E102" s="496" t="s">
        <v>552</v>
      </c>
      <c r="F102" s="529" t="s">
        <v>662</v>
      </c>
      <c r="G102" s="529" t="s">
        <v>662</v>
      </c>
      <c r="H102" s="529" t="s">
        <v>663</v>
      </c>
      <c r="I102" s="496" t="s">
        <v>663</v>
      </c>
      <c r="J102" s="496" t="s">
        <v>663</v>
      </c>
      <c r="K102" s="496" t="s">
        <v>663</v>
      </c>
      <c r="L102" s="496" t="s">
        <v>663</v>
      </c>
      <c r="M102" s="496" t="s">
        <v>663</v>
      </c>
      <c r="N102" s="496" t="s">
        <v>663</v>
      </c>
      <c r="O102" s="496" t="s">
        <v>552</v>
      </c>
      <c r="P102" s="496" t="s">
        <v>552</v>
      </c>
      <c r="Q102" s="496" t="s">
        <v>663</v>
      </c>
      <c r="R102" s="496" t="s">
        <v>663</v>
      </c>
      <c r="S102" s="496" t="s">
        <v>663</v>
      </c>
      <c r="T102" s="496" t="s">
        <v>663</v>
      </c>
      <c r="U102" s="496" t="s">
        <v>663</v>
      </c>
      <c r="V102" s="496" t="s">
        <v>663</v>
      </c>
      <c r="W102" s="496" t="s">
        <v>663</v>
      </c>
      <c r="X102" s="496" t="s">
        <v>663</v>
      </c>
      <c r="Y102" s="496" t="s">
        <v>663</v>
      </c>
      <c r="Z102" s="496" t="s">
        <v>663</v>
      </c>
      <c r="AA102" s="496" t="s">
        <v>663</v>
      </c>
      <c r="AB102" s="496" t="s">
        <v>663</v>
      </c>
      <c r="AC102" s="496" t="s">
        <v>663</v>
      </c>
      <c r="AD102" s="496" t="s">
        <v>663</v>
      </c>
      <c r="AE102" s="496" t="s">
        <v>664</v>
      </c>
      <c r="AF102" s="534" t="s">
        <v>664</v>
      </c>
    </row>
    <row r="103" customFormat="false" ht="12.75" hidden="false" customHeight="false" outlineLevel="0" collapsed="false">
      <c r="A103" s="533"/>
      <c r="B103" s="483" t="s">
        <v>554</v>
      </c>
      <c r="C103" s="484"/>
      <c r="D103" s="496" t="s">
        <v>665</v>
      </c>
      <c r="E103" s="496" t="s">
        <v>555</v>
      </c>
      <c r="F103" s="529" t="s">
        <v>666</v>
      </c>
      <c r="G103" s="529" t="s">
        <v>666</v>
      </c>
      <c r="H103" s="529" t="s">
        <v>666</v>
      </c>
      <c r="I103" s="496" t="s">
        <v>666</v>
      </c>
      <c r="J103" s="496" t="s">
        <v>666</v>
      </c>
      <c r="K103" s="496" t="s">
        <v>666</v>
      </c>
      <c r="L103" s="496" t="s">
        <v>667</v>
      </c>
      <c r="M103" s="496" t="s">
        <v>667</v>
      </c>
      <c r="N103" s="496" t="s">
        <v>667</v>
      </c>
      <c r="O103" s="496" t="s">
        <v>667</v>
      </c>
      <c r="P103" s="496" t="s">
        <v>667</v>
      </c>
      <c r="Q103" s="496" t="s">
        <v>667</v>
      </c>
      <c r="R103" s="496" t="s">
        <v>652</v>
      </c>
      <c r="S103" s="496" t="s">
        <v>652</v>
      </c>
      <c r="T103" s="496" t="s">
        <v>652</v>
      </c>
      <c r="U103" s="496" t="s">
        <v>652</v>
      </c>
      <c r="V103" s="496" t="s">
        <v>652</v>
      </c>
      <c r="W103" s="496" t="s">
        <v>652</v>
      </c>
      <c r="X103" s="496" t="s">
        <v>652</v>
      </c>
      <c r="Y103" s="496" t="s">
        <v>652</v>
      </c>
      <c r="Z103" s="496" t="s">
        <v>652</v>
      </c>
      <c r="AA103" s="496" t="s">
        <v>652</v>
      </c>
      <c r="AB103" s="496" t="s">
        <v>652</v>
      </c>
      <c r="AC103" s="496" t="s">
        <v>652</v>
      </c>
      <c r="AD103" s="496" t="s">
        <v>652</v>
      </c>
      <c r="AE103" s="496" t="s">
        <v>667</v>
      </c>
      <c r="AF103" s="534" t="s">
        <v>667</v>
      </c>
    </row>
    <row r="104" customFormat="false" ht="12.75" hidden="false" customHeight="false" outlineLevel="0" collapsed="false">
      <c r="A104" s="535"/>
      <c r="B104" s="511" t="s">
        <v>557</v>
      </c>
      <c r="C104" s="178"/>
      <c r="D104" s="475" t="s">
        <v>668</v>
      </c>
      <c r="E104" s="475" t="s">
        <v>558</v>
      </c>
      <c r="F104" s="536" t="s">
        <v>669</v>
      </c>
      <c r="G104" s="536" t="s">
        <v>670</v>
      </c>
      <c r="H104" s="536" t="s">
        <v>670</v>
      </c>
      <c r="I104" s="475" t="s">
        <v>670</v>
      </c>
      <c r="J104" s="475" t="s">
        <v>670</v>
      </c>
      <c r="K104" s="475" t="s">
        <v>670</v>
      </c>
      <c r="L104" s="475" t="s">
        <v>671</v>
      </c>
      <c r="M104" s="475" t="s">
        <v>671</v>
      </c>
      <c r="N104" s="475" t="s">
        <v>671</v>
      </c>
      <c r="O104" s="475" t="s">
        <v>671</v>
      </c>
      <c r="P104" s="475" t="s">
        <v>671</v>
      </c>
      <c r="Q104" s="475" t="s">
        <v>672</v>
      </c>
      <c r="R104" s="475" t="s">
        <v>673</v>
      </c>
      <c r="S104" s="475" t="s">
        <v>673</v>
      </c>
      <c r="T104" s="475" t="s">
        <v>673</v>
      </c>
      <c r="U104" s="475" t="s">
        <v>673</v>
      </c>
      <c r="V104" s="475" t="s">
        <v>673</v>
      </c>
      <c r="W104" s="475" t="s">
        <v>673</v>
      </c>
      <c r="X104" s="475" t="s">
        <v>673</v>
      </c>
      <c r="Y104" s="475" t="s">
        <v>673</v>
      </c>
      <c r="Z104" s="475" t="s">
        <v>673</v>
      </c>
      <c r="AA104" s="475" t="s">
        <v>673</v>
      </c>
      <c r="AB104" s="475" t="s">
        <v>673</v>
      </c>
      <c r="AC104" s="475" t="s">
        <v>673</v>
      </c>
      <c r="AD104" s="475" t="s">
        <v>673</v>
      </c>
      <c r="AE104" s="475" t="s">
        <v>673</v>
      </c>
      <c r="AF104" s="558" t="s">
        <v>673</v>
      </c>
    </row>
    <row r="105" s="569" customFormat="true" ht="14.25" hidden="false" customHeight="true" outlineLevel="0" collapsed="false">
      <c r="A105" s="559" t="s">
        <v>561</v>
      </c>
      <c r="B105" s="560"/>
      <c r="C105" s="561"/>
      <c r="D105" s="562" t="n">
        <v>4.8</v>
      </c>
      <c r="E105" s="562" t="n">
        <v>4</v>
      </c>
      <c r="F105" s="562" t="n">
        <v>4.5</v>
      </c>
      <c r="G105" s="563"/>
      <c r="H105" s="563"/>
      <c r="I105" s="564"/>
      <c r="J105" s="565" t="n">
        <v>8</v>
      </c>
      <c r="K105" s="564"/>
      <c r="L105" s="564"/>
      <c r="M105" s="564"/>
      <c r="N105" s="562" t="n">
        <v>6.4</v>
      </c>
      <c r="O105" s="562"/>
      <c r="P105" s="562"/>
      <c r="Q105" s="566"/>
      <c r="R105" s="566"/>
      <c r="S105" s="566"/>
      <c r="T105" s="566"/>
      <c r="U105" s="566"/>
      <c r="V105" s="567" t="n">
        <v>7.7</v>
      </c>
      <c r="W105" s="566"/>
      <c r="X105" s="566"/>
      <c r="Y105" s="566"/>
      <c r="Z105" s="566"/>
      <c r="AA105" s="566"/>
      <c r="AB105" s="566"/>
      <c r="AC105" s="566"/>
      <c r="AD105" s="566"/>
      <c r="AE105" s="566"/>
      <c r="AF105" s="568"/>
    </row>
    <row r="106" customFormat="false" ht="15.75" hidden="true" customHeight="true" outlineLevel="0" collapsed="false">
      <c r="A106" s="519" t="s">
        <v>575</v>
      </c>
      <c r="B106" s="492"/>
      <c r="C106" s="492"/>
      <c r="D106" s="81"/>
      <c r="E106" s="81"/>
      <c r="F106" s="79"/>
      <c r="G106" s="79"/>
      <c r="H106" s="79"/>
      <c r="I106" s="81"/>
      <c r="J106" s="79"/>
      <c r="K106" s="81"/>
      <c r="L106" s="81"/>
      <c r="M106" s="110"/>
      <c r="N106" s="110"/>
      <c r="O106" s="110"/>
      <c r="P106" s="110"/>
    </row>
    <row r="107" customFormat="false" ht="12.75" hidden="false" customHeight="false" outlineLevel="0" collapsed="false">
      <c r="A107" s="519" t="s">
        <v>576</v>
      </c>
      <c r="B107" s="492"/>
      <c r="C107" s="492"/>
      <c r="D107" s="81"/>
      <c r="E107" s="81"/>
      <c r="F107" s="79"/>
      <c r="G107" s="79"/>
      <c r="H107" s="79"/>
      <c r="I107" s="81"/>
      <c r="J107" s="79"/>
      <c r="K107" s="81"/>
      <c r="L107" s="81"/>
      <c r="M107" s="110"/>
      <c r="N107" s="110"/>
      <c r="O107" s="110"/>
      <c r="P107" s="110"/>
      <c r="AA107" s="464"/>
    </row>
    <row r="108" customFormat="false" ht="12.75" hidden="false" customHeight="false" outlineLevel="0" collapsed="false">
      <c r="A108" s="570" t="s">
        <v>674</v>
      </c>
      <c r="B108" s="492"/>
      <c r="C108" s="492"/>
      <c r="D108" s="81"/>
      <c r="E108" s="81"/>
      <c r="F108" s="79"/>
      <c r="G108" s="79"/>
      <c r="H108" s="79"/>
      <c r="I108" s="81"/>
      <c r="J108" s="79"/>
      <c r="K108" s="81"/>
      <c r="L108" s="81"/>
      <c r="M108" s="110"/>
      <c r="N108" s="110"/>
      <c r="O108" s="110"/>
      <c r="P108" s="110"/>
    </row>
    <row r="109" customFormat="false" ht="12.75" hidden="false" customHeight="false" outlineLevel="0" collapsed="false">
      <c r="A109" s="519"/>
      <c r="B109" s="520"/>
      <c r="C109" s="520"/>
    </row>
    <row r="110" customFormat="false" ht="12.75" hidden="false" customHeight="false" outlineLevel="0" collapsed="false">
      <c r="B110" s="520"/>
      <c r="C110" s="520"/>
    </row>
    <row r="111" customFormat="false" ht="12.75" hidden="false" customHeight="false" outlineLevel="0" collapsed="false">
      <c r="B111" s="520"/>
      <c r="C111" s="520"/>
    </row>
    <row r="112" customFormat="false" ht="12.75" hidden="false" customHeight="false" outlineLevel="0" collapsed="false">
      <c r="B112" s="520"/>
      <c r="C112" s="520"/>
    </row>
    <row r="113" customFormat="false" ht="12.75" hidden="false" customHeight="false" outlineLevel="0" collapsed="false">
      <c r="B113" s="520"/>
      <c r="C113" s="520"/>
    </row>
    <row r="114" customFormat="false" ht="12.75" hidden="false" customHeight="false" outlineLevel="0" collapsed="false">
      <c r="B114" s="520"/>
      <c r="C114" s="520"/>
    </row>
    <row r="115" customFormat="false" ht="12.75" hidden="false" customHeight="false" outlineLevel="0" collapsed="false">
      <c r="B115" s="520"/>
      <c r="C115" s="520"/>
    </row>
    <row r="116" customFormat="false" ht="12.75" hidden="false" customHeight="false" outlineLevel="0" collapsed="false">
      <c r="B116" s="520"/>
      <c r="C116" s="520"/>
    </row>
    <row r="117" customFormat="false" ht="12.75" hidden="false" customHeight="false" outlineLevel="0" collapsed="false">
      <c r="B117" s="520"/>
      <c r="C117" s="520"/>
    </row>
    <row r="118" customFormat="false" ht="12.75" hidden="false" customHeight="false" outlineLevel="0" collapsed="false">
      <c r="B118" s="520"/>
      <c r="C118" s="520"/>
    </row>
    <row r="119" customFormat="false" ht="12.75" hidden="false" customHeight="false" outlineLevel="0" collapsed="false">
      <c r="B119" s="520"/>
      <c r="C119" s="520"/>
    </row>
    <row r="120" customFormat="false" ht="12.75" hidden="false" customHeight="false" outlineLevel="0" collapsed="false">
      <c r="B120" s="520"/>
      <c r="C120" s="520"/>
    </row>
    <row r="121" customFormat="false" ht="12.75" hidden="false" customHeight="false" outlineLevel="0" collapsed="false">
      <c r="B121" s="520"/>
      <c r="C121" s="520"/>
    </row>
    <row r="122" customFormat="false" ht="12.75" hidden="false" customHeight="false" outlineLevel="0" collapsed="false">
      <c r="B122" s="520"/>
      <c r="C122" s="520"/>
    </row>
    <row r="123" customFormat="false" ht="12.75" hidden="false" customHeight="false" outlineLevel="0" collapsed="false">
      <c r="B123" s="520"/>
      <c r="C123" s="520"/>
    </row>
    <row r="124" customFormat="false" ht="12.75" hidden="false" customHeight="false" outlineLevel="0" collapsed="false">
      <c r="B124" s="520"/>
      <c r="C124" s="520"/>
    </row>
    <row r="125" customFormat="false" ht="12.75" hidden="false" customHeight="false" outlineLevel="0" collapsed="false">
      <c r="B125" s="520"/>
      <c r="C125" s="520"/>
    </row>
    <row r="126" customFormat="false" ht="12.75" hidden="false" customHeight="false" outlineLevel="0" collapsed="false">
      <c r="B126" s="520"/>
      <c r="C126" s="520"/>
    </row>
    <row r="127" customFormat="false" ht="12.75" hidden="false" customHeight="false" outlineLevel="0" collapsed="false">
      <c r="B127" s="520"/>
      <c r="C127" s="520"/>
    </row>
    <row r="128" customFormat="false" ht="12.75" hidden="false" customHeight="false" outlineLevel="0" collapsed="false">
      <c r="B128" s="520"/>
      <c r="C128" s="520"/>
    </row>
    <row r="129" customFormat="false" ht="12.75" hidden="false" customHeight="false" outlineLevel="0" collapsed="false">
      <c r="B129" s="520"/>
      <c r="C129" s="520"/>
    </row>
    <row r="130" customFormat="false" ht="12.75" hidden="false" customHeight="false" outlineLevel="0" collapsed="false">
      <c r="B130" s="520"/>
      <c r="C130" s="520"/>
    </row>
    <row r="131" customFormat="false" ht="12.75" hidden="false" customHeight="false" outlineLevel="0" collapsed="false">
      <c r="B131" s="520"/>
      <c r="C131" s="520"/>
    </row>
    <row r="132" customFormat="false" ht="12.75" hidden="false" customHeight="false" outlineLevel="0" collapsed="false">
      <c r="B132" s="520"/>
      <c r="C132" s="520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41796875" defaultRowHeight="12.75" zeroHeight="false" outlineLevelRow="0" outlineLevelCol="0"/>
  <cols>
    <col collapsed="false" customWidth="true" hidden="true" outlineLevel="0" max="1" min="1" style="571" width="13.14"/>
    <col collapsed="false" customWidth="true" hidden="false" outlineLevel="0" max="2" min="2" style="571" width="7.99"/>
    <col collapsed="false" customWidth="true" hidden="false" outlineLevel="0" max="14" min="3" style="572" width="6.28"/>
    <col collapsed="false" customWidth="true" hidden="false" outlineLevel="0" max="15" min="15" style="571" width="7.42"/>
    <col collapsed="false" customWidth="false" hidden="false" outlineLevel="0" max="257" min="16" style="572" width="9.41"/>
  </cols>
  <sheetData>
    <row r="1" customFormat="false" ht="12.75" hidden="false" customHeight="false" outlineLevel="0" collapsed="false">
      <c r="A1" s="304" t="s">
        <v>67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573"/>
    </row>
    <row r="2" customFormat="false" ht="15.75" hidden="false" customHeight="false" outlineLevel="0" collapsed="false">
      <c r="A2" s="456" t="s">
        <v>25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573"/>
    </row>
    <row r="3" customFormat="false" ht="12.75" hidden="true" customHeight="false" outlineLevel="0" collapsed="false">
      <c r="A3" s="447"/>
      <c r="B3" s="447"/>
      <c r="C3" s="387"/>
      <c r="D3" s="574"/>
      <c r="E3" s="574"/>
      <c r="F3" s="574"/>
      <c r="G3" s="387"/>
      <c r="H3" s="387"/>
      <c r="I3" s="387"/>
      <c r="J3" s="387"/>
      <c r="K3" s="387"/>
      <c r="L3" s="387"/>
      <c r="M3" s="387"/>
      <c r="N3" s="387"/>
      <c r="O3" s="447"/>
    </row>
    <row r="4" customFormat="false" ht="13.5" hidden="false" customHeight="false" outlineLevel="0" collapsed="false">
      <c r="A4" s="447"/>
      <c r="B4" s="447"/>
      <c r="C4" s="387"/>
      <c r="D4" s="387"/>
      <c r="E4" s="387"/>
      <c r="F4" s="387"/>
      <c r="G4" s="387"/>
      <c r="H4" s="387"/>
      <c r="I4" s="387"/>
      <c r="J4" s="387"/>
      <c r="K4" s="387"/>
      <c r="L4" s="574"/>
      <c r="M4" s="387"/>
      <c r="N4" s="387"/>
      <c r="O4" s="575" t="s">
        <v>676</v>
      </c>
    </row>
    <row r="5" s="571" customFormat="true" ht="12.75" hidden="false" customHeight="false" outlineLevel="0" collapsed="false">
      <c r="A5" s="576" t="s">
        <v>677</v>
      </c>
      <c r="B5" s="577"/>
      <c r="C5" s="578" t="s">
        <v>450</v>
      </c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9" t="s">
        <v>678</v>
      </c>
    </row>
    <row r="6" s="571" customFormat="true" ht="12.75" hidden="false" customHeight="false" outlineLevel="0" collapsed="false">
      <c r="A6" s="576"/>
      <c r="B6" s="580" t="s">
        <v>677</v>
      </c>
      <c r="C6" s="581" t="s">
        <v>506</v>
      </c>
      <c r="D6" s="582" t="s">
        <v>586</v>
      </c>
      <c r="E6" s="582" t="s">
        <v>580</v>
      </c>
      <c r="F6" s="582" t="s">
        <v>587</v>
      </c>
      <c r="G6" s="582" t="s">
        <v>588</v>
      </c>
      <c r="H6" s="582" t="s">
        <v>581</v>
      </c>
      <c r="I6" s="582" t="s">
        <v>583</v>
      </c>
      <c r="J6" s="582" t="s">
        <v>584</v>
      </c>
      <c r="K6" s="582" t="s">
        <v>582</v>
      </c>
      <c r="L6" s="582" t="s">
        <v>64</v>
      </c>
      <c r="M6" s="582" t="s">
        <v>585</v>
      </c>
      <c r="N6" s="583" t="s">
        <v>63</v>
      </c>
      <c r="O6" s="584" t="s">
        <v>679</v>
      </c>
    </row>
    <row r="7" customFormat="false" ht="15" hidden="false" customHeight="true" outlineLevel="0" collapsed="false">
      <c r="A7" s="585" t="s">
        <v>680</v>
      </c>
      <c r="B7" s="586" t="s">
        <v>681</v>
      </c>
      <c r="C7" s="587" t="n">
        <v>8.43</v>
      </c>
      <c r="D7" s="587" t="n">
        <v>8.78</v>
      </c>
      <c r="E7" s="587" t="n">
        <v>8.84</v>
      </c>
      <c r="F7" s="587" t="n">
        <v>8.7</v>
      </c>
      <c r="G7" s="587" t="n">
        <v>8.82</v>
      </c>
      <c r="H7" s="587" t="n">
        <v>8.93</v>
      </c>
      <c r="I7" s="587" t="n">
        <v>9.33</v>
      </c>
      <c r="J7" s="587" t="n">
        <v>9.56</v>
      </c>
      <c r="K7" s="587" t="n">
        <v>9.6</v>
      </c>
      <c r="L7" s="587" t="n">
        <v>9.64</v>
      </c>
      <c r="M7" s="587" t="n">
        <v>9.59</v>
      </c>
      <c r="N7" s="587" t="n">
        <v>9.64</v>
      </c>
      <c r="O7" s="588" t="n">
        <v>9.24</v>
      </c>
    </row>
    <row r="8" customFormat="false" ht="15" hidden="false" customHeight="true" outlineLevel="0" collapsed="false">
      <c r="A8" s="585" t="s">
        <v>682</v>
      </c>
      <c r="B8" s="586" t="s">
        <v>683</v>
      </c>
      <c r="C8" s="587" t="n">
        <v>10.17</v>
      </c>
      <c r="D8" s="587" t="n">
        <v>10.45</v>
      </c>
      <c r="E8" s="587" t="n">
        <v>12.17</v>
      </c>
      <c r="F8" s="587" t="n">
        <v>11.68</v>
      </c>
      <c r="G8" s="587" t="n">
        <v>12.03</v>
      </c>
      <c r="H8" s="587" t="n">
        <v>12.36</v>
      </c>
      <c r="I8" s="587" t="n">
        <v>12.57</v>
      </c>
      <c r="J8" s="587" t="n">
        <v>12.43</v>
      </c>
      <c r="K8" s="587" t="n">
        <v>11.3</v>
      </c>
      <c r="L8" s="587" t="n">
        <v>9.56</v>
      </c>
      <c r="M8" s="587" t="n">
        <v>11.28</v>
      </c>
      <c r="N8" s="587" t="n">
        <v>11.92</v>
      </c>
      <c r="O8" s="589" t="n">
        <v>11.34</v>
      </c>
    </row>
    <row r="9" customFormat="false" ht="15" hidden="false" customHeight="true" outlineLevel="0" collapsed="false">
      <c r="A9" s="585" t="s">
        <v>684</v>
      </c>
      <c r="B9" s="586" t="s">
        <v>685</v>
      </c>
      <c r="C9" s="587" t="n">
        <v>8.49</v>
      </c>
      <c r="D9" s="587" t="n">
        <v>5.94</v>
      </c>
      <c r="E9" s="587" t="n">
        <v>7.24</v>
      </c>
      <c r="F9" s="587" t="n">
        <v>8.74</v>
      </c>
      <c r="G9" s="587" t="n">
        <v>6.05</v>
      </c>
      <c r="H9" s="587" t="n">
        <v>3.93</v>
      </c>
      <c r="I9" s="587" t="n">
        <v>7.57</v>
      </c>
      <c r="J9" s="587" t="n">
        <v>7.56</v>
      </c>
      <c r="K9" s="587" t="n">
        <v>6.38</v>
      </c>
      <c r="L9" s="587" t="n">
        <v>4.93</v>
      </c>
      <c r="M9" s="587" t="n">
        <v>5.31</v>
      </c>
      <c r="N9" s="587" t="n">
        <v>6.01</v>
      </c>
      <c r="O9" s="589" t="n">
        <v>6.5</v>
      </c>
    </row>
    <row r="10" customFormat="false" ht="15" hidden="false" customHeight="true" outlineLevel="0" collapsed="false">
      <c r="A10" s="585" t="s">
        <v>686</v>
      </c>
      <c r="B10" s="586" t="s">
        <v>687</v>
      </c>
      <c r="C10" s="587" t="n">
        <v>6.36</v>
      </c>
      <c r="D10" s="587" t="n">
        <v>6.26</v>
      </c>
      <c r="E10" s="587" t="n">
        <v>6.54</v>
      </c>
      <c r="F10" s="587" t="n">
        <v>7.02</v>
      </c>
      <c r="G10" s="587" t="n">
        <v>6.91</v>
      </c>
      <c r="H10" s="587" t="n">
        <v>6.99</v>
      </c>
      <c r="I10" s="587" t="n">
        <v>7.38</v>
      </c>
      <c r="J10" s="587" t="n">
        <v>7.97</v>
      </c>
      <c r="K10" s="587" t="n">
        <v>8.12</v>
      </c>
      <c r="L10" s="587" t="n">
        <v>7.94</v>
      </c>
      <c r="M10" s="587" t="n">
        <v>7.89</v>
      </c>
      <c r="N10" s="587" t="n">
        <v>8.33</v>
      </c>
      <c r="O10" s="589" t="n">
        <v>7.35</v>
      </c>
    </row>
    <row r="11" customFormat="false" ht="15" hidden="false" customHeight="true" outlineLevel="0" collapsed="false">
      <c r="A11" s="585" t="s">
        <v>688</v>
      </c>
      <c r="B11" s="586" t="s">
        <v>689</v>
      </c>
      <c r="C11" s="587" t="n">
        <v>8.34</v>
      </c>
      <c r="D11" s="587" t="n">
        <v>8.61</v>
      </c>
      <c r="E11" s="587" t="n">
        <v>8.78</v>
      </c>
      <c r="F11" s="587" t="n">
        <v>9.14</v>
      </c>
      <c r="G11" s="587" t="n">
        <v>9.69</v>
      </c>
      <c r="H11" s="587" t="n">
        <v>11.83</v>
      </c>
      <c r="I11" s="587" t="n">
        <v>12.68</v>
      </c>
      <c r="J11" s="587" t="n">
        <v>12.21</v>
      </c>
      <c r="K11" s="587" t="n">
        <v>10.93</v>
      </c>
      <c r="L11" s="587" t="n">
        <v>12.7</v>
      </c>
      <c r="M11" s="587" t="n">
        <v>12.88</v>
      </c>
      <c r="N11" s="587" t="n">
        <v>12.66</v>
      </c>
      <c r="O11" s="589" t="n">
        <v>10.93</v>
      </c>
    </row>
    <row r="12" customFormat="false" ht="15" hidden="false" customHeight="true" outlineLevel="0" collapsed="false">
      <c r="A12" s="585" t="s">
        <v>690</v>
      </c>
      <c r="B12" s="586" t="s">
        <v>691</v>
      </c>
      <c r="C12" s="587" t="n">
        <v>12.1805802665679</v>
      </c>
      <c r="D12" s="587" t="n">
        <v>11.7539951351351</v>
      </c>
      <c r="E12" s="587" t="n">
        <v>11.43</v>
      </c>
      <c r="F12" s="587" t="n">
        <v>11.6264710625788</v>
      </c>
      <c r="G12" s="587" t="n">
        <v>11.5074264864865</v>
      </c>
      <c r="H12" s="587" t="n">
        <v>11.47</v>
      </c>
      <c r="I12" s="587" t="n">
        <v>11.6245157137846</v>
      </c>
      <c r="J12" s="587" t="n">
        <v>10.9942264864865</v>
      </c>
      <c r="K12" s="587" t="n">
        <v>9.76545743647647</v>
      </c>
      <c r="L12" s="587" t="n">
        <v>8.51255915744377</v>
      </c>
      <c r="M12" s="587" t="n">
        <v>6.03242918918919</v>
      </c>
      <c r="N12" s="587" t="n">
        <v>5.61918945585996</v>
      </c>
      <c r="O12" s="589" t="n">
        <v>10.2205519643671</v>
      </c>
    </row>
    <row r="13" customFormat="false" ht="15" hidden="false" customHeight="true" outlineLevel="0" collapsed="false">
      <c r="A13" s="585" t="s">
        <v>692</v>
      </c>
      <c r="B13" s="586" t="s">
        <v>693</v>
      </c>
      <c r="C13" s="587" t="n">
        <v>4.86842956740865</v>
      </c>
      <c r="D13" s="587" t="n">
        <v>3.35987829672508</v>
      </c>
      <c r="E13" s="587" t="n">
        <v>3.81289240996613</v>
      </c>
      <c r="F13" s="587" t="n">
        <v>3.35814687106258</v>
      </c>
      <c r="G13" s="587" t="n">
        <v>2.63080054054054</v>
      </c>
      <c r="H13" s="587" t="n">
        <v>2.71389491667401</v>
      </c>
      <c r="I13" s="587" t="n">
        <v>3.90243952120958</v>
      </c>
      <c r="J13" s="587" t="n">
        <v>4.00468378378378</v>
      </c>
      <c r="K13" s="587" t="n">
        <v>4.16823194827044</v>
      </c>
      <c r="L13" s="587" t="n">
        <v>3.44326868327402</v>
      </c>
      <c r="M13" s="587" t="n">
        <v>3.24242810810811</v>
      </c>
      <c r="N13" s="587" t="n">
        <v>2.87176977048921</v>
      </c>
      <c r="O13" s="589" t="n">
        <v>3.51742913246772</v>
      </c>
    </row>
    <row r="14" customFormat="false" ht="15" hidden="false" customHeight="true" outlineLevel="0" collapsed="false">
      <c r="A14" s="585" t="s">
        <v>694</v>
      </c>
      <c r="B14" s="586" t="s">
        <v>695</v>
      </c>
      <c r="C14" s="587" t="n">
        <v>1.6129035699286</v>
      </c>
      <c r="D14" s="587" t="n">
        <v>0.89907419712949</v>
      </c>
      <c r="E14" s="587" t="n">
        <v>0.846207755463706</v>
      </c>
      <c r="F14" s="587" t="n">
        <v>2.87919730606946</v>
      </c>
      <c r="G14" s="587" t="n">
        <v>3.23627165173261</v>
      </c>
      <c r="H14" s="587" t="n">
        <v>3.28895311735321</v>
      </c>
      <c r="I14" s="587" t="n">
        <v>1.61340971884762</v>
      </c>
      <c r="J14" s="587" t="n">
        <v>1.21471133333333</v>
      </c>
      <c r="K14" s="587" t="n">
        <v>2.15757331458957</v>
      </c>
      <c r="L14" s="587" t="n">
        <v>3.09051999296023</v>
      </c>
      <c r="M14" s="587" t="n">
        <v>3.35351567567568</v>
      </c>
      <c r="N14" s="587" t="n">
        <v>3.319789592833</v>
      </c>
      <c r="O14" s="589" t="n">
        <v>2.33161035631601</v>
      </c>
    </row>
    <row r="15" customFormat="false" ht="15" hidden="false" customHeight="true" outlineLevel="0" collapsed="false">
      <c r="A15" s="585" t="s">
        <v>696</v>
      </c>
      <c r="B15" s="586" t="s">
        <v>697</v>
      </c>
      <c r="C15" s="587" t="n">
        <v>3.39681853523082</v>
      </c>
      <c r="D15" s="587" t="n">
        <v>2.89535928157957</v>
      </c>
      <c r="E15" s="587" t="n">
        <v>3.40847311320755</v>
      </c>
      <c r="F15" s="587" t="n">
        <v>4.09333122032952</v>
      </c>
      <c r="G15" s="587" t="n">
        <v>3.99468275104528</v>
      </c>
      <c r="H15" s="587" t="n">
        <v>4.44090826432981</v>
      </c>
      <c r="I15" s="587" t="n">
        <v>5.16405189170427</v>
      </c>
      <c r="J15" s="587" t="n">
        <v>5.59607032258065</v>
      </c>
      <c r="K15" s="587" t="n">
        <v>5.45635182484006</v>
      </c>
      <c r="L15" s="587" t="n">
        <v>5.72618446106767</v>
      </c>
      <c r="M15" s="587" t="n">
        <v>5.46250458618313</v>
      </c>
      <c r="N15" s="587" t="n">
        <v>5.36043516811556</v>
      </c>
      <c r="O15" s="589" t="n">
        <v>4.66280014048882</v>
      </c>
    </row>
    <row r="16" customFormat="false" ht="15" hidden="false" customHeight="true" outlineLevel="0" collapsed="false">
      <c r="A16" s="585" t="s">
        <v>698</v>
      </c>
      <c r="B16" s="586" t="s">
        <v>699</v>
      </c>
      <c r="C16" s="587" t="n">
        <v>5.42504730996182</v>
      </c>
      <c r="D16" s="587" t="n">
        <v>5.22255059116696</v>
      </c>
      <c r="E16" s="587" t="n">
        <v>4.87202075471698</v>
      </c>
      <c r="F16" s="587" t="n">
        <v>5.24274926470588</v>
      </c>
      <c r="G16" s="587" t="n">
        <v>5.30420985240455</v>
      </c>
      <c r="H16" s="587" t="n">
        <v>5.26434765889847</v>
      </c>
      <c r="I16" s="587" t="n">
        <v>5.17074685872961</v>
      </c>
      <c r="J16" s="587" t="n">
        <v>4.55134953570285</v>
      </c>
      <c r="K16" s="587" t="n">
        <v>3.87176724949772</v>
      </c>
      <c r="L16" s="587" t="n">
        <v>4.67450201318987</v>
      </c>
      <c r="M16" s="587" t="n">
        <v>4.9408098245614</v>
      </c>
      <c r="N16" s="587" t="n">
        <v>4.95103055346454</v>
      </c>
      <c r="O16" s="589" t="n">
        <v>4.96431677638017</v>
      </c>
    </row>
    <row r="17" customFormat="false" ht="15" hidden="false" customHeight="true" outlineLevel="0" collapsed="false">
      <c r="A17" s="585" t="s">
        <v>700</v>
      </c>
      <c r="B17" s="586" t="s">
        <v>701</v>
      </c>
      <c r="C17" s="587" t="n">
        <v>4.77521695057247</v>
      </c>
      <c r="D17" s="587" t="n">
        <v>3.77765162028212</v>
      </c>
      <c r="E17" s="587" t="n">
        <v>4.66389338223709</v>
      </c>
      <c r="F17" s="587" t="n">
        <v>4.9555454448777</v>
      </c>
      <c r="G17" s="587" t="n">
        <v>4.95385986057404</v>
      </c>
      <c r="H17" s="587" t="n">
        <v>4.8461194826163</v>
      </c>
      <c r="I17" s="587" t="n">
        <v>5.18752239597878</v>
      </c>
      <c r="J17" s="587" t="n">
        <v>5.38569106802462</v>
      </c>
      <c r="K17" s="587" t="n">
        <v>5.05234202331129</v>
      </c>
      <c r="L17" s="587" t="n">
        <v>4.85911798380341</v>
      </c>
      <c r="M17" s="587" t="n">
        <v>4.51941763520506</v>
      </c>
      <c r="N17" s="587" t="n">
        <v>3.78062106067343</v>
      </c>
      <c r="O17" s="589" t="n">
        <v>4.70887579031084</v>
      </c>
    </row>
    <row r="18" customFormat="false" ht="15" hidden="false" customHeight="true" outlineLevel="0" collapsed="false">
      <c r="A18" s="585" t="s">
        <v>702</v>
      </c>
      <c r="B18" s="586" t="s">
        <v>703</v>
      </c>
      <c r="C18" s="587" t="n">
        <v>3.41748440269408</v>
      </c>
      <c r="D18" s="587" t="n">
        <v>3.49327782800501</v>
      </c>
      <c r="E18" s="587" t="n">
        <v>3.59619856004626</v>
      </c>
      <c r="F18" s="587" t="n">
        <v>4.02602993577213</v>
      </c>
      <c r="G18" s="587" t="n">
        <v>3.7520925058548</v>
      </c>
      <c r="H18" s="587" t="n">
        <v>4.10236892545691</v>
      </c>
      <c r="I18" s="587" t="n">
        <v>4.01224959234314</v>
      </c>
      <c r="J18" s="587" t="n">
        <v>3.90680004901694</v>
      </c>
      <c r="K18" s="587" t="n">
        <v>4.05552503286033</v>
      </c>
      <c r="L18" s="587" t="n">
        <v>2.91166163082938</v>
      </c>
      <c r="M18" s="587" t="n">
        <v>1.66783963836392</v>
      </c>
      <c r="N18" s="587" t="n">
        <v>2.98054224377582</v>
      </c>
      <c r="O18" s="589" t="n">
        <v>3.48141743930846</v>
      </c>
      <c r="P18" s="590"/>
    </row>
    <row r="19" customFormat="false" ht="15" hidden="false" customHeight="true" outlineLevel="0" collapsed="false">
      <c r="A19" s="591" t="s">
        <v>704</v>
      </c>
      <c r="B19" s="592" t="s">
        <v>482</v>
      </c>
      <c r="C19" s="587" t="n">
        <v>4.02766256646579</v>
      </c>
      <c r="D19" s="587" t="n">
        <v>3.66090497737557</v>
      </c>
      <c r="E19" s="587" t="n">
        <v>3.70135171339564</v>
      </c>
      <c r="F19" s="587" t="n">
        <v>3.67663134328358</v>
      </c>
      <c r="G19" s="587" t="n">
        <v>3.85078533333333</v>
      </c>
      <c r="H19" s="587" t="n">
        <v>3.94902132132132</v>
      </c>
      <c r="I19" s="587" t="n">
        <v>3.9405564516129</v>
      </c>
      <c r="J19" s="587" t="n">
        <v>3.80801594202898</v>
      </c>
      <c r="K19" s="587" t="n">
        <v>1.69737106227106</v>
      </c>
      <c r="L19" s="587" t="n">
        <v>0.702040845070423</v>
      </c>
      <c r="M19" s="587" t="n">
        <v>0.824044202898551</v>
      </c>
      <c r="N19" s="587" t="n">
        <v>1.47065481927711</v>
      </c>
      <c r="O19" s="589" t="n">
        <v>2.92958776023083</v>
      </c>
    </row>
    <row r="20" customFormat="false" ht="15" hidden="false" customHeight="true" outlineLevel="0" collapsed="false">
      <c r="A20" s="585" t="s">
        <v>705</v>
      </c>
      <c r="B20" s="586" t="s">
        <v>451</v>
      </c>
      <c r="C20" s="587" t="n">
        <v>0.617672727272727</v>
      </c>
      <c r="D20" s="587" t="n">
        <v>0.629863076923077</v>
      </c>
      <c r="E20" s="587" t="n">
        <v>1.34003427561837</v>
      </c>
      <c r="F20" s="587" t="n">
        <v>1.97218441558442</v>
      </c>
      <c r="G20" s="587" t="n">
        <v>2.40129015384615</v>
      </c>
      <c r="H20" s="587" t="n">
        <v>2.08035053003534</v>
      </c>
      <c r="I20" s="587" t="n">
        <v>2.3784652173913</v>
      </c>
      <c r="J20" s="587" t="n">
        <v>2.93918731884058</v>
      </c>
      <c r="K20" s="587" t="n">
        <v>3.10981415662651</v>
      </c>
      <c r="L20" s="587" t="n">
        <v>3.69639090909091</v>
      </c>
      <c r="M20" s="587" t="n">
        <v>3.82088184615385</v>
      </c>
      <c r="N20" s="587" t="n">
        <v>3.93981590106007</v>
      </c>
      <c r="O20" s="589" t="n">
        <v>2.45766962445995</v>
      </c>
      <c r="P20" s="590"/>
    </row>
    <row r="21" s="387" customFormat="true" ht="15" hidden="false" customHeight="true" outlineLevel="0" collapsed="false">
      <c r="A21" s="593" t="s">
        <v>706</v>
      </c>
      <c r="B21" s="594" t="s">
        <v>452</v>
      </c>
      <c r="C21" s="587" t="n">
        <v>2.25901857142857</v>
      </c>
      <c r="D21" s="587" t="n">
        <v>3.38454120603015</v>
      </c>
      <c r="E21" s="587" t="n">
        <v>3.10200580357143</v>
      </c>
      <c r="F21" s="587" t="n">
        <v>2.68798847583643</v>
      </c>
      <c r="G21" s="587" t="n">
        <v>2.19981306532663</v>
      </c>
      <c r="H21" s="587" t="n">
        <v>2.46480494699647</v>
      </c>
      <c r="I21" s="587" t="n">
        <v>2.2032</v>
      </c>
      <c r="J21" s="587" t="n">
        <v>2.651</v>
      </c>
      <c r="K21" s="587" t="n">
        <v>2.8861</v>
      </c>
      <c r="L21" s="587" t="n">
        <v>3.6293</v>
      </c>
      <c r="M21" s="587" t="n">
        <v>3.3082</v>
      </c>
      <c r="N21" s="587" t="n">
        <v>3.2485</v>
      </c>
      <c r="O21" s="589" t="n">
        <v>2.8427</v>
      </c>
    </row>
    <row r="22" s="600" customFormat="true" ht="15" hidden="false" customHeight="true" outlineLevel="0" collapsed="false">
      <c r="A22" s="595" t="s">
        <v>706</v>
      </c>
      <c r="B22" s="596" t="s">
        <v>453</v>
      </c>
      <c r="C22" s="597" t="n">
        <v>2.9887</v>
      </c>
      <c r="D22" s="587" t="n">
        <v>2.7829</v>
      </c>
      <c r="E22" s="587" t="n">
        <v>2.5369</v>
      </c>
      <c r="F22" s="587" t="n">
        <v>2.1101</v>
      </c>
      <c r="G22" s="587" t="n">
        <v>1.9827</v>
      </c>
      <c r="H22" s="587" t="n">
        <v>2.6703</v>
      </c>
      <c r="I22" s="587" t="n">
        <v>2.59636031746032</v>
      </c>
      <c r="J22" s="587" t="n">
        <v>2.36056780952381</v>
      </c>
      <c r="K22" s="587" t="n">
        <v>1.8496</v>
      </c>
      <c r="L22" s="587" t="n">
        <v>2.4269</v>
      </c>
      <c r="M22" s="587" t="n">
        <v>2.1681</v>
      </c>
      <c r="N22" s="598" t="n">
        <v>2.76513678756477</v>
      </c>
      <c r="O22" s="599" t="n">
        <v>2.42163341680579</v>
      </c>
    </row>
    <row r="23" s="603" customFormat="true" ht="15" hidden="false" customHeight="true" outlineLevel="0" collapsed="false">
      <c r="A23" s="601" t="s">
        <v>706</v>
      </c>
      <c r="B23" s="596" t="s">
        <v>61</v>
      </c>
      <c r="C23" s="597" t="n">
        <v>4.2514</v>
      </c>
      <c r="D23" s="587" t="n">
        <v>2.1419</v>
      </c>
      <c r="E23" s="602" t="n">
        <v>2.3486</v>
      </c>
      <c r="F23" s="602" t="n">
        <v>3.0267</v>
      </c>
      <c r="G23" s="602" t="n">
        <v>3.5927</v>
      </c>
      <c r="H23" s="602" t="n">
        <v>3.8637</v>
      </c>
      <c r="I23" s="587" t="n">
        <v>5.7924</v>
      </c>
      <c r="J23" s="587" t="n">
        <v>5.5404</v>
      </c>
      <c r="K23" s="587" t="n">
        <v>4.0699</v>
      </c>
      <c r="L23" s="587" t="n">
        <v>5.32</v>
      </c>
      <c r="M23" s="587" t="n">
        <v>5.41</v>
      </c>
      <c r="N23" s="598" t="n">
        <v>5.13</v>
      </c>
      <c r="O23" s="599" t="n">
        <v>4.22</v>
      </c>
    </row>
    <row r="24" customFormat="false" ht="13.5" hidden="false" customHeight="false" outlineLevel="0" collapsed="false">
      <c r="B24" s="604" t="s">
        <v>62</v>
      </c>
      <c r="C24" s="605" t="n">
        <v>5.17</v>
      </c>
      <c r="D24" s="606" t="n">
        <v>3.73</v>
      </c>
      <c r="E24" s="607" t="n">
        <v>6.08</v>
      </c>
      <c r="F24" s="607" t="n">
        <v>5.55</v>
      </c>
      <c r="G24" s="607" t="n">
        <v>4.72</v>
      </c>
      <c r="H24" s="607" t="n">
        <v>4.32</v>
      </c>
      <c r="I24" s="608" t="n">
        <v>6.64</v>
      </c>
      <c r="J24" s="608" t="n">
        <v>6.83</v>
      </c>
      <c r="K24" s="608" t="n">
        <v>5.98</v>
      </c>
      <c r="L24" s="608" t="n">
        <v>6.73</v>
      </c>
      <c r="M24" s="608"/>
      <c r="N24" s="608"/>
      <c r="O24" s="609"/>
    </row>
    <row r="25" customFormat="false" ht="12.75" hidden="false" customHeight="false" outlineLevel="0" collapsed="false">
      <c r="N25" s="573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9.41796875" defaultRowHeight="12" zeroHeight="false" outlineLevelRow="0" outlineLevelCol="0"/>
  <cols>
    <col collapsed="false" customWidth="true" hidden="true" outlineLevel="0" max="1" min="1" style="610" width="9.28"/>
    <col collapsed="false" customWidth="true" hidden="false" outlineLevel="0" max="2" min="2" style="610" width="7.85"/>
    <col collapsed="false" customWidth="true" hidden="false" outlineLevel="0" max="13" min="3" style="611" width="5.28"/>
    <col collapsed="false" customWidth="true" hidden="false" outlineLevel="0" max="14" min="14" style="611" width="6.28"/>
    <col collapsed="false" customWidth="true" hidden="false" outlineLevel="0" max="15" min="15" style="610" width="7.99"/>
    <col collapsed="false" customWidth="false" hidden="false" outlineLevel="0" max="257" min="16" style="611" width="9.41"/>
  </cols>
  <sheetData>
    <row r="1" customFormat="false" ht="12.75" hidden="false" customHeight="false" outlineLevel="0" collapsed="false">
      <c r="A1" s="304" t="s">
        <v>70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612"/>
    </row>
    <row r="2" customFormat="false" ht="15.75" hidden="false" customHeight="false" outlineLevel="0" collapsed="false">
      <c r="A2" s="456" t="s">
        <v>708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612"/>
    </row>
    <row r="3" customFormat="false" ht="12.75" hidden="true" customHeight="false" outlineLevel="0" collapsed="false">
      <c r="A3" s="447"/>
      <c r="B3" s="447"/>
      <c r="C3" s="387"/>
      <c r="D3" s="574"/>
      <c r="E3" s="574"/>
      <c r="F3" s="574"/>
      <c r="G3" s="387"/>
      <c r="H3" s="387"/>
      <c r="I3" s="387"/>
      <c r="J3" s="387"/>
      <c r="K3" s="387"/>
      <c r="L3" s="387"/>
      <c r="M3" s="387"/>
      <c r="N3" s="387"/>
      <c r="O3" s="447"/>
    </row>
    <row r="4" customFormat="false" ht="13.5" hidden="false" customHeight="false" outlineLevel="0" collapsed="false">
      <c r="A4" s="447"/>
      <c r="B4" s="447"/>
      <c r="C4" s="387"/>
      <c r="D4" s="387"/>
      <c r="E4" s="387"/>
      <c r="F4" s="387"/>
      <c r="G4" s="387"/>
      <c r="H4" s="387"/>
      <c r="I4" s="387"/>
      <c r="J4" s="387"/>
      <c r="K4" s="387"/>
      <c r="L4" s="574"/>
      <c r="M4" s="387"/>
      <c r="N4" s="387"/>
      <c r="O4" s="575" t="s">
        <v>676</v>
      </c>
    </row>
    <row r="5" s="610" customFormat="true" ht="12.75" hidden="false" customHeight="false" outlineLevel="0" collapsed="false">
      <c r="A5" s="613" t="s">
        <v>677</v>
      </c>
      <c r="B5" s="614" t="s">
        <v>677</v>
      </c>
      <c r="C5" s="615" t="s">
        <v>450</v>
      </c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579" t="s">
        <v>678</v>
      </c>
    </row>
    <row r="6" s="610" customFormat="true" ht="12.75" hidden="false" customHeight="false" outlineLevel="0" collapsed="false">
      <c r="A6" s="613"/>
      <c r="B6" s="614"/>
      <c r="C6" s="616" t="s">
        <v>506</v>
      </c>
      <c r="D6" s="582" t="s">
        <v>586</v>
      </c>
      <c r="E6" s="582" t="s">
        <v>580</v>
      </c>
      <c r="F6" s="582" t="s">
        <v>587</v>
      </c>
      <c r="G6" s="582" t="s">
        <v>588</v>
      </c>
      <c r="H6" s="582" t="s">
        <v>581</v>
      </c>
      <c r="I6" s="582" t="s">
        <v>583</v>
      </c>
      <c r="J6" s="582" t="s">
        <v>584</v>
      </c>
      <c r="K6" s="582" t="s">
        <v>582</v>
      </c>
      <c r="L6" s="582" t="s">
        <v>64</v>
      </c>
      <c r="M6" s="582" t="s">
        <v>585</v>
      </c>
      <c r="N6" s="583" t="s">
        <v>63</v>
      </c>
      <c r="O6" s="584" t="s">
        <v>679</v>
      </c>
    </row>
    <row r="7" customFormat="false" ht="15.95" hidden="false" customHeight="true" outlineLevel="0" collapsed="false">
      <c r="A7" s="617" t="s">
        <v>690</v>
      </c>
      <c r="B7" s="586" t="s">
        <v>691</v>
      </c>
      <c r="C7" s="618" t="s">
        <v>474</v>
      </c>
      <c r="D7" s="619" t="s">
        <v>474</v>
      </c>
      <c r="E7" s="619" t="s">
        <v>474</v>
      </c>
      <c r="F7" s="619" t="s">
        <v>474</v>
      </c>
      <c r="G7" s="619" t="s">
        <v>474</v>
      </c>
      <c r="H7" s="587" t="n">
        <v>11.9631</v>
      </c>
      <c r="I7" s="619" t="s">
        <v>474</v>
      </c>
      <c r="J7" s="619" t="s">
        <v>474</v>
      </c>
      <c r="K7" s="587" t="n">
        <v>10.5283</v>
      </c>
      <c r="L7" s="619" t="s">
        <v>474</v>
      </c>
      <c r="M7" s="587" t="n">
        <v>8.9766</v>
      </c>
      <c r="N7" s="620" t="s">
        <v>474</v>
      </c>
      <c r="O7" s="621" t="n">
        <v>10.344</v>
      </c>
    </row>
    <row r="8" customFormat="false" ht="15.95" hidden="false" customHeight="true" outlineLevel="0" collapsed="false">
      <c r="A8" s="617" t="s">
        <v>692</v>
      </c>
      <c r="B8" s="586" t="s">
        <v>693</v>
      </c>
      <c r="C8" s="618" t="s">
        <v>474</v>
      </c>
      <c r="D8" s="619" t="s">
        <v>474</v>
      </c>
      <c r="E8" s="619" t="s">
        <v>474</v>
      </c>
      <c r="F8" s="619" t="s">
        <v>474</v>
      </c>
      <c r="G8" s="619" t="s">
        <v>474</v>
      </c>
      <c r="H8" s="587" t="n">
        <v>6.3049</v>
      </c>
      <c r="I8" s="619" t="s">
        <v>474</v>
      </c>
      <c r="J8" s="619" t="s">
        <v>474</v>
      </c>
      <c r="K8" s="587" t="n">
        <v>7.2517</v>
      </c>
      <c r="L8" s="619" t="s">
        <v>474</v>
      </c>
      <c r="M8" s="587" t="n">
        <v>6.9928</v>
      </c>
      <c r="N8" s="620" t="s">
        <v>474</v>
      </c>
      <c r="O8" s="621" t="n">
        <v>6.8624</v>
      </c>
    </row>
    <row r="9" customFormat="false" ht="15.95" hidden="false" customHeight="true" outlineLevel="0" collapsed="false">
      <c r="A9" s="617" t="s">
        <v>694</v>
      </c>
      <c r="B9" s="586" t="s">
        <v>695</v>
      </c>
      <c r="C9" s="618" t="s">
        <v>474</v>
      </c>
      <c r="D9" s="619" t="s">
        <v>474</v>
      </c>
      <c r="E9" s="619" t="s">
        <v>474</v>
      </c>
      <c r="F9" s="619" t="s">
        <v>474</v>
      </c>
      <c r="G9" s="619" t="s">
        <v>474</v>
      </c>
      <c r="H9" s="619" t="s">
        <v>474</v>
      </c>
      <c r="I9" s="619" t="s">
        <v>474</v>
      </c>
      <c r="J9" s="619" t="s">
        <v>474</v>
      </c>
      <c r="K9" s="587" t="n">
        <v>4.9129</v>
      </c>
      <c r="L9" s="587" t="n">
        <v>5.424</v>
      </c>
      <c r="M9" s="587" t="n">
        <v>5.3116</v>
      </c>
      <c r="N9" s="620" t="s">
        <v>474</v>
      </c>
      <c r="O9" s="621" t="n">
        <v>5.1282</v>
      </c>
    </row>
    <row r="10" customFormat="false" ht="15.95" hidden="false" customHeight="true" outlineLevel="0" collapsed="false">
      <c r="A10" s="617" t="s">
        <v>696</v>
      </c>
      <c r="B10" s="586" t="s">
        <v>697</v>
      </c>
      <c r="C10" s="618" t="s">
        <v>474</v>
      </c>
      <c r="D10" s="619" t="s">
        <v>474</v>
      </c>
      <c r="E10" s="619" t="s">
        <v>474</v>
      </c>
      <c r="F10" s="619" t="s">
        <v>474</v>
      </c>
      <c r="G10" s="587" t="n">
        <v>5.6721</v>
      </c>
      <c r="H10" s="587" t="n">
        <v>5.5712</v>
      </c>
      <c r="I10" s="587" t="n">
        <v>6.0824</v>
      </c>
      <c r="J10" s="587" t="n">
        <v>7.2849</v>
      </c>
      <c r="K10" s="587" t="n">
        <v>6.142</v>
      </c>
      <c r="L10" s="619" t="s">
        <v>474</v>
      </c>
      <c r="M10" s="619" t="s">
        <v>474</v>
      </c>
      <c r="N10" s="620" t="s">
        <v>474</v>
      </c>
      <c r="O10" s="621" t="n">
        <v>6.1565</v>
      </c>
    </row>
    <row r="11" customFormat="false" ht="15.95" hidden="false" customHeight="true" outlineLevel="0" collapsed="false">
      <c r="A11" s="617" t="s">
        <v>698</v>
      </c>
      <c r="B11" s="586" t="s">
        <v>699</v>
      </c>
      <c r="C11" s="618" t="s">
        <v>474</v>
      </c>
      <c r="D11" s="619" t="s">
        <v>474</v>
      </c>
      <c r="E11" s="619" t="s">
        <v>474</v>
      </c>
      <c r="F11" s="619" t="s">
        <v>474</v>
      </c>
      <c r="G11" s="587" t="n">
        <v>5.731</v>
      </c>
      <c r="H11" s="587" t="n">
        <v>5.4412</v>
      </c>
      <c r="I11" s="587" t="n">
        <v>5.4568</v>
      </c>
      <c r="J11" s="587" t="n">
        <v>5.113</v>
      </c>
      <c r="K11" s="587" t="n">
        <v>4.921</v>
      </c>
      <c r="L11" s="587" t="n">
        <v>5.2675</v>
      </c>
      <c r="M11" s="587" t="n">
        <v>5.5204</v>
      </c>
      <c r="N11" s="622" t="n">
        <v>5.6215</v>
      </c>
      <c r="O11" s="621" t="n">
        <v>5.2623</v>
      </c>
    </row>
    <row r="12" customFormat="false" ht="15.95" hidden="false" customHeight="true" outlineLevel="0" collapsed="false">
      <c r="A12" s="617" t="s">
        <v>700</v>
      </c>
      <c r="B12" s="586" t="s">
        <v>701</v>
      </c>
      <c r="C12" s="618" t="s">
        <v>474</v>
      </c>
      <c r="D12" s="619" t="s">
        <v>474</v>
      </c>
      <c r="E12" s="619" t="s">
        <v>474</v>
      </c>
      <c r="F12" s="619" t="s">
        <v>474</v>
      </c>
      <c r="G12" s="587" t="n">
        <v>5.5134</v>
      </c>
      <c r="H12" s="587" t="n">
        <v>5.1547</v>
      </c>
      <c r="I12" s="587" t="n">
        <v>5.6571</v>
      </c>
      <c r="J12" s="587" t="n">
        <v>5.5606</v>
      </c>
      <c r="K12" s="587" t="n">
        <v>5.1416</v>
      </c>
      <c r="L12" s="587" t="n">
        <v>5.04</v>
      </c>
      <c r="M12" s="587" t="n">
        <v>4.9911</v>
      </c>
      <c r="N12" s="622" t="n">
        <v>4.4332</v>
      </c>
      <c r="O12" s="621" t="n">
        <v>5.2011</v>
      </c>
    </row>
    <row r="13" customFormat="false" ht="15.95" hidden="false" customHeight="true" outlineLevel="0" collapsed="false">
      <c r="A13" s="617" t="s">
        <v>702</v>
      </c>
      <c r="B13" s="586" t="s">
        <v>703</v>
      </c>
      <c r="C13" s="618" t="s">
        <v>474</v>
      </c>
      <c r="D13" s="619" t="s">
        <v>474</v>
      </c>
      <c r="E13" s="619" t="s">
        <v>474</v>
      </c>
      <c r="F13" s="619" t="s">
        <v>474</v>
      </c>
      <c r="G13" s="587" t="n">
        <v>4.0799</v>
      </c>
      <c r="H13" s="587" t="n">
        <v>4.4582</v>
      </c>
      <c r="I13" s="587" t="n">
        <v>4.2217</v>
      </c>
      <c r="J13" s="587" t="n">
        <v>4.94083333333333</v>
      </c>
      <c r="K13" s="587" t="n">
        <v>5.12514060968971</v>
      </c>
      <c r="L13" s="587" t="n">
        <v>4.6283</v>
      </c>
      <c r="M13" s="587" t="n">
        <v>3.31386881544327</v>
      </c>
      <c r="N13" s="622" t="n">
        <v>4.92807908091412</v>
      </c>
      <c r="O13" s="621" t="n">
        <v>4.71072388047071</v>
      </c>
    </row>
    <row r="14" customFormat="false" ht="15.95" hidden="false" customHeight="true" outlineLevel="0" collapsed="false">
      <c r="A14" s="617" t="s">
        <v>704</v>
      </c>
      <c r="B14" s="592" t="s">
        <v>482</v>
      </c>
      <c r="C14" s="597" t="n">
        <v>5.31381059113301</v>
      </c>
      <c r="D14" s="587" t="n">
        <v>5.181625</v>
      </c>
      <c r="E14" s="587" t="n">
        <v>5.29725228426396</v>
      </c>
      <c r="F14" s="587" t="n">
        <v>5.1520604018533</v>
      </c>
      <c r="G14" s="587" t="n">
        <v>5.12084124293785</v>
      </c>
      <c r="H14" s="587" t="n">
        <v>4.95447819905213</v>
      </c>
      <c r="I14" s="587" t="n">
        <v>4.7035</v>
      </c>
      <c r="J14" s="587" t="n">
        <v>4.042</v>
      </c>
      <c r="K14" s="587" t="n">
        <v>3.01867786561265</v>
      </c>
      <c r="L14" s="587" t="n">
        <v>2.65201614906832</v>
      </c>
      <c r="M14" s="587" t="n">
        <v>2.56990839388928</v>
      </c>
      <c r="N14" s="622" t="n">
        <v>3.81237498436603</v>
      </c>
      <c r="O14" s="621" t="n">
        <v>4.14627836314152</v>
      </c>
    </row>
    <row r="15" customFormat="false" ht="15.95" hidden="false" customHeight="true" outlineLevel="0" collapsed="false">
      <c r="A15" s="617" t="s">
        <v>705</v>
      </c>
      <c r="B15" s="586" t="s">
        <v>451</v>
      </c>
      <c r="C15" s="618" t="s">
        <v>474</v>
      </c>
      <c r="D15" s="619" t="s">
        <v>474</v>
      </c>
      <c r="E15" s="587" t="n">
        <v>3.5281</v>
      </c>
      <c r="F15" s="587" t="s">
        <v>474</v>
      </c>
      <c r="G15" s="587" t="n">
        <v>3.06171287128713</v>
      </c>
      <c r="H15" s="587" t="n">
        <v>2.494175</v>
      </c>
      <c r="I15" s="587" t="n">
        <v>2.7779</v>
      </c>
      <c r="J15" s="587" t="n">
        <v>3.53657318478678</v>
      </c>
      <c r="K15" s="587" t="n">
        <v>3.9791776119403</v>
      </c>
      <c r="L15" s="587" t="n">
        <v>4.84110993377483</v>
      </c>
      <c r="M15" s="587" t="n">
        <v>4.86569411569716</v>
      </c>
      <c r="N15" s="622" t="n">
        <v>4.78535242830253</v>
      </c>
      <c r="O15" s="621" t="n">
        <v>4.32219165363855</v>
      </c>
    </row>
    <row r="16" customFormat="false" ht="15.95" hidden="false" customHeight="true" outlineLevel="0" collapsed="false">
      <c r="A16" s="623" t="s">
        <v>706</v>
      </c>
      <c r="B16" s="594" t="s">
        <v>452</v>
      </c>
      <c r="C16" s="624" t="s">
        <v>474</v>
      </c>
      <c r="D16" s="625" t="s">
        <v>474</v>
      </c>
      <c r="E16" s="626" t="n">
        <v>3.87456703296703</v>
      </c>
      <c r="F16" s="626" t="n">
        <v>3.9333</v>
      </c>
      <c r="G16" s="626" t="n">
        <v>3.0897297029703</v>
      </c>
      <c r="H16" s="626" t="n">
        <v>3.4186746835443</v>
      </c>
      <c r="I16" s="626" t="n">
        <v>3.5002</v>
      </c>
      <c r="J16" s="626" t="n">
        <v>3.7999</v>
      </c>
      <c r="K16" s="626" t="n">
        <v>4.3114</v>
      </c>
      <c r="L16" s="626" t="n">
        <v>4.2023</v>
      </c>
      <c r="M16" s="626" t="n">
        <v>3.7381</v>
      </c>
      <c r="N16" s="627" t="n">
        <v>4.04</v>
      </c>
      <c r="O16" s="628" t="n">
        <v>3.9504</v>
      </c>
    </row>
    <row r="17" s="630" customFormat="true" ht="15.95" hidden="false" customHeight="true" outlineLevel="0" collapsed="false">
      <c r="A17" s="623" t="s">
        <v>706</v>
      </c>
      <c r="B17" s="594" t="s">
        <v>453</v>
      </c>
      <c r="C17" s="624" t="s">
        <v>474</v>
      </c>
      <c r="D17" s="625" t="s">
        <v>474</v>
      </c>
      <c r="E17" s="626" t="n">
        <v>3.7822</v>
      </c>
      <c r="F17" s="626" t="n">
        <v>3.3252</v>
      </c>
      <c r="G17" s="626" t="n">
        <v>3.0398</v>
      </c>
      <c r="H17" s="626" t="n">
        <v>3.1393</v>
      </c>
      <c r="I17" s="629" t="n">
        <v>3.2068</v>
      </c>
      <c r="J17" s="629" t="n">
        <v>3.0105</v>
      </c>
      <c r="K17" s="626" t="n">
        <v>3.0861</v>
      </c>
      <c r="L17" s="626" t="n">
        <v>3.546</v>
      </c>
      <c r="M17" s="629" t="n">
        <v>3.187</v>
      </c>
      <c r="N17" s="627" t="n">
        <v>3.99964568400421</v>
      </c>
      <c r="O17" s="628" t="n">
        <v>3.50452243976984</v>
      </c>
    </row>
    <row r="18" s="630" customFormat="true" ht="15.95" hidden="false" customHeight="true" outlineLevel="0" collapsed="false">
      <c r="A18" s="631" t="s">
        <v>706</v>
      </c>
      <c r="B18" s="594" t="s">
        <v>61</v>
      </c>
      <c r="C18" s="624" t="s">
        <v>474</v>
      </c>
      <c r="D18" s="625" t="n">
        <v>3.0449</v>
      </c>
      <c r="E18" s="626" t="n">
        <v>3.0448</v>
      </c>
      <c r="F18" s="629" t="n">
        <v>3.2809</v>
      </c>
      <c r="G18" s="629" t="n">
        <v>3.3989</v>
      </c>
      <c r="H18" s="629" t="n">
        <v>4.6724</v>
      </c>
      <c r="I18" s="629" t="n">
        <v>6.44</v>
      </c>
      <c r="J18" s="629" t="n">
        <v>5.9542</v>
      </c>
      <c r="K18" s="626" t="n">
        <v>4.822</v>
      </c>
      <c r="L18" s="626" t="n">
        <v>5.3</v>
      </c>
      <c r="M18" s="629" t="n">
        <v>5.66</v>
      </c>
      <c r="N18" s="627" t="n">
        <v>6.47</v>
      </c>
      <c r="O18" s="628" t="n">
        <v>5.49</v>
      </c>
    </row>
    <row r="19" s="636" customFormat="true" ht="13.5" hidden="false" customHeight="false" outlineLevel="0" collapsed="false">
      <c r="A19" s="632"/>
      <c r="B19" s="633" t="s">
        <v>62</v>
      </c>
      <c r="C19" s="634" t="s">
        <v>474</v>
      </c>
      <c r="D19" s="607" t="n">
        <v>3.56</v>
      </c>
      <c r="E19" s="607" t="n">
        <v>5.57</v>
      </c>
      <c r="F19" s="607" t="n">
        <v>5.65</v>
      </c>
      <c r="G19" s="607" t="n">
        <v>4.96</v>
      </c>
      <c r="H19" s="607" t="n">
        <v>5.2</v>
      </c>
      <c r="I19" s="607" t="n">
        <v>6.84</v>
      </c>
      <c r="J19" s="607" t="n">
        <v>6.19</v>
      </c>
      <c r="K19" s="607" t="n">
        <v>5.96</v>
      </c>
      <c r="L19" s="607" t="n">
        <v>6.53</v>
      </c>
      <c r="M19" s="607"/>
      <c r="N19" s="607"/>
      <c r="O19" s="635"/>
    </row>
    <row r="20" customFormat="false" ht="12" hidden="false" customHeight="false" outlineLevel="0" collapsed="false">
      <c r="C20" s="637"/>
      <c r="D20" s="637"/>
      <c r="E20" s="637"/>
      <c r="F20" s="637"/>
      <c r="G20" s="637"/>
      <c r="H20" s="637"/>
      <c r="I20" s="637"/>
      <c r="J20" s="637"/>
      <c r="K20" s="637"/>
      <c r="L20" s="637"/>
      <c r="M20" s="638"/>
      <c r="N20" s="637"/>
      <c r="O20" s="639"/>
    </row>
    <row r="21" customFormat="false" ht="12" hidden="false" customHeight="false" outlineLevel="0" collapsed="false">
      <c r="C21" s="637"/>
      <c r="D21" s="637"/>
      <c r="E21" s="637"/>
      <c r="F21" s="637"/>
      <c r="G21" s="637"/>
      <c r="H21" s="637"/>
      <c r="I21" s="637"/>
      <c r="J21" s="637"/>
      <c r="K21" s="637"/>
      <c r="L21" s="637"/>
      <c r="M21" s="638"/>
      <c r="N21" s="640"/>
      <c r="O21" s="639"/>
    </row>
    <row r="22" customFormat="false" ht="12" hidden="false" customHeight="false" outlineLevel="0" collapsed="false">
      <c r="C22" s="637"/>
      <c r="D22" s="637"/>
      <c r="E22" s="637"/>
      <c r="F22" s="637"/>
      <c r="G22" s="637"/>
      <c r="H22" s="637"/>
      <c r="I22" s="637"/>
      <c r="J22" s="637"/>
      <c r="K22" s="637"/>
      <c r="L22" s="637"/>
      <c r="M22" s="638"/>
      <c r="N22" s="637"/>
      <c r="O22" s="639"/>
    </row>
    <row r="23" customFormat="false" ht="12" hidden="false" customHeight="false" outlineLevel="0" collapsed="false">
      <c r="C23" s="637"/>
      <c r="D23" s="637"/>
      <c r="E23" s="637"/>
      <c r="F23" s="637"/>
      <c r="G23" s="637"/>
      <c r="H23" s="637"/>
      <c r="I23" s="637"/>
      <c r="J23" s="637"/>
      <c r="K23" s="637"/>
      <c r="L23" s="637"/>
      <c r="M23" s="641"/>
      <c r="N23" s="637"/>
      <c r="O23" s="639"/>
    </row>
    <row r="24" customFormat="false" ht="12" hidden="false" customHeight="false" outlineLevel="0" collapsed="false">
      <c r="C24" s="637"/>
      <c r="D24" s="637"/>
      <c r="E24" s="637"/>
      <c r="F24" s="637"/>
      <c r="G24" s="637"/>
      <c r="H24" s="637"/>
      <c r="I24" s="637"/>
      <c r="J24" s="637"/>
      <c r="K24" s="637"/>
      <c r="L24" s="637"/>
      <c r="M24" s="637"/>
      <c r="N24" s="637"/>
      <c r="O24" s="639"/>
    </row>
    <row r="25" customFormat="false" ht="12" hidden="false" customHeight="false" outlineLevel="0" collapsed="false">
      <c r="C25" s="637"/>
      <c r="D25" s="637"/>
      <c r="E25" s="637"/>
      <c r="F25" s="637"/>
      <c r="G25" s="637"/>
      <c r="H25" s="637"/>
      <c r="I25" s="637"/>
      <c r="J25" s="637"/>
      <c r="K25" s="637"/>
      <c r="L25" s="637"/>
      <c r="M25" s="637"/>
      <c r="N25" s="637"/>
      <c r="O25" s="639"/>
    </row>
    <row r="26" customFormat="false" ht="12" hidden="false" customHeight="false" outlineLevel="0" collapsed="false">
      <c r="C26" s="637"/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637"/>
      <c r="O26" s="639"/>
    </row>
    <row r="27" customFormat="false" ht="12" hidden="false" customHeight="false" outlineLevel="0" collapsed="false">
      <c r="C27" s="637"/>
      <c r="D27" s="637"/>
      <c r="E27" s="637"/>
      <c r="F27" s="637"/>
      <c r="G27" s="637"/>
      <c r="H27" s="637"/>
      <c r="I27" s="637"/>
      <c r="J27" s="637"/>
      <c r="K27" s="637"/>
      <c r="L27" s="637"/>
      <c r="M27" s="637"/>
      <c r="N27" s="637"/>
      <c r="O27" s="639"/>
    </row>
    <row r="28" customFormat="false" ht="12" hidden="false" customHeight="false" outlineLevel="0" collapsed="false">
      <c r="C28" s="637"/>
      <c r="D28" s="637"/>
      <c r="E28" s="637"/>
      <c r="F28" s="637"/>
      <c r="G28" s="637"/>
      <c r="H28" s="637"/>
      <c r="I28" s="637"/>
      <c r="J28" s="637"/>
      <c r="K28" s="637"/>
      <c r="L28" s="637"/>
      <c r="M28" s="637"/>
      <c r="N28" s="637"/>
      <c r="O28" s="639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5" width="4.99"/>
    <col collapsed="false" customWidth="true" hidden="false" outlineLevel="0" max="2" min="2" style="555" width="15.85"/>
    <col collapsed="false" customWidth="true" hidden="false" outlineLevel="0" max="6" min="3" style="555" width="7.85"/>
    <col collapsed="false" customWidth="true" hidden="false" outlineLevel="0" max="8" min="7" style="642" width="7.85"/>
    <col collapsed="false" customWidth="true" hidden="false" outlineLevel="0" max="9" min="9" style="642" width="8.14"/>
    <col collapsed="false" customWidth="false" hidden="false" outlineLevel="0" max="257" min="10" style="555" width="10.99"/>
  </cols>
  <sheetData>
    <row r="1" customFormat="false" ht="12.75" hidden="false" customHeight="false" outlineLevel="0" collapsed="false">
      <c r="B1" s="304" t="s">
        <v>709</v>
      </c>
      <c r="C1" s="304"/>
      <c r="D1" s="304"/>
      <c r="E1" s="304"/>
      <c r="F1" s="304"/>
      <c r="G1" s="304"/>
      <c r="H1" s="304"/>
      <c r="I1" s="643"/>
    </row>
    <row r="2" customFormat="false" ht="15.75" hidden="false" customHeight="false" outlineLevel="0" collapsed="false">
      <c r="B2" s="644" t="s">
        <v>710</v>
      </c>
      <c r="C2" s="644"/>
      <c r="D2" s="644"/>
      <c r="E2" s="644"/>
      <c r="F2" s="644"/>
      <c r="G2" s="644"/>
      <c r="H2" s="644"/>
      <c r="I2" s="643"/>
    </row>
    <row r="3" customFormat="false" ht="15.75" hidden="false" customHeight="false" outlineLevel="0" collapsed="false">
      <c r="B3" s="644" t="s">
        <v>711</v>
      </c>
      <c r="C3" s="644"/>
      <c r="D3" s="644"/>
      <c r="E3" s="644"/>
      <c r="F3" s="644"/>
      <c r="G3" s="644"/>
      <c r="H3" s="644"/>
    </row>
    <row r="4" customFormat="false" ht="13.5" hidden="false" customHeight="false" outlineLevel="0" collapsed="false">
      <c r="B4" s="387"/>
      <c r="C4" s="645"/>
      <c r="D4" s="645"/>
      <c r="E4" s="645"/>
      <c r="H4" s="575" t="s">
        <v>676</v>
      </c>
    </row>
    <row r="5" customFormat="false" ht="12.75" hidden="false" customHeight="false" outlineLevel="0" collapsed="false">
      <c r="B5" s="646" t="s">
        <v>712</v>
      </c>
      <c r="C5" s="647" t="s">
        <v>482</v>
      </c>
      <c r="D5" s="647" t="s">
        <v>451</v>
      </c>
      <c r="E5" s="648" t="s">
        <v>452</v>
      </c>
      <c r="F5" s="648" t="s">
        <v>453</v>
      </c>
      <c r="G5" s="648" t="s">
        <v>61</v>
      </c>
      <c r="H5" s="649" t="s">
        <v>62</v>
      </c>
      <c r="I5" s="555"/>
    </row>
    <row r="6" customFormat="false" ht="15.95" hidden="false" customHeight="true" outlineLevel="0" collapsed="false">
      <c r="B6" s="650" t="s">
        <v>455</v>
      </c>
      <c r="C6" s="626" t="n">
        <v>4.15158110882957</v>
      </c>
      <c r="D6" s="626" t="n">
        <v>1.01636110466466</v>
      </c>
      <c r="E6" s="626" t="n">
        <v>2.46832544362385</v>
      </c>
      <c r="F6" s="626" t="n">
        <v>2.0735</v>
      </c>
      <c r="G6" s="626" t="n">
        <v>4.0988</v>
      </c>
      <c r="H6" s="651" t="n">
        <v>5.15</v>
      </c>
      <c r="I6" s="555"/>
    </row>
    <row r="7" customFormat="false" ht="15.95" hidden="false" customHeight="true" outlineLevel="0" collapsed="false">
      <c r="B7" s="650" t="s">
        <v>456</v>
      </c>
      <c r="C7" s="626" t="n">
        <v>2.66509960159363</v>
      </c>
      <c r="D7" s="626" t="n">
        <v>0.386935055070262</v>
      </c>
      <c r="E7" s="626" t="n">
        <v>3.86823951683184</v>
      </c>
      <c r="F7" s="626" t="n">
        <v>1.8315</v>
      </c>
      <c r="G7" s="626" t="n">
        <v>2.1819</v>
      </c>
      <c r="H7" s="651" t="n">
        <v>2.33</v>
      </c>
      <c r="I7" s="555"/>
    </row>
    <row r="8" customFormat="false" ht="15.95" hidden="false" customHeight="true" outlineLevel="0" collapsed="false">
      <c r="B8" s="650" t="s">
        <v>457</v>
      </c>
      <c r="C8" s="626" t="n">
        <v>3.59781312127237</v>
      </c>
      <c r="D8" s="629" t="n">
        <v>0.825771922601894</v>
      </c>
      <c r="E8" s="626" t="n">
        <v>3.17715178992319</v>
      </c>
      <c r="F8" s="626" t="n">
        <v>2.1114</v>
      </c>
      <c r="G8" s="626" t="n">
        <v>3.3517</v>
      </c>
      <c r="H8" s="651" t="n">
        <v>5.16</v>
      </c>
      <c r="I8" s="555"/>
    </row>
    <row r="9" customFormat="false" ht="15.95" hidden="false" customHeight="true" outlineLevel="0" collapsed="false">
      <c r="B9" s="650" t="s">
        <v>458</v>
      </c>
      <c r="C9" s="626" t="n">
        <v>4.20768209228268</v>
      </c>
      <c r="D9" s="626" t="n">
        <v>2.24103356890459</v>
      </c>
      <c r="E9" s="626" t="n">
        <v>2.35894332465362</v>
      </c>
      <c r="F9" s="626" t="n">
        <v>1.2029</v>
      </c>
      <c r="G9" s="629" t="n">
        <v>3.7336</v>
      </c>
      <c r="H9" s="652" t="n">
        <v>5.34</v>
      </c>
      <c r="I9" s="555"/>
    </row>
    <row r="10" customFormat="false" ht="15.95" hidden="false" customHeight="true" outlineLevel="0" collapsed="false">
      <c r="B10" s="650" t="s">
        <v>459</v>
      </c>
      <c r="C10" s="626" t="n">
        <v>4.62982278481013</v>
      </c>
      <c r="D10" s="626" t="n">
        <v>3.54498094027954</v>
      </c>
      <c r="E10" s="626" t="n">
        <v>0.960652202836971</v>
      </c>
      <c r="F10" s="626" t="n">
        <v>1.34</v>
      </c>
      <c r="G10" s="629" t="n">
        <v>4.7295</v>
      </c>
      <c r="H10" s="652" t="n">
        <v>2.38</v>
      </c>
      <c r="I10" s="555"/>
    </row>
    <row r="11" customFormat="false" ht="15.95" hidden="false" customHeight="true" outlineLevel="0" collapsed="false">
      <c r="B11" s="650" t="s">
        <v>460</v>
      </c>
      <c r="C11" s="626" t="n">
        <v>4.6808618127786</v>
      </c>
      <c r="D11" s="653" t="n">
        <v>3.49310970081596</v>
      </c>
      <c r="E11" s="653" t="n">
        <v>1.222</v>
      </c>
      <c r="F11" s="653" t="n">
        <v>3.0295</v>
      </c>
      <c r="G11" s="653" t="n">
        <v>4.9269</v>
      </c>
      <c r="H11" s="654" t="n">
        <v>3.37</v>
      </c>
      <c r="I11" s="555"/>
    </row>
    <row r="12" customFormat="false" ht="15.95" hidden="false" customHeight="true" outlineLevel="0" collapsed="false">
      <c r="B12" s="650" t="s">
        <v>461</v>
      </c>
      <c r="C12" s="626" t="n">
        <v>4.81998762376238</v>
      </c>
      <c r="D12" s="653" t="n">
        <v>3.95452399685287</v>
      </c>
      <c r="E12" s="653" t="n">
        <v>2.483</v>
      </c>
      <c r="F12" s="653" t="n">
        <v>2.01308</v>
      </c>
      <c r="G12" s="653" t="n">
        <v>7.55</v>
      </c>
      <c r="H12" s="654" t="n">
        <v>8.32</v>
      </c>
      <c r="I12" s="555"/>
    </row>
    <row r="13" customFormat="false" ht="15.95" hidden="false" customHeight="true" outlineLevel="0" collapsed="false">
      <c r="B13" s="650" t="s">
        <v>462</v>
      </c>
      <c r="C13" s="626" t="n">
        <v>3.66560714285714</v>
      </c>
      <c r="D13" s="653" t="n">
        <v>4.33231578947368</v>
      </c>
      <c r="E13" s="653" t="n">
        <v>2.837</v>
      </c>
      <c r="F13" s="653" t="n">
        <v>1.3863</v>
      </c>
      <c r="G13" s="653" t="n">
        <v>5.066</v>
      </c>
      <c r="H13" s="654" t="n">
        <v>6.38</v>
      </c>
      <c r="I13" s="555"/>
    </row>
    <row r="14" customFormat="false" ht="15.95" hidden="false" customHeight="true" outlineLevel="0" collapsed="false">
      <c r="B14" s="650" t="s">
        <v>463</v>
      </c>
      <c r="C14" s="626" t="n">
        <v>0.829044368600683</v>
      </c>
      <c r="D14" s="653" t="n">
        <v>4.50281246558749</v>
      </c>
      <c r="E14" s="653" t="n">
        <v>1.965</v>
      </c>
      <c r="F14" s="653" t="n">
        <v>1.6876</v>
      </c>
      <c r="G14" s="653" t="n">
        <v>2.69</v>
      </c>
      <c r="H14" s="654" t="n">
        <v>5.06</v>
      </c>
      <c r="I14" s="555"/>
    </row>
    <row r="15" customFormat="false" ht="15.95" hidden="false" customHeight="true" outlineLevel="0" collapsed="false">
      <c r="B15" s="650" t="s">
        <v>64</v>
      </c>
      <c r="C15" s="626" t="n">
        <v>1.01051819184123</v>
      </c>
      <c r="D15" s="653" t="n">
        <v>4.28278927203065</v>
      </c>
      <c r="E15" s="653" t="n">
        <v>3.516</v>
      </c>
      <c r="F15" s="653" t="n">
        <v>3.3494</v>
      </c>
      <c r="G15" s="653" t="n">
        <v>6.48</v>
      </c>
      <c r="H15" s="654" t="n">
        <v>7.07</v>
      </c>
      <c r="I15" s="555"/>
    </row>
    <row r="16" customFormat="false" ht="15.95" hidden="false" customHeight="true" outlineLevel="0" collapsed="false">
      <c r="B16" s="650" t="s">
        <v>464</v>
      </c>
      <c r="C16" s="626" t="n">
        <v>0.98975221238938</v>
      </c>
      <c r="D16" s="653" t="n">
        <v>4.11268077505216</v>
      </c>
      <c r="E16" s="653" t="n">
        <v>1.769</v>
      </c>
      <c r="F16" s="653" t="n">
        <v>2.7218</v>
      </c>
      <c r="G16" s="653" t="n">
        <v>4.64</v>
      </c>
      <c r="H16" s="654" t="s">
        <v>12</v>
      </c>
      <c r="I16" s="555"/>
    </row>
    <row r="17" customFormat="false" ht="15.95" hidden="false" customHeight="true" outlineLevel="0" collapsed="false">
      <c r="B17" s="655" t="s">
        <v>232</v>
      </c>
      <c r="C17" s="656" t="n">
        <v>0.711400515356223</v>
      </c>
      <c r="D17" s="657" t="n">
        <v>4.71190657464941</v>
      </c>
      <c r="E17" s="657" t="n">
        <v>2.133</v>
      </c>
      <c r="F17" s="657" t="n">
        <v>3.0342345624702</v>
      </c>
      <c r="G17" s="657" t="n">
        <v>3.61</v>
      </c>
      <c r="H17" s="658"/>
      <c r="I17" s="555"/>
    </row>
    <row r="18" customFormat="false" ht="15.95" hidden="false" customHeight="true" outlineLevel="0" collapsed="false">
      <c r="B18" s="659" t="s">
        <v>713</v>
      </c>
      <c r="C18" s="660" t="n">
        <v>3.03012227444605</v>
      </c>
      <c r="D18" s="661" t="n">
        <v>3.38793686441995</v>
      </c>
      <c r="E18" s="661" t="n">
        <v>2.4746</v>
      </c>
      <c r="F18" s="661" t="n">
        <v>2.25725405667787</v>
      </c>
      <c r="G18" s="661" t="n">
        <v>4.2</v>
      </c>
      <c r="H18" s="662" t="s">
        <v>12</v>
      </c>
      <c r="I18" s="555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6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37" t="n">
        <v>157866.613129223</v>
      </c>
      <c r="D7" s="18" t="n">
        <v>171455.510052744</v>
      </c>
      <c r="E7" s="38" t="n">
        <v>223509.851950304</v>
      </c>
      <c r="F7" s="18" t="n">
        <v>19884.4862967938</v>
      </c>
      <c r="G7" s="18" t="s">
        <v>70</v>
      </c>
      <c r="H7" s="39" t="n">
        <v>15.0743424765864</v>
      </c>
      <c r="I7" s="18" t="n">
        <v>43060.48189756</v>
      </c>
      <c r="J7" s="18" t="s">
        <v>71</v>
      </c>
      <c r="K7" s="40" t="n">
        <v>25.1146678717491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41" t="n">
        <v>197649.670399873</v>
      </c>
      <c r="D8" s="18" t="n">
        <v>213254.123566394</v>
      </c>
      <c r="E8" s="38" t="n">
        <v>284083.473508104</v>
      </c>
      <c r="F8" s="18" t="n">
        <v>31936.1624794438</v>
      </c>
      <c r="G8" s="18"/>
      <c r="H8" s="39" t="n">
        <v>19.2719126402047</v>
      </c>
      <c r="I8" s="18" t="n">
        <v>70829.34994171</v>
      </c>
      <c r="J8" s="18"/>
      <c r="K8" s="40" t="n">
        <v>33.2135898510109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41" t="n">
        <v>32131.25341965</v>
      </c>
      <c r="D9" s="18" t="n">
        <v>34229.06041965</v>
      </c>
      <c r="E9" s="38" t="n">
        <v>52277.473</v>
      </c>
      <c r="F9" s="18" t="n">
        <v>3884.02941965</v>
      </c>
      <c r="G9" s="18"/>
      <c r="H9" s="39" t="n">
        <v>13.7501278697333</v>
      </c>
      <c r="I9" s="18" t="n">
        <v>18048.41258035</v>
      </c>
      <c r="J9" s="18"/>
      <c r="K9" s="40" t="n">
        <v>52.7283318883882</v>
      </c>
    </row>
    <row r="10" customFormat="false" ht="20.1" hidden="false" customHeight="true" outlineLevel="0" collapsed="false">
      <c r="A10" s="42" t="s">
        <v>74</v>
      </c>
      <c r="B10" s="42" t="n">
        <v>5556.807088</v>
      </c>
      <c r="C10" s="43" t="n">
        <v>7651.803851</v>
      </c>
      <c r="D10" s="44" t="n">
        <v>7569.553094</v>
      </c>
      <c r="E10" s="45" t="n">
        <v>8296.1485578</v>
      </c>
      <c r="F10" s="42" t="n">
        <v>2094.996763</v>
      </c>
      <c r="G10" s="44"/>
      <c r="H10" s="46" t="n">
        <v>37.7014485085181</v>
      </c>
      <c r="I10" s="47" t="n">
        <v>726.595463799999</v>
      </c>
      <c r="J10" s="44"/>
      <c r="K10" s="48" t="n">
        <v>9.59892155820843</v>
      </c>
    </row>
    <row r="11" customFormat="false" ht="20.1" hidden="false" customHeight="true" outlineLevel="0" collapsed="false">
      <c r="A11" s="49" t="s">
        <v>75</v>
      </c>
      <c r="B11" s="49" t="n">
        <v>263608.689665571</v>
      </c>
      <c r="C11" s="50" t="n">
        <v>314129.673285087</v>
      </c>
      <c r="D11" s="51" t="n">
        <v>323921.607304786</v>
      </c>
      <c r="E11" s="52" t="n">
        <v>358113.957811446</v>
      </c>
      <c r="F11" s="18" t="n">
        <v>56593.6336195162</v>
      </c>
      <c r="G11" s="51" t="s">
        <v>70</v>
      </c>
      <c r="H11" s="53" t="n">
        <v>21.4688042686735</v>
      </c>
      <c r="I11" s="18" t="n">
        <v>43186.2105066601</v>
      </c>
      <c r="J11" s="51" t="s">
        <v>71</v>
      </c>
      <c r="K11" s="54" t="n">
        <v>13.3323031044437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41" t="n">
        <v>420304.71129761</v>
      </c>
      <c r="D12" s="18" t="n">
        <v>437269.78131113</v>
      </c>
      <c r="E12" s="38" t="n">
        <v>497931.41361282</v>
      </c>
      <c r="F12" s="18" t="n">
        <v>59746.61846461</v>
      </c>
      <c r="G12" s="18"/>
      <c r="H12" s="39" t="n">
        <v>16.5705942127564</v>
      </c>
      <c r="I12" s="18" t="n">
        <v>60661.63230169</v>
      </c>
      <c r="J12" s="18"/>
      <c r="K12" s="40" t="n">
        <v>13.87281602671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41" t="n">
        <v>75267.2650308</v>
      </c>
      <c r="D13" s="18" t="n">
        <v>87079.61926467</v>
      </c>
      <c r="E13" s="38" t="n">
        <v>71211.15405582</v>
      </c>
      <c r="F13" s="18" t="n">
        <v>-3076.34838920001</v>
      </c>
      <c r="G13" s="18"/>
      <c r="H13" s="39" t="n">
        <v>-3.92673793677055</v>
      </c>
      <c r="I13" s="18" t="n">
        <v>-15868.46520885</v>
      </c>
      <c r="J13" s="18"/>
      <c r="K13" s="40" t="n">
        <v>-18.2229382062631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41" t="n">
        <v>88257.86180252</v>
      </c>
      <c r="D14" s="18" t="n">
        <v>91026.00310252</v>
      </c>
      <c r="E14" s="38" t="n">
        <v>92767.6349093</v>
      </c>
      <c r="F14" s="18" t="n">
        <v>6791.71773352</v>
      </c>
      <c r="G14" s="18"/>
      <c r="H14" s="39" t="n">
        <v>8.33685920836951</v>
      </c>
      <c r="I14" s="18" t="n">
        <v>1741.63180677999</v>
      </c>
      <c r="J14" s="18"/>
      <c r="K14" s="40" t="n">
        <v>1.91333437415508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55" t="n">
        <v>12990.59677172</v>
      </c>
      <c r="D15" s="18" t="n">
        <v>3946.38383784999</v>
      </c>
      <c r="E15" s="38" t="n">
        <v>21556.48085348</v>
      </c>
      <c r="F15" s="18" t="n">
        <v>9868.06612272</v>
      </c>
      <c r="G15" s="18"/>
      <c r="H15" s="56" t="n">
        <v>316.027838698085</v>
      </c>
      <c r="I15" s="18" t="n">
        <v>17610.09701563</v>
      </c>
      <c r="J15" s="57"/>
      <c r="K15" s="40" t="n">
        <v>446.233760809847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41" t="n">
        <v>4763.642</v>
      </c>
      <c r="D16" s="18" t="n">
        <v>5646.4744</v>
      </c>
      <c r="E16" s="38" t="n">
        <v>5152.036995</v>
      </c>
      <c r="F16" s="18" t="n">
        <v>-351.2249</v>
      </c>
      <c r="G16" s="18"/>
      <c r="H16" s="39" t="n">
        <v>-6.86674564298047</v>
      </c>
      <c r="I16" s="18" t="n">
        <v>-494.437405000001</v>
      </c>
      <c r="J16" s="18"/>
      <c r="K16" s="40" t="n">
        <v>-8.75656861208829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41" t="n">
        <v>13589.82901</v>
      </c>
      <c r="D17" s="18" t="n">
        <v>4709.51501</v>
      </c>
      <c r="E17" s="38" t="n">
        <v>5476.60787871</v>
      </c>
      <c r="F17" s="18" t="n">
        <v>9967.61651</v>
      </c>
      <c r="G17" s="18"/>
      <c r="H17" s="39" t="n">
        <v>275.180335499367</v>
      </c>
      <c r="I17" s="18" t="n">
        <v>767.09286871</v>
      </c>
      <c r="J17" s="18"/>
      <c r="K17" s="40" t="n">
        <v>16.288149991691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41" t="n">
        <v>2036.22501</v>
      </c>
      <c r="D18" s="18" t="n">
        <v>1670.45101</v>
      </c>
      <c r="E18" s="38" t="n">
        <v>1500.10887871</v>
      </c>
      <c r="F18" s="18" t="n">
        <v>323.25851</v>
      </c>
      <c r="G18" s="18"/>
      <c r="H18" s="39" t="n">
        <v>18.8712686441912</v>
      </c>
      <c r="I18" s="18" t="n">
        <v>-170.34213129</v>
      </c>
      <c r="J18" s="18"/>
      <c r="K18" s="40" t="n">
        <v>-10.1973736595843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41" t="n">
        <v>11553.604</v>
      </c>
      <c r="D19" s="18" t="n">
        <v>3039.064</v>
      </c>
      <c r="E19" s="38" t="n">
        <v>3976.499</v>
      </c>
      <c r="F19" s="18" t="n">
        <v>9644.358</v>
      </c>
      <c r="G19" s="18"/>
      <c r="H19" s="39" t="n">
        <v>505.139620562253</v>
      </c>
      <c r="I19" s="18" t="n">
        <v>937.435</v>
      </c>
      <c r="J19" s="18"/>
      <c r="K19" s="40" t="n">
        <v>30.8461750065152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41" t="n">
        <v>326683.97525681</v>
      </c>
      <c r="D20" s="18" t="n">
        <v>339834.17263646</v>
      </c>
      <c r="E20" s="38" t="n">
        <v>416091.61468329</v>
      </c>
      <c r="F20" s="18" t="n">
        <v>53206.57524381</v>
      </c>
      <c r="G20" s="18"/>
      <c r="H20" s="39" t="n">
        <v>19.4555657035209</v>
      </c>
      <c r="I20" s="18" t="n">
        <v>76257.44204683</v>
      </c>
      <c r="J20" s="18"/>
      <c r="K20" s="40" t="n">
        <v>22.4396038383129</v>
      </c>
    </row>
    <row r="21" customFormat="false" ht="20.1" hidden="false" customHeight="true" outlineLevel="0" collapsed="false">
      <c r="A21" s="42" t="s">
        <v>85</v>
      </c>
      <c r="B21" s="42" t="n">
        <v>96949.4031674292</v>
      </c>
      <c r="C21" s="43" t="n">
        <v>106175.038012523</v>
      </c>
      <c r="D21" s="44" t="n">
        <v>113348.174006344</v>
      </c>
      <c r="E21" s="45" t="n">
        <v>139817.455801374</v>
      </c>
      <c r="F21" s="42" t="n">
        <v>3152.9848450938</v>
      </c>
      <c r="G21" s="44" t="s">
        <v>70</v>
      </c>
      <c r="H21" s="46" t="n">
        <v>3.25219624059848</v>
      </c>
      <c r="I21" s="47" t="n">
        <v>17475.42179503</v>
      </c>
      <c r="J21" s="44" t="s">
        <v>71</v>
      </c>
      <c r="K21" s="48" t="n">
        <v>15.4174709458062</v>
      </c>
    </row>
    <row r="22" customFormat="false" ht="20.1" hidden="false" customHeight="true" outlineLevel="0" collapsed="false">
      <c r="A22" s="49" t="s">
        <v>86</v>
      </c>
      <c r="B22" s="49" t="n">
        <v>395518.166498</v>
      </c>
      <c r="C22" s="50" t="n">
        <v>471996.28641431</v>
      </c>
      <c r="D22" s="51" t="n">
        <v>495377.11735753</v>
      </c>
      <c r="E22" s="52" t="n">
        <v>581623.80976175</v>
      </c>
      <c r="F22" s="18" t="n">
        <v>76478.1199163101</v>
      </c>
      <c r="G22" s="51"/>
      <c r="H22" s="53" t="n">
        <v>19.3361838707595</v>
      </c>
      <c r="I22" s="18" t="n">
        <v>86246.69240422</v>
      </c>
      <c r="J22" s="51"/>
      <c r="K22" s="54" t="n">
        <v>17.4103101217679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41" t="n">
        <v>146825.63242639</v>
      </c>
      <c r="D23" s="18" t="n">
        <v>154343.92536961</v>
      </c>
      <c r="E23" s="38" t="n">
        <v>178605.90276175</v>
      </c>
      <c r="F23" s="18" t="n">
        <v>19937.6979283902</v>
      </c>
      <c r="G23" s="18"/>
      <c r="H23" s="39" t="n">
        <v>15.7128398434955</v>
      </c>
      <c r="I23" s="18" t="n">
        <v>24261.9773921401</v>
      </c>
      <c r="J23" s="18"/>
      <c r="K23" s="40" t="n">
        <v>15.7194248714613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41" t="n">
        <v>98443.41075834</v>
      </c>
      <c r="D24" s="18" t="n">
        <v>100175.227928</v>
      </c>
      <c r="E24" s="38" t="n">
        <v>123392.617086</v>
      </c>
      <c r="F24" s="18" t="n">
        <v>14890.13571334</v>
      </c>
      <c r="G24" s="18"/>
      <c r="H24" s="39" t="n">
        <v>17.8211275444565</v>
      </c>
      <c r="I24" s="18" t="n">
        <v>23217.389158</v>
      </c>
      <c r="J24" s="18"/>
      <c r="K24" s="40" t="n">
        <v>23.1767769719349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41" t="n">
        <v>48382.27083415</v>
      </c>
      <c r="D25" s="18" t="n">
        <v>54168.73175364</v>
      </c>
      <c r="E25" s="38" t="n">
        <v>55213.15086644</v>
      </c>
      <c r="F25" s="18" t="n">
        <v>5047.89034114999</v>
      </c>
      <c r="G25" s="18"/>
      <c r="H25" s="39" t="n">
        <v>11.6486962170035</v>
      </c>
      <c r="I25" s="18" t="n">
        <v>1044.4191128</v>
      </c>
      <c r="J25" s="18"/>
      <c r="K25" s="40" t="n">
        <v>1.92808485446924</v>
      </c>
    </row>
    <row r="26" customFormat="false" ht="20.1" hidden="false" customHeight="true" outlineLevel="0" collapsed="false">
      <c r="A26" s="42" t="s">
        <v>90</v>
      </c>
      <c r="B26" s="42" t="n">
        <v>268630.232</v>
      </c>
      <c r="C26" s="41" t="n">
        <v>325170.65398792</v>
      </c>
      <c r="D26" s="44" t="n">
        <v>341033.19198792</v>
      </c>
      <c r="E26" s="45" t="n">
        <v>403017.907</v>
      </c>
      <c r="F26" s="42" t="n">
        <v>56540.42198792</v>
      </c>
      <c r="G26" s="44"/>
      <c r="H26" s="46" t="n">
        <v>21.0476764163759</v>
      </c>
      <c r="I26" s="47" t="n">
        <v>61984.71501208</v>
      </c>
      <c r="J26" s="44"/>
      <c r="K26" s="48" t="n">
        <v>18.1755666217603</v>
      </c>
    </row>
    <row r="27" customFormat="false" ht="20.1" hidden="false" customHeight="true" outlineLevel="0" collapsed="false">
      <c r="A27" s="58" t="s">
        <v>91</v>
      </c>
      <c r="B27" s="58" t="n">
        <v>423765.390498</v>
      </c>
      <c r="C27" s="59" t="n">
        <v>504127.53983396</v>
      </c>
      <c r="D27" s="60" t="n">
        <v>529606.17777718</v>
      </c>
      <c r="E27" s="61" t="n">
        <v>633901.28276175</v>
      </c>
      <c r="F27" s="58" t="n">
        <v>80362.1493359601</v>
      </c>
      <c r="G27" s="60"/>
      <c r="H27" s="62" t="n">
        <v>18.9638302555856</v>
      </c>
      <c r="I27" s="63" t="n">
        <v>104295.10498457</v>
      </c>
      <c r="J27" s="60"/>
      <c r="K27" s="64" t="n">
        <v>19.6929547578748</v>
      </c>
    </row>
    <row r="28" customFormat="false" ht="20.1" hidden="false" customHeight="true" outlineLevel="0" collapsed="false">
      <c r="A28" s="36" t="s">
        <v>92</v>
      </c>
      <c r="B28" s="36" t="n">
        <v>119269.292038</v>
      </c>
      <c r="C28" s="18" t="n">
        <v>137465.065665</v>
      </c>
      <c r="D28" s="18" t="n">
        <v>144591.61460822</v>
      </c>
      <c r="E28" s="38" t="n">
        <v>181994.01906788</v>
      </c>
      <c r="F28" s="18" t="n">
        <v>18195.773627</v>
      </c>
      <c r="G28" s="18"/>
      <c r="H28" s="39" t="n">
        <v>15.2560422855555</v>
      </c>
      <c r="I28" s="65" t="n">
        <v>37402.40445966</v>
      </c>
      <c r="J28" s="18"/>
      <c r="K28" s="40" t="n">
        <v>25.8676165702998</v>
      </c>
    </row>
    <row r="29" customFormat="false" ht="20.1" hidden="false" customHeight="true" outlineLevel="0" collapsed="false">
      <c r="A29" s="36" t="s">
        <v>93</v>
      </c>
      <c r="B29" s="66" t="n">
        <v>1.06387765308083</v>
      </c>
      <c r="C29" s="67" t="n">
        <v>1.06809414971075</v>
      </c>
      <c r="D29" s="67" t="n">
        <v>1.06744727754659</v>
      </c>
      <c r="E29" s="68" t="n">
        <v>0.98138336455515</v>
      </c>
      <c r="F29" s="18" t="n">
        <v>0.00421649662991319</v>
      </c>
      <c r="G29" s="18"/>
      <c r="H29" s="39" t="n">
        <v>0.396332850652783</v>
      </c>
      <c r="I29" s="65" t="n">
        <v>-0.0860639129914392</v>
      </c>
      <c r="J29" s="18"/>
      <c r="K29" s="40" t="n">
        <v>-8.06259145550006</v>
      </c>
    </row>
    <row r="30" customFormat="false" ht="20.1" hidden="false" customHeight="true" outlineLevel="0" collapsed="false">
      <c r="A30" s="69" t="s">
        <v>94</v>
      </c>
      <c r="B30" s="70" t="n">
        <v>3.31617769955392</v>
      </c>
      <c r="C30" s="71" t="n">
        <v>3.43357262538656</v>
      </c>
      <c r="D30" s="71" t="n">
        <v>3.42604319551853</v>
      </c>
      <c r="E30" s="72" t="n">
        <v>3.19584024101812</v>
      </c>
      <c r="F30" s="73" t="n">
        <v>0.117394925832638</v>
      </c>
      <c r="G30" s="73"/>
      <c r="H30" s="74" t="n">
        <v>3.54006740496533</v>
      </c>
      <c r="I30" s="75" t="n">
        <v>-0.230202954500411</v>
      </c>
      <c r="J30" s="73"/>
      <c r="K30" s="76" t="n">
        <v>-6.71920759205634</v>
      </c>
    </row>
    <row r="31" customFormat="false" ht="20.1" hidden="false" customHeight="true" outlineLevel="0" collapsed="false">
      <c r="A31" s="77" t="s">
        <v>95</v>
      </c>
      <c r="B31" s="78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77" t="s">
        <v>96</v>
      </c>
      <c r="B32" s="79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0.1" hidden="false" customHeight="true" outlineLevel="0" collapsed="false">
      <c r="A33" s="80" t="s">
        <v>97</v>
      </c>
      <c r="F33" s="16"/>
    </row>
    <row r="34" customFormat="false" ht="12.75" hidden="false" customHeight="false" outlineLevel="0" collapsed="false">
      <c r="A34" s="77"/>
      <c r="B34" s="81"/>
      <c r="C34" s="81"/>
      <c r="D34" s="81"/>
      <c r="E34" s="81"/>
      <c r="F34" s="81"/>
      <c r="G34" s="81"/>
      <c r="H34" s="82"/>
      <c r="I34" s="81"/>
      <c r="J34" s="81"/>
      <c r="K34" s="81"/>
    </row>
    <row r="35" customFormat="false" ht="30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2.75" hidden="false" customHeight="false" outlineLevel="0" collapsed="false">
      <c r="A36" s="80"/>
      <c r="B36" s="79"/>
      <c r="C36" s="79"/>
      <c r="D36" s="79"/>
      <c r="E36" s="79"/>
      <c r="F36" s="81"/>
      <c r="G36" s="79"/>
      <c r="H36" s="81"/>
      <c r="I36" s="79"/>
      <c r="J36" s="81"/>
      <c r="K36" s="79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2.75" hidden="false" customHeight="false" outlineLevel="0" collapsed="false">
      <c r="A38" s="85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79" width="25.41"/>
    <col collapsed="false" customWidth="true" hidden="false" outlineLevel="0" max="3" min="3" style="79" width="14.85"/>
    <col collapsed="false" customWidth="true" hidden="false" outlineLevel="0" max="4" min="4" style="79" width="13.99"/>
    <col collapsed="false" customWidth="true" hidden="false" outlineLevel="0" max="5" min="5" style="79" width="14.56"/>
    <col collapsed="false" customWidth="true" hidden="false" outlineLevel="0" max="6" min="6" style="79" width="8.56"/>
    <col collapsed="false" customWidth="true" hidden="false" outlineLevel="0" max="7" min="7" style="79" width="8.85"/>
    <col collapsed="false" customWidth="false" hidden="false" outlineLevel="0" max="257" min="8" style="79" width="9.14"/>
  </cols>
  <sheetData>
    <row r="1" customFormat="false" ht="12.75" hidden="false" customHeight="false" outlineLevel="0" collapsed="false">
      <c r="B1" s="113" t="s">
        <v>714</v>
      </c>
      <c r="C1" s="113"/>
      <c r="D1" s="113"/>
      <c r="E1" s="113"/>
      <c r="F1" s="113"/>
      <c r="G1" s="113"/>
      <c r="H1" s="81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  <c r="H2" s="8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1"/>
    </row>
    <row r="4" customFormat="false" ht="12.75" hidden="false" customHeight="false" outlineLevel="0" collapsed="false">
      <c r="B4" s="663"/>
      <c r="C4" s="664" t="s">
        <v>715</v>
      </c>
      <c r="D4" s="664"/>
      <c r="E4" s="664"/>
      <c r="F4" s="665" t="s">
        <v>716</v>
      </c>
      <c r="G4" s="665"/>
    </row>
    <row r="5" customFormat="false" ht="12.75" hidden="false" customHeight="false" outlineLevel="0" collapsed="false">
      <c r="B5" s="666" t="s">
        <v>717</v>
      </c>
      <c r="C5" s="667" t="n">
        <v>2007</v>
      </c>
      <c r="D5" s="668" t="n">
        <v>2008</v>
      </c>
      <c r="E5" s="667" t="n">
        <v>2009</v>
      </c>
      <c r="F5" s="667" t="s">
        <v>718</v>
      </c>
      <c r="G5" s="669" t="s">
        <v>719</v>
      </c>
    </row>
    <row r="6" customFormat="false" ht="12.75" hidden="false" customHeight="false" outlineLevel="0" collapsed="false">
      <c r="B6" s="670"/>
      <c r="C6" s="668" t="n">
        <v>1</v>
      </c>
      <c r="D6" s="667" t="n">
        <v>2</v>
      </c>
      <c r="E6" s="667" t="n">
        <v>3</v>
      </c>
      <c r="F6" s="667"/>
      <c r="G6" s="669"/>
    </row>
    <row r="7" customFormat="false" ht="12.75" hidden="false" customHeight="false" outlineLevel="0" collapsed="false">
      <c r="B7" s="671" t="s">
        <v>720</v>
      </c>
      <c r="C7" s="672" t="n">
        <v>513.45</v>
      </c>
      <c r="D7" s="673" t="n">
        <v>806.26</v>
      </c>
      <c r="E7" s="674" t="n">
        <v>660.96</v>
      </c>
      <c r="F7" s="675" t="n">
        <v>57.0279481935924</v>
      </c>
      <c r="G7" s="676" t="n">
        <v>-18.0214819041004</v>
      </c>
    </row>
    <row r="8" customFormat="false" ht="12.75" hidden="false" customHeight="false" outlineLevel="0" collapsed="false">
      <c r="B8" s="671" t="s">
        <v>721</v>
      </c>
      <c r="C8" s="677" t="n">
        <v>128.59</v>
      </c>
      <c r="D8" s="672" t="n">
        <v>212.14</v>
      </c>
      <c r="E8" s="674" t="n">
        <v>174.13</v>
      </c>
      <c r="F8" s="675" t="n">
        <v>64.9739482074811</v>
      </c>
      <c r="G8" s="676" t="n">
        <v>-17.9174130291317</v>
      </c>
    </row>
    <row r="9" customFormat="false" ht="12.75" hidden="false" customHeight="false" outlineLevel="0" collapsed="false">
      <c r="B9" s="678" t="s">
        <v>722</v>
      </c>
      <c r="C9" s="679" t="s">
        <v>723</v>
      </c>
      <c r="D9" s="679" t="s">
        <v>723</v>
      </c>
      <c r="E9" s="680" t="n">
        <v>63.89</v>
      </c>
      <c r="F9" s="675" t="s">
        <v>723</v>
      </c>
      <c r="G9" s="676" t="s">
        <v>474</v>
      </c>
    </row>
    <row r="10" customFormat="false" ht="12.75" hidden="false" customHeight="false" outlineLevel="0" collapsed="false">
      <c r="B10" s="681" t="s">
        <v>724</v>
      </c>
      <c r="C10" s="682" t="n">
        <v>553.92</v>
      </c>
      <c r="D10" s="683" t="n">
        <v>810.94</v>
      </c>
      <c r="E10" s="674" t="n">
        <v>658.53</v>
      </c>
      <c r="F10" s="675" t="n">
        <v>46.4002021952629</v>
      </c>
      <c r="G10" s="676" t="n">
        <v>-18.7942387846203</v>
      </c>
    </row>
    <row r="11" customFormat="false" ht="13.5" hidden="false" customHeight="true" outlineLevel="0" collapsed="false">
      <c r="B11" s="671" t="s">
        <v>725</v>
      </c>
      <c r="C11" s="684" t="n">
        <v>138487.01</v>
      </c>
      <c r="D11" s="673" t="n">
        <v>274101.44</v>
      </c>
      <c r="E11" s="674" t="n">
        <v>423459.05</v>
      </c>
      <c r="F11" s="675" t="n">
        <v>97.9257404719764</v>
      </c>
      <c r="G11" s="676" t="n">
        <v>54.4899034459651</v>
      </c>
    </row>
    <row r="12" customFormat="false" ht="23.25" hidden="false" customHeight="true" outlineLevel="0" collapsed="false">
      <c r="B12" s="685" t="s">
        <v>726</v>
      </c>
      <c r="C12" s="686" t="n">
        <v>21359</v>
      </c>
      <c r="D12" s="687" t="n">
        <v>25539</v>
      </c>
      <c r="E12" s="674" t="n">
        <v>55173</v>
      </c>
      <c r="F12" s="675" t="n">
        <v>19.5702045975935</v>
      </c>
      <c r="G12" s="676" t="n">
        <v>116.034300481616</v>
      </c>
    </row>
    <row r="13" customFormat="false" ht="12.75" hidden="false" customHeight="false" outlineLevel="0" collapsed="false">
      <c r="B13" s="688" t="s">
        <v>727</v>
      </c>
      <c r="C13" s="672" t="n">
        <v>131</v>
      </c>
      <c r="D13" s="677" t="n">
        <v>148</v>
      </c>
      <c r="E13" s="689" t="n">
        <v>157</v>
      </c>
      <c r="F13" s="675" t="n">
        <v>12.9770992366412</v>
      </c>
      <c r="G13" s="676" t="n">
        <v>6.08108108108108</v>
      </c>
    </row>
    <row r="14" customFormat="false" ht="12.75" hidden="false" customHeight="false" outlineLevel="0" collapsed="false">
      <c r="B14" s="688" t="s">
        <v>728</v>
      </c>
      <c r="C14" s="672" t="n">
        <v>239633</v>
      </c>
      <c r="D14" s="677" t="n">
        <v>281034</v>
      </c>
      <c r="E14" s="689" t="n">
        <v>578196</v>
      </c>
      <c r="F14" s="675" t="n">
        <v>17.2768358281205</v>
      </c>
      <c r="G14" s="676" t="n">
        <v>105.738807404086</v>
      </c>
    </row>
    <row r="15" customFormat="false" ht="12.75" hidden="false" customHeight="false" outlineLevel="0" collapsed="false">
      <c r="B15" s="671" t="s">
        <v>729</v>
      </c>
      <c r="C15" s="672" t="n">
        <v>19</v>
      </c>
      <c r="D15" s="672" t="n">
        <v>23</v>
      </c>
      <c r="E15" s="689" t="n">
        <v>21</v>
      </c>
      <c r="F15" s="675" t="n">
        <v>21.0526315789474</v>
      </c>
      <c r="G15" s="676" t="n">
        <v>-8.69565217391305</v>
      </c>
    </row>
    <row r="16" customFormat="false" ht="12.75" hidden="false" customHeight="false" outlineLevel="0" collapsed="false">
      <c r="B16" s="688" t="s">
        <v>730</v>
      </c>
      <c r="C16" s="672" t="n">
        <v>85</v>
      </c>
      <c r="D16" s="687" t="n">
        <v>118</v>
      </c>
      <c r="E16" s="689" t="n">
        <v>120</v>
      </c>
      <c r="F16" s="675" t="n">
        <v>38.8235294117647</v>
      </c>
      <c r="G16" s="676" t="n">
        <v>1.69491525423729</v>
      </c>
    </row>
    <row r="17" customFormat="false" ht="12.75" hidden="false" customHeight="false" outlineLevel="0" collapsed="false">
      <c r="B17" s="688" t="s">
        <v>731</v>
      </c>
      <c r="C17" s="672" t="n">
        <v>10947</v>
      </c>
      <c r="D17" s="672" t="n">
        <v>17585</v>
      </c>
      <c r="E17" s="689" t="n">
        <v>19455</v>
      </c>
      <c r="F17" s="675" t="n">
        <v>60.6376176121312</v>
      </c>
      <c r="G17" s="676" t="n">
        <v>10.634063121979</v>
      </c>
    </row>
    <row r="18" customFormat="false" ht="14.25" hidden="false" customHeight="true" outlineLevel="0" collapsed="false">
      <c r="B18" s="690" t="s">
        <v>732</v>
      </c>
      <c r="C18" s="691"/>
      <c r="D18" s="691"/>
      <c r="E18" s="692"/>
      <c r="F18" s="693"/>
      <c r="G18" s="694"/>
    </row>
    <row r="19" customFormat="false" ht="16.5" hidden="false" customHeight="true" outlineLevel="0" collapsed="false">
      <c r="B19" s="695" t="s">
        <v>733</v>
      </c>
      <c r="C19" s="672" t="n">
        <v>1201.38</v>
      </c>
      <c r="D19" s="672" t="n">
        <v>3495.17</v>
      </c>
      <c r="E19" s="674" t="n">
        <v>1750.56</v>
      </c>
      <c r="F19" s="675" t="n">
        <v>190.929597629393</v>
      </c>
      <c r="G19" s="676" t="n">
        <v>-49.9148825379023</v>
      </c>
    </row>
    <row r="20" customFormat="false" ht="12" hidden="false" customHeight="true" outlineLevel="0" collapsed="false">
      <c r="B20" s="688" t="s">
        <v>734</v>
      </c>
      <c r="C20" s="672" t="n">
        <v>499.48</v>
      </c>
      <c r="D20" s="672" t="n">
        <v>1920.93</v>
      </c>
      <c r="E20" s="674" t="n">
        <v>1069.77</v>
      </c>
      <c r="F20" s="675" t="n">
        <v>284.585969408185</v>
      </c>
      <c r="G20" s="676" t="n">
        <v>-44.3097874467055</v>
      </c>
    </row>
    <row r="21" customFormat="false" ht="24.75" hidden="false" customHeight="true" outlineLevel="0" collapsed="false">
      <c r="B21" s="695" t="s">
        <v>735</v>
      </c>
      <c r="C21" s="673" t="n">
        <v>0.360669206447594</v>
      </c>
      <c r="D21" s="673" t="n">
        <v>0.700809889944394</v>
      </c>
      <c r="E21" s="680" t="n">
        <v>0.252626552673747</v>
      </c>
      <c r="F21" s="675" t="n">
        <v>94.3082130151923</v>
      </c>
      <c r="G21" s="676" t="n">
        <v>-63.9521992627998</v>
      </c>
    </row>
    <row r="22" customFormat="false" ht="23.25" hidden="false" customHeight="true" outlineLevel="0" collapsed="false">
      <c r="B22" s="695" t="s">
        <v>736</v>
      </c>
      <c r="C22" s="696" t="n">
        <v>19.0182908574552</v>
      </c>
      <c r="D22" s="697" t="n">
        <v>33.4923148920884</v>
      </c>
      <c r="E22" s="698" t="n">
        <v>44.1098122834009</v>
      </c>
      <c r="F22" s="675" t="n">
        <v>76.1058085772168</v>
      </c>
      <c r="G22" s="676" t="n">
        <v>31.7012945373348</v>
      </c>
      <c r="H22" s="699"/>
    </row>
    <row r="23" customFormat="false" ht="22.5" hidden="false" customHeight="true" outlineLevel="0" collapsed="false">
      <c r="B23" s="700" t="s">
        <v>737</v>
      </c>
      <c r="C23" s="701" t="n">
        <v>64.3</v>
      </c>
      <c r="D23" s="701" t="n">
        <v>151.7</v>
      </c>
      <c r="E23" s="698" t="n">
        <v>156.9</v>
      </c>
      <c r="F23" s="675" t="n">
        <v>135.92534992224</v>
      </c>
      <c r="G23" s="676" t="n">
        <v>3.42781806196442</v>
      </c>
    </row>
    <row r="24" customFormat="false" ht="22.5" hidden="false" customHeight="true" outlineLevel="0" collapsed="false">
      <c r="B24" s="702" t="s">
        <v>738</v>
      </c>
      <c r="C24" s="703" t="n">
        <v>728178</v>
      </c>
      <c r="D24" s="703" t="n">
        <v>818401</v>
      </c>
      <c r="E24" s="704" t="n">
        <v>960011</v>
      </c>
      <c r="F24" s="705" t="n">
        <v>12.3902397490724</v>
      </c>
      <c r="G24" s="706" t="n">
        <v>17.303253539524</v>
      </c>
    </row>
    <row r="25" customFormat="false" ht="9" hidden="false" customHeight="true" outlineLevel="0" collapsed="false">
      <c r="B25" s="707"/>
      <c r="C25" s="708"/>
      <c r="D25" s="709"/>
      <c r="E25" s="709"/>
      <c r="F25" s="710"/>
      <c r="G25" s="710"/>
    </row>
    <row r="26" customFormat="false" ht="12.75" hidden="false" customHeight="false" outlineLevel="0" collapsed="false">
      <c r="B26" s="711" t="s">
        <v>739</v>
      </c>
    </row>
    <row r="27" customFormat="false" ht="12.75" hidden="false" customHeight="false" outlineLevel="0" collapsed="false">
      <c r="B27" s="711" t="s">
        <v>740</v>
      </c>
    </row>
    <row r="28" customFormat="false" ht="12.75" hidden="false" customHeight="false" outlineLevel="0" collapsed="false">
      <c r="B28" s="712" t="s">
        <v>741</v>
      </c>
    </row>
    <row r="29" customFormat="false" ht="12.75" hidden="false" customHeight="false" outlineLevel="0" collapsed="false">
      <c r="B29" s="79" t="s">
        <v>742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46.56"/>
    <col collapsed="false" customWidth="true" hidden="false" outlineLevel="0" max="3" min="3" style="79" width="18.14"/>
    <col collapsed="false" customWidth="true" hidden="false" outlineLevel="0" max="4" min="4" style="713" width="10.85"/>
    <col collapsed="false" customWidth="true" hidden="false" outlineLevel="0" max="5" min="5" style="713" width="23.7"/>
    <col collapsed="false" customWidth="false" hidden="false" outlineLevel="0" max="6" min="6" style="79" width="9.14"/>
    <col collapsed="false" customWidth="true" hidden="false" outlineLevel="0" max="7" min="7" style="79" width="29.28"/>
    <col collapsed="false" customWidth="false" hidden="false" outlineLevel="0" max="257" min="8" style="79" width="9.14"/>
  </cols>
  <sheetData>
    <row r="1" customFormat="false" ht="12.75" hidden="false" customHeight="false" outlineLevel="0" collapsed="false">
      <c r="A1" s="81"/>
      <c r="B1" s="113" t="s">
        <v>743</v>
      </c>
      <c r="C1" s="113"/>
      <c r="D1" s="113"/>
      <c r="E1" s="113"/>
      <c r="F1" s="81"/>
    </row>
    <row r="2" customFormat="false" ht="15.75" hidden="false" customHeight="false" outlineLevel="0" collapsed="false">
      <c r="B2" s="238" t="s">
        <v>30</v>
      </c>
      <c r="C2" s="238"/>
      <c r="D2" s="238"/>
      <c r="E2" s="238"/>
      <c r="F2" s="81"/>
    </row>
    <row r="3" customFormat="false" ht="16.5" hidden="false" customHeight="false" outlineLevel="0" collapsed="false">
      <c r="B3" s="238" t="s">
        <v>744</v>
      </c>
      <c r="C3" s="238"/>
      <c r="D3" s="238"/>
      <c r="E3" s="238"/>
    </row>
    <row r="4" customFormat="false" ht="12.75" hidden="false" customHeight="true" outlineLevel="0" collapsed="false">
      <c r="A4" s="714" t="s">
        <v>745</v>
      </c>
      <c r="B4" s="715" t="s">
        <v>746</v>
      </c>
      <c r="C4" s="716" t="s">
        <v>747</v>
      </c>
      <c r="D4" s="717" t="s">
        <v>748</v>
      </c>
      <c r="E4" s="718" t="s">
        <v>749</v>
      </c>
    </row>
    <row r="5" customFormat="false" ht="21" hidden="false" customHeight="false" outlineLevel="0" collapsed="false">
      <c r="A5" s="719"/>
      <c r="B5" s="715"/>
      <c r="C5" s="716"/>
      <c r="D5" s="720" t="s">
        <v>449</v>
      </c>
      <c r="E5" s="718"/>
    </row>
    <row r="6" customFormat="false" ht="12.75" hidden="false" customHeight="true" outlineLevel="0" collapsed="false">
      <c r="A6" s="721" t="n">
        <v>1</v>
      </c>
      <c r="B6" s="722" t="s">
        <v>750</v>
      </c>
      <c r="C6" s="722" t="s">
        <v>751</v>
      </c>
      <c r="D6" s="723" t="n">
        <v>14</v>
      </c>
      <c r="E6" s="724" t="s">
        <v>752</v>
      </c>
    </row>
    <row r="7" customFormat="false" ht="12.75" hidden="false" customHeight="true" outlineLevel="0" collapsed="false">
      <c r="A7" s="725" t="n">
        <v>2</v>
      </c>
      <c r="B7" s="726" t="s">
        <v>753</v>
      </c>
      <c r="C7" s="722" t="s">
        <v>751</v>
      </c>
      <c r="D7" s="727" t="n">
        <v>72.52</v>
      </c>
      <c r="E7" s="724" t="s">
        <v>75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25" t="n">
        <v>3</v>
      </c>
      <c r="B8" s="726" t="s">
        <v>755</v>
      </c>
      <c r="C8" s="722" t="s">
        <v>751</v>
      </c>
      <c r="D8" s="727" t="n">
        <v>1200</v>
      </c>
      <c r="E8" s="724" t="s">
        <v>75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25" t="n">
        <v>4</v>
      </c>
      <c r="B9" s="726" t="s">
        <v>757</v>
      </c>
      <c r="C9" s="722" t="s">
        <v>751</v>
      </c>
      <c r="D9" s="727" t="n">
        <v>168</v>
      </c>
      <c r="E9" s="724" t="s">
        <v>75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25" t="n">
        <v>5</v>
      </c>
      <c r="B10" s="726" t="s">
        <v>759</v>
      </c>
      <c r="C10" s="722" t="s">
        <v>760</v>
      </c>
      <c r="D10" s="727" t="n">
        <v>14</v>
      </c>
      <c r="E10" s="724" t="s">
        <v>76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25" t="n">
        <v>6</v>
      </c>
      <c r="B11" s="726" t="s">
        <v>762</v>
      </c>
      <c r="C11" s="722" t="s">
        <v>760</v>
      </c>
      <c r="D11" s="727" t="n">
        <v>35</v>
      </c>
      <c r="E11" s="724" t="s">
        <v>76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25" t="n">
        <v>7</v>
      </c>
      <c r="B12" s="726" t="s">
        <v>763</v>
      </c>
      <c r="C12" s="722" t="s">
        <v>760</v>
      </c>
      <c r="D12" s="727" t="n">
        <v>200</v>
      </c>
      <c r="E12" s="724" t="s">
        <v>76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25" t="n">
        <v>8</v>
      </c>
      <c r="B13" s="726" t="s">
        <v>765</v>
      </c>
      <c r="C13" s="722" t="s">
        <v>760</v>
      </c>
      <c r="D13" s="727" t="n">
        <v>62.8</v>
      </c>
      <c r="E13" s="724" t="s">
        <v>76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25" t="n">
        <v>9</v>
      </c>
      <c r="B14" s="726" t="s">
        <v>767</v>
      </c>
      <c r="C14" s="722" t="s">
        <v>760</v>
      </c>
      <c r="D14" s="727" t="n">
        <v>27.84</v>
      </c>
      <c r="E14" s="724" t="s">
        <v>76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25" t="n">
        <v>10</v>
      </c>
      <c r="B15" s="726" t="s">
        <v>769</v>
      </c>
      <c r="C15" s="722" t="s">
        <v>760</v>
      </c>
      <c r="D15" s="727" t="n">
        <v>1116.89</v>
      </c>
      <c r="E15" s="724" t="s">
        <v>77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25" t="n">
        <v>11</v>
      </c>
      <c r="B16" s="726" t="s">
        <v>771</v>
      </c>
      <c r="C16" s="722" t="s">
        <v>760</v>
      </c>
      <c r="D16" s="727" t="n">
        <v>15</v>
      </c>
      <c r="E16" s="724" t="s">
        <v>77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25" t="n">
        <v>12</v>
      </c>
      <c r="B17" s="726" t="s">
        <v>773</v>
      </c>
      <c r="C17" s="722" t="s">
        <v>760</v>
      </c>
      <c r="D17" s="727" t="n">
        <v>180</v>
      </c>
      <c r="E17" s="724" t="s">
        <v>77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25" t="n">
        <v>13</v>
      </c>
      <c r="B18" s="726" t="s">
        <v>774</v>
      </c>
      <c r="C18" s="722" t="s">
        <v>760</v>
      </c>
      <c r="D18" s="727" t="n">
        <v>125</v>
      </c>
      <c r="E18" s="724" t="s">
        <v>77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25" t="n">
        <v>14</v>
      </c>
      <c r="B19" s="726" t="s">
        <v>776</v>
      </c>
      <c r="C19" s="722" t="s">
        <v>760</v>
      </c>
      <c r="D19" s="727" t="n">
        <v>320</v>
      </c>
      <c r="E19" s="724" t="s">
        <v>77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25" t="n">
        <v>15</v>
      </c>
      <c r="B20" s="726" t="s">
        <v>778</v>
      </c>
      <c r="C20" s="722" t="s">
        <v>760</v>
      </c>
      <c r="D20" s="727" t="n">
        <v>240</v>
      </c>
      <c r="E20" s="724" t="s">
        <v>77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25" t="n">
        <v>16</v>
      </c>
      <c r="B21" s="726" t="s">
        <v>780</v>
      </c>
      <c r="C21" s="722" t="s">
        <v>760</v>
      </c>
      <c r="D21" s="727" t="n">
        <v>803.03</v>
      </c>
      <c r="E21" s="724" t="s">
        <v>78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25" t="n">
        <v>17</v>
      </c>
      <c r="B22" s="726" t="s">
        <v>782</v>
      </c>
      <c r="C22" s="722" t="s">
        <v>760</v>
      </c>
      <c r="D22" s="727" t="n">
        <v>60.22</v>
      </c>
      <c r="E22" s="724" t="s">
        <v>78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25" t="n">
        <v>18</v>
      </c>
      <c r="B23" s="726" t="s">
        <v>784</v>
      </c>
      <c r="C23" s="722" t="s">
        <v>760</v>
      </c>
      <c r="D23" s="727" t="n">
        <v>132</v>
      </c>
      <c r="E23" s="724" t="s">
        <v>785</v>
      </c>
      <c r="F23" s="0"/>
      <c r="G23" s="18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25" t="n">
        <v>19</v>
      </c>
      <c r="B24" s="726" t="s">
        <v>786</v>
      </c>
      <c r="C24" s="722" t="s">
        <v>760</v>
      </c>
      <c r="D24" s="727" t="n">
        <v>537.86</v>
      </c>
      <c r="E24" s="724" t="s">
        <v>785</v>
      </c>
      <c r="F24" s="0"/>
      <c r="G24" s="184"/>
      <c r="H24" s="184"/>
      <c r="I24" s="18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25" t="n">
        <v>20</v>
      </c>
      <c r="B25" s="726" t="s">
        <v>787</v>
      </c>
      <c r="C25" s="722" t="s">
        <v>760</v>
      </c>
      <c r="D25" s="727" t="n">
        <v>50</v>
      </c>
      <c r="E25" s="724" t="s">
        <v>788</v>
      </c>
      <c r="F25" s="0"/>
      <c r="G25" s="184"/>
      <c r="H25" s="184"/>
      <c r="I25" s="184"/>
      <c r="J25" s="18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25" t="n">
        <v>21</v>
      </c>
      <c r="B26" s="726" t="s">
        <v>789</v>
      </c>
      <c r="C26" s="722" t="s">
        <v>760</v>
      </c>
      <c r="D26" s="727" t="n">
        <v>47.52</v>
      </c>
      <c r="E26" s="724" t="s">
        <v>788</v>
      </c>
      <c r="F26" s="0"/>
      <c r="G26" s="728"/>
      <c r="H26" s="729"/>
      <c r="I26" s="729"/>
      <c r="J26" s="7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25" t="n">
        <v>22</v>
      </c>
      <c r="B27" s="726" t="s">
        <v>790</v>
      </c>
      <c r="C27" s="722" t="s">
        <v>760</v>
      </c>
      <c r="D27" s="727" t="n">
        <v>28.8</v>
      </c>
      <c r="E27" s="724" t="s">
        <v>788</v>
      </c>
      <c r="F27" s="0"/>
      <c r="G27" s="728"/>
      <c r="H27" s="729"/>
      <c r="I27" s="729"/>
      <c r="J27" s="72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725" t="n">
        <v>23</v>
      </c>
      <c r="B28" s="726" t="s">
        <v>791</v>
      </c>
      <c r="C28" s="722" t="s">
        <v>760</v>
      </c>
      <c r="D28" s="727" t="n">
        <v>72</v>
      </c>
      <c r="E28" s="724" t="s">
        <v>792</v>
      </c>
      <c r="F28" s="0"/>
      <c r="G28" s="728"/>
      <c r="H28" s="729"/>
      <c r="I28" s="729"/>
      <c r="J28" s="73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725" t="n">
        <v>24</v>
      </c>
      <c r="B29" s="726" t="s">
        <v>793</v>
      </c>
      <c r="C29" s="722" t="s">
        <v>760</v>
      </c>
      <c r="D29" s="727" t="n">
        <v>50</v>
      </c>
      <c r="E29" s="724" t="s">
        <v>794</v>
      </c>
      <c r="F29" s="0"/>
      <c r="G29" s="728"/>
      <c r="H29" s="729"/>
      <c r="I29" s="729"/>
      <c r="J29" s="72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725" t="n">
        <v>25</v>
      </c>
      <c r="B30" s="731" t="s">
        <v>795</v>
      </c>
      <c r="C30" s="722" t="s">
        <v>760</v>
      </c>
      <c r="D30" s="727" t="n">
        <v>384</v>
      </c>
      <c r="E30" s="732" t="s">
        <v>796</v>
      </c>
      <c r="F30" s="0"/>
      <c r="G30" s="728"/>
      <c r="H30" s="729"/>
      <c r="I30" s="729"/>
      <c r="J30" s="72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5" t="n">
        <v>26</v>
      </c>
      <c r="B31" s="731" t="s">
        <v>797</v>
      </c>
      <c r="C31" s="722" t="s">
        <v>760</v>
      </c>
      <c r="D31" s="727" t="n">
        <v>292.86</v>
      </c>
      <c r="E31" s="732" t="s">
        <v>798</v>
      </c>
      <c r="F31" s="0"/>
      <c r="G31" s="728"/>
      <c r="H31" s="729"/>
      <c r="I31" s="729"/>
      <c r="J31" s="72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25" t="n">
        <v>27</v>
      </c>
      <c r="B32" s="731" t="s">
        <v>799</v>
      </c>
      <c r="C32" s="722" t="s">
        <v>760</v>
      </c>
      <c r="D32" s="727" t="n">
        <v>330</v>
      </c>
      <c r="E32" s="732" t="s">
        <v>800</v>
      </c>
      <c r="F32" s="0"/>
      <c r="G32" s="728"/>
      <c r="H32" s="729"/>
      <c r="I32" s="729"/>
      <c r="J32" s="72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725" t="n">
        <v>28</v>
      </c>
      <c r="B33" s="731" t="s">
        <v>801</v>
      </c>
      <c r="C33" s="722" t="s">
        <v>760</v>
      </c>
      <c r="D33" s="727" t="n">
        <v>553.73</v>
      </c>
      <c r="E33" s="732" t="s">
        <v>802</v>
      </c>
      <c r="F33" s="0"/>
      <c r="G33" s="728"/>
      <c r="H33" s="729"/>
      <c r="I33" s="729"/>
      <c r="J33" s="72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25" t="n">
        <v>29</v>
      </c>
      <c r="B34" s="731" t="s">
        <v>803</v>
      </c>
      <c r="C34" s="722" t="s">
        <v>760</v>
      </c>
      <c r="D34" s="727" t="n">
        <v>45</v>
      </c>
      <c r="E34" s="732" t="s">
        <v>804</v>
      </c>
      <c r="F34" s="0"/>
      <c r="G34" s="728"/>
      <c r="H34" s="729"/>
      <c r="I34" s="729"/>
      <c r="J34" s="72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25" t="n">
        <v>30</v>
      </c>
      <c r="B35" s="731" t="s">
        <v>805</v>
      </c>
      <c r="C35" s="722" t="s">
        <v>760</v>
      </c>
      <c r="D35" s="727" t="n">
        <v>10</v>
      </c>
      <c r="E35" s="732" t="s">
        <v>806</v>
      </c>
      <c r="F35" s="0"/>
      <c r="G35" s="728"/>
      <c r="H35" s="729"/>
      <c r="I35" s="729"/>
      <c r="J35" s="72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725" t="n">
        <v>31</v>
      </c>
      <c r="B36" s="731" t="s">
        <v>807</v>
      </c>
      <c r="C36" s="722" t="s">
        <v>760</v>
      </c>
      <c r="D36" s="727" t="n">
        <v>50</v>
      </c>
      <c r="E36" s="732" t="s">
        <v>806</v>
      </c>
      <c r="F36" s="0"/>
      <c r="G36" s="728"/>
      <c r="H36" s="729"/>
      <c r="I36" s="729"/>
      <c r="J36" s="72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725" t="n">
        <v>32</v>
      </c>
      <c r="B37" s="731" t="s">
        <v>808</v>
      </c>
      <c r="C37" s="722" t="s">
        <v>760</v>
      </c>
      <c r="D37" s="727" t="n">
        <v>156.77</v>
      </c>
      <c r="E37" s="732" t="s">
        <v>809</v>
      </c>
      <c r="F37" s="0"/>
      <c r="G37" s="728"/>
      <c r="H37" s="729"/>
      <c r="I37" s="729"/>
      <c r="J37" s="72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25" t="n">
        <v>33</v>
      </c>
      <c r="B38" s="731" t="s">
        <v>810</v>
      </c>
      <c r="C38" s="722" t="s">
        <v>760</v>
      </c>
      <c r="D38" s="727" t="n">
        <v>60</v>
      </c>
      <c r="E38" s="732" t="s">
        <v>809</v>
      </c>
      <c r="F38" s="0"/>
      <c r="G38" s="728"/>
      <c r="H38" s="729"/>
      <c r="I38" s="729"/>
      <c r="J38" s="72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25" t="n">
        <v>34</v>
      </c>
      <c r="B39" s="731" t="s">
        <v>811</v>
      </c>
      <c r="C39" s="722" t="s">
        <v>760</v>
      </c>
      <c r="D39" s="727" t="n">
        <v>120</v>
      </c>
      <c r="E39" s="732" t="s">
        <v>812</v>
      </c>
      <c r="F39" s="0"/>
      <c r="G39" s="728"/>
      <c r="H39" s="729"/>
      <c r="I39" s="729"/>
      <c r="J39" s="72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25" t="n">
        <v>35</v>
      </c>
      <c r="B40" s="731" t="s">
        <v>813</v>
      </c>
      <c r="C40" s="722" t="s">
        <v>760</v>
      </c>
      <c r="D40" s="727" t="n">
        <v>25.39</v>
      </c>
      <c r="E40" s="732" t="s">
        <v>814</v>
      </c>
      <c r="F40" s="0"/>
      <c r="G40" s="728"/>
      <c r="H40" s="729"/>
      <c r="I40" s="729"/>
      <c r="J40" s="72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25" t="n">
        <v>36</v>
      </c>
      <c r="B41" s="731" t="s">
        <v>815</v>
      </c>
      <c r="C41" s="722" t="s">
        <v>760</v>
      </c>
      <c r="D41" s="727" t="n">
        <v>834.9</v>
      </c>
      <c r="E41" s="732" t="s">
        <v>816</v>
      </c>
      <c r="F41" s="0"/>
      <c r="G41" s="728"/>
      <c r="H41" s="729"/>
      <c r="I41" s="729"/>
      <c r="J41" s="72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25" t="n">
        <v>37</v>
      </c>
      <c r="B42" s="731" t="s">
        <v>817</v>
      </c>
      <c r="C42" s="722" t="s">
        <v>760</v>
      </c>
      <c r="D42" s="727" t="n">
        <v>140.99</v>
      </c>
      <c r="E42" s="732" t="s">
        <v>818</v>
      </c>
      <c r="F42" s="0"/>
      <c r="G42" s="728"/>
      <c r="H42" s="729"/>
      <c r="I42" s="729"/>
      <c r="J42" s="72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25" t="n">
        <v>38</v>
      </c>
      <c r="B43" s="731" t="s">
        <v>819</v>
      </c>
      <c r="C43" s="722" t="s">
        <v>760</v>
      </c>
      <c r="D43" s="727" t="n">
        <v>160</v>
      </c>
      <c r="E43" s="732" t="s">
        <v>816</v>
      </c>
      <c r="F43" s="0"/>
      <c r="G43" s="728"/>
      <c r="H43" s="729"/>
      <c r="I43" s="729"/>
      <c r="J43" s="72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725"/>
      <c r="B44" s="733" t="s">
        <v>820</v>
      </c>
      <c r="C44" s="734" t="s">
        <v>821</v>
      </c>
      <c r="D44" s="735" t="n">
        <v>8736.12</v>
      </c>
      <c r="E44" s="724"/>
      <c r="F44" s="0"/>
      <c r="G44" s="728"/>
      <c r="H44" s="729"/>
      <c r="I44" s="729"/>
      <c r="J44" s="73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725" t="n">
        <v>1</v>
      </c>
      <c r="B45" s="726" t="s">
        <v>822</v>
      </c>
      <c r="C45" s="722" t="s">
        <v>823</v>
      </c>
      <c r="D45" s="727" t="n">
        <v>400</v>
      </c>
      <c r="E45" s="724" t="s">
        <v>824</v>
      </c>
      <c r="F45" s="0"/>
      <c r="G45" s="728"/>
      <c r="H45" s="729"/>
      <c r="I45" s="729"/>
      <c r="J45" s="72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725" t="n">
        <v>2</v>
      </c>
      <c r="B46" s="726" t="s">
        <v>825</v>
      </c>
      <c r="C46" s="722" t="s">
        <v>823</v>
      </c>
      <c r="D46" s="727" t="n">
        <v>350</v>
      </c>
      <c r="E46" s="724" t="s">
        <v>826</v>
      </c>
      <c r="F46" s="0"/>
      <c r="G46" s="728"/>
      <c r="H46" s="729"/>
      <c r="I46" s="729"/>
      <c r="J46" s="73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725"/>
      <c r="B47" s="736"/>
      <c r="C47" s="736" t="s">
        <v>827</v>
      </c>
      <c r="D47" s="735" t="n">
        <v>750</v>
      </c>
      <c r="E47" s="724"/>
      <c r="F47" s="0"/>
      <c r="G47" s="728"/>
      <c r="H47" s="729"/>
      <c r="I47" s="729"/>
      <c r="J47" s="72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725" t="n">
        <v>1</v>
      </c>
      <c r="B48" s="726" t="s">
        <v>828</v>
      </c>
      <c r="C48" s="722" t="s">
        <v>829</v>
      </c>
      <c r="D48" s="727" t="n">
        <v>300</v>
      </c>
      <c r="E48" s="724" t="s">
        <v>830</v>
      </c>
      <c r="F48" s="0"/>
      <c r="G48" s="728"/>
      <c r="H48" s="729"/>
      <c r="I48" s="729"/>
      <c r="J48" s="72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725" t="n">
        <v>2</v>
      </c>
      <c r="B49" s="726" t="s">
        <v>831</v>
      </c>
      <c r="C49" s="722" t="s">
        <v>829</v>
      </c>
      <c r="D49" s="727" t="n">
        <v>300</v>
      </c>
      <c r="E49" s="737" t="s">
        <v>783</v>
      </c>
      <c r="F49" s="0"/>
      <c r="G49" s="728"/>
      <c r="H49" s="729"/>
      <c r="I49" s="729"/>
      <c r="J49" s="72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725" t="n">
        <v>3</v>
      </c>
      <c r="B50" s="726" t="s">
        <v>832</v>
      </c>
      <c r="C50" s="722" t="s">
        <v>829</v>
      </c>
      <c r="D50" s="727" t="n">
        <v>18</v>
      </c>
      <c r="E50" s="724" t="s">
        <v>833</v>
      </c>
      <c r="F50" s="0"/>
      <c r="G50" s="184"/>
      <c r="H50" s="184"/>
      <c r="I50" s="184"/>
      <c r="J50" s="18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725" t="n">
        <v>4</v>
      </c>
      <c r="B51" s="726" t="s">
        <v>834</v>
      </c>
      <c r="C51" s="722" t="s">
        <v>829</v>
      </c>
      <c r="D51" s="727" t="n">
        <v>375</v>
      </c>
      <c r="E51" s="724" t="s">
        <v>792</v>
      </c>
      <c r="F51" s="0"/>
      <c r="G51" s="184"/>
      <c r="H51" s="184"/>
      <c r="I51" s="184"/>
      <c r="J51" s="184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25" t="n">
        <v>5</v>
      </c>
      <c r="B52" s="731" t="s">
        <v>835</v>
      </c>
      <c r="C52" s="722" t="s">
        <v>829</v>
      </c>
      <c r="D52" s="727" t="n">
        <v>300</v>
      </c>
      <c r="E52" s="732" t="s">
        <v>836</v>
      </c>
      <c r="F52" s="0"/>
      <c r="G52" s="184"/>
      <c r="H52" s="184"/>
      <c r="I52" s="184"/>
      <c r="J52" s="18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725" t="n">
        <v>6</v>
      </c>
      <c r="B53" s="731" t="s">
        <v>837</v>
      </c>
      <c r="C53" s="722" t="s">
        <v>829</v>
      </c>
      <c r="D53" s="727" t="n">
        <v>30</v>
      </c>
      <c r="E53" s="732" t="s">
        <v>796</v>
      </c>
      <c r="F53" s="0"/>
      <c r="G53" s="184"/>
      <c r="H53" s="184"/>
      <c r="I53" s="184"/>
      <c r="J53" s="18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725" t="n">
        <v>7</v>
      </c>
      <c r="B54" s="731" t="s">
        <v>838</v>
      </c>
      <c r="C54" s="722" t="s">
        <v>829</v>
      </c>
      <c r="D54" s="727" t="n">
        <v>94.76</v>
      </c>
      <c r="E54" s="732" t="s">
        <v>839</v>
      </c>
      <c r="F54" s="0"/>
      <c r="G54" s="184"/>
      <c r="H54" s="184"/>
      <c r="I54" s="184"/>
      <c r="J54" s="18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725" t="n">
        <v>8</v>
      </c>
      <c r="B55" s="731" t="s">
        <v>840</v>
      </c>
      <c r="C55" s="722" t="s">
        <v>829</v>
      </c>
      <c r="D55" s="727" t="n">
        <v>21</v>
      </c>
      <c r="E55" s="732" t="s">
        <v>816</v>
      </c>
      <c r="F55" s="0"/>
      <c r="G55" s="184"/>
      <c r="H55" s="184"/>
      <c r="I55" s="184"/>
      <c r="J55" s="18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725"/>
      <c r="B56" s="726"/>
      <c r="C56" s="736" t="s">
        <v>841</v>
      </c>
      <c r="D56" s="735" t="n">
        <v>993</v>
      </c>
      <c r="E56" s="738"/>
      <c r="F56" s="0"/>
      <c r="G56" s="728"/>
      <c r="H56" s="729"/>
      <c r="I56" s="729"/>
      <c r="J56" s="73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725"/>
      <c r="B57" s="726"/>
      <c r="C57" s="734" t="s">
        <v>842</v>
      </c>
      <c r="D57" s="735" t="n">
        <v>10479.12</v>
      </c>
      <c r="E57" s="724"/>
      <c r="F57" s="0"/>
      <c r="G57" s="728"/>
      <c r="H57" s="729"/>
      <c r="I57" s="729"/>
      <c r="J57" s="72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739"/>
      <c r="B58" s="728"/>
      <c r="C58" s="740"/>
      <c r="D58" s="741"/>
      <c r="E58" s="742"/>
      <c r="F58" s="0"/>
      <c r="G58" s="184"/>
      <c r="H58" s="184"/>
      <c r="I58" s="18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739"/>
      <c r="B59" s="743"/>
      <c r="C59" s="744"/>
      <c r="D59" s="745"/>
      <c r="E59" s="746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747" t="s">
        <v>843</v>
      </c>
      <c r="B60" s="747"/>
      <c r="C60" s="747"/>
      <c r="D60" s="747"/>
      <c r="E60" s="747"/>
      <c r="F60" s="74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739"/>
      <c r="B61" s="748"/>
      <c r="C61" s="748"/>
      <c r="D61" s="745"/>
      <c r="E61" s="74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750" t="s">
        <v>745</v>
      </c>
      <c r="B62" s="751" t="s">
        <v>844</v>
      </c>
      <c r="C62" s="751" t="s">
        <v>747</v>
      </c>
      <c r="D62" s="752" t="s">
        <v>845</v>
      </c>
      <c r="E62" s="753" t="s">
        <v>846</v>
      </c>
      <c r="F62" s="75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755"/>
      <c r="B63" s="751"/>
      <c r="C63" s="751"/>
      <c r="D63" s="720" t="s">
        <v>847</v>
      </c>
      <c r="E63" s="753"/>
      <c r="F63" s="75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756" t="n">
        <v>1</v>
      </c>
      <c r="B64" s="757" t="s">
        <v>848</v>
      </c>
      <c r="C64" s="758" t="s">
        <v>849</v>
      </c>
      <c r="D64" s="680" t="n">
        <v>1500</v>
      </c>
      <c r="E64" s="759" t="n">
        <v>1500</v>
      </c>
      <c r="F64" s="76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756" t="n">
        <v>2</v>
      </c>
      <c r="B65" s="757" t="s">
        <v>850</v>
      </c>
      <c r="C65" s="758" t="s">
        <v>849</v>
      </c>
      <c r="D65" s="680" t="n">
        <v>500</v>
      </c>
      <c r="E65" s="680" t="n">
        <v>500</v>
      </c>
      <c r="F65" s="76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756" t="n">
        <v>3</v>
      </c>
      <c r="B66" s="761" t="s">
        <v>851</v>
      </c>
      <c r="C66" s="761" t="s">
        <v>849</v>
      </c>
      <c r="D66" s="680" t="n">
        <v>400</v>
      </c>
      <c r="E66" s="680" t="n">
        <v>400</v>
      </c>
      <c r="F66" s="760"/>
      <c r="G66" s="11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756" t="n">
        <v>4</v>
      </c>
      <c r="B67" s="757" t="s">
        <v>852</v>
      </c>
      <c r="C67" s="758" t="s">
        <v>849</v>
      </c>
      <c r="D67" s="680" t="n">
        <v>250</v>
      </c>
      <c r="E67" s="680" t="n">
        <v>250</v>
      </c>
      <c r="F67" s="76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756" t="n">
        <v>5</v>
      </c>
      <c r="B68" s="762" t="s">
        <v>853</v>
      </c>
      <c r="C68" s="758" t="s">
        <v>849</v>
      </c>
      <c r="D68" s="763" t="n">
        <v>300</v>
      </c>
      <c r="E68" s="763" t="n">
        <v>300</v>
      </c>
      <c r="F68" s="76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756" t="n">
        <v>6</v>
      </c>
      <c r="B69" s="762" t="s">
        <v>854</v>
      </c>
      <c r="C69" s="758" t="s">
        <v>849</v>
      </c>
      <c r="D69" s="763" t="n">
        <v>350</v>
      </c>
      <c r="E69" s="763" t="n">
        <v>350</v>
      </c>
      <c r="F69" s="76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756"/>
      <c r="B70" s="757"/>
      <c r="C70" s="764" t="s">
        <v>855</v>
      </c>
      <c r="D70" s="765" t="n">
        <v>3300</v>
      </c>
      <c r="E70" s="765" t="n">
        <v>3300</v>
      </c>
      <c r="F70" s="76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756" t="n">
        <v>1</v>
      </c>
      <c r="B71" s="757" t="s">
        <v>856</v>
      </c>
      <c r="C71" s="758" t="s">
        <v>857</v>
      </c>
      <c r="D71" s="680" t="n">
        <v>120</v>
      </c>
      <c r="E71" s="680" t="n">
        <v>12</v>
      </c>
      <c r="F71" s="76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56" t="n">
        <v>2</v>
      </c>
      <c r="B72" s="757" t="s">
        <v>858</v>
      </c>
      <c r="C72" s="758" t="s">
        <v>857</v>
      </c>
      <c r="D72" s="680" t="n">
        <v>30</v>
      </c>
      <c r="E72" s="680" t="n">
        <v>3</v>
      </c>
      <c r="F72" s="76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56" t="n">
        <v>3</v>
      </c>
      <c r="B73" s="757" t="s">
        <v>859</v>
      </c>
      <c r="C73" s="758" t="s">
        <v>857</v>
      </c>
      <c r="D73" s="680" t="n">
        <v>47.677</v>
      </c>
      <c r="E73" s="680" t="n">
        <v>4.7677</v>
      </c>
      <c r="F73" s="76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56" t="n">
        <v>4</v>
      </c>
      <c r="B74" s="757" t="s">
        <v>860</v>
      </c>
      <c r="C74" s="758" t="s">
        <v>857</v>
      </c>
      <c r="D74" s="680" t="n">
        <v>60.441</v>
      </c>
      <c r="E74" s="680" t="n">
        <v>6.0441</v>
      </c>
      <c r="F74" s="76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56" t="n">
        <v>5</v>
      </c>
      <c r="B75" s="761" t="s">
        <v>861</v>
      </c>
      <c r="C75" s="761" t="s">
        <v>857</v>
      </c>
      <c r="D75" s="680" t="n">
        <v>241.5</v>
      </c>
      <c r="E75" s="680" t="n">
        <v>24.15</v>
      </c>
      <c r="F75" s="76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756" t="n">
        <v>6</v>
      </c>
      <c r="B76" s="761" t="s">
        <v>862</v>
      </c>
      <c r="C76" s="761" t="s">
        <v>857</v>
      </c>
      <c r="D76" s="680" t="n">
        <v>35</v>
      </c>
      <c r="E76" s="680" t="n">
        <v>3.5</v>
      </c>
      <c r="F76" s="76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56" t="n">
        <v>7</v>
      </c>
      <c r="B77" s="761" t="s">
        <v>863</v>
      </c>
      <c r="C77" s="761" t="s">
        <v>857</v>
      </c>
      <c r="D77" s="680" t="n">
        <v>300</v>
      </c>
      <c r="E77" s="680" t="n">
        <v>30</v>
      </c>
      <c r="F77" s="76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56" t="n">
        <v>8</v>
      </c>
      <c r="B78" s="761" t="s">
        <v>864</v>
      </c>
      <c r="C78" s="761" t="s">
        <v>857</v>
      </c>
      <c r="D78" s="680" t="n">
        <v>157.418</v>
      </c>
      <c r="E78" s="680" t="n">
        <v>15.7418</v>
      </c>
      <c r="F78" s="76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56" t="n">
        <v>9</v>
      </c>
      <c r="B79" s="761" t="s">
        <v>865</v>
      </c>
      <c r="C79" s="761" t="s">
        <v>857</v>
      </c>
      <c r="D79" s="680" t="n">
        <v>50</v>
      </c>
      <c r="E79" s="680" t="n">
        <v>5</v>
      </c>
      <c r="F79" s="76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15" customFormat="true" ht="12.75" hidden="false" customHeight="false" outlineLevel="0" collapsed="false">
      <c r="A80" s="756" t="n">
        <v>10</v>
      </c>
      <c r="B80" s="761" t="s">
        <v>852</v>
      </c>
      <c r="C80" s="761" t="s">
        <v>857</v>
      </c>
      <c r="D80" s="680" t="n">
        <v>4021.5</v>
      </c>
      <c r="E80" s="680" t="n">
        <v>402.15</v>
      </c>
      <c r="F80" s="760"/>
      <c r="G80" s="79"/>
    </row>
    <row r="81" customFormat="false" ht="12.75" hidden="false" customHeight="false" outlineLevel="0" collapsed="false">
      <c r="A81" s="756" t="n">
        <v>11</v>
      </c>
      <c r="B81" s="761" t="s">
        <v>866</v>
      </c>
      <c r="C81" s="761" t="s">
        <v>857</v>
      </c>
      <c r="D81" s="680" t="n">
        <v>500</v>
      </c>
      <c r="E81" s="680" t="n">
        <v>50</v>
      </c>
      <c r="F81" s="76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56" t="n">
        <v>12</v>
      </c>
      <c r="B82" s="761" t="s">
        <v>867</v>
      </c>
      <c r="C82" s="761" t="s">
        <v>857</v>
      </c>
      <c r="D82" s="763" t="n">
        <v>52.2</v>
      </c>
      <c r="E82" s="762" t="n">
        <v>5.22</v>
      </c>
      <c r="F82" s="76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56" t="n">
        <v>13</v>
      </c>
      <c r="B83" s="761" t="s">
        <v>868</v>
      </c>
      <c r="C83" s="761" t="s">
        <v>857</v>
      </c>
      <c r="D83" s="680" t="n">
        <v>3111.82</v>
      </c>
      <c r="E83" s="680" t="n">
        <v>311.18</v>
      </c>
      <c r="F83" s="76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56" t="n">
        <v>14</v>
      </c>
      <c r="B84" s="761" t="s">
        <v>869</v>
      </c>
      <c r="C84" s="761" t="s">
        <v>857</v>
      </c>
      <c r="D84" s="680" t="n">
        <v>112.5</v>
      </c>
      <c r="E84" s="680" t="n">
        <v>11.25</v>
      </c>
      <c r="F84" s="76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56" t="n">
        <v>15</v>
      </c>
      <c r="B85" s="761" t="s">
        <v>870</v>
      </c>
      <c r="C85" s="761" t="s">
        <v>857</v>
      </c>
      <c r="D85" s="680" t="n">
        <v>2027.02</v>
      </c>
      <c r="E85" s="680" t="n">
        <v>202.7</v>
      </c>
      <c r="F85" s="76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56" t="n">
        <v>16</v>
      </c>
      <c r="B86" s="761" t="s">
        <v>871</v>
      </c>
      <c r="C86" s="761" t="s">
        <v>857</v>
      </c>
      <c r="D86" s="680" t="n">
        <v>1900.8</v>
      </c>
      <c r="E86" s="680" t="n">
        <v>190.08</v>
      </c>
      <c r="F86" s="76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56" t="n">
        <v>17</v>
      </c>
      <c r="B87" s="761" t="s">
        <v>799</v>
      </c>
      <c r="C87" s="761" t="s">
        <v>857</v>
      </c>
      <c r="D87" s="680" t="n">
        <v>1000</v>
      </c>
      <c r="E87" s="680" t="n">
        <v>100</v>
      </c>
      <c r="F87" s="76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56" t="n">
        <v>18</v>
      </c>
      <c r="B88" s="761" t="s">
        <v>872</v>
      </c>
      <c r="C88" s="761" t="s">
        <v>857</v>
      </c>
      <c r="D88" s="680" t="n">
        <v>210</v>
      </c>
      <c r="E88" s="680" t="n">
        <v>21</v>
      </c>
      <c r="F88" s="76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56" t="n">
        <v>19</v>
      </c>
      <c r="B89" s="761" t="s">
        <v>873</v>
      </c>
      <c r="C89" s="761" t="s">
        <v>857</v>
      </c>
      <c r="D89" s="680" t="n">
        <v>129.6</v>
      </c>
      <c r="E89" s="680" t="n">
        <v>12.96</v>
      </c>
      <c r="F89" s="76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56" t="n">
        <v>20</v>
      </c>
      <c r="B90" s="761" t="s">
        <v>874</v>
      </c>
      <c r="C90" s="761" t="s">
        <v>857</v>
      </c>
      <c r="D90" s="680" t="n">
        <v>60</v>
      </c>
      <c r="E90" s="680" t="n">
        <v>6</v>
      </c>
      <c r="F90" s="76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56" t="n">
        <v>21</v>
      </c>
      <c r="B91" s="761" t="s">
        <v>875</v>
      </c>
      <c r="C91" s="761" t="s">
        <v>857</v>
      </c>
      <c r="D91" s="680" t="n">
        <v>33.2</v>
      </c>
      <c r="E91" s="680" t="n">
        <v>3.32</v>
      </c>
      <c r="F91" s="76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56" t="n">
        <v>22</v>
      </c>
      <c r="B92" s="761" t="s">
        <v>876</v>
      </c>
      <c r="C92" s="761" t="s">
        <v>857</v>
      </c>
      <c r="D92" s="680" t="n">
        <v>379.2</v>
      </c>
      <c r="E92" s="680" t="n">
        <v>37.92</v>
      </c>
      <c r="F92" s="76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56" t="n">
        <v>23</v>
      </c>
      <c r="B93" s="761" t="s">
        <v>877</v>
      </c>
      <c r="C93" s="761" t="s">
        <v>857</v>
      </c>
      <c r="D93" s="680" t="n">
        <v>117.3</v>
      </c>
      <c r="E93" s="680" t="n">
        <v>11.74</v>
      </c>
      <c r="F93" s="76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56" t="n">
        <v>24</v>
      </c>
      <c r="B94" s="761" t="s">
        <v>878</v>
      </c>
      <c r="C94" s="761" t="s">
        <v>857</v>
      </c>
      <c r="D94" s="680" t="n">
        <v>126.94</v>
      </c>
      <c r="E94" s="680" t="n">
        <v>12.69</v>
      </c>
      <c r="F94" s="76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56" t="n">
        <v>25</v>
      </c>
      <c r="B95" s="761" t="s">
        <v>879</v>
      </c>
      <c r="C95" s="761" t="s">
        <v>857</v>
      </c>
      <c r="D95" s="680" t="n">
        <v>191.9</v>
      </c>
      <c r="E95" s="680" t="n">
        <v>19.19</v>
      </c>
      <c r="F95" s="76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56" t="n">
        <v>26</v>
      </c>
      <c r="B96" s="761" t="s">
        <v>880</v>
      </c>
      <c r="C96" s="761" t="s">
        <v>857</v>
      </c>
      <c r="D96" s="680" t="n">
        <v>604.8</v>
      </c>
      <c r="E96" s="680" t="n">
        <v>60.48</v>
      </c>
      <c r="F96" s="76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56" t="n">
        <v>27</v>
      </c>
      <c r="B97" s="761" t="s">
        <v>881</v>
      </c>
      <c r="C97" s="761" t="s">
        <v>857</v>
      </c>
      <c r="D97" s="680" t="n">
        <v>150</v>
      </c>
      <c r="E97" s="680" t="n">
        <v>15</v>
      </c>
      <c r="F97" s="76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56"/>
      <c r="B98" s="766"/>
      <c r="C98" s="767" t="s">
        <v>882</v>
      </c>
      <c r="D98" s="765" t="n">
        <v>15770.816</v>
      </c>
      <c r="E98" s="765" t="n">
        <v>1577.0836</v>
      </c>
      <c r="F98" s="76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68" t="n">
        <v>1</v>
      </c>
      <c r="B99" s="758" t="s">
        <v>883</v>
      </c>
      <c r="C99" s="758" t="s">
        <v>829</v>
      </c>
      <c r="D99" s="769" t="n">
        <v>150000</v>
      </c>
      <c r="E99" s="769" t="n">
        <v>15000</v>
      </c>
      <c r="F99" s="77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56" t="n">
        <v>2</v>
      </c>
      <c r="B100" s="757" t="s">
        <v>884</v>
      </c>
      <c r="C100" s="758" t="s">
        <v>829</v>
      </c>
      <c r="D100" s="680" t="n">
        <v>1600</v>
      </c>
      <c r="E100" s="680" t="n">
        <v>160</v>
      </c>
      <c r="F100" s="76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true" outlineLevel="0" collapsed="false">
      <c r="A101" s="756" t="n">
        <v>3</v>
      </c>
      <c r="B101" s="757" t="s">
        <v>885</v>
      </c>
      <c r="C101" s="758" t="s">
        <v>829</v>
      </c>
      <c r="D101" s="680" t="n">
        <v>3200</v>
      </c>
      <c r="E101" s="680" t="n">
        <v>320</v>
      </c>
      <c r="F101" s="76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68" t="n">
        <v>4</v>
      </c>
      <c r="B102" s="267" t="s">
        <v>886</v>
      </c>
      <c r="C102" s="758" t="s">
        <v>829</v>
      </c>
      <c r="D102" s="763" t="n">
        <v>750</v>
      </c>
      <c r="E102" s="762" t="n">
        <v>75</v>
      </c>
      <c r="F102" s="76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56" t="n">
        <v>5</v>
      </c>
      <c r="B103" s="267" t="s">
        <v>887</v>
      </c>
      <c r="C103" s="758" t="s">
        <v>829</v>
      </c>
      <c r="D103" s="763" t="n">
        <v>500</v>
      </c>
      <c r="E103" s="762" t="n">
        <v>50</v>
      </c>
      <c r="F103" s="760"/>
    </row>
    <row r="104" customFormat="false" ht="12.75" hidden="false" customHeight="false" outlineLevel="0" collapsed="false">
      <c r="A104" s="756" t="n">
        <v>6</v>
      </c>
      <c r="B104" s="267" t="s">
        <v>888</v>
      </c>
      <c r="C104" s="758" t="s">
        <v>829</v>
      </c>
      <c r="D104" s="763" t="n">
        <v>400</v>
      </c>
      <c r="E104" s="762" t="n">
        <v>40</v>
      </c>
      <c r="F104" s="760"/>
    </row>
    <row r="105" customFormat="false" ht="12.75" hidden="false" customHeight="false" outlineLevel="0" collapsed="false">
      <c r="A105" s="768" t="n">
        <v>7</v>
      </c>
      <c r="B105" s="267" t="s">
        <v>889</v>
      </c>
      <c r="C105" s="758" t="s">
        <v>829</v>
      </c>
      <c r="D105" s="763" t="n">
        <v>500</v>
      </c>
      <c r="E105" s="762" t="n">
        <v>50</v>
      </c>
      <c r="F105" s="760"/>
    </row>
    <row r="106" customFormat="false" ht="12.75" hidden="false" customHeight="false" outlineLevel="0" collapsed="false">
      <c r="A106" s="768" t="n">
        <v>8</v>
      </c>
      <c r="B106" s="761" t="s">
        <v>890</v>
      </c>
      <c r="C106" s="758" t="s">
        <v>829</v>
      </c>
      <c r="D106" s="680" t="n">
        <v>600</v>
      </c>
      <c r="E106" s="680" t="n">
        <v>60</v>
      </c>
      <c r="F106" s="760"/>
    </row>
    <row r="107" customFormat="false" ht="12.75" hidden="false" customHeight="false" outlineLevel="0" collapsed="false">
      <c r="A107" s="756" t="n">
        <v>9</v>
      </c>
      <c r="B107" s="761" t="s">
        <v>891</v>
      </c>
      <c r="C107" s="758" t="s">
        <v>829</v>
      </c>
      <c r="D107" s="680" t="n">
        <v>10000</v>
      </c>
      <c r="E107" s="680" t="n">
        <v>1000</v>
      </c>
      <c r="F107" s="760"/>
    </row>
    <row r="108" customFormat="false" ht="12.75" hidden="false" customHeight="false" outlineLevel="0" collapsed="false">
      <c r="A108" s="756" t="n">
        <v>10</v>
      </c>
      <c r="B108" s="761" t="s">
        <v>892</v>
      </c>
      <c r="C108" s="758" t="s">
        <v>829</v>
      </c>
      <c r="D108" s="680" t="n">
        <v>825</v>
      </c>
      <c r="E108" s="680" t="n">
        <v>82.5</v>
      </c>
      <c r="F108" s="760"/>
    </row>
    <row r="109" customFormat="false" ht="12.75" hidden="false" customHeight="false" outlineLevel="0" collapsed="false">
      <c r="A109" s="768" t="n">
        <v>11</v>
      </c>
      <c r="B109" s="761" t="s">
        <v>893</v>
      </c>
      <c r="C109" s="758" t="s">
        <v>829</v>
      </c>
      <c r="D109" s="680" t="n">
        <v>2000</v>
      </c>
      <c r="E109" s="680" t="n">
        <v>200</v>
      </c>
      <c r="F109" s="760"/>
    </row>
    <row r="110" customFormat="false" ht="12.75" hidden="false" customHeight="false" outlineLevel="0" collapsed="false">
      <c r="A110" s="756" t="n">
        <v>12</v>
      </c>
      <c r="B110" s="761" t="s">
        <v>894</v>
      </c>
      <c r="C110" s="758" t="s">
        <v>829</v>
      </c>
      <c r="D110" s="680" t="n">
        <v>500</v>
      </c>
      <c r="E110" s="680" t="n">
        <v>50</v>
      </c>
      <c r="F110" s="760"/>
    </row>
    <row r="111" customFormat="false" ht="12.75" hidden="false" customHeight="false" outlineLevel="0" collapsed="false">
      <c r="A111" s="756"/>
      <c r="B111" s="757"/>
      <c r="C111" s="764" t="s">
        <v>841</v>
      </c>
      <c r="D111" s="765" t="n">
        <v>170875</v>
      </c>
      <c r="E111" s="765" t="n">
        <v>17087.5</v>
      </c>
      <c r="F111" s="760"/>
    </row>
    <row r="112" customFormat="false" ht="12.75" hidden="false" customHeight="false" outlineLevel="0" collapsed="false">
      <c r="A112" s="721" t="n">
        <v>1</v>
      </c>
      <c r="B112" s="771" t="s">
        <v>895</v>
      </c>
      <c r="C112" s="772" t="s">
        <v>896</v>
      </c>
      <c r="D112" s="773" t="n">
        <v>6000</v>
      </c>
      <c r="E112" s="773" t="n">
        <v>600</v>
      </c>
      <c r="F112" s="774"/>
    </row>
    <row r="113" customFormat="false" ht="12.75" hidden="false" customHeight="false" outlineLevel="0" collapsed="false">
      <c r="A113" s="721" t="n">
        <v>2</v>
      </c>
      <c r="B113" s="771" t="s">
        <v>854</v>
      </c>
      <c r="C113" s="772" t="s">
        <v>896</v>
      </c>
      <c r="D113" s="773" t="n">
        <v>1830</v>
      </c>
      <c r="E113" s="773" t="n">
        <v>183</v>
      </c>
      <c r="F113" s="774"/>
    </row>
    <row r="114" customFormat="false" ht="12.75" hidden="false" customHeight="false" outlineLevel="0" collapsed="false">
      <c r="A114" s="721" t="n">
        <v>3</v>
      </c>
      <c r="B114" s="771" t="s">
        <v>897</v>
      </c>
      <c r="C114" s="772" t="s">
        <v>896</v>
      </c>
      <c r="D114" s="773" t="n">
        <v>600</v>
      </c>
      <c r="E114" s="773" t="n">
        <v>60</v>
      </c>
      <c r="F114" s="774"/>
      <c r="H114" s="492"/>
    </row>
    <row r="115" customFormat="false" ht="12.75" hidden="false" customHeight="false" outlineLevel="0" collapsed="false">
      <c r="A115" s="721" t="n">
        <v>4</v>
      </c>
      <c r="B115" s="771" t="s">
        <v>898</v>
      </c>
      <c r="C115" s="772" t="s">
        <v>896</v>
      </c>
      <c r="D115" s="773" t="n">
        <v>500</v>
      </c>
      <c r="E115" s="773" t="n">
        <v>50</v>
      </c>
      <c r="F115" s="774"/>
    </row>
    <row r="116" customFormat="false" ht="12.75" hidden="false" customHeight="false" outlineLevel="0" collapsed="false">
      <c r="A116" s="721" t="n">
        <v>5</v>
      </c>
      <c r="B116" s="771" t="s">
        <v>899</v>
      </c>
      <c r="C116" s="772" t="s">
        <v>896</v>
      </c>
      <c r="D116" s="773" t="n">
        <v>1500</v>
      </c>
      <c r="E116" s="773" t="n">
        <v>150</v>
      </c>
      <c r="F116" s="774"/>
    </row>
    <row r="117" customFormat="false" ht="12.75" hidden="false" customHeight="false" outlineLevel="0" collapsed="false">
      <c r="A117" s="721" t="n">
        <v>6</v>
      </c>
      <c r="B117" s="757" t="s">
        <v>900</v>
      </c>
      <c r="C117" s="761" t="s">
        <v>896</v>
      </c>
      <c r="D117" s="674" t="n">
        <v>144</v>
      </c>
      <c r="E117" s="674" t="n">
        <v>14.4</v>
      </c>
    </row>
    <row r="118" customFormat="false" ht="12.75" hidden="false" customHeight="false" outlineLevel="0" collapsed="false">
      <c r="A118" s="721" t="n">
        <v>7</v>
      </c>
      <c r="B118" s="757" t="s">
        <v>901</v>
      </c>
      <c r="C118" s="761" t="s">
        <v>896</v>
      </c>
      <c r="D118" s="674" t="n">
        <v>1518.77</v>
      </c>
      <c r="E118" s="674" t="n">
        <v>151.8773</v>
      </c>
    </row>
    <row r="119" customFormat="false" ht="12.75" hidden="false" customHeight="false" outlineLevel="0" collapsed="false">
      <c r="A119" s="721" t="n">
        <v>8</v>
      </c>
      <c r="B119" s="757" t="s">
        <v>797</v>
      </c>
      <c r="C119" s="757" t="s">
        <v>896</v>
      </c>
      <c r="D119" s="775" t="n">
        <v>960</v>
      </c>
      <c r="E119" s="775" t="n">
        <v>96</v>
      </c>
    </row>
    <row r="120" customFormat="false" ht="12.75" hidden="false" customHeight="false" outlineLevel="0" collapsed="false">
      <c r="A120" s="721" t="n">
        <v>9</v>
      </c>
      <c r="B120" s="757" t="s">
        <v>859</v>
      </c>
      <c r="C120" s="757" t="s">
        <v>896</v>
      </c>
      <c r="D120" s="775" t="n">
        <v>300.32</v>
      </c>
      <c r="E120" s="775" t="n">
        <v>30.032</v>
      </c>
    </row>
    <row r="121" customFormat="false" ht="12.75" hidden="false" customHeight="false" outlineLevel="0" collapsed="false">
      <c r="A121" s="721" t="n">
        <v>10</v>
      </c>
      <c r="B121" s="757" t="s">
        <v>902</v>
      </c>
      <c r="C121" s="757" t="s">
        <v>896</v>
      </c>
      <c r="D121" s="775" t="n">
        <v>1600</v>
      </c>
      <c r="E121" s="775" t="n">
        <v>160</v>
      </c>
    </row>
    <row r="122" customFormat="false" ht="12.75" hidden="false" customHeight="false" outlineLevel="0" collapsed="false">
      <c r="A122" s="721" t="n">
        <v>11</v>
      </c>
      <c r="B122" s="757" t="s">
        <v>903</v>
      </c>
      <c r="C122" s="757" t="s">
        <v>896</v>
      </c>
      <c r="D122" s="775" t="n">
        <v>640</v>
      </c>
      <c r="E122" s="775" t="n">
        <v>64</v>
      </c>
    </row>
    <row r="123" customFormat="false" ht="12.75" hidden="false" customHeight="false" outlineLevel="0" collapsed="false">
      <c r="A123" s="721" t="n">
        <v>12</v>
      </c>
      <c r="B123" s="757" t="s">
        <v>865</v>
      </c>
      <c r="C123" s="757" t="s">
        <v>896</v>
      </c>
      <c r="D123" s="775" t="n">
        <v>500</v>
      </c>
      <c r="E123" s="775" t="n">
        <v>50</v>
      </c>
    </row>
    <row r="124" customFormat="false" ht="12.75" hidden="false" customHeight="false" outlineLevel="0" collapsed="false">
      <c r="A124" s="721" t="n">
        <v>13</v>
      </c>
      <c r="B124" s="267" t="s">
        <v>904</v>
      </c>
      <c r="C124" s="757" t="s">
        <v>896</v>
      </c>
      <c r="D124" s="763" t="n">
        <v>168</v>
      </c>
      <c r="E124" s="775" t="n">
        <v>16.8</v>
      </c>
    </row>
    <row r="125" customFormat="false" ht="12.75" hidden="false" customHeight="false" outlineLevel="0" collapsed="false">
      <c r="A125" s="721" t="n">
        <v>14</v>
      </c>
      <c r="B125" s="267" t="s">
        <v>905</v>
      </c>
      <c r="C125" s="757" t="s">
        <v>896</v>
      </c>
      <c r="D125" s="763" t="n">
        <v>2248.062</v>
      </c>
      <c r="E125" s="775" t="n">
        <v>224.8062</v>
      </c>
    </row>
    <row r="126" customFormat="false" ht="14.25" hidden="false" customHeight="true" outlineLevel="0" collapsed="false">
      <c r="A126" s="721" t="n">
        <v>15</v>
      </c>
      <c r="B126" s="267" t="s">
        <v>901</v>
      </c>
      <c r="C126" s="757" t="s">
        <v>896</v>
      </c>
      <c r="D126" s="763" t="n">
        <v>65.227</v>
      </c>
      <c r="E126" s="775" t="n">
        <v>6.5227</v>
      </c>
    </row>
    <row r="127" customFormat="false" ht="15" hidden="false" customHeight="true" outlineLevel="0" collapsed="false">
      <c r="A127" s="721" t="n">
        <v>16</v>
      </c>
      <c r="B127" s="267" t="s">
        <v>906</v>
      </c>
      <c r="C127" s="757" t="s">
        <v>896</v>
      </c>
      <c r="D127" s="763" t="n">
        <v>168</v>
      </c>
      <c r="E127" s="775" t="n">
        <v>16.8</v>
      </c>
    </row>
    <row r="128" customFormat="false" ht="12.75" hidden="false" customHeight="false" outlineLevel="0" collapsed="false">
      <c r="A128" s="721" t="n">
        <v>17</v>
      </c>
      <c r="B128" s="267" t="s">
        <v>907</v>
      </c>
      <c r="C128" s="757" t="s">
        <v>896</v>
      </c>
      <c r="D128" s="763" t="n">
        <v>726</v>
      </c>
      <c r="E128" s="775" t="n">
        <v>72.6</v>
      </c>
    </row>
    <row r="129" customFormat="false" ht="12.75" hidden="false" customHeight="false" outlineLevel="0" collapsed="false">
      <c r="A129" s="721" t="n">
        <v>18</v>
      </c>
      <c r="B129" s="267" t="s">
        <v>908</v>
      </c>
      <c r="C129" s="757" t="s">
        <v>896</v>
      </c>
      <c r="D129" s="763" t="n">
        <v>2495</v>
      </c>
      <c r="E129" s="775" t="n">
        <v>249.5</v>
      </c>
    </row>
    <row r="130" customFormat="false" ht="12.75" hidden="false" customHeight="false" outlineLevel="0" collapsed="false">
      <c r="A130" s="721" t="n">
        <v>19</v>
      </c>
      <c r="B130" s="267" t="s">
        <v>909</v>
      </c>
      <c r="C130" s="757" t="s">
        <v>896</v>
      </c>
      <c r="D130" s="763" t="n">
        <v>615.843</v>
      </c>
      <c r="E130" s="775" t="n">
        <v>61.5843</v>
      </c>
    </row>
    <row r="131" customFormat="false" ht="12.75" hidden="false" customHeight="false" outlineLevel="0" collapsed="false">
      <c r="A131" s="721" t="n">
        <v>20</v>
      </c>
      <c r="B131" s="267" t="s">
        <v>851</v>
      </c>
      <c r="C131" s="757" t="s">
        <v>896</v>
      </c>
      <c r="D131" s="763" t="n">
        <v>1782.72</v>
      </c>
      <c r="E131" s="775" t="n">
        <v>178.272</v>
      </c>
    </row>
    <row r="132" customFormat="false" ht="12.75" hidden="false" customHeight="false" outlineLevel="0" collapsed="false">
      <c r="A132" s="721" t="n">
        <v>21</v>
      </c>
      <c r="B132" s="267" t="s">
        <v>910</v>
      </c>
      <c r="C132" s="757" t="s">
        <v>896</v>
      </c>
      <c r="D132" s="763" t="n">
        <v>300</v>
      </c>
      <c r="E132" s="775" t="n">
        <v>30</v>
      </c>
    </row>
    <row r="133" customFormat="false" ht="12.75" hidden="false" customHeight="false" outlineLevel="0" collapsed="false">
      <c r="A133" s="721" t="n">
        <v>22</v>
      </c>
      <c r="B133" s="267" t="s">
        <v>911</v>
      </c>
      <c r="C133" s="757" t="s">
        <v>896</v>
      </c>
      <c r="D133" s="763" t="n">
        <v>4929.907</v>
      </c>
      <c r="E133" s="775" t="n">
        <v>492.9907</v>
      </c>
    </row>
    <row r="134" customFormat="false" ht="12.75" hidden="false" customHeight="false" outlineLevel="0" collapsed="false">
      <c r="A134" s="721" t="n">
        <v>23</v>
      </c>
      <c r="B134" s="267" t="s">
        <v>912</v>
      </c>
      <c r="C134" s="757" t="s">
        <v>896</v>
      </c>
      <c r="D134" s="763" t="n">
        <v>235.62</v>
      </c>
      <c r="E134" s="775" t="n">
        <v>23.562</v>
      </c>
    </row>
    <row r="135" customFormat="false" ht="12.75" hidden="false" customHeight="false" outlineLevel="0" collapsed="false">
      <c r="A135" s="721" t="n">
        <v>24</v>
      </c>
      <c r="B135" s="267" t="s">
        <v>913</v>
      </c>
      <c r="C135" s="757" t="s">
        <v>896</v>
      </c>
      <c r="D135" s="763" t="n">
        <v>1319.75</v>
      </c>
      <c r="E135" s="775" t="n">
        <v>131.975</v>
      </c>
    </row>
    <row r="136" customFormat="false" ht="12.75" hidden="false" customHeight="false" outlineLevel="0" collapsed="false">
      <c r="A136" s="721" t="n">
        <v>25</v>
      </c>
      <c r="B136" s="267" t="s">
        <v>914</v>
      </c>
      <c r="C136" s="757" t="s">
        <v>896</v>
      </c>
      <c r="D136" s="763" t="n">
        <v>5040</v>
      </c>
      <c r="E136" s="775" t="n">
        <v>504</v>
      </c>
    </row>
    <row r="137" customFormat="false" ht="12.75" hidden="false" customHeight="false" outlineLevel="0" collapsed="false">
      <c r="A137" s="721" t="n">
        <v>26</v>
      </c>
      <c r="B137" s="267" t="s">
        <v>915</v>
      </c>
      <c r="C137" s="757" t="s">
        <v>896</v>
      </c>
      <c r="D137" s="763" t="n">
        <v>370.088</v>
      </c>
      <c r="E137" s="775" t="n">
        <v>37.0088</v>
      </c>
    </row>
    <row r="138" customFormat="false" ht="12.75" hidden="false" customHeight="false" outlineLevel="0" collapsed="false">
      <c r="A138" s="721" t="n">
        <v>27</v>
      </c>
      <c r="B138" s="267" t="s">
        <v>916</v>
      </c>
      <c r="C138" s="757" t="s">
        <v>896</v>
      </c>
      <c r="D138" s="763" t="n">
        <v>1469.527</v>
      </c>
      <c r="E138" s="775" t="n">
        <v>146.9527</v>
      </c>
    </row>
    <row r="139" customFormat="false" ht="12.75" hidden="false" customHeight="false" outlineLevel="0" collapsed="false">
      <c r="A139" s="721" t="n">
        <v>28</v>
      </c>
      <c r="B139" s="267" t="s">
        <v>895</v>
      </c>
      <c r="C139" s="757" t="s">
        <v>896</v>
      </c>
      <c r="D139" s="763" t="n">
        <v>12000</v>
      </c>
      <c r="E139" s="775" t="n">
        <v>1200</v>
      </c>
    </row>
    <row r="140" customFormat="false" ht="12.75" hidden="false" customHeight="false" outlineLevel="0" collapsed="false">
      <c r="A140" s="721" t="n">
        <v>29</v>
      </c>
      <c r="B140" s="267" t="s">
        <v>917</v>
      </c>
      <c r="C140" s="757" t="s">
        <v>896</v>
      </c>
      <c r="D140" s="763" t="n">
        <v>676.015</v>
      </c>
      <c r="E140" s="775" t="n">
        <v>67.6015</v>
      </c>
    </row>
    <row r="141" customFormat="false" ht="12.75" hidden="false" customHeight="false" outlineLevel="0" collapsed="false">
      <c r="A141" s="721" t="n">
        <v>30</v>
      </c>
      <c r="B141" s="267" t="s">
        <v>918</v>
      </c>
      <c r="C141" s="757" t="s">
        <v>896</v>
      </c>
      <c r="D141" s="763" t="n">
        <v>418.5</v>
      </c>
      <c r="E141" s="775" t="n">
        <v>41.85</v>
      </c>
    </row>
    <row r="142" customFormat="false" ht="12.75" hidden="false" customHeight="false" outlineLevel="0" collapsed="false">
      <c r="A142" s="721" t="n">
        <v>31</v>
      </c>
      <c r="B142" s="267" t="s">
        <v>919</v>
      </c>
      <c r="C142" s="757" t="s">
        <v>896</v>
      </c>
      <c r="D142" s="763" t="n">
        <v>378</v>
      </c>
      <c r="E142" s="775" t="n">
        <v>37.8</v>
      </c>
    </row>
    <row r="143" customFormat="false" ht="12.75" hidden="false" customHeight="false" outlineLevel="0" collapsed="false">
      <c r="A143" s="721" t="n">
        <v>32</v>
      </c>
      <c r="B143" s="267" t="s">
        <v>920</v>
      </c>
      <c r="C143" s="757" t="s">
        <v>896</v>
      </c>
      <c r="D143" s="763" t="n">
        <v>312.5</v>
      </c>
      <c r="E143" s="775" t="n">
        <v>31.25</v>
      </c>
    </row>
    <row r="144" customFormat="false" ht="12.75" hidden="false" customHeight="false" outlineLevel="0" collapsed="false">
      <c r="A144" s="721" t="n">
        <v>33</v>
      </c>
      <c r="B144" s="761" t="s">
        <v>921</v>
      </c>
      <c r="C144" s="757" t="s">
        <v>896</v>
      </c>
      <c r="D144" s="680" t="n">
        <v>750</v>
      </c>
      <c r="E144" s="680" t="n">
        <v>75</v>
      </c>
    </row>
    <row r="145" customFormat="false" ht="12.75" hidden="false" customHeight="false" outlineLevel="0" collapsed="false">
      <c r="A145" s="721" t="n">
        <v>34</v>
      </c>
      <c r="B145" s="761" t="s">
        <v>922</v>
      </c>
      <c r="C145" s="757" t="s">
        <v>896</v>
      </c>
      <c r="D145" s="680" t="n">
        <v>180.25</v>
      </c>
      <c r="E145" s="680" t="n">
        <v>18.02</v>
      </c>
    </row>
    <row r="146" customFormat="false" ht="12.75" hidden="false" customHeight="false" outlineLevel="0" collapsed="false">
      <c r="A146" s="721" t="n">
        <v>35</v>
      </c>
      <c r="B146" s="761" t="s">
        <v>923</v>
      </c>
      <c r="C146" s="757" t="s">
        <v>896</v>
      </c>
      <c r="D146" s="680" t="n">
        <v>500</v>
      </c>
      <c r="E146" s="680" t="n">
        <v>50</v>
      </c>
    </row>
    <row r="147" customFormat="false" ht="12.75" hidden="false" customHeight="false" outlineLevel="0" collapsed="false">
      <c r="A147" s="721" t="n">
        <v>36</v>
      </c>
      <c r="B147" s="761" t="s">
        <v>924</v>
      </c>
      <c r="C147" s="757" t="s">
        <v>896</v>
      </c>
      <c r="D147" s="680" t="n">
        <v>295.5</v>
      </c>
      <c r="E147" s="680" t="n">
        <v>29.55</v>
      </c>
    </row>
    <row r="148" customFormat="false" ht="12.75" hidden="false" customHeight="false" outlineLevel="0" collapsed="false">
      <c r="A148" s="721" t="n">
        <v>37</v>
      </c>
      <c r="B148" s="761" t="s">
        <v>874</v>
      </c>
      <c r="C148" s="757" t="s">
        <v>896</v>
      </c>
      <c r="D148" s="680" t="n">
        <v>100</v>
      </c>
      <c r="E148" s="680" t="n">
        <v>10</v>
      </c>
    </row>
    <row r="149" customFormat="false" ht="12.75" hidden="false" customHeight="false" outlineLevel="0" collapsed="false">
      <c r="A149" s="721" t="n">
        <v>38</v>
      </c>
      <c r="B149" s="761" t="s">
        <v>875</v>
      </c>
      <c r="C149" s="757" t="s">
        <v>896</v>
      </c>
      <c r="D149" s="680" t="n">
        <v>347.3</v>
      </c>
      <c r="E149" s="680" t="n">
        <v>34.73</v>
      </c>
    </row>
    <row r="150" customFormat="false" ht="12.75" hidden="false" customHeight="false" outlineLevel="0" collapsed="false">
      <c r="A150" s="721" t="n">
        <v>39</v>
      </c>
      <c r="B150" s="761" t="s">
        <v>925</v>
      </c>
      <c r="C150" s="757" t="s">
        <v>896</v>
      </c>
      <c r="D150" s="680" t="n">
        <v>1244.6</v>
      </c>
      <c r="E150" s="680" t="n">
        <v>124.46</v>
      </c>
    </row>
    <row r="151" customFormat="false" ht="12.75" hidden="false" customHeight="false" outlineLevel="0" collapsed="false">
      <c r="A151" s="721" t="n">
        <v>40</v>
      </c>
      <c r="B151" s="761" t="s">
        <v>765</v>
      </c>
      <c r="C151" s="757" t="s">
        <v>896</v>
      </c>
      <c r="D151" s="680" t="n">
        <v>605.2</v>
      </c>
      <c r="E151" s="680" t="n">
        <v>60.52</v>
      </c>
    </row>
    <row r="152" customFormat="false" ht="12.75" hidden="false" customHeight="false" outlineLevel="0" collapsed="false">
      <c r="A152" s="721" t="n">
        <v>41</v>
      </c>
      <c r="B152" s="761" t="s">
        <v>926</v>
      </c>
      <c r="C152" s="757" t="s">
        <v>896</v>
      </c>
      <c r="D152" s="680" t="n">
        <v>139.56</v>
      </c>
      <c r="E152" s="680" t="n">
        <v>13.95</v>
      </c>
    </row>
    <row r="153" customFormat="false" ht="12.75" hidden="false" customHeight="false" outlineLevel="0" collapsed="false">
      <c r="A153" s="757"/>
      <c r="B153" s="757"/>
      <c r="C153" s="776" t="s">
        <v>927</v>
      </c>
      <c r="D153" s="777" t="n">
        <v>55974.259</v>
      </c>
      <c r="E153" s="777" t="n">
        <v>5597.4152</v>
      </c>
    </row>
    <row r="154" customFormat="false" ht="12.75" hidden="false" customHeight="false" outlineLevel="0" collapsed="false">
      <c r="A154" s="757"/>
      <c r="B154" s="757"/>
      <c r="C154" s="776" t="s">
        <v>842</v>
      </c>
      <c r="D154" s="777" t="s">
        <v>928</v>
      </c>
      <c r="E154" s="777" t="n">
        <v>27561.9988</v>
      </c>
    </row>
    <row r="157" customFormat="false" ht="12.75" hidden="false" customHeight="false" outlineLevel="0" collapsed="false">
      <c r="D157" s="778"/>
    </row>
    <row r="158" customFormat="false" ht="12.75" hidden="false" customHeight="false" outlineLevel="0" collapsed="false">
      <c r="D158" s="778"/>
    </row>
  </sheetData>
  <mergeCells count="23">
    <mergeCell ref="B1:E1"/>
    <mergeCell ref="B2:E2"/>
    <mergeCell ref="B3:E3"/>
    <mergeCell ref="B4:B5"/>
    <mergeCell ref="C4:C5"/>
    <mergeCell ref="E4:E5"/>
    <mergeCell ref="G26:G27"/>
    <mergeCell ref="I26:I27"/>
    <mergeCell ref="G28:G29"/>
    <mergeCell ref="I28:I29"/>
    <mergeCell ref="G44:G45"/>
    <mergeCell ref="I44:I45"/>
    <mergeCell ref="G46:G47"/>
    <mergeCell ref="I46:I47"/>
    <mergeCell ref="G48:G49"/>
    <mergeCell ref="I48:I49"/>
    <mergeCell ref="G56:G57"/>
    <mergeCell ref="H56:H57"/>
    <mergeCell ref="I56:I57"/>
    <mergeCell ref="A60:F60"/>
    <mergeCell ref="B62:B63"/>
    <mergeCell ref="C62:C63"/>
    <mergeCell ref="E62:E63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85"/>
    <col collapsed="false" customWidth="false" hidden="false" outlineLevel="0" max="2" min="2" style="79" width="9.14"/>
    <col collapsed="false" customWidth="true" hidden="false" outlineLevel="0" max="3" min="3" style="79" width="9.85"/>
    <col collapsed="false" customWidth="true" hidden="false" outlineLevel="0" max="4" min="4" style="79" width="9.56"/>
    <col collapsed="false" customWidth="false" hidden="false" outlineLevel="0" max="5" min="5" style="79" width="9.14"/>
    <col collapsed="false" customWidth="true" hidden="false" outlineLevel="0" max="6" min="6" style="79" width="8.99"/>
    <col collapsed="false" customWidth="true" hidden="false" outlineLevel="0" max="8" min="7" style="79" width="9.28"/>
    <col collapsed="false" customWidth="true" hidden="false" outlineLevel="0" max="9" min="9" style="79" width="9.41"/>
    <col collapsed="false" customWidth="true" hidden="false" outlineLevel="0" max="10" min="10" style="79" width="8.28"/>
    <col collapsed="false" customWidth="true" hidden="false" outlineLevel="0" max="11" min="11" style="79" width="8.14"/>
    <col collapsed="false" customWidth="true" hidden="false" outlineLevel="0" max="12" min="12" style="79" width="7.42"/>
    <col collapsed="false" customWidth="false" hidden="false" outlineLevel="0" max="257" min="13" style="79" width="9.14"/>
  </cols>
  <sheetData>
    <row r="1" customFormat="false" ht="12.75" hidden="false" customHeight="false" outlineLevel="0" collapsed="false">
      <c r="A1" s="754" t="s">
        <v>929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81"/>
    </row>
    <row r="2" customFormat="false" ht="15.75" hidden="false" customHeight="false" outlineLevel="0" collapsed="false">
      <c r="A2" s="644" t="s">
        <v>930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</row>
    <row r="3" customFormat="false" ht="13.5" hidden="false" customHeight="fals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81"/>
    </row>
    <row r="4" s="780" customFormat="true" ht="12" hidden="false" customHeight="false" outlineLevel="0" collapsed="false">
      <c r="A4" s="779"/>
      <c r="B4" s="449" t="s">
        <v>931</v>
      </c>
      <c r="C4" s="449"/>
      <c r="D4" s="449"/>
      <c r="E4" s="451" t="s">
        <v>932</v>
      </c>
      <c r="F4" s="451"/>
      <c r="G4" s="451"/>
      <c r="H4" s="451"/>
      <c r="I4" s="451"/>
      <c r="J4" s="451"/>
      <c r="K4" s="451"/>
      <c r="L4" s="451"/>
    </row>
    <row r="5" s="780" customFormat="true" ht="12" hidden="false" customHeight="false" outlineLevel="0" collapsed="false">
      <c r="A5" s="781"/>
      <c r="B5" s="782" t="s">
        <v>933</v>
      </c>
      <c r="C5" s="782"/>
      <c r="D5" s="782"/>
      <c r="E5" s="783" t="s">
        <v>933</v>
      </c>
      <c r="F5" s="783"/>
      <c r="G5" s="783"/>
      <c r="H5" s="783"/>
      <c r="I5" s="783"/>
      <c r="J5" s="783"/>
      <c r="K5" s="784"/>
      <c r="L5" s="785"/>
    </row>
    <row r="6" s="780" customFormat="true" ht="12" hidden="false" customHeight="false" outlineLevel="0" collapsed="false">
      <c r="A6" s="786" t="s">
        <v>934</v>
      </c>
      <c r="B6" s="787"/>
      <c r="C6" s="787"/>
      <c r="D6" s="787"/>
      <c r="E6" s="788" t="n">
        <v>2007</v>
      </c>
      <c r="F6" s="788"/>
      <c r="G6" s="782" t="n">
        <v>2008</v>
      </c>
      <c r="H6" s="782"/>
      <c r="I6" s="782" t="n">
        <v>2009</v>
      </c>
      <c r="J6" s="782"/>
      <c r="K6" s="789" t="s">
        <v>716</v>
      </c>
      <c r="L6" s="789"/>
    </row>
    <row r="7" s="780" customFormat="true" ht="12" hidden="false" customHeight="false" outlineLevel="0" collapsed="false">
      <c r="A7" s="786"/>
      <c r="B7" s="790" t="n">
        <v>2007</v>
      </c>
      <c r="C7" s="791" t="n">
        <v>2008</v>
      </c>
      <c r="D7" s="792" t="n">
        <v>2009</v>
      </c>
      <c r="E7" s="793" t="n">
        <v>1</v>
      </c>
      <c r="F7" s="788" t="n">
        <v>2</v>
      </c>
      <c r="G7" s="794" t="n">
        <v>3</v>
      </c>
      <c r="H7" s="783" t="n">
        <v>4</v>
      </c>
      <c r="I7" s="782" t="n">
        <v>5</v>
      </c>
      <c r="J7" s="782" t="n">
        <v>6</v>
      </c>
      <c r="K7" s="795" t="s">
        <v>935</v>
      </c>
      <c r="L7" s="796" t="s">
        <v>936</v>
      </c>
    </row>
    <row r="8" s="780" customFormat="true" ht="12" hidden="false" customHeight="false" outlineLevel="0" collapsed="false">
      <c r="A8" s="797"/>
      <c r="B8" s="798"/>
      <c r="C8" s="799"/>
      <c r="D8" s="800"/>
      <c r="E8" s="788" t="s">
        <v>465</v>
      </c>
      <c r="F8" s="415" t="s">
        <v>937</v>
      </c>
      <c r="G8" s="415" t="s">
        <v>465</v>
      </c>
      <c r="H8" s="415" t="s">
        <v>937</v>
      </c>
      <c r="I8" s="415" t="s">
        <v>465</v>
      </c>
      <c r="J8" s="415" t="s">
        <v>937</v>
      </c>
      <c r="K8" s="799" t="n">
        <v>1</v>
      </c>
      <c r="L8" s="801" t="n">
        <v>3</v>
      </c>
    </row>
    <row r="9" s="126" customFormat="true" ht="12.75" hidden="false" customHeight="false" outlineLevel="0" collapsed="false">
      <c r="A9" s="802" t="s">
        <v>385</v>
      </c>
      <c r="B9" s="803" t="n">
        <v>131</v>
      </c>
      <c r="C9" s="804" t="n">
        <v>148</v>
      </c>
      <c r="D9" s="804" t="n">
        <v>157</v>
      </c>
      <c r="E9" s="805" t="n">
        <v>138487</v>
      </c>
      <c r="F9" s="806" t="n">
        <v>100</v>
      </c>
      <c r="G9" s="807" t="n">
        <v>274101.44</v>
      </c>
      <c r="H9" s="806" t="n">
        <v>100</v>
      </c>
      <c r="I9" s="807" t="n">
        <v>423459.06</v>
      </c>
      <c r="J9" s="806" t="n">
        <v>100</v>
      </c>
      <c r="K9" s="806" t="n">
        <v>97.9257547639851</v>
      </c>
      <c r="L9" s="808" t="n">
        <v>54.4899070942495</v>
      </c>
    </row>
    <row r="10" customFormat="false" ht="12.75" hidden="false" customHeight="false" outlineLevel="0" collapsed="false">
      <c r="A10" s="809" t="s">
        <v>938</v>
      </c>
      <c r="B10" s="810" t="n">
        <v>96</v>
      </c>
      <c r="C10" s="811" t="n">
        <v>113</v>
      </c>
      <c r="D10" s="811" t="n">
        <v>126</v>
      </c>
      <c r="E10" s="812" t="n">
        <v>115265.13</v>
      </c>
      <c r="F10" s="813" t="n">
        <v>83.2317329424423</v>
      </c>
      <c r="G10" s="814" t="n">
        <v>238206.9</v>
      </c>
      <c r="H10" s="813" t="n">
        <v>86.9046510664081</v>
      </c>
      <c r="I10" s="814" t="n">
        <v>310338.35</v>
      </c>
      <c r="J10" s="813" t="n">
        <v>73.2865061382794</v>
      </c>
      <c r="K10" s="813" t="n">
        <v>106.659984680536</v>
      </c>
      <c r="L10" s="815" t="n">
        <v>30.2810078129559</v>
      </c>
    </row>
    <row r="11" customFormat="false" ht="12.75" hidden="false" customHeight="false" outlineLevel="0" collapsed="false">
      <c r="A11" s="816" t="s">
        <v>939</v>
      </c>
      <c r="B11" s="817" t="n">
        <v>15</v>
      </c>
      <c r="C11" s="811" t="n">
        <v>15</v>
      </c>
      <c r="D11" s="811" t="n">
        <v>18</v>
      </c>
      <c r="E11" s="818" t="n">
        <v>95164</v>
      </c>
      <c r="F11" s="813" t="n">
        <v>68.7169192776217</v>
      </c>
      <c r="G11" s="819" t="n">
        <v>187015.91</v>
      </c>
      <c r="H11" s="813" t="n">
        <v>68.2287221840206</v>
      </c>
      <c r="I11" s="820" t="n">
        <v>225210.38</v>
      </c>
      <c r="J11" s="813" t="n">
        <v>53.1835072793106</v>
      </c>
      <c r="K11" s="813" t="n">
        <v>96.5195977470472</v>
      </c>
      <c r="L11" s="815" t="n">
        <v>20.4231126645856</v>
      </c>
    </row>
    <row r="12" customFormat="false" ht="12.75" hidden="false" customHeight="false" outlineLevel="0" collapsed="false">
      <c r="A12" s="816" t="s">
        <v>940</v>
      </c>
      <c r="B12" s="817" t="n">
        <v>13</v>
      </c>
      <c r="C12" s="811" t="n">
        <v>24</v>
      </c>
      <c r="D12" s="811" t="n">
        <v>28</v>
      </c>
      <c r="E12" s="818" t="n">
        <v>3816.32</v>
      </c>
      <c r="F12" s="813" t="n">
        <v>2.75572436401973</v>
      </c>
      <c r="G12" s="819" t="n">
        <v>15575.05</v>
      </c>
      <c r="H12" s="813" t="n">
        <v>5.68222115141022</v>
      </c>
      <c r="I12" s="820" t="n">
        <v>23987.39</v>
      </c>
      <c r="J12" s="813" t="n">
        <v>5.66463024784498</v>
      </c>
      <c r="K12" s="813" t="n">
        <v>308.116981804461</v>
      </c>
      <c r="L12" s="815" t="n">
        <v>54.0116404120693</v>
      </c>
    </row>
    <row r="13" customFormat="false" ht="12.75" hidden="false" customHeight="false" outlineLevel="0" collapsed="false">
      <c r="A13" s="816" t="s">
        <v>941</v>
      </c>
      <c r="B13" s="817" t="n">
        <v>52</v>
      </c>
      <c r="C13" s="811" t="n">
        <v>57</v>
      </c>
      <c r="D13" s="811" t="n">
        <v>63</v>
      </c>
      <c r="E13" s="818" t="n">
        <v>9066.93</v>
      </c>
      <c r="F13" s="813" t="n">
        <v>6.54713438806531</v>
      </c>
      <c r="G13" s="819" t="n">
        <v>25392.5</v>
      </c>
      <c r="H13" s="813" t="n">
        <v>9.26390609257653</v>
      </c>
      <c r="I13" s="820" t="n">
        <v>51090.07</v>
      </c>
      <c r="J13" s="813" t="n">
        <v>12.064937281068</v>
      </c>
      <c r="K13" s="813" t="n">
        <v>180.05620424995</v>
      </c>
      <c r="L13" s="815" t="n">
        <v>101.201417741459</v>
      </c>
    </row>
    <row r="14" customFormat="false" ht="12.75" hidden="false" customHeight="false" outlineLevel="0" collapsed="false">
      <c r="A14" s="816" t="s">
        <v>942</v>
      </c>
      <c r="B14" s="817" t="n">
        <v>16</v>
      </c>
      <c r="C14" s="811" t="n">
        <v>17</v>
      </c>
      <c r="D14" s="811" t="n">
        <v>17</v>
      </c>
      <c r="E14" s="818" t="n">
        <v>7217.88</v>
      </c>
      <c r="F14" s="813" t="n">
        <v>5.21195491273549</v>
      </c>
      <c r="G14" s="819" t="n">
        <v>10223.44</v>
      </c>
      <c r="H14" s="813" t="n">
        <v>3.72980163840073</v>
      </c>
      <c r="I14" s="820" t="n">
        <v>10050.51</v>
      </c>
      <c r="J14" s="813" t="n">
        <v>2.37343133005585</v>
      </c>
      <c r="K14" s="813" t="n">
        <v>41.6404816926854</v>
      </c>
      <c r="L14" s="815" t="n">
        <v>-1.69150501201162</v>
      </c>
    </row>
    <row r="15" customFormat="false" ht="12.75" hidden="false" customHeight="false" outlineLevel="0" collapsed="false">
      <c r="A15" s="821" t="s">
        <v>943</v>
      </c>
      <c r="B15" s="817" t="n">
        <v>21</v>
      </c>
      <c r="C15" s="811" t="n">
        <v>21</v>
      </c>
      <c r="D15" s="811" t="n">
        <v>18</v>
      </c>
      <c r="E15" s="818" t="n">
        <v>5858.27</v>
      </c>
      <c r="F15" s="813" t="n">
        <v>4.23019489193932</v>
      </c>
      <c r="G15" s="819" t="n">
        <v>7339.37</v>
      </c>
      <c r="H15" s="813" t="n">
        <v>2.67761088741453</v>
      </c>
      <c r="I15" s="820" t="n">
        <v>7667.24</v>
      </c>
      <c r="J15" s="813" t="n">
        <v>1.81062131484446</v>
      </c>
      <c r="K15" s="813" t="n">
        <v>25.2822078873114</v>
      </c>
      <c r="L15" s="815" t="n">
        <v>4.46727716411627</v>
      </c>
    </row>
    <row r="16" customFormat="false" ht="12.75" hidden="false" customHeight="false" outlineLevel="0" collapsed="false">
      <c r="A16" s="821" t="s">
        <v>944</v>
      </c>
      <c r="B16" s="817" t="n">
        <v>4</v>
      </c>
      <c r="C16" s="811" t="n">
        <v>4</v>
      </c>
      <c r="D16" s="811" t="n">
        <v>4</v>
      </c>
      <c r="E16" s="818" t="n">
        <v>3055.85</v>
      </c>
      <c r="F16" s="813" t="n">
        <v>2.20659700910555</v>
      </c>
      <c r="G16" s="819" t="n">
        <v>5094.88</v>
      </c>
      <c r="H16" s="813" t="n">
        <v>1.85875710831727</v>
      </c>
      <c r="I16" s="820" t="n">
        <v>4794.98</v>
      </c>
      <c r="J16" s="813" t="n">
        <v>1.13233614602555</v>
      </c>
      <c r="K16" s="813" t="n">
        <v>66.7254610010308</v>
      </c>
      <c r="L16" s="815" t="n">
        <v>-5.88630154194016</v>
      </c>
    </row>
    <row r="17" customFormat="false" ht="12.75" hidden="false" customHeight="false" outlineLevel="0" collapsed="false">
      <c r="A17" s="821" t="s">
        <v>945</v>
      </c>
      <c r="B17" s="817" t="n">
        <v>5</v>
      </c>
      <c r="C17" s="811" t="n">
        <v>5</v>
      </c>
      <c r="D17" s="811" t="n">
        <v>4</v>
      </c>
      <c r="E17" s="818" t="n">
        <v>762.23</v>
      </c>
      <c r="F17" s="813" t="n">
        <v>0.550398232325056</v>
      </c>
      <c r="G17" s="819" t="n">
        <v>1147.41</v>
      </c>
      <c r="H17" s="813" t="n">
        <v>0.418607797171733</v>
      </c>
      <c r="I17" s="820" t="n">
        <v>1345.5</v>
      </c>
      <c r="J17" s="813" t="n">
        <v>0.317740279308229</v>
      </c>
      <c r="K17" s="813" t="n">
        <v>50.5333035960275</v>
      </c>
      <c r="L17" s="815" t="n">
        <v>17.264099145031</v>
      </c>
    </row>
    <row r="18" customFormat="false" ht="12.75" hidden="false" customHeight="false" outlineLevel="0" collapsed="false">
      <c r="A18" s="821" t="s">
        <v>946</v>
      </c>
      <c r="B18" s="817" t="n">
        <v>2</v>
      </c>
      <c r="C18" s="811" t="n">
        <v>2</v>
      </c>
      <c r="D18" s="811" t="n">
        <v>2</v>
      </c>
      <c r="E18" s="818" t="n">
        <v>13545.52</v>
      </c>
      <c r="F18" s="813" t="n">
        <v>9.78107692418783</v>
      </c>
      <c r="G18" s="819" t="n">
        <v>26.4</v>
      </c>
      <c r="H18" s="813" t="n">
        <v>0.00963147074309424</v>
      </c>
      <c r="I18" s="820" t="n">
        <v>82219.16</v>
      </c>
      <c r="J18" s="813" t="n">
        <v>19.4160823953088</v>
      </c>
      <c r="K18" s="813" t="n">
        <v>-99.8051016129318</v>
      </c>
      <c r="L18" s="815" t="n">
        <v>64649.3560606061</v>
      </c>
    </row>
    <row r="19" customFormat="false" ht="12.75" hidden="false" customHeight="false" outlineLevel="0" collapsed="false">
      <c r="A19" s="822" t="s">
        <v>947</v>
      </c>
      <c r="B19" s="817" t="n">
        <v>3</v>
      </c>
      <c r="C19" s="811" t="n">
        <v>3</v>
      </c>
      <c r="D19" s="811" t="n">
        <v>3</v>
      </c>
      <c r="E19" s="823" t="s">
        <v>474</v>
      </c>
      <c r="F19" s="813"/>
      <c r="G19" s="819" t="n">
        <v>22286.48</v>
      </c>
      <c r="H19" s="824" t="n">
        <v>8.13074166994526</v>
      </c>
      <c r="I19" s="820" t="n">
        <v>17093.83</v>
      </c>
      <c r="J19" s="824" t="n">
        <v>4.03671372623365</v>
      </c>
      <c r="K19" s="825" t="s">
        <v>474</v>
      </c>
      <c r="L19" s="826" t="n">
        <v>-100</v>
      </c>
    </row>
    <row r="20" customFormat="false" ht="9.75" hidden="false" customHeight="true" outlineLevel="0" collapsed="false">
      <c r="A20" s="533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827"/>
    </row>
    <row r="21" customFormat="false" ht="13.5" hidden="false" customHeight="false" outlineLevel="0" collapsed="false">
      <c r="A21" s="828" t="s">
        <v>742</v>
      </c>
      <c r="B21" s="829"/>
      <c r="C21" s="829"/>
      <c r="D21" s="829"/>
      <c r="E21" s="829"/>
      <c r="F21" s="829"/>
      <c r="G21" s="829"/>
      <c r="H21" s="829"/>
      <c r="I21" s="73"/>
      <c r="J21" s="829"/>
      <c r="K21" s="829"/>
      <c r="L21" s="830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23.41"/>
    <col collapsed="false" customWidth="true" hidden="false" outlineLevel="0" max="2" min="2" style="645" width="10.13"/>
    <col collapsed="false" customWidth="true" hidden="false" outlineLevel="0" max="3" min="3" style="645" width="9.41"/>
    <col collapsed="false" customWidth="true" hidden="false" outlineLevel="0" max="4" min="4" style="645" width="9.56"/>
    <col collapsed="false" customWidth="true" hidden="false" outlineLevel="0" max="6" min="5" style="645" width="8.41"/>
    <col collapsed="false" customWidth="true" hidden="false" outlineLevel="0" max="7" min="7" style="645" width="8.28"/>
    <col collapsed="false" customWidth="true" hidden="false" outlineLevel="0" max="8" min="8" style="645" width="8.41"/>
    <col collapsed="false" customWidth="true" hidden="false" outlineLevel="0" max="9" min="9" style="645" width="8.7"/>
    <col collapsed="false" customWidth="true" hidden="false" outlineLevel="0" max="10" min="10" style="645" width="9.28"/>
    <col collapsed="false" customWidth="true" hidden="false" outlineLevel="0" max="11" min="11" style="645" width="9.56"/>
    <col collapsed="false" customWidth="true" hidden="false" outlineLevel="0" max="14" min="12" style="645" width="9.7"/>
    <col collapsed="false" customWidth="false" hidden="false" outlineLevel="0" max="257" min="15" style="645" width="9.14"/>
  </cols>
  <sheetData>
    <row r="1" customFormat="false" ht="12.75" hidden="false" customHeight="false" outlineLevel="0" collapsed="false">
      <c r="A1" s="304" t="s">
        <v>948</v>
      </c>
      <c r="B1" s="304"/>
      <c r="C1" s="304"/>
      <c r="D1" s="304"/>
      <c r="E1" s="304"/>
      <c r="F1" s="304"/>
      <c r="G1" s="304"/>
      <c r="H1" s="304"/>
      <c r="I1" s="304"/>
      <c r="J1" s="304"/>
      <c r="K1" s="831"/>
      <c r="L1" s="447"/>
      <c r="M1" s="447"/>
      <c r="N1" s="447"/>
    </row>
    <row r="2" customFormat="false" ht="15.75" hidden="false" customHeight="false" outlineLevel="0" collapsed="false">
      <c r="A2" s="644" t="s">
        <v>949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832"/>
      <c r="M2" s="644"/>
      <c r="N2" s="644"/>
    </row>
    <row r="3" customFormat="false" ht="16.5" hidden="false" customHeight="false" outlineLevel="0" collapsed="false">
      <c r="A3" s="644"/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</row>
    <row r="4" customFormat="false" ht="15.75" hidden="false" customHeight="false" outlineLevel="0" collapsed="false">
      <c r="A4" s="833"/>
      <c r="B4" s="834" t="s">
        <v>950</v>
      </c>
      <c r="C4" s="834"/>
      <c r="D4" s="834"/>
      <c r="E4" s="834"/>
      <c r="F4" s="834"/>
      <c r="G4" s="834"/>
      <c r="H4" s="834"/>
      <c r="I4" s="834"/>
      <c r="J4" s="835"/>
      <c r="K4" s="644"/>
      <c r="L4" s="644"/>
      <c r="M4" s="644"/>
      <c r="N4" s="644"/>
    </row>
    <row r="5" customFormat="false" ht="18" hidden="false" customHeight="true" outlineLevel="0" collapsed="false">
      <c r="A5" s="836" t="s">
        <v>951</v>
      </c>
      <c r="B5" s="119" t="s">
        <v>933</v>
      </c>
      <c r="C5" s="119"/>
      <c r="D5" s="119"/>
      <c r="E5" s="119"/>
      <c r="F5" s="119"/>
      <c r="G5" s="119"/>
      <c r="H5" s="119"/>
      <c r="I5" s="119"/>
      <c r="J5" s="837"/>
      <c r="K5" s="304"/>
    </row>
    <row r="6" customFormat="false" ht="18" hidden="false" customHeight="true" outlineLevel="0" collapsed="false">
      <c r="A6" s="836"/>
      <c r="B6" s="119" t="n">
        <v>2007</v>
      </c>
      <c r="C6" s="119" t="n">
        <v>2008</v>
      </c>
      <c r="D6" s="119"/>
      <c r="E6" s="119"/>
      <c r="F6" s="119" t="n">
        <v>2009</v>
      </c>
      <c r="G6" s="119"/>
      <c r="H6" s="119"/>
      <c r="I6" s="837" t="s">
        <v>952</v>
      </c>
      <c r="J6" s="837"/>
      <c r="K6" s="304"/>
    </row>
    <row r="7" customFormat="false" ht="18" hidden="false" customHeight="true" outlineLevel="0" collapsed="false">
      <c r="A7" s="836"/>
      <c r="B7" s="753" t="s">
        <v>953</v>
      </c>
      <c r="C7" s="667" t="s">
        <v>954</v>
      </c>
      <c r="D7" s="753" t="s">
        <v>955</v>
      </c>
      <c r="E7" s="753" t="s">
        <v>953</v>
      </c>
      <c r="F7" s="667" t="s">
        <v>954</v>
      </c>
      <c r="G7" s="753" t="s">
        <v>955</v>
      </c>
      <c r="H7" s="753" t="s">
        <v>953</v>
      </c>
      <c r="I7" s="838"/>
      <c r="J7" s="839"/>
      <c r="K7" s="840"/>
    </row>
    <row r="8" customFormat="false" ht="18" hidden="false" customHeight="true" outlineLevel="0" collapsed="false">
      <c r="A8" s="836"/>
      <c r="B8" s="667" t="n">
        <v>1</v>
      </c>
      <c r="C8" s="753" t="n">
        <v>2</v>
      </c>
      <c r="D8" s="753" t="n">
        <v>3</v>
      </c>
      <c r="E8" s="667" t="n">
        <v>4</v>
      </c>
      <c r="F8" s="753" t="n">
        <v>5</v>
      </c>
      <c r="G8" s="753" t="n">
        <v>6</v>
      </c>
      <c r="H8" s="667" t="n">
        <v>7</v>
      </c>
      <c r="I8" s="753" t="s">
        <v>956</v>
      </c>
      <c r="J8" s="841" t="s">
        <v>957</v>
      </c>
      <c r="K8" s="842"/>
      <c r="L8" s="843"/>
      <c r="M8" s="844"/>
      <c r="N8" s="843"/>
    </row>
    <row r="9" customFormat="false" ht="18" hidden="false" customHeight="true" outlineLevel="0" collapsed="false">
      <c r="A9" s="688" t="s">
        <v>958</v>
      </c>
      <c r="B9" s="845" t="n">
        <v>553.92</v>
      </c>
      <c r="C9" s="845" t="n">
        <v>810.94</v>
      </c>
      <c r="D9" s="845" t="n">
        <v>682.5</v>
      </c>
      <c r="E9" s="845" t="n">
        <v>810.94</v>
      </c>
      <c r="F9" s="846" t="n">
        <v>664.72</v>
      </c>
      <c r="G9" s="846" t="n">
        <v>640.06</v>
      </c>
      <c r="H9" s="846" t="n">
        <v>658.53</v>
      </c>
      <c r="I9" s="846" t="n">
        <v>46.4002021952629</v>
      </c>
      <c r="J9" s="847" t="n">
        <v>-18.7942387846203</v>
      </c>
      <c r="L9" s="848"/>
      <c r="M9" s="848"/>
      <c r="N9" s="848"/>
    </row>
    <row r="10" customFormat="false" ht="17.25" hidden="false" customHeight="true" outlineLevel="0" collapsed="false">
      <c r="A10" s="688" t="s">
        <v>959</v>
      </c>
      <c r="B10" s="845" t="n">
        <v>441.61</v>
      </c>
      <c r="C10" s="845" t="n">
        <v>1102.97</v>
      </c>
      <c r="D10" s="845" t="n">
        <v>927.45</v>
      </c>
      <c r="E10" s="845" t="n">
        <v>1102.97</v>
      </c>
      <c r="F10" s="849" t="n">
        <v>846.63</v>
      </c>
      <c r="G10" s="849" t="n">
        <v>761.92</v>
      </c>
      <c r="H10" s="850" t="n">
        <v>779.1</v>
      </c>
      <c r="I10" s="846" t="n">
        <v>149.761101424334</v>
      </c>
      <c r="J10" s="847" t="n">
        <v>-29.363445968612</v>
      </c>
      <c r="L10" s="848"/>
      <c r="M10" s="848"/>
      <c r="N10" s="848"/>
    </row>
    <row r="11" customFormat="false" ht="18" hidden="false" customHeight="true" outlineLevel="0" collapsed="false">
      <c r="A11" s="688" t="s">
        <v>960</v>
      </c>
      <c r="B11" s="845" t="n">
        <v>548.48</v>
      </c>
      <c r="C11" s="845" t="n">
        <v>753.53</v>
      </c>
      <c r="D11" s="845" t="n">
        <v>733.14</v>
      </c>
      <c r="E11" s="845" t="n">
        <v>749.72</v>
      </c>
      <c r="F11" s="846" t="n">
        <v>657.47</v>
      </c>
      <c r="G11" s="846" t="n">
        <v>626.07</v>
      </c>
      <c r="H11" s="846" t="n">
        <v>626.07</v>
      </c>
      <c r="I11" s="846" t="n">
        <v>36.6904900816803</v>
      </c>
      <c r="J11" s="847" t="n">
        <v>-16.492823987622</v>
      </c>
      <c r="L11" s="848"/>
      <c r="M11" s="848"/>
      <c r="N11" s="848"/>
    </row>
    <row r="12" customFormat="false" ht="18" hidden="false" customHeight="true" outlineLevel="0" collapsed="false">
      <c r="A12" s="688" t="s">
        <v>961</v>
      </c>
      <c r="B12" s="845" t="n">
        <v>536.29</v>
      </c>
      <c r="C12" s="845" t="n">
        <v>994.5</v>
      </c>
      <c r="D12" s="845" t="n">
        <v>925.08</v>
      </c>
      <c r="E12" s="845" t="n">
        <v>994.5</v>
      </c>
      <c r="F12" s="846" t="n">
        <v>763.46</v>
      </c>
      <c r="G12" s="846" t="n">
        <v>725.15</v>
      </c>
      <c r="H12" s="846" t="n">
        <v>752.1</v>
      </c>
      <c r="I12" s="846" t="n">
        <v>85.4407130470455</v>
      </c>
      <c r="J12" s="847" t="n">
        <v>-24.3740573152338</v>
      </c>
      <c r="L12" s="848"/>
      <c r="M12" s="848"/>
      <c r="N12" s="848"/>
    </row>
    <row r="13" customFormat="false" ht="18" hidden="false" customHeight="true" outlineLevel="0" collapsed="false">
      <c r="A13" s="688" t="s">
        <v>943</v>
      </c>
      <c r="B13" s="845" t="n">
        <v>329.42</v>
      </c>
      <c r="C13" s="845" t="n">
        <v>414.52</v>
      </c>
      <c r="D13" s="845" t="n">
        <v>407.38</v>
      </c>
      <c r="E13" s="845" t="n">
        <v>412.7</v>
      </c>
      <c r="F13" s="846" t="n">
        <v>438.21</v>
      </c>
      <c r="G13" s="846" t="n">
        <v>432.13</v>
      </c>
      <c r="H13" s="846" t="n">
        <v>432.13</v>
      </c>
      <c r="I13" s="846" t="n">
        <v>25.2807965515148</v>
      </c>
      <c r="J13" s="847" t="n">
        <v>4.70802035376788</v>
      </c>
      <c r="L13" s="848"/>
      <c r="M13" s="848"/>
      <c r="N13" s="848"/>
    </row>
    <row r="14" customFormat="false" ht="18" hidden="false" customHeight="true" outlineLevel="0" collapsed="false">
      <c r="A14" s="688" t="s">
        <v>944</v>
      </c>
      <c r="B14" s="845" t="n">
        <v>235.64</v>
      </c>
      <c r="C14" s="845" t="n">
        <v>410.85</v>
      </c>
      <c r="D14" s="845" t="n">
        <v>390.56</v>
      </c>
      <c r="E14" s="845" t="n">
        <v>392.88</v>
      </c>
      <c r="F14" s="846" t="n">
        <v>363.11</v>
      </c>
      <c r="G14" s="846" t="n">
        <v>361.66</v>
      </c>
      <c r="H14" s="846" t="n">
        <v>363.11</v>
      </c>
      <c r="I14" s="846" t="n">
        <v>66.7289085044984</v>
      </c>
      <c r="J14" s="847" t="n">
        <v>-7.57737731622886</v>
      </c>
      <c r="L14" s="848"/>
      <c r="M14" s="848"/>
      <c r="N14" s="848"/>
    </row>
    <row r="15" customFormat="false" ht="18" hidden="false" customHeight="true" outlineLevel="0" collapsed="false">
      <c r="A15" s="688" t="s">
        <v>945</v>
      </c>
      <c r="B15" s="845" t="n">
        <v>148.71</v>
      </c>
      <c r="C15" s="845" t="n">
        <v>199.88</v>
      </c>
      <c r="D15" s="845" t="n">
        <v>128.12</v>
      </c>
      <c r="E15" s="845" t="n">
        <v>199.88</v>
      </c>
      <c r="F15" s="846" t="n">
        <v>234.64</v>
      </c>
      <c r="G15" s="846" t="n">
        <v>214.08</v>
      </c>
      <c r="H15" s="846" t="n">
        <v>234.64</v>
      </c>
      <c r="I15" s="846" t="n">
        <v>34.4092529083451</v>
      </c>
      <c r="J15" s="847" t="n">
        <v>17.3904342605563</v>
      </c>
      <c r="L15" s="848"/>
      <c r="M15" s="848"/>
      <c r="N15" s="848"/>
    </row>
    <row r="16" customFormat="false" ht="18" hidden="false" customHeight="true" outlineLevel="0" collapsed="false">
      <c r="A16" s="688" t="s">
        <v>946</v>
      </c>
      <c r="B16" s="845" t="n">
        <v>696.25</v>
      </c>
      <c r="C16" s="845" t="n">
        <v>817.47</v>
      </c>
      <c r="D16" s="845" t="n">
        <v>817.47</v>
      </c>
      <c r="E16" s="845" t="n">
        <v>817.47</v>
      </c>
      <c r="F16" s="846" t="n">
        <v>652.07</v>
      </c>
      <c r="G16" s="846" t="n">
        <v>587.46</v>
      </c>
      <c r="H16" s="846" t="n">
        <v>643.84</v>
      </c>
      <c r="I16" s="846" t="n">
        <v>17.4104129263914</v>
      </c>
      <c r="J16" s="847" t="n">
        <v>-21.239923177609</v>
      </c>
      <c r="L16" s="848"/>
      <c r="M16" s="848"/>
      <c r="N16" s="848"/>
    </row>
    <row r="17" customFormat="false" ht="18" hidden="false" customHeight="true" outlineLevel="0" collapsed="false">
      <c r="A17" s="688" t="s">
        <v>947</v>
      </c>
      <c r="B17" s="825" t="s">
        <v>474</v>
      </c>
      <c r="C17" s="845" t="n">
        <v>1140.89</v>
      </c>
      <c r="D17" s="845" t="n">
        <v>1015.69</v>
      </c>
      <c r="E17" s="845" t="n">
        <v>1140.89</v>
      </c>
      <c r="F17" s="846" t="n">
        <v>875.07</v>
      </c>
      <c r="G17" s="846" t="n">
        <v>809.86</v>
      </c>
      <c r="H17" s="846" t="n">
        <v>875.07</v>
      </c>
      <c r="I17" s="846" t="s">
        <v>723</v>
      </c>
      <c r="J17" s="847" t="n">
        <v>-23.299354013095</v>
      </c>
      <c r="L17" s="848"/>
      <c r="M17" s="848"/>
      <c r="N17" s="848"/>
    </row>
    <row r="18" customFormat="false" ht="18" hidden="false" customHeight="true" outlineLevel="0" collapsed="false">
      <c r="A18" s="851" t="s">
        <v>962</v>
      </c>
      <c r="B18" s="852" t="n">
        <v>513.45</v>
      </c>
      <c r="C18" s="853" t="n">
        <v>806.26</v>
      </c>
      <c r="D18" s="853" t="n">
        <v>708.81</v>
      </c>
      <c r="E18" s="853" t="n">
        <v>806.26</v>
      </c>
      <c r="F18" s="854" t="n">
        <v>662.71</v>
      </c>
      <c r="G18" s="854" t="n">
        <v>640.16</v>
      </c>
      <c r="H18" s="854" t="n">
        <v>660.96</v>
      </c>
      <c r="I18" s="854" t="n">
        <v>57.0279481935924</v>
      </c>
      <c r="J18" s="855" t="n">
        <v>-18.0214819041004</v>
      </c>
      <c r="L18" s="856"/>
      <c r="M18" s="856"/>
      <c r="N18" s="856"/>
    </row>
    <row r="19" customFormat="false" ht="18" hidden="false" customHeight="true" outlineLevel="0" collapsed="false">
      <c r="A19" s="851" t="s">
        <v>963</v>
      </c>
      <c r="B19" s="857" t="n">
        <v>128.59</v>
      </c>
      <c r="C19" s="857" t="n">
        <v>212.14</v>
      </c>
      <c r="D19" s="857" t="n">
        <v>183.46</v>
      </c>
      <c r="E19" s="858" t="n">
        <v>212.14</v>
      </c>
      <c r="F19" s="854" t="n">
        <v>176.66</v>
      </c>
      <c r="G19" s="854" t="n">
        <v>169.89</v>
      </c>
      <c r="H19" s="854" t="n">
        <v>174.13</v>
      </c>
      <c r="I19" s="854" t="n">
        <v>64.9739482074811</v>
      </c>
      <c r="J19" s="855" t="n">
        <v>-17.9174130291317</v>
      </c>
      <c r="L19" s="856"/>
      <c r="M19" s="856"/>
      <c r="N19" s="856"/>
    </row>
    <row r="20" customFormat="false" ht="18" hidden="false" customHeight="true" outlineLevel="0" collapsed="false">
      <c r="A20" s="851" t="s">
        <v>964</v>
      </c>
      <c r="B20" s="846" t="s">
        <v>723</v>
      </c>
      <c r="C20" s="846" t="s">
        <v>723</v>
      </c>
      <c r="D20" s="859" t="s">
        <v>723</v>
      </c>
      <c r="E20" s="859" t="s">
        <v>723</v>
      </c>
      <c r="F20" s="854" t="n">
        <v>64.71</v>
      </c>
      <c r="G20" s="854" t="n">
        <v>62.43</v>
      </c>
      <c r="H20" s="854" t="n">
        <v>63.89</v>
      </c>
      <c r="I20" s="854" t="s">
        <v>723</v>
      </c>
      <c r="J20" s="855" t="s">
        <v>723</v>
      </c>
      <c r="K20" s="860"/>
      <c r="L20" s="861"/>
      <c r="M20" s="861"/>
      <c r="N20" s="861"/>
    </row>
    <row r="21" customFormat="false" ht="18" hidden="false" customHeight="true" outlineLevel="0" collapsed="false">
      <c r="A21" s="366"/>
      <c r="B21" s="862"/>
      <c r="C21" s="863"/>
      <c r="D21" s="864"/>
      <c r="E21" s="864"/>
      <c r="F21" s="864"/>
      <c r="G21" s="864"/>
      <c r="H21" s="864"/>
      <c r="I21" s="865"/>
      <c r="J21" s="866"/>
      <c r="K21" s="860"/>
      <c r="L21" s="861"/>
      <c r="M21" s="861"/>
      <c r="N21" s="861"/>
    </row>
    <row r="22" customFormat="false" ht="18" hidden="false" customHeight="true" outlineLevel="0" collapsed="false">
      <c r="A22" s="867" t="s">
        <v>965</v>
      </c>
      <c r="B22" s="867"/>
      <c r="C22" s="867"/>
      <c r="D22" s="867"/>
      <c r="E22" s="867"/>
      <c r="F22" s="867"/>
      <c r="G22" s="867"/>
      <c r="H22" s="867"/>
      <c r="I22" s="867"/>
      <c r="J22" s="867"/>
      <c r="K22" s="867"/>
      <c r="L22" s="867"/>
      <c r="M22" s="867"/>
      <c r="N22" s="867"/>
    </row>
    <row r="23" customFormat="false" ht="18" hidden="false" customHeight="true" outlineLevel="0" collapsed="false">
      <c r="A23" s="868"/>
      <c r="B23" s="869" t="s">
        <v>933</v>
      </c>
      <c r="C23" s="869"/>
      <c r="D23" s="869"/>
      <c r="E23" s="869"/>
      <c r="F23" s="869"/>
      <c r="G23" s="869"/>
      <c r="H23" s="869"/>
      <c r="I23" s="869"/>
      <c r="J23" s="869"/>
      <c r="K23" s="870" t="s">
        <v>716</v>
      </c>
      <c r="L23" s="870"/>
      <c r="M23" s="870"/>
      <c r="N23" s="870"/>
    </row>
    <row r="24" customFormat="false" ht="18" hidden="false" customHeight="true" outlineLevel="0" collapsed="false">
      <c r="A24" s="871" t="s">
        <v>717</v>
      </c>
      <c r="B24" s="667" t="n">
        <v>2007</v>
      </c>
      <c r="C24" s="667"/>
      <c r="D24" s="667"/>
      <c r="E24" s="667" t="n">
        <v>2008</v>
      </c>
      <c r="F24" s="667"/>
      <c r="G24" s="667"/>
      <c r="H24" s="667" t="n">
        <v>2009</v>
      </c>
      <c r="I24" s="667"/>
      <c r="J24" s="667"/>
      <c r="K24" s="753" t="s">
        <v>966</v>
      </c>
      <c r="L24" s="753"/>
      <c r="M24" s="841" t="s">
        <v>967</v>
      </c>
      <c r="N24" s="841"/>
    </row>
    <row r="25" customFormat="false" ht="31.5" hidden="false" customHeight="false" outlineLevel="0" collapsed="false">
      <c r="A25" s="871"/>
      <c r="B25" s="753" t="s">
        <v>968</v>
      </c>
      <c r="C25" s="753" t="s">
        <v>969</v>
      </c>
      <c r="D25" s="753" t="s">
        <v>970</v>
      </c>
      <c r="E25" s="753" t="s">
        <v>968</v>
      </c>
      <c r="F25" s="753" t="s">
        <v>971</v>
      </c>
      <c r="G25" s="753" t="s">
        <v>970</v>
      </c>
      <c r="H25" s="753" t="s">
        <v>968</v>
      </c>
      <c r="I25" s="753" t="s">
        <v>969</v>
      </c>
      <c r="J25" s="753" t="s">
        <v>970</v>
      </c>
      <c r="K25" s="753"/>
      <c r="L25" s="753"/>
      <c r="M25" s="841"/>
      <c r="N25" s="841"/>
    </row>
    <row r="26" customFormat="false" ht="18" hidden="false" customHeight="true" outlineLevel="0" collapsed="false">
      <c r="A26" s="871"/>
      <c r="B26" s="872" t="n">
        <v>1</v>
      </c>
      <c r="C26" s="872" t="n">
        <v>2</v>
      </c>
      <c r="D26" s="872" t="n">
        <v>3</v>
      </c>
      <c r="E26" s="872" t="n">
        <v>4</v>
      </c>
      <c r="F26" s="872" t="n">
        <v>5</v>
      </c>
      <c r="G26" s="872" t="n">
        <v>6</v>
      </c>
      <c r="H26" s="872" t="n">
        <v>7</v>
      </c>
      <c r="I26" s="872" t="n">
        <v>8</v>
      </c>
      <c r="J26" s="872" t="n">
        <v>9</v>
      </c>
      <c r="K26" s="872" t="s">
        <v>956</v>
      </c>
      <c r="L26" s="873" t="s">
        <v>972</v>
      </c>
      <c r="M26" s="872" t="s">
        <v>973</v>
      </c>
      <c r="N26" s="874" t="s">
        <v>974</v>
      </c>
    </row>
    <row r="27" customFormat="false" ht="18" hidden="false" customHeight="true" outlineLevel="0" collapsed="false">
      <c r="A27" s="875" t="s">
        <v>465</v>
      </c>
      <c r="B27" s="876" t="n">
        <v>1201.38</v>
      </c>
      <c r="C27" s="876" t="n">
        <v>499.48</v>
      </c>
      <c r="D27" s="876" t="n">
        <v>100</v>
      </c>
      <c r="E27" s="876" t="n">
        <v>3495.17</v>
      </c>
      <c r="F27" s="876" t="n">
        <v>1920.93</v>
      </c>
      <c r="G27" s="854" t="n">
        <v>100</v>
      </c>
      <c r="H27" s="876" t="n">
        <v>1750.56</v>
      </c>
      <c r="I27" s="876" t="n">
        <v>1069.77</v>
      </c>
      <c r="J27" s="854" t="n">
        <v>100</v>
      </c>
      <c r="K27" s="877" t="n">
        <v>190.929597629393</v>
      </c>
      <c r="L27" s="857" t="n">
        <v>-49.9148825379023</v>
      </c>
      <c r="M27" s="857" t="n">
        <v>284.585969408184</v>
      </c>
      <c r="N27" s="857" t="n">
        <v>-44.3097874467055</v>
      </c>
    </row>
    <row r="28" customFormat="false" ht="18" hidden="false" customHeight="true" outlineLevel="0" collapsed="false">
      <c r="A28" s="878" t="s">
        <v>958</v>
      </c>
      <c r="B28" s="879" t="n">
        <v>494.91</v>
      </c>
      <c r="C28" s="879" t="n">
        <v>319.38</v>
      </c>
      <c r="D28" s="880" t="n">
        <v>63.9425002002082</v>
      </c>
      <c r="E28" s="879" t="n">
        <v>756.24</v>
      </c>
      <c r="F28" s="879" t="n">
        <v>778.88</v>
      </c>
      <c r="G28" s="846" t="n">
        <v>40.5470267006086</v>
      </c>
      <c r="H28" s="879" t="n">
        <v>556.15</v>
      </c>
      <c r="I28" s="879" t="n">
        <v>497.73</v>
      </c>
      <c r="J28" s="846" t="n">
        <v>46.5268235228133</v>
      </c>
      <c r="K28" s="881" t="n">
        <v>52.8035400375826</v>
      </c>
      <c r="L28" s="882" t="n">
        <v>-26.4585316830636</v>
      </c>
      <c r="M28" s="882" t="n">
        <v>143.872502974513</v>
      </c>
      <c r="N28" s="882" t="n">
        <v>-36.0967029580937</v>
      </c>
    </row>
    <row r="29" customFormat="false" ht="18" hidden="false" customHeight="true" outlineLevel="0" collapsed="false">
      <c r="A29" s="878" t="s">
        <v>959</v>
      </c>
      <c r="B29" s="879" t="n">
        <v>114.56</v>
      </c>
      <c r="C29" s="879" t="n">
        <v>36.34</v>
      </c>
      <c r="D29" s="880" t="n">
        <v>7.27556658925282</v>
      </c>
      <c r="E29" s="879" t="n">
        <v>327.99</v>
      </c>
      <c r="F29" s="879" t="n">
        <v>281.46</v>
      </c>
      <c r="G29" s="846" t="n">
        <v>14.6522778029392</v>
      </c>
      <c r="H29" s="879" t="n">
        <v>314.44</v>
      </c>
      <c r="I29" s="879" t="n">
        <v>188.99</v>
      </c>
      <c r="J29" s="846" t="n">
        <v>17.6664142759659</v>
      </c>
      <c r="K29" s="881" t="n">
        <v>186.304120111732</v>
      </c>
      <c r="L29" s="882" t="n">
        <v>-4.13122351291199</v>
      </c>
      <c r="M29" s="882" t="n">
        <v>674.51843698404</v>
      </c>
      <c r="N29" s="882" t="n">
        <v>-32.8536914659277</v>
      </c>
    </row>
    <row r="30" customFormat="false" ht="18" hidden="false" customHeight="true" outlineLevel="0" collapsed="false">
      <c r="A30" s="878" t="s">
        <v>960</v>
      </c>
      <c r="B30" s="879" t="n">
        <v>43.6</v>
      </c>
      <c r="C30" s="879" t="n">
        <v>11.17</v>
      </c>
      <c r="D30" s="880" t="n">
        <v>2.23632577880996</v>
      </c>
      <c r="E30" s="879" t="n">
        <v>14.75</v>
      </c>
      <c r="F30" s="879" t="n">
        <v>10.61</v>
      </c>
      <c r="G30" s="846" t="n">
        <v>0.552336628612183</v>
      </c>
      <c r="H30" s="879" t="n">
        <v>28.06</v>
      </c>
      <c r="I30" s="879" t="n">
        <v>11.5</v>
      </c>
      <c r="J30" s="846" t="n">
        <v>1.07499742935397</v>
      </c>
      <c r="K30" s="881" t="n">
        <v>-66.1697247706422</v>
      </c>
      <c r="L30" s="882" t="n">
        <v>90.2372881355932</v>
      </c>
      <c r="M30" s="882" t="n">
        <v>-5.01342882721576</v>
      </c>
      <c r="N30" s="882" t="n">
        <v>8.38831291234685</v>
      </c>
    </row>
    <row r="31" customFormat="false" ht="18" hidden="false" customHeight="true" outlineLevel="0" collapsed="false">
      <c r="A31" s="878" t="s">
        <v>961</v>
      </c>
      <c r="B31" s="879" t="n">
        <v>142.94</v>
      </c>
      <c r="C31" s="879" t="n">
        <v>37.19</v>
      </c>
      <c r="D31" s="880" t="n">
        <v>7.44574357331625</v>
      </c>
      <c r="E31" s="879" t="n">
        <v>352.78</v>
      </c>
      <c r="F31" s="879" t="n">
        <v>319.84</v>
      </c>
      <c r="G31" s="846" t="n">
        <v>16.6502683595967</v>
      </c>
      <c r="H31" s="879" t="n">
        <v>350.21</v>
      </c>
      <c r="I31" s="879" t="n">
        <v>203.68</v>
      </c>
      <c r="J31" s="846" t="n">
        <v>19.0396066444189</v>
      </c>
      <c r="K31" s="881" t="n">
        <v>146.80285434448</v>
      </c>
      <c r="L31" s="882" t="n">
        <v>-0.728499348035598</v>
      </c>
      <c r="M31" s="882" t="n">
        <v>760.016133369185</v>
      </c>
      <c r="N31" s="882" t="n">
        <v>-36.3181590795398</v>
      </c>
    </row>
    <row r="32" customFormat="false" ht="18" hidden="false" customHeight="true" outlineLevel="0" collapsed="false">
      <c r="A32" s="878" t="s">
        <v>943</v>
      </c>
      <c r="B32" s="879" t="n">
        <v>0.5</v>
      </c>
      <c r="C32" s="879" t="n">
        <v>0.02</v>
      </c>
      <c r="D32" s="880" t="n">
        <v>0.00400416433090414</v>
      </c>
      <c r="E32" s="850" t="n">
        <v>1037.27</v>
      </c>
      <c r="F32" s="879" t="n">
        <v>6.24</v>
      </c>
      <c r="G32" s="846" t="n">
        <v>0.324842654339305</v>
      </c>
      <c r="H32" s="850" t="n">
        <v>0.95</v>
      </c>
      <c r="I32" s="879" t="n">
        <v>4.09</v>
      </c>
      <c r="J32" s="846" t="n">
        <v>0.382325172700674</v>
      </c>
      <c r="K32" s="881" t="n">
        <v>207354</v>
      </c>
      <c r="L32" s="882" t="n">
        <v>-99.9084134314113</v>
      </c>
      <c r="M32" s="882" t="n">
        <v>31100</v>
      </c>
      <c r="N32" s="882" t="n">
        <v>-34.4551282051282</v>
      </c>
    </row>
    <row r="33" customFormat="false" ht="18" hidden="false" customHeight="true" outlineLevel="0" collapsed="false">
      <c r="A33" s="878" t="s">
        <v>944</v>
      </c>
      <c r="B33" s="879" t="n">
        <v>13.97</v>
      </c>
      <c r="C33" s="879" t="n">
        <v>1.41</v>
      </c>
      <c r="D33" s="880" t="n">
        <v>0.282293585328742</v>
      </c>
      <c r="E33" s="879" t="n">
        <v>12.89</v>
      </c>
      <c r="F33" s="879" t="n">
        <v>2.98</v>
      </c>
      <c r="G33" s="846" t="n">
        <v>0.155133190694091</v>
      </c>
      <c r="H33" s="879" t="n">
        <v>0.2</v>
      </c>
      <c r="I33" s="879" t="n">
        <v>0.04</v>
      </c>
      <c r="J33" s="846" t="n">
        <v>0.00373912149340512</v>
      </c>
      <c r="K33" s="881" t="n">
        <v>-7.73085182534003</v>
      </c>
      <c r="L33" s="882" t="n">
        <v>-98.4484096198604</v>
      </c>
      <c r="M33" s="882" t="n">
        <v>111.347517730496</v>
      </c>
      <c r="N33" s="882" t="n">
        <v>-98.6577181208054</v>
      </c>
      <c r="O33" s="79"/>
      <c r="P33" s="79"/>
      <c r="Q33" s="79"/>
      <c r="R33" s="79"/>
    </row>
    <row r="34" customFormat="false" ht="18" hidden="false" customHeight="true" outlineLevel="0" collapsed="false">
      <c r="A34" s="878" t="s">
        <v>945</v>
      </c>
      <c r="B34" s="879" t="n">
        <v>7.22</v>
      </c>
      <c r="C34" s="879" t="n">
        <v>4.21</v>
      </c>
      <c r="D34" s="880" t="n">
        <v>0.842876591655322</v>
      </c>
      <c r="E34" s="879" t="n">
        <v>3.24</v>
      </c>
      <c r="F34" s="879" t="n">
        <v>6.81</v>
      </c>
      <c r="G34" s="846" t="n">
        <v>0.354515781418376</v>
      </c>
      <c r="H34" s="879" t="n">
        <v>2.8</v>
      </c>
      <c r="I34" s="879" t="n">
        <v>6.59</v>
      </c>
      <c r="J34" s="846" t="n">
        <v>0.616020266038494</v>
      </c>
      <c r="K34" s="881" t="n">
        <v>-55.1246537396122</v>
      </c>
      <c r="L34" s="882" t="n">
        <v>-13.5802469135803</v>
      </c>
      <c r="M34" s="882" t="n">
        <v>61.7577197149644</v>
      </c>
      <c r="N34" s="882" t="n">
        <v>-3.23054331864904</v>
      </c>
      <c r="O34" s="79"/>
      <c r="P34" s="79"/>
      <c r="Q34" s="79"/>
      <c r="R34" s="79"/>
    </row>
    <row r="35" customFormat="false" ht="18" hidden="false" customHeight="true" outlineLevel="0" collapsed="false">
      <c r="A35" s="878" t="s">
        <v>975</v>
      </c>
      <c r="B35" s="879" t="n">
        <v>371.68</v>
      </c>
      <c r="C35" s="879" t="n">
        <v>89.59</v>
      </c>
      <c r="D35" s="880" t="n">
        <v>17.9366541202851</v>
      </c>
      <c r="E35" s="879" t="n">
        <v>142.51</v>
      </c>
      <c r="F35" s="879" t="n">
        <v>95.32</v>
      </c>
      <c r="G35" s="846" t="n">
        <v>4.96217977750361</v>
      </c>
      <c r="H35" s="879" t="n">
        <v>40.47</v>
      </c>
      <c r="I35" s="879" t="n">
        <v>18.28</v>
      </c>
      <c r="J35" s="846" t="n">
        <v>1.70877852248614</v>
      </c>
      <c r="K35" s="881" t="n">
        <v>-61.6578777442962</v>
      </c>
      <c r="L35" s="882" t="n">
        <v>-71.6019928426075</v>
      </c>
      <c r="M35" s="882" t="n">
        <v>6.39580310302488</v>
      </c>
      <c r="N35" s="882" t="n">
        <v>-80.8224926563156</v>
      </c>
      <c r="O35" s="79"/>
      <c r="P35" s="79"/>
      <c r="Q35" s="79"/>
      <c r="R35" s="79"/>
    </row>
    <row r="36" customFormat="false" ht="18" hidden="false" customHeight="true" outlineLevel="0" collapsed="false">
      <c r="A36" s="878" t="s">
        <v>946</v>
      </c>
      <c r="B36" s="879" t="n">
        <v>0</v>
      </c>
      <c r="C36" s="879" t="n">
        <v>0</v>
      </c>
      <c r="D36" s="880" t="n">
        <v>0</v>
      </c>
      <c r="E36" s="879" t="n">
        <v>0</v>
      </c>
      <c r="F36" s="879" t="n">
        <v>0</v>
      </c>
      <c r="G36" s="846" t="n">
        <v>0</v>
      </c>
      <c r="H36" s="879" t="n">
        <v>23.47</v>
      </c>
      <c r="I36" s="879" t="n">
        <v>12.38</v>
      </c>
      <c r="J36" s="846" t="n">
        <v>1.15725810220889</v>
      </c>
      <c r="K36" s="881" t="s">
        <v>474</v>
      </c>
      <c r="L36" s="882" t="s">
        <v>474</v>
      </c>
      <c r="M36" s="882" t="s">
        <v>474</v>
      </c>
      <c r="N36" s="882" t="s">
        <v>600</v>
      </c>
      <c r="O36" s="79"/>
      <c r="P36" s="79"/>
      <c r="Q36" s="79"/>
      <c r="R36" s="79"/>
    </row>
    <row r="37" customFormat="false" ht="18" hidden="false" customHeight="true" outlineLevel="0" collapsed="false">
      <c r="A37" s="878" t="s">
        <v>976</v>
      </c>
      <c r="B37" s="879" t="n">
        <v>12</v>
      </c>
      <c r="C37" s="879" t="n">
        <v>0.17</v>
      </c>
      <c r="D37" s="880" t="n">
        <v>0.0340353968126852</v>
      </c>
      <c r="E37" s="879" t="n">
        <v>4.1</v>
      </c>
      <c r="F37" s="879" t="n">
        <v>0.08</v>
      </c>
      <c r="G37" s="846" t="n">
        <v>0.00416464941460647</v>
      </c>
      <c r="H37" s="879" t="n">
        <v>2</v>
      </c>
      <c r="I37" s="879" t="n">
        <v>0.05</v>
      </c>
      <c r="J37" s="846" t="n">
        <v>0.00467390186675641</v>
      </c>
      <c r="K37" s="881" t="n">
        <v>-65.8333333333333</v>
      </c>
      <c r="L37" s="882" t="n">
        <v>-51.2195121951219</v>
      </c>
      <c r="M37" s="882" t="n">
        <v>-52.9411764705882</v>
      </c>
      <c r="N37" s="882" t="n">
        <v>-37.5</v>
      </c>
      <c r="O37" s="79"/>
      <c r="P37" s="79"/>
      <c r="Q37" s="79"/>
      <c r="R37" s="79"/>
    </row>
    <row r="38" customFormat="false" ht="18" hidden="false" customHeight="true" outlineLevel="0" collapsed="false">
      <c r="A38" s="878" t="s">
        <v>977</v>
      </c>
      <c r="B38" s="879" t="n">
        <v>0</v>
      </c>
      <c r="C38" s="879" t="n">
        <v>0</v>
      </c>
      <c r="D38" s="880" t="n">
        <v>0</v>
      </c>
      <c r="E38" s="879" t="n">
        <v>22.58</v>
      </c>
      <c r="F38" s="879" t="n">
        <v>17.33</v>
      </c>
      <c r="G38" s="846" t="n">
        <v>0.902167179439126</v>
      </c>
      <c r="H38" s="879" t="n">
        <v>3.13</v>
      </c>
      <c r="I38" s="879" t="n">
        <v>2.68</v>
      </c>
      <c r="J38" s="846" t="n">
        <v>0.250521140058143</v>
      </c>
      <c r="K38" s="882" t="s">
        <v>600</v>
      </c>
      <c r="L38" s="882" t="n">
        <v>-86.1381753764393</v>
      </c>
      <c r="M38" s="882" t="s">
        <v>474</v>
      </c>
      <c r="N38" s="882" t="n">
        <v>-84.535487593768</v>
      </c>
      <c r="O38" s="79"/>
      <c r="P38" s="79"/>
      <c r="Q38" s="79"/>
      <c r="R38" s="79"/>
    </row>
    <row r="39" customFormat="false" ht="18" hidden="false" customHeight="true" outlineLevel="0" collapsed="false">
      <c r="A39" s="878" t="s">
        <v>978</v>
      </c>
      <c r="B39" s="850" t="n">
        <v>0</v>
      </c>
      <c r="C39" s="850" t="n">
        <v>0</v>
      </c>
      <c r="D39" s="880" t="n">
        <v>0</v>
      </c>
      <c r="E39" s="879" t="n">
        <v>820.82</v>
      </c>
      <c r="F39" s="879" t="n">
        <v>401.38</v>
      </c>
      <c r="G39" s="846" t="n">
        <v>20.8950872754343</v>
      </c>
      <c r="H39" s="879" t="n">
        <v>428.68</v>
      </c>
      <c r="I39" s="879" t="n">
        <v>123.76</v>
      </c>
      <c r="J39" s="846" t="n">
        <v>11.5688419005955</v>
      </c>
      <c r="K39" s="882" t="s">
        <v>600</v>
      </c>
      <c r="L39" s="882" t="s">
        <v>600</v>
      </c>
      <c r="M39" s="882" t="s">
        <v>474</v>
      </c>
      <c r="N39" s="882" t="s">
        <v>600</v>
      </c>
      <c r="O39" s="79"/>
      <c r="P39" s="79"/>
      <c r="Q39" s="79"/>
      <c r="R39" s="79"/>
    </row>
    <row r="40" customFormat="false" ht="17.25" hidden="false" customHeight="true" outlineLevel="0" collapsed="false">
      <c r="L40" s="883"/>
      <c r="M40" s="883"/>
      <c r="O40" s="79"/>
      <c r="P40" s="79"/>
      <c r="Q40" s="79"/>
      <c r="R40" s="79"/>
    </row>
    <row r="41" customFormat="false" ht="18" hidden="false" customHeight="true" outlineLevel="0" collapsed="false">
      <c r="A41" s="79" t="s">
        <v>742</v>
      </c>
      <c r="L41" s="883"/>
      <c r="M41" s="883"/>
      <c r="O41" s="79"/>
      <c r="P41" s="79"/>
      <c r="Q41" s="79"/>
      <c r="R41" s="79"/>
    </row>
    <row r="42" customFormat="false" ht="18" hidden="false" customHeight="true" outlineLevel="0" collapsed="false">
      <c r="A42" s="712" t="s">
        <v>739</v>
      </c>
      <c r="B42" s="884"/>
      <c r="C42" s="884"/>
      <c r="D42" s="884"/>
      <c r="E42" s="884"/>
      <c r="F42" s="884"/>
      <c r="G42" s="884"/>
      <c r="L42" s="883"/>
      <c r="M42" s="883"/>
      <c r="O42" s="79"/>
      <c r="P42" s="79"/>
      <c r="Q42" s="79"/>
      <c r="R42" s="79"/>
    </row>
    <row r="43" customFormat="false" ht="18" hidden="false" customHeight="true" outlineLevel="0" collapsed="false">
      <c r="A43" s="712" t="s">
        <v>979</v>
      </c>
      <c r="B43" s="885"/>
      <c r="C43" s="885"/>
      <c r="D43" s="884"/>
      <c r="E43" s="884"/>
      <c r="F43" s="883"/>
      <c r="G43" s="883"/>
      <c r="I43" s="79"/>
      <c r="J43" s="79"/>
      <c r="K43" s="79"/>
      <c r="L43" s="79"/>
    </row>
    <row r="44" customFormat="false" ht="18" hidden="false" customHeight="true" outlineLevel="0" collapsed="false">
      <c r="A44" s="712" t="s">
        <v>980</v>
      </c>
      <c r="B44" s="885"/>
      <c r="C44" s="487"/>
      <c r="D44" s="884"/>
      <c r="E44" s="884"/>
      <c r="F44" s="883"/>
      <c r="G44" s="883"/>
      <c r="I44" s="79"/>
      <c r="J44" s="79"/>
      <c r="K44" s="79"/>
      <c r="L44" s="79"/>
    </row>
    <row r="45" customFormat="false" ht="18" hidden="false" customHeight="true" outlineLevel="0" collapsed="false">
      <c r="A45" s="886"/>
      <c r="B45" s="885"/>
      <c r="C45" s="885"/>
      <c r="D45" s="884"/>
      <c r="E45" s="884"/>
      <c r="F45" s="883"/>
      <c r="G45" s="883"/>
      <c r="I45" s="79"/>
      <c r="J45" s="79"/>
      <c r="K45" s="79"/>
      <c r="L45" s="79"/>
    </row>
    <row r="46" customFormat="false" ht="18" hidden="false" customHeight="true" outlineLevel="0" collapsed="false">
      <c r="A46" s="886"/>
      <c r="B46" s="885"/>
      <c r="C46" s="885"/>
      <c r="D46" s="884"/>
      <c r="E46" s="884"/>
      <c r="F46" s="883"/>
      <c r="G46" s="883"/>
      <c r="I46" s="79"/>
      <c r="J46" s="79"/>
      <c r="K46" s="79"/>
      <c r="L46" s="79"/>
    </row>
    <row r="47" customFormat="false" ht="18" hidden="false" customHeight="true" outlineLevel="0" collapsed="false">
      <c r="A47" s="886"/>
      <c r="B47" s="885"/>
      <c r="C47" s="885"/>
      <c r="D47" s="884"/>
      <c r="E47" s="884"/>
      <c r="F47" s="883"/>
      <c r="G47" s="883"/>
      <c r="I47" s="79"/>
      <c r="J47" s="79"/>
      <c r="K47" s="79"/>
      <c r="L47" s="79"/>
    </row>
    <row r="48" customFormat="false" ht="18" hidden="false" customHeight="true" outlineLevel="0" collapsed="false">
      <c r="A48" s="886"/>
      <c r="B48" s="885"/>
      <c r="C48" s="885"/>
      <c r="D48" s="884"/>
      <c r="E48" s="884"/>
      <c r="F48" s="883"/>
      <c r="G48" s="883"/>
      <c r="I48" s="79"/>
      <c r="J48" s="79"/>
      <c r="K48" s="79"/>
      <c r="L48" s="79"/>
    </row>
    <row r="49" customFormat="false" ht="18" hidden="false" customHeight="true" outlineLevel="0" collapsed="false">
      <c r="A49" s="886"/>
      <c r="B49" s="885"/>
      <c r="C49" s="885"/>
      <c r="D49" s="884"/>
      <c r="E49" s="884"/>
      <c r="F49" s="883"/>
      <c r="G49" s="883"/>
      <c r="I49" s="79"/>
      <c r="J49" s="79"/>
      <c r="K49" s="79"/>
      <c r="L49" s="79"/>
    </row>
    <row r="50" customFormat="false" ht="15" hidden="false" customHeight="false" outlineLevel="0" collapsed="false">
      <c r="A50" s="886"/>
      <c r="B50" s="885"/>
      <c r="C50" s="885"/>
      <c r="D50" s="884"/>
      <c r="E50" s="884"/>
      <c r="F50" s="883"/>
      <c r="G50" s="883"/>
      <c r="I50" s="79"/>
      <c r="J50" s="79"/>
      <c r="K50" s="79"/>
      <c r="L50" s="79"/>
    </row>
    <row r="51" customFormat="false" ht="15" hidden="false" customHeight="false" outlineLevel="0" collapsed="false">
      <c r="A51" s="886"/>
      <c r="B51" s="885"/>
      <c r="C51" s="885"/>
      <c r="D51" s="884"/>
      <c r="E51" s="884"/>
      <c r="F51" s="883"/>
      <c r="G51" s="883"/>
      <c r="I51" s="79"/>
      <c r="J51" s="79"/>
      <c r="K51" s="79"/>
      <c r="L51" s="79"/>
    </row>
    <row r="52" customFormat="false" ht="18" hidden="false" customHeight="true" outlineLevel="0" collapsed="false">
      <c r="A52" s="884"/>
      <c r="B52" s="884"/>
      <c r="C52" s="884"/>
      <c r="D52" s="884"/>
      <c r="E52" s="884"/>
      <c r="F52" s="883"/>
      <c r="G52" s="883"/>
      <c r="I52" s="79"/>
      <c r="J52" s="79"/>
      <c r="K52" s="79"/>
      <c r="L52" s="79"/>
    </row>
    <row r="53" customFormat="false" ht="12.75" hidden="false" customHeight="true" outlineLevel="0" collapsed="false">
      <c r="A53" s="884"/>
      <c r="B53" s="884"/>
      <c r="C53" s="884"/>
      <c r="D53" s="884"/>
      <c r="E53" s="884"/>
      <c r="F53" s="883"/>
      <c r="G53" s="883"/>
      <c r="I53" s="79"/>
      <c r="J53" s="79"/>
      <c r="K53" s="79"/>
      <c r="L53" s="79"/>
    </row>
    <row r="54" customFormat="false" ht="12.75" hidden="false" customHeight="false" outlineLevel="0" collapsed="false">
      <c r="A54" s="884"/>
      <c r="B54" s="884"/>
      <c r="C54" s="884"/>
      <c r="D54" s="884"/>
      <c r="E54" s="884"/>
      <c r="F54" s="883"/>
      <c r="G54" s="883"/>
      <c r="I54" s="79"/>
      <c r="J54" s="79"/>
      <c r="K54" s="79"/>
      <c r="L54" s="79"/>
    </row>
    <row r="55" customFormat="false" ht="12.75" hidden="false" customHeight="false" outlineLevel="0" collapsed="false">
      <c r="L55" s="883"/>
      <c r="M55" s="883"/>
      <c r="O55" s="79"/>
      <c r="P55" s="79"/>
      <c r="Q55" s="79"/>
      <c r="R55" s="79"/>
    </row>
    <row r="56" customFormat="false" ht="12.75" hidden="false" customHeight="false" outlineLevel="0" collapsed="false">
      <c r="L56" s="883"/>
      <c r="M56" s="883"/>
      <c r="O56" s="79"/>
      <c r="P56" s="79"/>
      <c r="Q56" s="79"/>
      <c r="R56" s="79"/>
    </row>
    <row r="57" customFormat="false" ht="12.75" hidden="false" customHeight="false" outlineLevel="0" collapsed="false">
      <c r="L57" s="883"/>
      <c r="M57" s="883"/>
      <c r="O57" s="79"/>
      <c r="P57" s="79"/>
      <c r="Q57" s="79"/>
      <c r="R57" s="79"/>
    </row>
    <row r="58" customFormat="false" ht="12.75" hidden="false" customHeight="false" outlineLevel="0" collapsed="false">
      <c r="L58" s="883"/>
      <c r="M58" s="883"/>
      <c r="O58" s="79"/>
      <c r="P58" s="79"/>
      <c r="Q58" s="79"/>
      <c r="R58" s="79"/>
    </row>
    <row r="59" customFormat="false" ht="12.75" hidden="false" customHeight="false" outlineLevel="0" collapsed="false">
      <c r="L59" s="883"/>
      <c r="M59" s="883"/>
      <c r="O59" s="79"/>
      <c r="P59" s="79"/>
      <c r="Q59" s="79"/>
      <c r="R59" s="79"/>
    </row>
    <row r="60" customFormat="false" ht="12.75" hidden="false" customHeight="false" outlineLevel="0" collapsed="false">
      <c r="L60" s="883"/>
      <c r="M60" s="883"/>
      <c r="O60" s="79"/>
      <c r="P60" s="79"/>
      <c r="Q60" s="79"/>
      <c r="R60" s="79"/>
    </row>
    <row r="61" customFormat="false" ht="12.75" hidden="false" customHeight="false" outlineLevel="0" collapsed="false">
      <c r="L61" s="883"/>
      <c r="M61" s="883"/>
      <c r="O61" s="79"/>
      <c r="P61" s="79"/>
      <c r="Q61" s="79"/>
      <c r="R61" s="79"/>
    </row>
    <row r="62" customFormat="false" ht="12.75" hidden="false" customHeight="false" outlineLevel="0" collapsed="false">
      <c r="L62" s="883"/>
      <c r="M62" s="883"/>
      <c r="O62" s="79"/>
      <c r="P62" s="79"/>
      <c r="Q62" s="79"/>
      <c r="R62" s="79"/>
    </row>
    <row r="63" customFormat="false" ht="12.75" hidden="false" customHeight="false" outlineLevel="0" collapsed="false">
      <c r="L63" s="883"/>
      <c r="M63" s="883"/>
      <c r="O63" s="79"/>
      <c r="P63" s="79"/>
      <c r="Q63" s="79"/>
      <c r="R63" s="79"/>
    </row>
    <row r="64" customFormat="false" ht="12.75" hidden="false" customHeight="false" outlineLevel="0" collapsed="false">
      <c r="L64" s="883"/>
      <c r="M64" s="883"/>
      <c r="O64" s="79"/>
      <c r="P64" s="79"/>
      <c r="Q64" s="79"/>
      <c r="R64" s="79"/>
    </row>
    <row r="65" customFormat="false" ht="12.75" hidden="false" customHeight="false" outlineLevel="0" collapsed="false">
      <c r="L65" s="883"/>
      <c r="M65" s="883"/>
      <c r="O65" s="79"/>
      <c r="P65" s="79"/>
      <c r="Q65" s="79"/>
      <c r="R65" s="79"/>
    </row>
    <row r="66" customFormat="false" ht="12.75" hidden="false" customHeight="false" outlineLevel="0" collapsed="false">
      <c r="L66" s="883"/>
      <c r="M66" s="883"/>
      <c r="O66" s="79"/>
      <c r="P66" s="79"/>
      <c r="Q66" s="79"/>
      <c r="R66" s="79"/>
    </row>
    <row r="67" customFormat="false" ht="12.75" hidden="false" customHeight="false" outlineLevel="0" collapsed="false">
      <c r="L67" s="883"/>
      <c r="M67" s="883"/>
      <c r="O67" s="79"/>
      <c r="P67" s="79"/>
      <c r="Q67" s="79"/>
      <c r="R67" s="79"/>
    </row>
    <row r="68" customFormat="false" ht="12.75" hidden="false" customHeight="false" outlineLevel="0" collapsed="false">
      <c r="L68" s="883"/>
      <c r="M68" s="883"/>
      <c r="O68" s="79"/>
      <c r="P68" s="79"/>
      <c r="Q68" s="79"/>
      <c r="R68" s="79"/>
    </row>
    <row r="69" customFormat="false" ht="12.75" hidden="false" customHeight="false" outlineLevel="0" collapsed="false">
      <c r="L69" s="883"/>
      <c r="M69" s="883"/>
      <c r="O69" s="79"/>
      <c r="P69" s="79"/>
      <c r="Q69" s="79"/>
      <c r="R69" s="79"/>
    </row>
    <row r="70" customFormat="false" ht="12.75" hidden="false" customHeight="false" outlineLevel="0" collapsed="false">
      <c r="L70" s="883"/>
      <c r="M70" s="883"/>
      <c r="O70" s="79"/>
      <c r="P70" s="79"/>
      <c r="Q70" s="79"/>
      <c r="R70" s="79"/>
    </row>
    <row r="71" customFormat="false" ht="12.75" hidden="false" customHeight="false" outlineLevel="0" collapsed="false">
      <c r="L71" s="883"/>
      <c r="M71" s="883"/>
    </row>
    <row r="72" customFormat="false" ht="12.75" hidden="false" customHeight="false" outlineLevel="0" collapsed="false">
      <c r="L72" s="883"/>
      <c r="M72" s="883"/>
    </row>
    <row r="73" customFormat="false" ht="12.75" hidden="false" customHeight="false" outlineLevel="0" collapsed="false">
      <c r="L73" s="883"/>
      <c r="M73" s="883"/>
    </row>
    <row r="74" customFormat="false" ht="12.75" hidden="false" customHeight="false" outlineLevel="0" collapsed="false">
      <c r="L74" s="883"/>
      <c r="M74" s="883"/>
    </row>
    <row r="75" customFormat="false" ht="12.75" hidden="false" customHeight="false" outlineLevel="0" collapsed="false">
      <c r="L75" s="883"/>
      <c r="M75" s="883"/>
    </row>
    <row r="76" customFormat="false" ht="12.75" hidden="false" customHeight="false" outlineLevel="0" collapsed="false">
      <c r="L76" s="883"/>
      <c r="M76" s="883"/>
    </row>
    <row r="77" customFormat="false" ht="12.75" hidden="false" customHeight="false" outlineLevel="0" collapsed="false">
      <c r="L77" s="883"/>
      <c r="M77" s="883"/>
    </row>
    <row r="78" customFormat="false" ht="12.75" hidden="false" customHeight="false" outlineLevel="0" collapsed="false">
      <c r="L78" s="883"/>
      <c r="M78" s="883"/>
    </row>
    <row r="79" customFormat="false" ht="12.75" hidden="false" customHeight="false" outlineLevel="0" collapsed="false">
      <c r="L79" s="883"/>
      <c r="M79" s="883"/>
    </row>
    <row r="80" customFormat="false" ht="12.75" hidden="false" customHeight="false" outlineLevel="0" collapsed="false">
      <c r="L80" s="883"/>
      <c r="M80" s="883"/>
    </row>
    <row r="81" customFormat="false" ht="12.75" hidden="false" customHeight="false" outlineLevel="0" collapsed="false">
      <c r="L81" s="883"/>
      <c r="M81" s="883"/>
    </row>
    <row r="82" customFormat="false" ht="12.75" hidden="false" customHeight="false" outlineLevel="0" collapsed="false">
      <c r="L82" s="883"/>
      <c r="M82" s="883"/>
    </row>
    <row r="83" customFormat="false" ht="12.75" hidden="false" customHeight="false" outlineLevel="0" collapsed="false">
      <c r="L83" s="883"/>
      <c r="M83" s="883"/>
    </row>
    <row r="84" customFormat="false" ht="12.75" hidden="false" customHeight="false" outlineLevel="0" collapsed="false">
      <c r="L84" s="883"/>
      <c r="M84" s="883"/>
    </row>
    <row r="85" customFormat="false" ht="12.75" hidden="false" customHeight="false" outlineLevel="0" collapsed="false">
      <c r="L85" s="883"/>
      <c r="M85" s="883"/>
    </row>
    <row r="86" customFormat="false" ht="12.75" hidden="false" customHeight="false" outlineLevel="0" collapsed="false">
      <c r="L86" s="883"/>
      <c r="M86" s="883"/>
    </row>
    <row r="87" customFormat="false" ht="12.75" hidden="false" customHeight="false" outlineLevel="0" collapsed="false">
      <c r="L87" s="883"/>
      <c r="M87" s="883"/>
    </row>
    <row r="88" customFormat="false" ht="12.75" hidden="false" customHeight="false" outlineLevel="0" collapsed="false">
      <c r="L88" s="883"/>
      <c r="M88" s="883"/>
    </row>
    <row r="89" customFormat="false" ht="12.75" hidden="false" customHeight="false" outlineLevel="0" collapsed="false">
      <c r="L89" s="883"/>
      <c r="M89" s="883"/>
    </row>
    <row r="90" customFormat="false" ht="12.75" hidden="false" customHeight="false" outlineLevel="0" collapsed="false">
      <c r="L90" s="883"/>
      <c r="M90" s="883"/>
    </row>
    <row r="91" customFormat="false" ht="12.75" hidden="false" customHeight="false" outlineLevel="0" collapsed="false">
      <c r="L91" s="883"/>
      <c r="M91" s="883"/>
    </row>
    <row r="92" customFormat="false" ht="12.75" hidden="false" customHeight="false" outlineLevel="0" collapsed="false">
      <c r="L92" s="883"/>
      <c r="M92" s="883"/>
    </row>
    <row r="93" customFormat="false" ht="12.75" hidden="false" customHeight="false" outlineLevel="0" collapsed="false">
      <c r="L93" s="883"/>
      <c r="M93" s="883"/>
    </row>
    <row r="94" customFormat="false" ht="12.75" hidden="false" customHeight="false" outlineLevel="0" collapsed="false">
      <c r="L94" s="883"/>
      <c r="M94" s="883"/>
    </row>
    <row r="95" customFormat="false" ht="12.75" hidden="false" customHeight="false" outlineLevel="0" collapsed="false">
      <c r="L95" s="883"/>
      <c r="M95" s="883"/>
    </row>
    <row r="96" customFormat="false" ht="12.75" hidden="false" customHeight="false" outlineLevel="0" collapsed="false">
      <c r="L96" s="883"/>
      <c r="M96" s="883"/>
    </row>
    <row r="97" customFormat="false" ht="12.75" hidden="false" customHeight="false" outlineLevel="0" collapsed="false">
      <c r="L97" s="883"/>
      <c r="M97" s="883"/>
    </row>
    <row r="98" customFormat="false" ht="12.75" hidden="false" customHeight="false" outlineLevel="0" collapsed="false">
      <c r="L98" s="883"/>
      <c r="M98" s="883"/>
    </row>
    <row r="99" customFormat="false" ht="12.75" hidden="false" customHeight="false" outlineLevel="0" collapsed="false">
      <c r="L99" s="883"/>
      <c r="M99" s="883"/>
    </row>
    <row r="100" customFormat="false" ht="12.75" hidden="false" customHeight="false" outlineLevel="0" collapsed="false">
      <c r="L100" s="883"/>
      <c r="M100" s="883"/>
    </row>
    <row r="101" customFormat="false" ht="12.75" hidden="false" customHeight="false" outlineLevel="0" collapsed="false">
      <c r="L101" s="883"/>
      <c r="M101" s="883"/>
    </row>
    <row r="102" customFormat="false" ht="12.75" hidden="false" customHeight="false" outlineLevel="0" collapsed="false">
      <c r="L102" s="883"/>
      <c r="M102" s="883"/>
    </row>
    <row r="103" customFormat="false" ht="12.75" hidden="false" customHeight="false" outlineLevel="0" collapsed="false">
      <c r="L103" s="883"/>
      <c r="M103" s="883"/>
    </row>
    <row r="104" customFormat="false" ht="12.75" hidden="false" customHeight="false" outlineLevel="0" collapsed="false">
      <c r="L104" s="883"/>
      <c r="M104" s="883"/>
    </row>
    <row r="105" customFormat="false" ht="12.75" hidden="false" customHeight="false" outlineLevel="0" collapsed="false">
      <c r="L105" s="883"/>
      <c r="M105" s="883"/>
    </row>
    <row r="106" customFormat="false" ht="12.75" hidden="false" customHeight="false" outlineLevel="0" collapsed="false">
      <c r="L106" s="883"/>
      <c r="M106" s="883"/>
    </row>
    <row r="107" customFormat="false" ht="12.75" hidden="false" customHeight="false" outlineLevel="0" collapsed="false">
      <c r="L107" s="883"/>
      <c r="M107" s="883"/>
    </row>
    <row r="108" customFormat="false" ht="12.75" hidden="false" customHeight="false" outlineLevel="0" collapsed="false">
      <c r="L108" s="883"/>
      <c r="M108" s="883"/>
    </row>
    <row r="109" customFormat="false" ht="12.75" hidden="false" customHeight="false" outlineLevel="0" collapsed="false">
      <c r="L109" s="883"/>
      <c r="M109" s="883"/>
    </row>
    <row r="110" customFormat="false" ht="12.75" hidden="false" customHeight="false" outlineLevel="0" collapsed="false">
      <c r="L110" s="883"/>
      <c r="M110" s="883"/>
    </row>
    <row r="111" customFormat="false" ht="12.75" hidden="false" customHeight="false" outlineLevel="0" collapsed="false">
      <c r="L111" s="883"/>
      <c r="M111" s="883"/>
    </row>
    <row r="112" customFormat="false" ht="12.75" hidden="false" customHeight="false" outlineLevel="0" collapsed="false">
      <c r="L112" s="883"/>
      <c r="M112" s="883"/>
    </row>
    <row r="113" customFormat="false" ht="12.75" hidden="false" customHeight="false" outlineLevel="0" collapsed="false">
      <c r="L113" s="883"/>
      <c r="M113" s="883"/>
    </row>
    <row r="114" customFormat="false" ht="12.75" hidden="false" customHeight="false" outlineLevel="0" collapsed="false">
      <c r="L114" s="883"/>
      <c r="M114" s="883"/>
    </row>
    <row r="115" customFormat="false" ht="12.75" hidden="false" customHeight="false" outlineLevel="0" collapsed="false">
      <c r="L115" s="883"/>
      <c r="M115" s="883"/>
    </row>
    <row r="116" customFormat="false" ht="12.75" hidden="false" customHeight="false" outlineLevel="0" collapsed="false">
      <c r="L116" s="883"/>
      <c r="M116" s="883"/>
    </row>
    <row r="117" customFormat="false" ht="12.75" hidden="false" customHeight="false" outlineLevel="0" collapsed="false">
      <c r="L117" s="883"/>
      <c r="M117" s="883"/>
    </row>
    <row r="118" customFormat="false" ht="12.75" hidden="false" customHeight="false" outlineLevel="0" collapsed="false">
      <c r="L118" s="883"/>
      <c r="M118" s="883"/>
    </row>
    <row r="119" customFormat="false" ht="12.75" hidden="false" customHeight="false" outlineLevel="0" collapsed="false">
      <c r="L119" s="883"/>
      <c r="M119" s="883"/>
    </row>
    <row r="120" customFormat="false" ht="12.75" hidden="false" customHeight="false" outlineLevel="0" collapsed="false">
      <c r="L120" s="883"/>
      <c r="M120" s="883"/>
    </row>
    <row r="121" customFormat="false" ht="12.75" hidden="false" customHeight="false" outlineLevel="0" collapsed="false">
      <c r="L121" s="883"/>
      <c r="M121" s="883"/>
    </row>
    <row r="122" customFormat="false" ht="12.75" hidden="false" customHeight="false" outlineLevel="0" collapsed="false">
      <c r="L122" s="883"/>
      <c r="M122" s="883"/>
    </row>
    <row r="123" customFormat="false" ht="12.75" hidden="false" customHeight="false" outlineLevel="0" collapsed="false">
      <c r="L123" s="883"/>
      <c r="M123" s="883"/>
    </row>
    <row r="124" customFormat="false" ht="12.75" hidden="false" customHeight="false" outlineLevel="0" collapsed="false">
      <c r="L124" s="883"/>
      <c r="M124" s="883"/>
    </row>
    <row r="125" customFormat="false" ht="12.75" hidden="false" customHeight="false" outlineLevel="0" collapsed="false">
      <c r="L125" s="883"/>
      <c r="M125" s="883"/>
    </row>
    <row r="126" customFormat="false" ht="12.75" hidden="false" customHeight="false" outlineLevel="0" collapsed="false">
      <c r="L126" s="883"/>
      <c r="M126" s="883"/>
    </row>
    <row r="127" customFormat="false" ht="12.75" hidden="false" customHeight="false" outlineLevel="0" collapsed="false">
      <c r="L127" s="883"/>
      <c r="M127" s="883"/>
    </row>
    <row r="128" customFormat="false" ht="12.75" hidden="false" customHeight="false" outlineLevel="0" collapsed="false">
      <c r="L128" s="883"/>
      <c r="M128" s="883"/>
    </row>
    <row r="129" customFormat="false" ht="12.75" hidden="false" customHeight="false" outlineLevel="0" collapsed="false">
      <c r="L129" s="883"/>
      <c r="M129" s="883"/>
    </row>
    <row r="130" customFormat="false" ht="12.75" hidden="false" customHeight="false" outlineLevel="0" collapsed="false">
      <c r="L130" s="883"/>
      <c r="M130" s="883"/>
    </row>
    <row r="131" customFormat="false" ht="12.75" hidden="false" customHeight="false" outlineLevel="0" collapsed="false">
      <c r="L131" s="883"/>
      <c r="M131" s="883"/>
    </row>
    <row r="132" customFormat="false" ht="12.75" hidden="false" customHeight="false" outlineLevel="0" collapsed="false">
      <c r="L132" s="883"/>
      <c r="M132" s="883"/>
    </row>
    <row r="133" customFormat="false" ht="12.75" hidden="false" customHeight="false" outlineLevel="0" collapsed="false">
      <c r="L133" s="883"/>
      <c r="M133" s="883"/>
    </row>
    <row r="134" customFormat="false" ht="12.75" hidden="false" customHeight="false" outlineLevel="0" collapsed="false">
      <c r="L134" s="883"/>
      <c r="M134" s="883"/>
    </row>
    <row r="135" customFormat="false" ht="12.75" hidden="false" customHeight="false" outlineLevel="0" collapsed="false">
      <c r="L135" s="883"/>
      <c r="M135" s="883"/>
    </row>
    <row r="136" customFormat="false" ht="12.75" hidden="false" customHeight="false" outlineLevel="0" collapsed="false">
      <c r="L136" s="883"/>
      <c r="M136" s="883"/>
    </row>
    <row r="137" customFormat="false" ht="12.75" hidden="false" customHeight="false" outlineLevel="0" collapsed="false">
      <c r="L137" s="883"/>
      <c r="M137" s="883"/>
    </row>
    <row r="138" customFormat="false" ht="12.75" hidden="false" customHeight="false" outlineLevel="0" collapsed="false">
      <c r="L138" s="883"/>
      <c r="M138" s="883"/>
    </row>
    <row r="139" customFormat="false" ht="12.75" hidden="false" customHeight="false" outlineLevel="0" collapsed="false">
      <c r="L139" s="883"/>
      <c r="M139" s="883"/>
    </row>
    <row r="140" customFormat="false" ht="12.75" hidden="false" customHeight="false" outlineLevel="0" collapsed="false">
      <c r="L140" s="883"/>
      <c r="M140" s="883"/>
    </row>
    <row r="141" customFormat="false" ht="12.75" hidden="false" customHeight="false" outlineLevel="0" collapsed="false">
      <c r="L141" s="883"/>
      <c r="M141" s="883"/>
    </row>
    <row r="142" customFormat="false" ht="12.75" hidden="false" customHeight="false" outlineLevel="0" collapsed="false">
      <c r="L142" s="883"/>
      <c r="M142" s="883"/>
    </row>
    <row r="143" customFormat="false" ht="12.75" hidden="false" customHeight="false" outlineLevel="0" collapsed="false">
      <c r="L143" s="883"/>
      <c r="M143" s="883"/>
    </row>
    <row r="144" customFormat="false" ht="12.75" hidden="false" customHeight="false" outlineLevel="0" collapsed="false">
      <c r="L144" s="883"/>
      <c r="M144" s="883"/>
    </row>
    <row r="145" customFormat="false" ht="12.75" hidden="false" customHeight="false" outlineLevel="0" collapsed="false">
      <c r="L145" s="883"/>
      <c r="M145" s="883"/>
    </row>
    <row r="146" customFormat="false" ht="12.75" hidden="false" customHeight="false" outlineLevel="0" collapsed="false">
      <c r="L146" s="883"/>
      <c r="M146" s="883"/>
    </row>
    <row r="147" customFormat="false" ht="12.75" hidden="false" customHeight="false" outlineLevel="0" collapsed="false">
      <c r="L147" s="883"/>
      <c r="M147" s="883"/>
    </row>
    <row r="148" customFormat="false" ht="12.75" hidden="false" customHeight="false" outlineLevel="0" collapsed="false">
      <c r="L148" s="883"/>
      <c r="M148" s="883"/>
    </row>
    <row r="149" customFormat="false" ht="12.75" hidden="false" customHeight="false" outlineLevel="0" collapsed="false">
      <c r="L149" s="883"/>
      <c r="M149" s="883"/>
    </row>
    <row r="150" customFormat="false" ht="12.75" hidden="false" customHeight="false" outlineLevel="0" collapsed="false">
      <c r="L150" s="883"/>
      <c r="M150" s="883"/>
    </row>
    <row r="151" customFormat="false" ht="12.75" hidden="false" customHeight="false" outlineLevel="0" collapsed="false">
      <c r="L151" s="883"/>
      <c r="M151" s="883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85"/>
    <col collapsed="false" customWidth="true" hidden="false" outlineLevel="0" max="2" min="2" style="79" width="7.85"/>
    <col collapsed="false" customWidth="true" hidden="false" outlineLevel="0" max="3" min="3" style="79" width="9.28"/>
    <col collapsed="false" customWidth="true" hidden="false" outlineLevel="0" max="4" min="4" style="79" width="8.7"/>
    <col collapsed="false" customWidth="true" hidden="false" outlineLevel="0" max="5" min="5" style="79" width="9.28"/>
    <col collapsed="false" customWidth="false" hidden="false" outlineLevel="0" max="6" min="6" style="79" width="9.14"/>
    <col collapsed="false" customWidth="true" hidden="false" outlineLevel="0" max="7" min="7" style="79" width="8.7"/>
    <col collapsed="false" customWidth="true" hidden="false" outlineLevel="0" max="8" min="8" style="79" width="8.85"/>
    <col collapsed="false" customWidth="true" hidden="false" outlineLevel="0" max="10" min="9" style="79" width="8.41"/>
    <col collapsed="false" customWidth="true" hidden="false" outlineLevel="0" max="11" min="11" style="79" width="8.28"/>
    <col collapsed="false" customWidth="true" hidden="false" outlineLevel="0" max="12" min="12" style="79" width="8.41"/>
    <col collapsed="false" customWidth="false" hidden="false" outlineLevel="0" max="257" min="13" style="79" width="9.14"/>
  </cols>
  <sheetData>
    <row r="1" customFormat="false" ht="12.75" hidden="false" customHeight="false" outlineLevel="0" collapsed="false">
      <c r="A1" s="113" t="s">
        <v>98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11" t="s">
        <v>9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1"/>
    </row>
    <row r="3" customFormat="false" ht="12.75" hidden="false" customHeight="false" outlineLevel="0" collapsed="false">
      <c r="A3" s="113" t="s">
        <v>98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false" outlineLevel="0" collapsed="false">
      <c r="A4" s="113" t="s">
        <v>98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81"/>
    </row>
    <row r="5" customFormat="false" ht="13.5" hidden="false" customHeight="false" outlineLevel="0" collapsed="false">
      <c r="A5" s="887" t="s">
        <v>985</v>
      </c>
      <c r="B5" s="887"/>
      <c r="C5" s="887"/>
      <c r="D5" s="887"/>
      <c r="E5" s="887"/>
      <c r="F5" s="887"/>
      <c r="G5" s="887"/>
      <c r="H5" s="887"/>
      <c r="I5" s="887"/>
      <c r="J5" s="887"/>
      <c r="K5" s="887"/>
      <c r="L5" s="887"/>
    </row>
    <row r="6" customFormat="false" ht="12.75" hidden="false" customHeight="false" outlineLevel="0" collapsed="false">
      <c r="A6" s="888"/>
      <c r="B6" s="889" t="s">
        <v>986</v>
      </c>
      <c r="C6" s="615" t="s">
        <v>453</v>
      </c>
      <c r="D6" s="615" t="s">
        <v>61</v>
      </c>
      <c r="E6" s="615"/>
      <c r="F6" s="578" t="s">
        <v>987</v>
      </c>
      <c r="G6" s="578"/>
      <c r="H6" s="578"/>
      <c r="I6" s="890"/>
      <c r="J6" s="891" t="s">
        <v>716</v>
      </c>
      <c r="K6" s="891"/>
      <c r="L6" s="892"/>
    </row>
    <row r="7" customFormat="false" ht="12.75" hidden="false" customHeight="false" outlineLevel="0" collapsed="false">
      <c r="A7" s="893" t="s">
        <v>988</v>
      </c>
      <c r="B7" s="894" t="s">
        <v>68</v>
      </c>
      <c r="C7" s="895" t="s">
        <v>989</v>
      </c>
      <c r="D7" s="895" t="s">
        <v>990</v>
      </c>
      <c r="E7" s="895" t="s">
        <v>989</v>
      </c>
      <c r="F7" s="895" t="s">
        <v>991</v>
      </c>
      <c r="G7" s="895" t="s">
        <v>990</v>
      </c>
      <c r="H7" s="895" t="s">
        <v>989</v>
      </c>
      <c r="I7" s="896" t="s">
        <v>992</v>
      </c>
      <c r="J7" s="896" t="s">
        <v>992</v>
      </c>
      <c r="K7" s="896" t="s">
        <v>993</v>
      </c>
      <c r="L7" s="897" t="s">
        <v>993</v>
      </c>
    </row>
    <row r="8" customFormat="false" ht="12.75" hidden="false" customHeight="false" outlineLevel="0" collapsed="false">
      <c r="A8" s="836" t="n">
        <v>1</v>
      </c>
      <c r="B8" s="898" t="n">
        <v>2</v>
      </c>
      <c r="C8" s="899" t="s">
        <v>994</v>
      </c>
      <c r="D8" s="616" t="n">
        <v>4</v>
      </c>
      <c r="E8" s="900" t="n">
        <v>5</v>
      </c>
      <c r="F8" s="900" t="n">
        <v>6</v>
      </c>
      <c r="G8" s="900" t="n">
        <v>7</v>
      </c>
      <c r="H8" s="899" t="n">
        <v>8</v>
      </c>
      <c r="I8" s="583" t="s">
        <v>995</v>
      </c>
      <c r="J8" s="583" t="s">
        <v>996</v>
      </c>
      <c r="K8" s="583" t="s">
        <v>997</v>
      </c>
      <c r="L8" s="584" t="s">
        <v>998</v>
      </c>
    </row>
    <row r="9" customFormat="false" ht="12.75" hidden="false" customHeight="false" outlineLevel="0" collapsed="false">
      <c r="A9" s="901"/>
      <c r="B9" s="494"/>
      <c r="C9" s="902"/>
      <c r="D9" s="903"/>
      <c r="E9" s="904"/>
      <c r="F9" s="903"/>
      <c r="G9" s="903"/>
      <c r="H9" s="904"/>
      <c r="I9" s="903"/>
      <c r="J9" s="903"/>
      <c r="K9" s="903"/>
      <c r="L9" s="905"/>
    </row>
    <row r="10" customFormat="false" ht="12.75" hidden="false" customHeight="false" outlineLevel="0" collapsed="false">
      <c r="A10" s="906" t="s">
        <v>999</v>
      </c>
      <c r="B10" s="907" t="n">
        <v>100</v>
      </c>
      <c r="C10" s="908" t="n">
        <v>187.3</v>
      </c>
      <c r="D10" s="909" t="n">
        <v>202.4</v>
      </c>
      <c r="E10" s="910" t="n">
        <v>204.6</v>
      </c>
      <c r="F10" s="909" t="n">
        <v>224.4</v>
      </c>
      <c r="G10" s="909" t="n">
        <v>226.5</v>
      </c>
      <c r="H10" s="910" t="n">
        <v>230.9</v>
      </c>
      <c r="I10" s="911" t="n">
        <v>9.2</v>
      </c>
      <c r="J10" s="911" t="n">
        <v>1.1</v>
      </c>
      <c r="K10" s="911" t="n">
        <v>12.9</v>
      </c>
      <c r="L10" s="912" t="n">
        <v>1.9</v>
      </c>
    </row>
    <row r="11" customFormat="false" ht="12.75" hidden="false" customHeight="false" outlineLevel="0" collapsed="false">
      <c r="A11" s="913"/>
      <c r="B11" s="914"/>
      <c r="C11" s="915"/>
      <c r="D11" s="883"/>
      <c r="E11" s="916"/>
      <c r="F11" s="883"/>
      <c r="G11" s="883"/>
      <c r="H11" s="916"/>
      <c r="I11" s="917"/>
      <c r="J11" s="917"/>
      <c r="K11" s="917"/>
      <c r="L11" s="918"/>
    </row>
    <row r="12" customFormat="false" ht="12.75" hidden="false" customHeight="false" outlineLevel="0" collapsed="false">
      <c r="A12" s="906" t="s">
        <v>1000</v>
      </c>
      <c r="B12" s="907" t="n">
        <v>53.2</v>
      </c>
      <c r="C12" s="908" t="n">
        <v>180.2</v>
      </c>
      <c r="D12" s="909" t="n">
        <v>200.4</v>
      </c>
      <c r="E12" s="910" t="n">
        <v>203.6</v>
      </c>
      <c r="F12" s="909" t="n">
        <v>226.2</v>
      </c>
      <c r="G12" s="909" t="n">
        <v>230</v>
      </c>
      <c r="H12" s="910" t="n">
        <v>237.1</v>
      </c>
      <c r="I12" s="911" t="n">
        <v>13</v>
      </c>
      <c r="J12" s="911" t="n">
        <v>1.6</v>
      </c>
      <c r="K12" s="911" t="n">
        <v>16.5</v>
      </c>
      <c r="L12" s="912" t="n">
        <v>3.1</v>
      </c>
      <c r="M12" s="14"/>
    </row>
    <row r="13" customFormat="false" ht="12.75" hidden="false" customHeight="false" outlineLevel="0" collapsed="false">
      <c r="A13" s="533"/>
      <c r="B13" s="914"/>
      <c r="C13" s="915"/>
      <c r="D13" s="883"/>
      <c r="E13" s="916"/>
      <c r="F13" s="883"/>
      <c r="G13" s="883"/>
      <c r="H13" s="916"/>
      <c r="I13" s="919"/>
      <c r="J13" s="919"/>
      <c r="K13" s="919"/>
      <c r="L13" s="920"/>
    </row>
    <row r="14" customFormat="false" ht="12.75" hidden="false" customHeight="false" outlineLevel="0" collapsed="false">
      <c r="A14" s="913" t="s">
        <v>1001</v>
      </c>
      <c r="B14" s="921" t="n">
        <v>18</v>
      </c>
      <c r="C14" s="915" t="n">
        <v>177.8</v>
      </c>
      <c r="D14" s="883" t="n">
        <v>211.8</v>
      </c>
      <c r="E14" s="916" t="n">
        <v>215.2</v>
      </c>
      <c r="F14" s="883" t="n">
        <v>227.6</v>
      </c>
      <c r="G14" s="883" t="n">
        <v>228.3</v>
      </c>
      <c r="H14" s="916" t="n">
        <v>228.8</v>
      </c>
      <c r="I14" s="919" t="n">
        <v>21</v>
      </c>
      <c r="J14" s="919" t="n">
        <v>1.6</v>
      </c>
      <c r="K14" s="919" t="n">
        <v>6.3</v>
      </c>
      <c r="L14" s="920" t="n">
        <v>0.2</v>
      </c>
    </row>
    <row r="15" customFormat="false" ht="12.75" hidden="false" customHeight="false" outlineLevel="0" collapsed="false">
      <c r="A15" s="913" t="s">
        <v>1002</v>
      </c>
      <c r="B15" s="921" t="s">
        <v>1003</v>
      </c>
      <c r="C15" s="915" t="n">
        <v>170.2</v>
      </c>
      <c r="D15" s="883" t="n">
        <v>209.6</v>
      </c>
      <c r="E15" s="916" t="n">
        <v>213.1</v>
      </c>
      <c r="F15" s="883" t="n">
        <v>228.4</v>
      </c>
      <c r="G15" s="883" t="n">
        <v>229.4</v>
      </c>
      <c r="H15" s="916" t="n">
        <v>230.3</v>
      </c>
      <c r="I15" s="919" t="n">
        <v>25.2</v>
      </c>
      <c r="J15" s="919" t="n">
        <v>1.7</v>
      </c>
      <c r="K15" s="919" t="n">
        <v>8.1</v>
      </c>
      <c r="L15" s="920" t="n">
        <v>0.4</v>
      </c>
    </row>
    <row r="16" customFormat="false" ht="12.75" hidden="false" customHeight="true" outlineLevel="0" collapsed="false">
      <c r="A16" s="913" t="s">
        <v>1004</v>
      </c>
      <c r="B16" s="921" t="n">
        <v>1.79</v>
      </c>
      <c r="C16" s="915" t="n">
        <v>240.9</v>
      </c>
      <c r="D16" s="883" t="n">
        <v>261.2</v>
      </c>
      <c r="E16" s="916" t="n">
        <v>264.2</v>
      </c>
      <c r="F16" s="883" t="n">
        <v>242.3</v>
      </c>
      <c r="G16" s="883" t="n">
        <v>241.5</v>
      </c>
      <c r="H16" s="922" t="n">
        <v>239.3</v>
      </c>
      <c r="I16" s="919" t="n">
        <v>9.7</v>
      </c>
      <c r="J16" s="919" t="n">
        <v>1.1</v>
      </c>
      <c r="K16" s="919" t="n">
        <v>-9.4</v>
      </c>
      <c r="L16" s="920" t="n">
        <v>-0.9</v>
      </c>
    </row>
    <row r="17" customFormat="false" ht="12.75" hidden="false" customHeight="true" outlineLevel="0" collapsed="false">
      <c r="A17" s="913" t="s">
        <v>1005</v>
      </c>
      <c r="B17" s="921" t="n">
        <v>2.05</v>
      </c>
      <c r="C17" s="915" t="n">
        <v>173.9</v>
      </c>
      <c r="D17" s="883" t="n">
        <v>180.7</v>
      </c>
      <c r="E17" s="916" t="n">
        <v>183.5</v>
      </c>
      <c r="F17" s="883" t="n">
        <v>202.2</v>
      </c>
      <c r="G17" s="883" t="n">
        <v>202.8</v>
      </c>
      <c r="H17" s="916" t="n">
        <v>204</v>
      </c>
      <c r="I17" s="919" t="n">
        <v>5.5</v>
      </c>
      <c r="J17" s="919" t="n">
        <v>1.5</v>
      </c>
      <c r="K17" s="919" t="n">
        <v>11.2</v>
      </c>
      <c r="L17" s="920" t="n">
        <v>0.6</v>
      </c>
    </row>
    <row r="18" customFormat="false" ht="12.75" hidden="false" customHeight="false" outlineLevel="0" collapsed="false">
      <c r="A18" s="913" t="s">
        <v>1006</v>
      </c>
      <c r="B18" s="921" t="n">
        <v>2.73</v>
      </c>
      <c r="C18" s="915" t="n">
        <v>182.8</v>
      </c>
      <c r="D18" s="883" t="n">
        <v>204.9</v>
      </c>
      <c r="E18" s="916" t="n">
        <v>205</v>
      </c>
      <c r="F18" s="883" t="n">
        <v>245.6</v>
      </c>
      <c r="G18" s="883" t="n">
        <v>247.3</v>
      </c>
      <c r="H18" s="916" t="n">
        <v>259</v>
      </c>
      <c r="I18" s="919" t="n">
        <v>12.1</v>
      </c>
      <c r="J18" s="919" t="n">
        <v>0</v>
      </c>
      <c r="K18" s="919" t="n">
        <v>26.3</v>
      </c>
      <c r="L18" s="920" t="n">
        <v>4.7</v>
      </c>
    </row>
    <row r="19" customFormat="false" ht="12.75" hidden="false" customHeight="false" outlineLevel="0" collapsed="false">
      <c r="A19" s="913" t="s">
        <v>1007</v>
      </c>
      <c r="B19" s="921" t="n">
        <v>7.89</v>
      </c>
      <c r="C19" s="915" t="n">
        <v>161.8</v>
      </c>
      <c r="D19" s="883" t="n">
        <v>157.4</v>
      </c>
      <c r="E19" s="916" t="n">
        <v>164.7</v>
      </c>
      <c r="F19" s="883" t="n">
        <v>181</v>
      </c>
      <c r="G19" s="883" t="n">
        <v>191</v>
      </c>
      <c r="H19" s="916" t="n">
        <v>219.9</v>
      </c>
      <c r="I19" s="919" t="n">
        <v>1.8</v>
      </c>
      <c r="J19" s="919" t="n">
        <v>4.6</v>
      </c>
      <c r="K19" s="919" t="n">
        <v>33.5</v>
      </c>
      <c r="L19" s="920" t="n">
        <v>15.1</v>
      </c>
    </row>
    <row r="20" customFormat="false" ht="12.75" hidden="false" customHeight="true" outlineLevel="0" collapsed="false">
      <c r="A20" s="913" t="s">
        <v>1008</v>
      </c>
      <c r="B20" s="921" t="n">
        <v>6.25</v>
      </c>
      <c r="C20" s="915" t="n">
        <v>153.7</v>
      </c>
      <c r="D20" s="883" t="n">
        <v>150.7</v>
      </c>
      <c r="E20" s="916" t="n">
        <v>152.2</v>
      </c>
      <c r="F20" s="883" t="n">
        <v>176.7</v>
      </c>
      <c r="G20" s="883" t="n">
        <v>185.4</v>
      </c>
      <c r="H20" s="916" t="n">
        <v>213.5</v>
      </c>
      <c r="I20" s="919" t="n">
        <v>-1</v>
      </c>
      <c r="J20" s="919" t="n">
        <v>1</v>
      </c>
      <c r="K20" s="919" t="n">
        <v>40.3</v>
      </c>
      <c r="L20" s="920" t="n">
        <v>15.2</v>
      </c>
    </row>
    <row r="21" customFormat="false" ht="12.75" hidden="false" customHeight="true" outlineLevel="0" collapsed="false">
      <c r="A21" s="913" t="s">
        <v>1009</v>
      </c>
      <c r="B21" s="921" t="n">
        <v>5.15</v>
      </c>
      <c r="C21" s="915" t="n">
        <v>153.9</v>
      </c>
      <c r="D21" s="883" t="n">
        <v>154.5</v>
      </c>
      <c r="E21" s="916" t="n">
        <v>153.4</v>
      </c>
      <c r="F21" s="883" t="n">
        <v>184.9</v>
      </c>
      <c r="G21" s="883" t="n">
        <v>189.8</v>
      </c>
      <c r="H21" s="916" t="n">
        <v>219.8</v>
      </c>
      <c r="I21" s="919" t="n">
        <v>-0.3</v>
      </c>
      <c r="J21" s="919" t="n">
        <v>-0.7</v>
      </c>
      <c r="K21" s="919" t="n">
        <v>43.3</v>
      </c>
      <c r="L21" s="920" t="n">
        <v>15.8</v>
      </c>
    </row>
    <row r="22" customFormat="false" ht="12.75" hidden="false" customHeight="true" outlineLevel="0" collapsed="false">
      <c r="A22" s="913" t="s">
        <v>1010</v>
      </c>
      <c r="B22" s="921" t="n">
        <v>1.1</v>
      </c>
      <c r="C22" s="915" t="n">
        <v>162.5</v>
      </c>
      <c r="D22" s="883" t="n">
        <v>139.2</v>
      </c>
      <c r="E22" s="916" t="n">
        <v>155.2</v>
      </c>
      <c r="F22" s="883" t="n">
        <v>146.7</v>
      </c>
      <c r="G22" s="883" t="n">
        <v>175.8</v>
      </c>
      <c r="H22" s="916" t="n">
        <v>196</v>
      </c>
      <c r="I22" s="919" t="n">
        <v>-4.5</v>
      </c>
      <c r="J22" s="919" t="n">
        <v>11.5</v>
      </c>
      <c r="K22" s="919" t="n">
        <v>26.3</v>
      </c>
      <c r="L22" s="920" t="n">
        <v>11.5</v>
      </c>
    </row>
    <row r="23" customFormat="false" ht="12.75" hidden="false" customHeight="true" outlineLevel="0" collapsed="false">
      <c r="A23" s="913" t="s">
        <v>1011</v>
      </c>
      <c r="B23" s="921" t="n">
        <v>1.65</v>
      </c>
      <c r="C23" s="915" t="n">
        <v>192.6</v>
      </c>
      <c r="D23" s="883" t="n">
        <v>182.4</v>
      </c>
      <c r="E23" s="916" t="n">
        <v>212.9</v>
      </c>
      <c r="F23" s="883" t="n">
        <v>196.1</v>
      </c>
      <c r="G23" s="883" t="n">
        <v>211</v>
      </c>
      <c r="H23" s="916" t="n">
        <v>244.1</v>
      </c>
      <c r="I23" s="919" t="n">
        <v>10.5</v>
      </c>
      <c r="J23" s="919" t="n">
        <v>16.7</v>
      </c>
      <c r="K23" s="919" t="n">
        <v>14.7</v>
      </c>
      <c r="L23" s="920" t="n">
        <v>15.7</v>
      </c>
    </row>
    <row r="24" customFormat="false" ht="12.75" hidden="false" customHeight="true" outlineLevel="0" collapsed="false">
      <c r="A24" s="913" t="s">
        <v>1012</v>
      </c>
      <c r="B24" s="921" t="n">
        <v>1.59</v>
      </c>
      <c r="C24" s="915" t="n">
        <v>193.6</v>
      </c>
      <c r="D24" s="883" t="n">
        <v>183.3</v>
      </c>
      <c r="E24" s="916" t="n">
        <v>214.8</v>
      </c>
      <c r="F24" s="883" t="n">
        <v>197</v>
      </c>
      <c r="G24" s="883" t="n">
        <v>212.5</v>
      </c>
      <c r="H24" s="916" t="n">
        <v>247</v>
      </c>
      <c r="I24" s="919" t="n">
        <v>11</v>
      </c>
      <c r="J24" s="919" t="n">
        <v>17.2</v>
      </c>
      <c r="K24" s="919" t="n">
        <v>15</v>
      </c>
      <c r="L24" s="920" t="n">
        <v>16.2</v>
      </c>
    </row>
    <row r="25" customFormat="false" ht="12.75" hidden="false" customHeight="true" outlineLevel="0" collapsed="false">
      <c r="A25" s="913" t="s">
        <v>1013</v>
      </c>
      <c r="B25" s="921" t="n">
        <v>0.05</v>
      </c>
      <c r="C25" s="915" t="n">
        <v>160.5</v>
      </c>
      <c r="D25" s="883" t="n">
        <v>156.2</v>
      </c>
      <c r="E25" s="916" t="n">
        <v>159.1</v>
      </c>
      <c r="F25" s="883" t="n">
        <v>168.5</v>
      </c>
      <c r="G25" s="883" t="n">
        <v>168.6</v>
      </c>
      <c r="H25" s="916" t="n">
        <v>167.2</v>
      </c>
      <c r="I25" s="919" t="n">
        <v>-0.9</v>
      </c>
      <c r="J25" s="919" t="n">
        <v>1.9</v>
      </c>
      <c r="K25" s="919" t="n">
        <v>5.1</v>
      </c>
      <c r="L25" s="920" t="n">
        <v>-0.8</v>
      </c>
    </row>
    <row r="26" customFormat="false" ht="12.75" hidden="false" customHeight="false" outlineLevel="0" collapsed="false">
      <c r="A26" s="913" t="s">
        <v>1014</v>
      </c>
      <c r="B26" s="921" t="n">
        <v>1.85</v>
      </c>
      <c r="C26" s="915" t="n">
        <v>187.3</v>
      </c>
      <c r="D26" s="883" t="n">
        <v>187.2</v>
      </c>
      <c r="E26" s="916" t="n">
        <v>186.6</v>
      </c>
      <c r="F26" s="883" t="n">
        <v>206.7</v>
      </c>
      <c r="G26" s="883" t="n">
        <v>210.3</v>
      </c>
      <c r="H26" s="916" t="n">
        <v>219.2</v>
      </c>
      <c r="I26" s="919" t="n">
        <v>-0.4</v>
      </c>
      <c r="J26" s="919" t="n">
        <v>-0.3</v>
      </c>
      <c r="K26" s="919" t="n">
        <v>17.5</v>
      </c>
      <c r="L26" s="920" t="n">
        <v>4.2</v>
      </c>
    </row>
    <row r="27" customFormat="false" ht="12.75" hidden="false" customHeight="false" outlineLevel="0" collapsed="false">
      <c r="A27" s="913" t="s">
        <v>1015</v>
      </c>
      <c r="B27" s="921" t="n">
        <v>5.21</v>
      </c>
      <c r="C27" s="915" t="n">
        <v>193.2</v>
      </c>
      <c r="D27" s="883" t="n">
        <v>208.3</v>
      </c>
      <c r="E27" s="916" t="n">
        <v>213</v>
      </c>
      <c r="F27" s="883" t="n">
        <v>250</v>
      </c>
      <c r="G27" s="883" t="n">
        <v>267</v>
      </c>
      <c r="H27" s="916" t="n">
        <v>271.6</v>
      </c>
      <c r="I27" s="919" t="n">
        <v>10.2</v>
      </c>
      <c r="J27" s="919" t="n">
        <v>2.3</v>
      </c>
      <c r="K27" s="919" t="n">
        <v>27.5</v>
      </c>
      <c r="L27" s="920" t="n">
        <v>1.7</v>
      </c>
    </row>
    <row r="28" customFormat="false" ht="12.75" hidden="false" customHeight="false" outlineLevel="0" collapsed="false">
      <c r="A28" s="913" t="s">
        <v>1016</v>
      </c>
      <c r="B28" s="921" t="n">
        <v>4.05</v>
      </c>
      <c r="C28" s="915" t="n">
        <v>169.4</v>
      </c>
      <c r="D28" s="883" t="n">
        <v>182.9</v>
      </c>
      <c r="E28" s="916" t="n">
        <v>187.2</v>
      </c>
      <c r="F28" s="883" t="n">
        <v>212.4</v>
      </c>
      <c r="G28" s="883" t="n">
        <v>212.5</v>
      </c>
      <c r="H28" s="916" t="n">
        <v>213.9</v>
      </c>
      <c r="I28" s="919" t="n">
        <v>10.5</v>
      </c>
      <c r="J28" s="919" t="n">
        <v>2.4</v>
      </c>
      <c r="K28" s="919" t="n">
        <v>14.3</v>
      </c>
      <c r="L28" s="920" t="n">
        <v>0.7</v>
      </c>
    </row>
    <row r="29" customFormat="false" ht="12.75" hidden="false" customHeight="false" outlineLevel="0" collapsed="false">
      <c r="A29" s="913" t="s">
        <v>1017</v>
      </c>
      <c r="B29" s="921" t="n">
        <v>3.07</v>
      </c>
      <c r="C29" s="915" t="n">
        <v>163.9</v>
      </c>
      <c r="D29" s="883" t="n">
        <v>220.3</v>
      </c>
      <c r="E29" s="916" t="n">
        <v>209.2</v>
      </c>
      <c r="F29" s="883" t="n">
        <v>220.3</v>
      </c>
      <c r="G29" s="883" t="n">
        <v>216.7</v>
      </c>
      <c r="H29" s="923" t="n">
        <v>214.4</v>
      </c>
      <c r="I29" s="919" t="n">
        <v>27.6</v>
      </c>
      <c r="J29" s="919" t="n">
        <v>-5</v>
      </c>
      <c r="K29" s="919" t="n">
        <v>2.5</v>
      </c>
      <c r="L29" s="920" t="n">
        <v>-1.1</v>
      </c>
    </row>
    <row r="30" customFormat="false" ht="12.75" hidden="false" customHeight="false" outlineLevel="0" collapsed="false">
      <c r="A30" s="913" t="s">
        <v>1018</v>
      </c>
      <c r="B30" s="921" t="n">
        <v>1.21</v>
      </c>
      <c r="C30" s="915" t="n">
        <v>140.9</v>
      </c>
      <c r="D30" s="883" t="n">
        <v>138.1</v>
      </c>
      <c r="E30" s="916" t="n">
        <v>140.2</v>
      </c>
      <c r="F30" s="883" t="n">
        <v>206.5</v>
      </c>
      <c r="G30" s="883" t="n">
        <v>207.9</v>
      </c>
      <c r="H30" s="916" t="n">
        <v>234</v>
      </c>
      <c r="I30" s="919" t="n">
        <v>-0.5</v>
      </c>
      <c r="J30" s="919" t="n">
        <v>1.5</v>
      </c>
      <c r="K30" s="919" t="n">
        <v>66.9</v>
      </c>
      <c r="L30" s="920" t="n">
        <v>12.6</v>
      </c>
    </row>
    <row r="31" customFormat="false" ht="12.75" hidden="false" customHeight="false" outlineLevel="0" collapsed="false">
      <c r="A31" s="913" t="s">
        <v>1019</v>
      </c>
      <c r="B31" s="921" t="n">
        <v>2.28</v>
      </c>
      <c r="C31" s="915" t="n">
        <v>187.9</v>
      </c>
      <c r="D31" s="883" t="n">
        <v>193.1</v>
      </c>
      <c r="E31" s="916" t="n">
        <v>195.3</v>
      </c>
      <c r="F31" s="883" t="n">
        <v>220.2</v>
      </c>
      <c r="G31" s="883" t="n">
        <v>221.1</v>
      </c>
      <c r="H31" s="916" t="n">
        <v>226.3</v>
      </c>
      <c r="I31" s="919" t="n">
        <v>3.9</v>
      </c>
      <c r="J31" s="919" t="n">
        <v>1.1</v>
      </c>
      <c r="K31" s="919" t="n">
        <v>15.9</v>
      </c>
      <c r="L31" s="920" t="n">
        <v>2.4</v>
      </c>
    </row>
    <row r="32" customFormat="false" ht="12.75" hidden="false" customHeight="true" outlineLevel="0" collapsed="false">
      <c r="A32" s="913" t="s">
        <v>1020</v>
      </c>
      <c r="B32" s="921" t="n">
        <v>0.75</v>
      </c>
      <c r="C32" s="915" t="n">
        <v>144.4</v>
      </c>
      <c r="D32" s="883" t="n">
        <v>149.6</v>
      </c>
      <c r="E32" s="916" t="n">
        <v>149.9</v>
      </c>
      <c r="F32" s="883" t="n">
        <v>179</v>
      </c>
      <c r="G32" s="883" t="n">
        <v>182.2</v>
      </c>
      <c r="H32" s="916" t="n">
        <v>186.4</v>
      </c>
      <c r="I32" s="919" t="n">
        <v>3.8</v>
      </c>
      <c r="J32" s="919" t="n">
        <v>0.2</v>
      </c>
      <c r="K32" s="919" t="n">
        <v>24.3</v>
      </c>
      <c r="L32" s="920" t="n">
        <v>2.3</v>
      </c>
    </row>
    <row r="33" customFormat="false" ht="12.75" hidden="false" customHeight="true" outlineLevel="0" collapsed="false">
      <c r="A33" s="913" t="s">
        <v>1021</v>
      </c>
      <c r="B33" s="921" t="n">
        <v>1.53</v>
      </c>
      <c r="C33" s="915" t="n">
        <v>205.3</v>
      </c>
      <c r="D33" s="883" t="n">
        <v>210.2</v>
      </c>
      <c r="E33" s="916" t="n">
        <v>213</v>
      </c>
      <c r="F33" s="883" t="n">
        <v>236.3</v>
      </c>
      <c r="G33" s="883" t="n">
        <v>236.3</v>
      </c>
      <c r="H33" s="916" t="n">
        <v>241.7</v>
      </c>
      <c r="I33" s="919" t="n">
        <v>3.8</v>
      </c>
      <c r="J33" s="919" t="n">
        <v>1.3</v>
      </c>
      <c r="K33" s="919" t="n">
        <v>13.5</v>
      </c>
      <c r="L33" s="920" t="n">
        <v>2.3</v>
      </c>
    </row>
    <row r="34" customFormat="false" ht="12.75" hidden="false" customHeight="false" outlineLevel="0" collapsed="false">
      <c r="A34" s="913" t="s">
        <v>1022</v>
      </c>
      <c r="B34" s="921" t="n">
        <v>6.91</v>
      </c>
      <c r="C34" s="915" t="n">
        <v>214.5</v>
      </c>
      <c r="D34" s="883" t="n">
        <v>228.8</v>
      </c>
      <c r="E34" s="916" t="n">
        <v>234.7</v>
      </c>
      <c r="F34" s="883" t="n">
        <v>270.6</v>
      </c>
      <c r="G34" s="883" t="n">
        <v>272.8</v>
      </c>
      <c r="H34" s="922" t="n">
        <v>277.4</v>
      </c>
      <c r="I34" s="919" t="n">
        <v>9.4</v>
      </c>
      <c r="J34" s="919" t="n">
        <v>2.6</v>
      </c>
      <c r="K34" s="919" t="n">
        <v>18.2</v>
      </c>
      <c r="L34" s="920" t="n">
        <v>1.7</v>
      </c>
    </row>
    <row r="35" customFormat="false" ht="12.75" hidden="false" customHeight="false" outlineLevel="0" collapsed="false">
      <c r="A35" s="533"/>
      <c r="B35" s="921"/>
      <c r="C35" s="915"/>
      <c r="D35" s="883"/>
      <c r="E35" s="916"/>
      <c r="F35" s="883"/>
      <c r="G35" s="883"/>
      <c r="H35" s="916"/>
      <c r="I35" s="917"/>
      <c r="J35" s="917"/>
      <c r="K35" s="917"/>
      <c r="L35" s="918"/>
    </row>
    <row r="36" customFormat="false" ht="12.75" hidden="false" customHeight="false" outlineLevel="0" collapsed="false">
      <c r="A36" s="924" t="s">
        <v>1023</v>
      </c>
      <c r="B36" s="907" t="n">
        <v>46.8</v>
      </c>
      <c r="C36" s="908" t="n">
        <v>195.4</v>
      </c>
      <c r="D36" s="909" t="n">
        <v>204.6</v>
      </c>
      <c r="E36" s="910" t="n">
        <v>205.7</v>
      </c>
      <c r="F36" s="909" t="n">
        <v>222.4</v>
      </c>
      <c r="G36" s="909" t="n">
        <v>222.7</v>
      </c>
      <c r="H36" s="910" t="n">
        <v>223.8</v>
      </c>
      <c r="I36" s="925" t="n">
        <v>5.3</v>
      </c>
      <c r="J36" s="925" t="n">
        <v>0.5</v>
      </c>
      <c r="K36" s="925" t="n">
        <v>8.8</v>
      </c>
      <c r="L36" s="926" t="n">
        <v>0.5</v>
      </c>
    </row>
    <row r="37" customFormat="false" ht="12.75" hidden="false" customHeight="false" outlineLevel="0" collapsed="false">
      <c r="A37" s="533"/>
      <c r="B37" s="921"/>
      <c r="C37" s="915"/>
      <c r="D37" s="883"/>
      <c r="E37" s="916"/>
      <c r="F37" s="883"/>
      <c r="G37" s="883"/>
      <c r="H37" s="916"/>
      <c r="I37" s="919"/>
      <c r="J37" s="919"/>
      <c r="K37" s="919"/>
      <c r="L37" s="920"/>
    </row>
    <row r="38" customFormat="false" ht="12.75" hidden="false" customHeight="false" outlineLevel="0" collapsed="false">
      <c r="A38" s="913" t="s">
        <v>1024</v>
      </c>
      <c r="B38" s="921" t="n">
        <v>8.92</v>
      </c>
      <c r="C38" s="915" t="n">
        <v>149.3</v>
      </c>
      <c r="D38" s="883" t="n">
        <v>153.1</v>
      </c>
      <c r="E38" s="916" t="n">
        <v>153.6</v>
      </c>
      <c r="F38" s="883" t="n">
        <v>166.1</v>
      </c>
      <c r="G38" s="883" t="n">
        <v>167.4</v>
      </c>
      <c r="H38" s="916" t="n">
        <v>168.2</v>
      </c>
      <c r="I38" s="919" t="n">
        <v>2.9</v>
      </c>
      <c r="J38" s="919" t="n">
        <v>0.3</v>
      </c>
      <c r="K38" s="919" t="n">
        <v>9.5</v>
      </c>
      <c r="L38" s="927" t="n">
        <v>0.5</v>
      </c>
    </row>
    <row r="39" customFormat="false" ht="12.75" hidden="false" customHeight="false" outlineLevel="0" collapsed="false">
      <c r="A39" s="913" t="s">
        <v>1025</v>
      </c>
      <c r="B39" s="921" t="s">
        <v>1026</v>
      </c>
      <c r="C39" s="915" t="n">
        <v>134.5</v>
      </c>
      <c r="D39" s="883" t="n">
        <v>136.3</v>
      </c>
      <c r="E39" s="916" t="n">
        <v>136.7</v>
      </c>
      <c r="F39" s="883" t="n">
        <v>147.2</v>
      </c>
      <c r="G39" s="883" t="n">
        <v>147.4</v>
      </c>
      <c r="H39" s="922" t="n">
        <v>148.3</v>
      </c>
      <c r="I39" s="919" t="n">
        <v>1.6</v>
      </c>
      <c r="J39" s="919" t="n">
        <v>0.3</v>
      </c>
      <c r="K39" s="919" t="n">
        <v>8.5</v>
      </c>
      <c r="L39" s="927" t="n">
        <v>0.6</v>
      </c>
    </row>
    <row r="40" customFormat="false" ht="12.75" hidden="false" customHeight="false" outlineLevel="0" collapsed="false">
      <c r="A40" s="913" t="s">
        <v>1027</v>
      </c>
      <c r="B40" s="921" t="s">
        <v>1028</v>
      </c>
      <c r="C40" s="915" t="n">
        <v>149</v>
      </c>
      <c r="D40" s="883" t="n">
        <v>152.7</v>
      </c>
      <c r="E40" s="916" t="n">
        <v>153.4</v>
      </c>
      <c r="F40" s="883" t="n">
        <v>163.6</v>
      </c>
      <c r="G40" s="883" t="n">
        <v>165.6</v>
      </c>
      <c r="H40" s="916" t="n">
        <v>166.5</v>
      </c>
      <c r="I40" s="919" t="n">
        <v>3</v>
      </c>
      <c r="J40" s="919" t="n">
        <v>0.5</v>
      </c>
      <c r="K40" s="919" t="n">
        <v>8.5</v>
      </c>
      <c r="L40" s="927" t="n">
        <v>0.5</v>
      </c>
    </row>
    <row r="41" customFormat="false" ht="12.75" hidden="false" customHeight="true" outlineLevel="0" collapsed="false">
      <c r="A41" s="913" t="s">
        <v>1029</v>
      </c>
      <c r="B41" s="921" t="n">
        <v>0.89</v>
      </c>
      <c r="C41" s="915" t="n">
        <v>194.8</v>
      </c>
      <c r="D41" s="883" t="n">
        <v>204.5</v>
      </c>
      <c r="E41" s="916" t="n">
        <v>204.5</v>
      </c>
      <c r="F41" s="883" t="n">
        <v>234.6</v>
      </c>
      <c r="G41" s="883" t="n">
        <v>234.6</v>
      </c>
      <c r="H41" s="916" t="n">
        <v>234.6</v>
      </c>
      <c r="I41" s="919" t="n">
        <v>5</v>
      </c>
      <c r="J41" s="919" t="n">
        <v>0</v>
      </c>
      <c r="K41" s="919" t="n">
        <v>14.7</v>
      </c>
      <c r="L41" s="927" t="n">
        <v>0</v>
      </c>
    </row>
    <row r="42" customFormat="false" ht="12.75" hidden="false" customHeight="false" outlineLevel="0" collapsed="false">
      <c r="A42" s="913" t="s">
        <v>1030</v>
      </c>
      <c r="B42" s="921" t="n">
        <v>2.2</v>
      </c>
      <c r="C42" s="915" t="n">
        <v>146.7</v>
      </c>
      <c r="D42" s="883" t="n">
        <v>153.3</v>
      </c>
      <c r="E42" s="916" t="n">
        <v>154.2</v>
      </c>
      <c r="F42" s="883" t="n">
        <v>164.6</v>
      </c>
      <c r="G42" s="883" t="n">
        <v>164.6</v>
      </c>
      <c r="H42" s="916" t="n">
        <v>167.7</v>
      </c>
      <c r="I42" s="919" t="n">
        <v>5.1</v>
      </c>
      <c r="J42" s="919" t="n">
        <v>0.6</v>
      </c>
      <c r="K42" s="919" t="n">
        <v>8.8</v>
      </c>
      <c r="L42" s="927" t="n">
        <v>1.9</v>
      </c>
    </row>
    <row r="43" customFormat="false" ht="12.75" hidden="false" customHeight="false" outlineLevel="0" collapsed="false">
      <c r="A43" s="913" t="s">
        <v>1031</v>
      </c>
      <c r="B43" s="921" t="n">
        <v>14.87</v>
      </c>
      <c r="C43" s="915" t="n">
        <v>217.1</v>
      </c>
      <c r="D43" s="883" t="n">
        <v>229.9</v>
      </c>
      <c r="E43" s="916" t="n">
        <v>232.2</v>
      </c>
      <c r="F43" s="883" t="n">
        <v>250</v>
      </c>
      <c r="G43" s="883" t="n">
        <v>250</v>
      </c>
      <c r="H43" s="916" t="n">
        <v>250.8</v>
      </c>
      <c r="I43" s="919" t="n">
        <v>7</v>
      </c>
      <c r="J43" s="919" t="n">
        <v>1</v>
      </c>
      <c r="K43" s="919" t="n">
        <v>8</v>
      </c>
      <c r="L43" s="927" t="n">
        <v>0.3</v>
      </c>
    </row>
    <row r="44" customFormat="false" ht="12.75" hidden="false" customHeight="true" outlineLevel="0" collapsed="false">
      <c r="A44" s="913" t="s">
        <v>1032</v>
      </c>
      <c r="B44" s="921" t="n">
        <v>3.5</v>
      </c>
      <c r="C44" s="915" t="n">
        <v>152.2</v>
      </c>
      <c r="D44" s="883" t="n">
        <v>156.2</v>
      </c>
      <c r="E44" s="916" t="n">
        <v>160.1</v>
      </c>
      <c r="F44" s="883" t="n">
        <v>175.9</v>
      </c>
      <c r="G44" s="883" t="n">
        <v>175.9</v>
      </c>
      <c r="H44" s="916" t="n">
        <v>178.5</v>
      </c>
      <c r="I44" s="919" t="n">
        <v>5.2</v>
      </c>
      <c r="J44" s="919" t="n">
        <v>2.5</v>
      </c>
      <c r="K44" s="919" t="n">
        <v>11.5</v>
      </c>
      <c r="L44" s="927" t="n">
        <v>1.5</v>
      </c>
    </row>
    <row r="45" customFormat="false" ht="12.75" hidden="false" customHeight="true" outlineLevel="0" collapsed="false">
      <c r="A45" s="913" t="s">
        <v>1033</v>
      </c>
      <c r="B45" s="921" t="n">
        <v>4.19</v>
      </c>
      <c r="C45" s="915" t="n">
        <v>168.5</v>
      </c>
      <c r="D45" s="883" t="n">
        <v>176.9</v>
      </c>
      <c r="E45" s="916" t="n">
        <v>176.9</v>
      </c>
      <c r="F45" s="883" t="n">
        <v>187.4</v>
      </c>
      <c r="G45" s="883" t="n">
        <v>187.4</v>
      </c>
      <c r="H45" s="916" t="n">
        <v>187.4</v>
      </c>
      <c r="I45" s="919" t="n">
        <v>5</v>
      </c>
      <c r="J45" s="919" t="n">
        <v>0</v>
      </c>
      <c r="K45" s="919" t="n">
        <v>5.9</v>
      </c>
      <c r="L45" s="927" t="n">
        <v>0</v>
      </c>
    </row>
    <row r="46" customFormat="false" ht="12.75" hidden="false" customHeight="true" outlineLevel="0" collapsed="false">
      <c r="A46" s="913" t="s">
        <v>1034</v>
      </c>
      <c r="B46" s="921" t="n">
        <v>1.26</v>
      </c>
      <c r="C46" s="915" t="n">
        <v>158</v>
      </c>
      <c r="D46" s="883" t="n">
        <v>174.6</v>
      </c>
      <c r="E46" s="916" t="n">
        <v>178.1</v>
      </c>
      <c r="F46" s="883" t="n">
        <v>200.7</v>
      </c>
      <c r="G46" s="883" t="n">
        <v>201.4</v>
      </c>
      <c r="H46" s="916" t="n">
        <v>202.6</v>
      </c>
      <c r="I46" s="919" t="n">
        <v>12.7</v>
      </c>
      <c r="J46" s="919" t="n">
        <v>2</v>
      </c>
      <c r="K46" s="919" t="n">
        <v>13.8</v>
      </c>
      <c r="L46" s="927" t="n">
        <v>0.6</v>
      </c>
    </row>
    <row r="47" customFormat="false" ht="12.75" hidden="false" customHeight="false" outlineLevel="0" collapsed="false">
      <c r="A47" s="913" t="s">
        <v>1035</v>
      </c>
      <c r="B47" s="921" t="s">
        <v>1036</v>
      </c>
      <c r="C47" s="915" t="n">
        <v>301.9</v>
      </c>
      <c r="D47" s="883" t="n">
        <v>322.8</v>
      </c>
      <c r="E47" s="916" t="n">
        <v>324.8</v>
      </c>
      <c r="F47" s="883" t="n">
        <v>347.7</v>
      </c>
      <c r="G47" s="883" t="n">
        <v>347.6</v>
      </c>
      <c r="H47" s="916" t="n">
        <v>347.8</v>
      </c>
      <c r="I47" s="919" t="n">
        <v>7.6</v>
      </c>
      <c r="J47" s="919" t="n">
        <v>0.6</v>
      </c>
      <c r="K47" s="919" t="n">
        <v>7.1</v>
      </c>
      <c r="L47" s="927" t="n">
        <v>0.1</v>
      </c>
    </row>
    <row r="48" customFormat="false" ht="12.75" hidden="false" customHeight="false" outlineLevel="0" collapsed="false">
      <c r="A48" s="913" t="s">
        <v>1037</v>
      </c>
      <c r="B48" s="921" t="n">
        <v>4.03</v>
      </c>
      <c r="C48" s="915" t="n">
        <v>255.1</v>
      </c>
      <c r="D48" s="883" t="n">
        <v>257.8</v>
      </c>
      <c r="E48" s="916" t="n">
        <v>257.6</v>
      </c>
      <c r="F48" s="883" t="n">
        <v>292.5</v>
      </c>
      <c r="G48" s="883" t="n">
        <v>292.5</v>
      </c>
      <c r="H48" s="916" t="n">
        <v>293.5</v>
      </c>
      <c r="I48" s="919" t="n">
        <v>1</v>
      </c>
      <c r="J48" s="919" t="n">
        <v>-0.1</v>
      </c>
      <c r="K48" s="919" t="n">
        <v>13.9</v>
      </c>
      <c r="L48" s="927" t="n">
        <v>0.3</v>
      </c>
    </row>
    <row r="49" customFormat="false" ht="12.75" hidden="false" customHeight="true" outlineLevel="0" collapsed="false">
      <c r="A49" s="913" t="s">
        <v>1038</v>
      </c>
      <c r="B49" s="921" t="n">
        <v>3.61</v>
      </c>
      <c r="C49" s="915" t="n">
        <v>270.1</v>
      </c>
      <c r="D49" s="883" t="n">
        <v>273.1</v>
      </c>
      <c r="E49" s="916" t="n">
        <v>272.8</v>
      </c>
      <c r="F49" s="883" t="n">
        <v>311.6</v>
      </c>
      <c r="G49" s="883" t="n">
        <v>311.6</v>
      </c>
      <c r="H49" s="916" t="n">
        <v>312.8</v>
      </c>
      <c r="I49" s="919" t="n">
        <v>1</v>
      </c>
      <c r="J49" s="919" t="n">
        <v>-0.1</v>
      </c>
      <c r="K49" s="919" t="n">
        <v>14.7</v>
      </c>
      <c r="L49" s="927" t="n">
        <v>0.4</v>
      </c>
    </row>
    <row r="50" customFormat="false" ht="12.75" hidden="false" customHeight="true" outlineLevel="0" collapsed="false">
      <c r="A50" s="913" t="s">
        <v>1039</v>
      </c>
      <c r="B50" s="921" t="n">
        <v>2.54</v>
      </c>
      <c r="C50" s="915" t="n">
        <v>302.5</v>
      </c>
      <c r="D50" s="883" t="n">
        <v>302.4</v>
      </c>
      <c r="E50" s="916" t="n">
        <v>302.4</v>
      </c>
      <c r="F50" s="883" t="n">
        <v>353.2</v>
      </c>
      <c r="G50" s="883" t="n">
        <v>353.2</v>
      </c>
      <c r="H50" s="916" t="n">
        <v>353.2</v>
      </c>
      <c r="I50" s="919" t="n">
        <v>0</v>
      </c>
      <c r="J50" s="919" t="n">
        <v>0</v>
      </c>
      <c r="K50" s="919" t="n">
        <v>16.8</v>
      </c>
      <c r="L50" s="927" t="n">
        <v>0</v>
      </c>
    </row>
    <row r="51" customFormat="false" ht="12.75" hidden="false" customHeight="true" outlineLevel="0" collapsed="false">
      <c r="A51" s="913" t="s">
        <v>1040</v>
      </c>
      <c r="B51" s="921" t="n">
        <v>1.07</v>
      </c>
      <c r="C51" s="915" t="n">
        <v>184.6</v>
      </c>
      <c r="D51" s="883" t="n">
        <v>199.6</v>
      </c>
      <c r="E51" s="916" t="n">
        <v>197.2</v>
      </c>
      <c r="F51" s="883" t="n">
        <v>206.5</v>
      </c>
      <c r="G51" s="883" t="n">
        <v>206.5</v>
      </c>
      <c r="H51" s="916" t="n">
        <v>209.9</v>
      </c>
      <c r="I51" s="919" t="n">
        <v>6.8</v>
      </c>
      <c r="J51" s="919" t="n">
        <v>-1.2</v>
      </c>
      <c r="K51" s="919" t="n">
        <v>6.4</v>
      </c>
      <c r="L51" s="927" t="n">
        <v>1.6</v>
      </c>
    </row>
    <row r="52" customFormat="false" ht="12.75" hidden="false" customHeight="true" outlineLevel="0" collapsed="false">
      <c r="A52" s="913" t="s">
        <v>1041</v>
      </c>
      <c r="B52" s="921" t="n">
        <v>0.42</v>
      </c>
      <c r="C52" s="915" t="n">
        <v>126.6</v>
      </c>
      <c r="D52" s="883" t="n">
        <v>126.6</v>
      </c>
      <c r="E52" s="916" t="n">
        <v>126.6</v>
      </c>
      <c r="F52" s="883" t="n">
        <v>126.7</v>
      </c>
      <c r="G52" s="883" t="n">
        <v>126.7</v>
      </c>
      <c r="H52" s="916" t="n">
        <v>126.7</v>
      </c>
      <c r="I52" s="919" t="n">
        <v>0</v>
      </c>
      <c r="J52" s="919" t="n">
        <v>0</v>
      </c>
      <c r="K52" s="919" t="n">
        <v>0.1</v>
      </c>
      <c r="L52" s="927" t="n">
        <v>0</v>
      </c>
    </row>
    <row r="53" customFormat="false" ht="12.75" hidden="false" customHeight="false" outlineLevel="0" collapsed="false">
      <c r="A53" s="913" t="s">
        <v>1042</v>
      </c>
      <c r="B53" s="921" t="n">
        <v>8.03</v>
      </c>
      <c r="C53" s="915" t="n">
        <v>183.2</v>
      </c>
      <c r="D53" s="883" t="n">
        <v>192.2</v>
      </c>
      <c r="E53" s="916" t="n">
        <v>192.3</v>
      </c>
      <c r="F53" s="883" t="n">
        <v>201.5</v>
      </c>
      <c r="G53" s="883" t="n">
        <v>201.5</v>
      </c>
      <c r="H53" s="916" t="n">
        <v>202.2</v>
      </c>
      <c r="I53" s="919" t="n">
        <v>5</v>
      </c>
      <c r="J53" s="919" t="n">
        <v>0.1</v>
      </c>
      <c r="K53" s="919" t="n">
        <v>5.1</v>
      </c>
      <c r="L53" s="927" t="n">
        <v>0.3</v>
      </c>
    </row>
    <row r="54" customFormat="false" ht="12.75" hidden="false" customHeight="true" outlineLevel="0" collapsed="false">
      <c r="A54" s="913" t="s">
        <v>1043</v>
      </c>
      <c r="B54" s="921" t="n">
        <v>6.21</v>
      </c>
      <c r="C54" s="915" t="n">
        <v>189.4</v>
      </c>
      <c r="D54" s="883" t="n">
        <v>200.5</v>
      </c>
      <c r="E54" s="916" t="n">
        <v>200.2</v>
      </c>
      <c r="F54" s="883" t="n">
        <v>209.1</v>
      </c>
      <c r="G54" s="883" t="n">
        <v>209.1</v>
      </c>
      <c r="H54" s="916" t="n">
        <v>209.8</v>
      </c>
      <c r="I54" s="919" t="n">
        <v>5.7</v>
      </c>
      <c r="J54" s="919" t="n">
        <v>-0.1</v>
      </c>
      <c r="K54" s="919" t="n">
        <v>4.8</v>
      </c>
      <c r="L54" s="927" t="n">
        <v>0.3</v>
      </c>
    </row>
    <row r="55" customFormat="false" ht="12.75" hidden="false" customHeight="true" outlineLevel="0" collapsed="false">
      <c r="A55" s="913" t="s">
        <v>1044</v>
      </c>
      <c r="B55" s="921" t="n">
        <v>1.82</v>
      </c>
      <c r="C55" s="915" t="n">
        <v>161.5</v>
      </c>
      <c r="D55" s="883" t="n">
        <v>163.3</v>
      </c>
      <c r="E55" s="916" t="n">
        <v>164.8</v>
      </c>
      <c r="F55" s="883" t="n">
        <v>174.8</v>
      </c>
      <c r="G55" s="883" t="n">
        <v>174.8</v>
      </c>
      <c r="H55" s="916" t="n">
        <v>175.9</v>
      </c>
      <c r="I55" s="919" t="n">
        <v>2</v>
      </c>
      <c r="J55" s="919" t="n">
        <v>0.9</v>
      </c>
      <c r="K55" s="919" t="n">
        <v>6.7</v>
      </c>
      <c r="L55" s="927" t="n">
        <v>0.6</v>
      </c>
    </row>
    <row r="56" customFormat="false" ht="12.75" hidden="false" customHeight="false" outlineLevel="0" collapsed="false">
      <c r="A56" s="913" t="s">
        <v>1045</v>
      </c>
      <c r="B56" s="921" t="n">
        <v>7.09</v>
      </c>
      <c r="C56" s="915" t="n">
        <v>212.1</v>
      </c>
      <c r="D56" s="883" t="n">
        <v>224.1</v>
      </c>
      <c r="E56" s="916" t="n">
        <v>224.5</v>
      </c>
      <c r="F56" s="883" t="n">
        <v>242.4</v>
      </c>
      <c r="G56" s="883" t="n">
        <v>242.2</v>
      </c>
      <c r="H56" s="916" t="n">
        <v>243.2</v>
      </c>
      <c r="I56" s="919" t="n">
        <v>5.8</v>
      </c>
      <c r="J56" s="919" t="n">
        <v>0.2</v>
      </c>
      <c r="K56" s="919" t="n">
        <v>8.3</v>
      </c>
      <c r="L56" s="927" t="n">
        <v>0.4</v>
      </c>
    </row>
    <row r="57" customFormat="false" ht="12.75" hidden="false" customHeight="true" outlineLevel="0" collapsed="false">
      <c r="A57" s="913" t="s">
        <v>1046</v>
      </c>
      <c r="B57" s="921" t="n">
        <v>4.78</v>
      </c>
      <c r="C57" s="915" t="n">
        <v>237</v>
      </c>
      <c r="D57" s="883" t="n">
        <v>248.2</v>
      </c>
      <c r="E57" s="916" t="n">
        <v>248.2</v>
      </c>
      <c r="F57" s="883" t="n">
        <v>269.1</v>
      </c>
      <c r="G57" s="883" t="n">
        <v>269.1</v>
      </c>
      <c r="H57" s="916" t="n">
        <v>269.1</v>
      </c>
      <c r="I57" s="919" t="n">
        <v>4.7</v>
      </c>
      <c r="J57" s="919" t="n">
        <v>0</v>
      </c>
      <c r="K57" s="919" t="n">
        <v>8.4</v>
      </c>
      <c r="L57" s="927" t="n">
        <v>0</v>
      </c>
    </row>
    <row r="58" customFormat="false" ht="12.75" hidden="false" customHeight="true" outlineLevel="0" collapsed="false">
      <c r="A58" s="913" t="s">
        <v>1047</v>
      </c>
      <c r="B58" s="921" t="n">
        <v>1.63</v>
      </c>
      <c r="C58" s="915" t="n">
        <v>149.5</v>
      </c>
      <c r="D58" s="883" t="n">
        <v>164.7</v>
      </c>
      <c r="E58" s="916" t="n">
        <v>164.7</v>
      </c>
      <c r="F58" s="883" t="n">
        <v>176.3</v>
      </c>
      <c r="G58" s="883" t="n">
        <v>176.3</v>
      </c>
      <c r="H58" s="916" t="n">
        <v>176.3</v>
      </c>
      <c r="I58" s="919" t="n">
        <v>10.2</v>
      </c>
      <c r="J58" s="919" t="n">
        <v>0</v>
      </c>
      <c r="K58" s="919" t="n">
        <v>7</v>
      </c>
      <c r="L58" s="927" t="n">
        <v>0</v>
      </c>
    </row>
    <row r="59" customFormat="false" ht="12.75" hidden="false" customHeight="true" outlineLevel="0" collapsed="false">
      <c r="A59" s="913" t="s">
        <v>1048</v>
      </c>
      <c r="B59" s="921" t="n">
        <v>0.68</v>
      </c>
      <c r="C59" s="915" t="n">
        <v>194.3</v>
      </c>
      <c r="D59" s="883" t="n">
        <v>207.4</v>
      </c>
      <c r="E59" s="916" t="n">
        <v>211.1</v>
      </c>
      <c r="F59" s="883" t="n">
        <v>220.6</v>
      </c>
      <c r="G59" s="883" t="n">
        <v>219.1</v>
      </c>
      <c r="H59" s="916" t="n">
        <v>228.8</v>
      </c>
      <c r="I59" s="919" t="n">
        <v>8.6</v>
      </c>
      <c r="J59" s="919" t="n">
        <v>1.8</v>
      </c>
      <c r="K59" s="919" t="n">
        <v>8.4</v>
      </c>
      <c r="L59" s="927" t="n">
        <v>4.4</v>
      </c>
    </row>
    <row r="60" customFormat="false" ht="12.75" hidden="false" customHeight="false" outlineLevel="0" collapsed="false">
      <c r="A60" s="928" t="s">
        <v>1049</v>
      </c>
      <c r="B60" s="929" t="n">
        <v>1.66</v>
      </c>
      <c r="C60" s="930" t="n">
        <v>173.2</v>
      </c>
      <c r="D60" s="931" t="n">
        <v>187.7</v>
      </c>
      <c r="E60" s="932" t="n">
        <v>191.4</v>
      </c>
      <c r="F60" s="931" t="n">
        <v>218.3</v>
      </c>
      <c r="G60" s="931" t="n">
        <v>218.3</v>
      </c>
      <c r="H60" s="932" t="n">
        <v>224.9</v>
      </c>
      <c r="I60" s="933" t="n">
        <v>10.5</v>
      </c>
      <c r="J60" s="933" t="n">
        <v>2</v>
      </c>
      <c r="K60" s="933" t="n">
        <v>17.5</v>
      </c>
      <c r="L60" s="934" t="n">
        <v>3</v>
      </c>
    </row>
    <row r="61" customFormat="false" ht="12.75" hidden="false" customHeight="false" outlineLevel="0" collapsed="false">
      <c r="A61" s="935" t="s">
        <v>1050</v>
      </c>
      <c r="B61" s="921" t="n">
        <v>2.71298712709714</v>
      </c>
      <c r="C61" s="915" t="n">
        <v>449.1</v>
      </c>
      <c r="D61" s="883" t="n">
        <v>490.1</v>
      </c>
      <c r="E61" s="916" t="n">
        <v>490.2</v>
      </c>
      <c r="F61" s="883" t="n">
        <v>516.1</v>
      </c>
      <c r="G61" s="883" t="n">
        <v>515.9</v>
      </c>
      <c r="H61" s="916" t="n">
        <v>515.8</v>
      </c>
      <c r="I61" s="919" t="n">
        <v>9.2</v>
      </c>
      <c r="J61" s="919" t="n">
        <v>0</v>
      </c>
      <c r="K61" s="919" t="n">
        <v>5.2</v>
      </c>
      <c r="L61" s="927" t="n">
        <v>0</v>
      </c>
    </row>
    <row r="62" customFormat="false" ht="13.5" hidden="false" customHeight="false" outlineLevel="0" collapsed="false">
      <c r="A62" s="936" t="s">
        <v>1051</v>
      </c>
      <c r="B62" s="937" t="n">
        <v>97.2870100073848</v>
      </c>
      <c r="C62" s="938" t="n">
        <v>180.2</v>
      </c>
      <c r="D62" s="939" t="n">
        <v>194.5</v>
      </c>
      <c r="E62" s="940" t="n">
        <v>196.8</v>
      </c>
      <c r="F62" s="939" t="n">
        <v>216.5</v>
      </c>
      <c r="G62" s="939" t="n">
        <v>218.7</v>
      </c>
      <c r="H62" s="940" t="n">
        <v>223.1</v>
      </c>
      <c r="I62" s="941" t="n">
        <v>9.2</v>
      </c>
      <c r="J62" s="941" t="n">
        <v>1.2</v>
      </c>
      <c r="K62" s="941" t="n">
        <v>13.4</v>
      </c>
      <c r="L62" s="942" t="n">
        <v>2</v>
      </c>
    </row>
    <row r="63" customFormat="false" ht="13.5" hidden="false" customHeight="false" outlineLevel="0" collapsed="false">
      <c r="A63" s="943" t="s">
        <v>1052</v>
      </c>
      <c r="B63" s="943"/>
      <c r="C63" s="943"/>
      <c r="D63" s="943"/>
      <c r="E63" s="943"/>
      <c r="F63" s="943"/>
      <c r="G63" s="943"/>
      <c r="H63" s="943"/>
      <c r="I63" s="943"/>
      <c r="J63" s="943"/>
      <c r="K63" s="943"/>
      <c r="L63" s="943"/>
    </row>
    <row r="64" customFormat="false" ht="12.75" hidden="false" customHeight="false" outlineLevel="0" collapsed="false">
      <c r="A64" s="944" t="s">
        <v>1053</v>
      </c>
      <c r="B64" s="907" t="n">
        <v>100</v>
      </c>
      <c r="C64" s="908" t="n">
        <v>179.4</v>
      </c>
      <c r="D64" s="909" t="n">
        <v>193.1</v>
      </c>
      <c r="E64" s="910" t="n">
        <v>194.6</v>
      </c>
      <c r="F64" s="909" t="n">
        <v>215.2</v>
      </c>
      <c r="G64" s="909" t="n">
        <v>217.2</v>
      </c>
      <c r="H64" s="910" t="n">
        <v>222.5</v>
      </c>
      <c r="I64" s="911" t="n">
        <v>8.5</v>
      </c>
      <c r="J64" s="911" t="n">
        <v>0.8</v>
      </c>
      <c r="K64" s="911" t="n">
        <v>14.3</v>
      </c>
      <c r="L64" s="912" t="n">
        <v>2.4</v>
      </c>
    </row>
    <row r="65" customFormat="false" ht="12.75" hidden="false" customHeight="false" outlineLevel="0" collapsed="false">
      <c r="A65" s="945" t="s">
        <v>1054</v>
      </c>
      <c r="B65" s="921" t="n">
        <v>51.53</v>
      </c>
      <c r="C65" s="915" t="n">
        <v>170.6</v>
      </c>
      <c r="D65" s="883" t="n">
        <v>189.5</v>
      </c>
      <c r="E65" s="946" t="n">
        <v>192.3</v>
      </c>
      <c r="F65" s="883" t="n">
        <v>218.3</v>
      </c>
      <c r="G65" s="883" t="n">
        <v>222.2</v>
      </c>
      <c r="H65" s="916" t="n">
        <v>231.4</v>
      </c>
      <c r="I65" s="919" t="n">
        <v>12.7</v>
      </c>
      <c r="J65" s="919" t="n">
        <v>1.5</v>
      </c>
      <c r="K65" s="919" t="n">
        <v>20.3</v>
      </c>
      <c r="L65" s="920" t="n">
        <v>4.1</v>
      </c>
    </row>
    <row r="66" customFormat="false" ht="12.75" hidden="false" customHeight="false" outlineLevel="0" collapsed="false">
      <c r="A66" s="324" t="s">
        <v>1055</v>
      </c>
      <c r="B66" s="929" t="n">
        <v>48.47</v>
      </c>
      <c r="C66" s="930" t="n">
        <v>188.7</v>
      </c>
      <c r="D66" s="931" t="n">
        <v>196.8</v>
      </c>
      <c r="E66" s="932" t="n">
        <v>196.9</v>
      </c>
      <c r="F66" s="931" t="n">
        <v>211.9</v>
      </c>
      <c r="G66" s="931" t="n">
        <v>212</v>
      </c>
      <c r="H66" s="932" t="n">
        <v>212.9</v>
      </c>
      <c r="I66" s="933" t="n">
        <v>4.3</v>
      </c>
      <c r="J66" s="933" t="n">
        <v>0.1</v>
      </c>
      <c r="K66" s="933" t="n">
        <v>8.1</v>
      </c>
      <c r="L66" s="947" t="n">
        <v>0.4</v>
      </c>
    </row>
    <row r="67" customFormat="false" ht="12.75" hidden="false" customHeight="false" outlineLevel="0" collapsed="false">
      <c r="A67" s="533" t="s">
        <v>1056</v>
      </c>
      <c r="B67" s="948" t="n">
        <v>81.26</v>
      </c>
      <c r="C67" s="915" t="n">
        <v>173.2</v>
      </c>
      <c r="D67" s="883" t="n">
        <v>187.3</v>
      </c>
      <c r="E67" s="916" t="n">
        <v>189</v>
      </c>
      <c r="F67" s="883" t="n">
        <v>212.1</v>
      </c>
      <c r="G67" s="883" t="n">
        <v>214.4</v>
      </c>
      <c r="H67" s="916" t="n">
        <v>219.8</v>
      </c>
      <c r="I67" s="919" t="n">
        <v>9.1</v>
      </c>
      <c r="J67" s="919" t="n">
        <v>0.9</v>
      </c>
      <c r="K67" s="919" t="n">
        <v>16.3</v>
      </c>
      <c r="L67" s="920" t="n">
        <v>2.5</v>
      </c>
    </row>
    <row r="68" customFormat="false" ht="12.75" hidden="false" customHeight="false" outlineLevel="0" collapsed="false">
      <c r="A68" s="533" t="s">
        <v>1057</v>
      </c>
      <c r="B68" s="949" t="n">
        <v>18.74</v>
      </c>
      <c r="C68" s="930" t="n">
        <v>205.9</v>
      </c>
      <c r="D68" s="931" t="n">
        <v>217.9</v>
      </c>
      <c r="E68" s="932" t="n">
        <v>218.7</v>
      </c>
      <c r="F68" s="931" t="n">
        <v>228.6</v>
      </c>
      <c r="G68" s="931" t="n">
        <v>229.5</v>
      </c>
      <c r="H68" s="932" t="n">
        <v>234.1</v>
      </c>
      <c r="I68" s="933" t="n">
        <v>6.2</v>
      </c>
      <c r="J68" s="933" t="n">
        <v>0.4</v>
      </c>
      <c r="K68" s="933" t="n">
        <v>7</v>
      </c>
      <c r="L68" s="947" t="n">
        <v>2</v>
      </c>
    </row>
    <row r="69" customFormat="false" ht="12.75" hidden="false" customHeight="false" outlineLevel="0" collapsed="false">
      <c r="A69" s="945" t="s">
        <v>1058</v>
      </c>
      <c r="B69" s="948" t="n">
        <v>68.86</v>
      </c>
      <c r="C69" s="915" t="n">
        <v>175.3</v>
      </c>
      <c r="D69" s="883" t="n">
        <v>192</v>
      </c>
      <c r="E69" s="916" t="n">
        <v>193.4</v>
      </c>
      <c r="F69" s="883" t="n">
        <v>214.2</v>
      </c>
      <c r="G69" s="883" t="n">
        <v>216.6</v>
      </c>
      <c r="H69" s="916" t="n">
        <v>222.8</v>
      </c>
      <c r="I69" s="919" t="n">
        <v>10.3</v>
      </c>
      <c r="J69" s="919" t="n">
        <v>0.7</v>
      </c>
      <c r="K69" s="919" t="n">
        <v>15.2</v>
      </c>
      <c r="L69" s="920" t="n">
        <v>2.9</v>
      </c>
    </row>
    <row r="70" customFormat="false" ht="12.75" hidden="false" customHeight="false" outlineLevel="0" collapsed="false">
      <c r="A70" s="324" t="s">
        <v>1059</v>
      </c>
      <c r="B70" s="949" t="n">
        <v>31.14</v>
      </c>
      <c r="C70" s="930" t="n">
        <v>188.4</v>
      </c>
      <c r="D70" s="931" t="n">
        <v>195.4</v>
      </c>
      <c r="E70" s="932" t="n">
        <v>197.1</v>
      </c>
      <c r="F70" s="931" t="n">
        <v>217.4</v>
      </c>
      <c r="G70" s="931" t="n">
        <v>218.6</v>
      </c>
      <c r="H70" s="932" t="n">
        <v>221.6</v>
      </c>
      <c r="I70" s="933" t="n">
        <v>4.6</v>
      </c>
      <c r="J70" s="933" t="n">
        <v>0.9</v>
      </c>
      <c r="K70" s="933" t="n">
        <v>12.4</v>
      </c>
      <c r="L70" s="947" t="n">
        <v>1.4</v>
      </c>
    </row>
    <row r="71" customFormat="false" ht="12.75" hidden="false" customHeight="false" outlineLevel="0" collapsed="false">
      <c r="A71" s="533" t="s">
        <v>1060</v>
      </c>
      <c r="B71" s="948" t="n">
        <v>17.03</v>
      </c>
      <c r="C71" s="915" t="n">
        <v>221.8</v>
      </c>
      <c r="D71" s="883" t="n">
        <v>235.8</v>
      </c>
      <c r="E71" s="916" t="n">
        <v>237.6</v>
      </c>
      <c r="F71" s="883" t="n">
        <v>262.5</v>
      </c>
      <c r="G71" s="883" t="n">
        <v>262.6</v>
      </c>
      <c r="H71" s="916" t="n">
        <v>264.7</v>
      </c>
      <c r="I71" s="919" t="n">
        <v>7.1</v>
      </c>
      <c r="J71" s="919" t="n">
        <v>0.8</v>
      </c>
      <c r="K71" s="919" t="n">
        <v>11.4</v>
      </c>
      <c r="L71" s="920" t="n">
        <v>0.8</v>
      </c>
    </row>
    <row r="72" customFormat="false" ht="12.75" hidden="false" customHeight="false" outlineLevel="0" collapsed="false">
      <c r="A72" s="950" t="s">
        <v>1061</v>
      </c>
      <c r="B72" s="949" t="n">
        <v>82.97</v>
      </c>
      <c r="C72" s="930" t="n">
        <v>170.6</v>
      </c>
      <c r="D72" s="931" t="n">
        <v>184.3</v>
      </c>
      <c r="E72" s="932" t="n">
        <v>185.7</v>
      </c>
      <c r="F72" s="931" t="n">
        <v>205.5</v>
      </c>
      <c r="G72" s="931" t="n">
        <v>207.9</v>
      </c>
      <c r="H72" s="932" t="n">
        <v>213.8</v>
      </c>
      <c r="I72" s="933" t="n">
        <v>8.9</v>
      </c>
      <c r="J72" s="933" t="n">
        <v>0.8</v>
      </c>
      <c r="K72" s="933" t="n">
        <v>15.1</v>
      </c>
      <c r="L72" s="947" t="n">
        <v>2.8</v>
      </c>
    </row>
    <row r="73" customFormat="false" ht="12.75" hidden="false" customHeight="false" outlineLevel="0" collapsed="false">
      <c r="A73" s="951" t="s">
        <v>1050</v>
      </c>
      <c r="B73" s="952" t="n">
        <v>3.04035947841836</v>
      </c>
      <c r="C73" s="953" t="n">
        <v>418.3</v>
      </c>
      <c r="D73" s="954" t="n">
        <v>460.7</v>
      </c>
      <c r="E73" s="946" t="n">
        <v>460.8</v>
      </c>
      <c r="F73" s="954" t="n">
        <v>490</v>
      </c>
      <c r="G73" s="954" t="n">
        <v>490</v>
      </c>
      <c r="H73" s="946" t="n">
        <v>490</v>
      </c>
      <c r="I73" s="919" t="n">
        <v>10.2</v>
      </c>
      <c r="J73" s="919" t="n">
        <v>0</v>
      </c>
      <c r="K73" s="919" t="n">
        <v>6.3</v>
      </c>
      <c r="L73" s="920" t="n">
        <v>0</v>
      </c>
    </row>
    <row r="74" customFormat="false" ht="12.75" hidden="false" customHeight="false" outlineLevel="0" collapsed="false">
      <c r="A74" s="955" t="s">
        <v>1051</v>
      </c>
      <c r="B74" s="929" t="n">
        <v>96.9596405215817</v>
      </c>
      <c r="C74" s="930" t="n">
        <v>171.9</v>
      </c>
      <c r="D74" s="931" t="n">
        <v>184.7</v>
      </c>
      <c r="E74" s="932" t="n">
        <v>186.2</v>
      </c>
      <c r="F74" s="931" t="n">
        <v>206.6</v>
      </c>
      <c r="G74" s="931" t="n">
        <v>208.7</v>
      </c>
      <c r="H74" s="932" t="n">
        <v>214.1</v>
      </c>
      <c r="I74" s="933" t="n">
        <v>8.3</v>
      </c>
      <c r="J74" s="933" t="n">
        <v>0.8</v>
      </c>
      <c r="K74" s="933" t="n">
        <v>15</v>
      </c>
      <c r="L74" s="947" t="n">
        <v>2.6</v>
      </c>
    </row>
    <row r="75" customFormat="false" ht="12.75" hidden="false" customHeight="false" outlineLevel="0" collapsed="false">
      <c r="A75" s="956" t="s">
        <v>1062</v>
      </c>
      <c r="B75" s="956"/>
      <c r="C75" s="956"/>
      <c r="D75" s="956"/>
      <c r="E75" s="956"/>
      <c r="F75" s="956"/>
      <c r="G75" s="956"/>
      <c r="H75" s="956"/>
      <c r="I75" s="956"/>
      <c r="J75" s="956"/>
      <c r="K75" s="956"/>
      <c r="L75" s="957"/>
    </row>
    <row r="76" customFormat="false" ht="12.75" hidden="false" customHeight="false" outlineLevel="0" collapsed="false">
      <c r="A76" s="533" t="s">
        <v>1053</v>
      </c>
      <c r="B76" s="958" t="n">
        <v>100</v>
      </c>
      <c r="C76" s="908" t="n">
        <v>190.8</v>
      </c>
      <c r="D76" s="959" t="n">
        <v>207.6</v>
      </c>
      <c r="E76" s="910" t="n">
        <v>209.8</v>
      </c>
      <c r="F76" s="959" t="n">
        <v>229.6</v>
      </c>
      <c r="G76" s="959" t="n">
        <v>231.9</v>
      </c>
      <c r="H76" s="910" t="n">
        <v>235.8</v>
      </c>
      <c r="I76" s="960" t="n">
        <v>10</v>
      </c>
      <c r="J76" s="960" t="n">
        <v>1.1</v>
      </c>
      <c r="K76" s="960" t="n">
        <v>12.4</v>
      </c>
      <c r="L76" s="961" t="n">
        <v>1.7</v>
      </c>
    </row>
    <row r="77" customFormat="false" ht="12.75" hidden="false" customHeight="false" outlineLevel="0" collapsed="false">
      <c r="A77" s="945" t="s">
        <v>1054</v>
      </c>
      <c r="B77" s="921" t="n">
        <v>54.98</v>
      </c>
      <c r="C77" s="915" t="n">
        <v>183.5</v>
      </c>
      <c r="D77" s="883" t="n">
        <v>205.8</v>
      </c>
      <c r="E77" s="916" t="n">
        <v>208.2</v>
      </c>
      <c r="F77" s="883" t="n">
        <v>229.6</v>
      </c>
      <c r="G77" s="883" t="n">
        <v>233.4</v>
      </c>
      <c r="H77" s="916" t="n">
        <v>239.5</v>
      </c>
      <c r="I77" s="919" t="n">
        <v>13.5</v>
      </c>
      <c r="J77" s="919" t="n">
        <v>1.2</v>
      </c>
      <c r="K77" s="919" t="n">
        <v>15</v>
      </c>
      <c r="L77" s="920" t="n">
        <v>2.6</v>
      </c>
    </row>
    <row r="78" customFormat="false" ht="12.75" hidden="false" customHeight="false" outlineLevel="0" collapsed="false">
      <c r="A78" s="535" t="s">
        <v>1055</v>
      </c>
      <c r="B78" s="929" t="n">
        <v>45.02</v>
      </c>
      <c r="C78" s="930" t="n">
        <v>199.8</v>
      </c>
      <c r="D78" s="931" t="n">
        <v>209.9</v>
      </c>
      <c r="E78" s="932" t="n">
        <v>211.7</v>
      </c>
      <c r="F78" s="931" t="n">
        <v>229.7</v>
      </c>
      <c r="G78" s="931" t="n">
        <v>230</v>
      </c>
      <c r="H78" s="932" t="n">
        <v>231.2</v>
      </c>
      <c r="I78" s="933" t="n">
        <v>6</v>
      </c>
      <c r="J78" s="933" t="n">
        <v>0.9</v>
      </c>
      <c r="K78" s="933" t="n">
        <v>9.2</v>
      </c>
      <c r="L78" s="947" t="n">
        <v>0.5</v>
      </c>
    </row>
    <row r="79" customFormat="false" ht="12.75" hidden="false" customHeight="false" outlineLevel="0" collapsed="false">
      <c r="A79" s="951" t="s">
        <v>1050</v>
      </c>
      <c r="B79" s="952" t="n">
        <v>2.54360976295984</v>
      </c>
      <c r="C79" s="953" t="n">
        <v>451.7</v>
      </c>
      <c r="D79" s="954" t="n">
        <v>493</v>
      </c>
      <c r="E79" s="946" t="n">
        <v>493</v>
      </c>
      <c r="F79" s="954" t="n">
        <v>518</v>
      </c>
      <c r="G79" s="954" t="n">
        <v>517.7</v>
      </c>
      <c r="H79" s="946" t="n">
        <v>517.5</v>
      </c>
      <c r="I79" s="919" t="n">
        <v>9.1</v>
      </c>
      <c r="J79" s="919" t="n">
        <v>0</v>
      </c>
      <c r="K79" s="919" t="n">
        <v>5</v>
      </c>
      <c r="L79" s="920" t="n">
        <v>0</v>
      </c>
    </row>
    <row r="80" customFormat="false" ht="12.75" hidden="false" customHeight="false" outlineLevel="0" collapsed="false">
      <c r="A80" s="955" t="s">
        <v>1051</v>
      </c>
      <c r="B80" s="929" t="n">
        <v>97.4563902370402</v>
      </c>
      <c r="C80" s="930" t="n">
        <v>184</v>
      </c>
      <c r="D80" s="931" t="n">
        <v>200.2</v>
      </c>
      <c r="E80" s="932" t="n">
        <v>202.4</v>
      </c>
      <c r="F80" s="931" t="n">
        <v>222.1</v>
      </c>
      <c r="G80" s="931" t="n">
        <v>224.4</v>
      </c>
      <c r="H80" s="932" t="n">
        <v>228.4</v>
      </c>
      <c r="I80" s="933" t="n">
        <v>10</v>
      </c>
      <c r="J80" s="933" t="n">
        <v>1.1</v>
      </c>
      <c r="K80" s="933" t="n">
        <v>12.8</v>
      </c>
      <c r="L80" s="947" t="n">
        <v>1.8</v>
      </c>
    </row>
    <row r="81" customFormat="false" ht="12.75" hidden="false" customHeight="false" outlineLevel="0" collapsed="false">
      <c r="A81" s="962" t="s">
        <v>1063</v>
      </c>
      <c r="B81" s="962"/>
      <c r="C81" s="962"/>
      <c r="D81" s="962"/>
      <c r="E81" s="962"/>
      <c r="F81" s="962"/>
      <c r="G81" s="962"/>
      <c r="H81" s="962"/>
      <c r="I81" s="962"/>
      <c r="J81" s="962"/>
      <c r="K81" s="962"/>
      <c r="L81" s="827"/>
    </row>
    <row r="82" customFormat="false" ht="12.75" hidden="false" customHeight="false" outlineLevel="0" collapsed="false">
      <c r="A82" s="944" t="s">
        <v>1053</v>
      </c>
      <c r="B82" s="907" t="n">
        <v>100</v>
      </c>
      <c r="C82" s="908" t="n">
        <v>190.6</v>
      </c>
      <c r="D82" s="909" t="n">
        <v>203.4</v>
      </c>
      <c r="E82" s="910" t="n">
        <v>207</v>
      </c>
      <c r="F82" s="909" t="n">
        <v>225.5</v>
      </c>
      <c r="G82" s="909" t="n">
        <v>227.3</v>
      </c>
      <c r="H82" s="963" t="n">
        <v>231.5</v>
      </c>
      <c r="I82" s="911" t="n">
        <v>8.6</v>
      </c>
      <c r="J82" s="911" t="n">
        <v>1.8</v>
      </c>
      <c r="K82" s="911" t="n">
        <v>11.8</v>
      </c>
      <c r="L82" s="912" t="n">
        <v>1.8</v>
      </c>
    </row>
    <row r="83" customFormat="false" ht="12.75" hidden="false" customHeight="false" outlineLevel="0" collapsed="false">
      <c r="A83" s="945" t="s">
        <v>1054</v>
      </c>
      <c r="B83" s="921" t="n">
        <v>53.04</v>
      </c>
      <c r="C83" s="915" t="n">
        <v>187.2</v>
      </c>
      <c r="D83" s="883" t="n">
        <v>203.6</v>
      </c>
      <c r="E83" s="916" t="n">
        <v>209.8</v>
      </c>
      <c r="F83" s="883" t="n">
        <v>230.3</v>
      </c>
      <c r="G83" s="883" t="n">
        <v>233.4</v>
      </c>
      <c r="H83" s="922" t="n">
        <v>240</v>
      </c>
      <c r="I83" s="919" t="n">
        <v>12.1</v>
      </c>
      <c r="J83" s="919" t="n">
        <v>3</v>
      </c>
      <c r="K83" s="919" t="n">
        <v>14.4</v>
      </c>
      <c r="L83" s="920" t="n">
        <v>2.8</v>
      </c>
    </row>
    <row r="84" customFormat="false" ht="12.75" hidden="false" customHeight="false" outlineLevel="0" collapsed="false">
      <c r="A84" s="324" t="s">
        <v>1055</v>
      </c>
      <c r="B84" s="921" t="n">
        <v>46.96</v>
      </c>
      <c r="C84" s="930" t="n">
        <v>194.5</v>
      </c>
      <c r="D84" s="931" t="n">
        <v>203.2</v>
      </c>
      <c r="E84" s="932" t="n">
        <v>203.8</v>
      </c>
      <c r="F84" s="931" t="n">
        <v>220.2</v>
      </c>
      <c r="G84" s="931" t="n">
        <v>220.5</v>
      </c>
      <c r="H84" s="964" t="n">
        <v>221.8</v>
      </c>
      <c r="I84" s="933" t="n">
        <v>4.8</v>
      </c>
      <c r="J84" s="933" t="n">
        <v>0.3</v>
      </c>
      <c r="K84" s="933" t="n">
        <v>8.8</v>
      </c>
      <c r="L84" s="947" t="n">
        <v>0.6</v>
      </c>
    </row>
    <row r="85" customFormat="false" ht="12.75" hidden="false" customHeight="false" outlineLevel="0" collapsed="false">
      <c r="A85" s="935" t="s">
        <v>1050</v>
      </c>
      <c r="B85" s="952" t="n">
        <v>2.33279960586279</v>
      </c>
      <c r="C85" s="915" t="n">
        <v>492.6</v>
      </c>
      <c r="D85" s="883" t="n">
        <v>530.8</v>
      </c>
      <c r="E85" s="916" t="n">
        <v>530.8</v>
      </c>
      <c r="F85" s="883" t="n">
        <v>553.9</v>
      </c>
      <c r="G85" s="883" t="n">
        <v>553.9</v>
      </c>
      <c r="H85" s="922" t="n">
        <v>553.8</v>
      </c>
      <c r="I85" s="919" t="n">
        <v>7.8</v>
      </c>
      <c r="J85" s="919" t="n">
        <v>0</v>
      </c>
      <c r="K85" s="919" t="n">
        <v>4.3</v>
      </c>
      <c r="L85" s="920" t="n">
        <v>0</v>
      </c>
    </row>
    <row r="86" customFormat="false" ht="13.5" hidden="false" customHeight="false" outlineLevel="0" collapsed="false">
      <c r="A86" s="965" t="s">
        <v>1051</v>
      </c>
      <c r="B86" s="966" t="n">
        <v>97.6672003941372</v>
      </c>
      <c r="C86" s="967" t="n">
        <v>183.4</v>
      </c>
      <c r="D86" s="968" t="n">
        <v>195.6</v>
      </c>
      <c r="E86" s="969" t="n">
        <v>199.2</v>
      </c>
      <c r="F86" s="968" t="n">
        <v>217.7</v>
      </c>
      <c r="G86" s="968" t="n">
        <v>219.5</v>
      </c>
      <c r="H86" s="970" t="n">
        <v>223.8</v>
      </c>
      <c r="I86" s="971" t="n">
        <v>8.6</v>
      </c>
      <c r="J86" s="971" t="n">
        <v>1.8</v>
      </c>
      <c r="K86" s="971" t="n">
        <v>12.3</v>
      </c>
      <c r="L86" s="972" t="n">
        <v>2</v>
      </c>
    </row>
    <row r="87" customFormat="false" ht="12.75" hidden="false" customHeight="false" outlineLevel="0" collapsed="false">
      <c r="A87" s="79" t="s">
        <v>1064</v>
      </c>
      <c r="B87" s="492"/>
    </row>
    <row r="88" customFormat="false" ht="12.75" hidden="false" customHeight="false" outlineLevel="0" collapsed="false">
      <c r="B88" s="492"/>
    </row>
    <row r="89" customFormat="false" ht="12.75" hidden="false" customHeight="false" outlineLevel="0" collapsed="false">
      <c r="B89" s="492"/>
    </row>
    <row r="90" customFormat="false" ht="12.75" hidden="false" customHeight="false" outlineLevel="0" collapsed="false">
      <c r="B90" s="492"/>
    </row>
    <row r="91" customFormat="false" ht="12.75" hidden="false" customHeight="false" outlineLevel="0" collapsed="false">
      <c r="B91" s="492"/>
    </row>
    <row r="92" customFormat="false" ht="12.75" hidden="false" customHeight="false" outlineLevel="0" collapsed="false">
      <c r="B92" s="492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85"/>
    <col collapsed="false" customWidth="false" hidden="false" outlineLevel="0" max="2" min="2" style="79" width="9.14"/>
    <col collapsed="false" customWidth="true" hidden="true" outlineLevel="0" max="4" min="3" style="79" width="9.06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304" t="s">
        <v>1065</v>
      </c>
      <c r="B1" s="304"/>
      <c r="C1" s="304"/>
      <c r="D1" s="304"/>
      <c r="E1" s="304"/>
      <c r="F1" s="304"/>
      <c r="G1" s="304"/>
      <c r="H1" s="304"/>
      <c r="I1" s="304"/>
      <c r="J1" s="304"/>
      <c r="K1" s="973"/>
      <c r="L1" s="645"/>
      <c r="M1" s="645"/>
      <c r="N1" s="645"/>
    </row>
    <row r="2" customFormat="false" ht="15.75" hidden="false" customHeight="false" outlineLevel="0" collapsed="false">
      <c r="A2" s="644" t="s">
        <v>1066</v>
      </c>
      <c r="B2" s="644"/>
      <c r="C2" s="644"/>
      <c r="D2" s="644"/>
      <c r="E2" s="644"/>
      <c r="F2" s="644"/>
      <c r="G2" s="644"/>
      <c r="H2" s="644"/>
      <c r="I2" s="644"/>
      <c r="J2" s="644"/>
      <c r="K2" s="645"/>
      <c r="L2" s="645"/>
      <c r="M2" s="645"/>
      <c r="N2" s="645"/>
    </row>
    <row r="3" customFormat="false" ht="12.75" hidden="false" customHeight="false" outlineLevel="0" collapsed="false">
      <c r="A3" s="974" t="s">
        <v>983</v>
      </c>
      <c r="B3" s="974"/>
      <c r="C3" s="974"/>
      <c r="D3" s="974"/>
      <c r="E3" s="974"/>
      <c r="F3" s="974"/>
      <c r="G3" s="974"/>
      <c r="H3" s="974"/>
      <c r="I3" s="974"/>
      <c r="J3" s="974"/>
      <c r="K3" s="645"/>
      <c r="L3" s="645"/>
      <c r="M3" s="645"/>
      <c r="N3" s="645"/>
    </row>
    <row r="4" customFormat="false" ht="12.75" hidden="false" customHeight="false" outlineLevel="0" collapsed="false">
      <c r="A4" s="529" t="s">
        <v>984</v>
      </c>
      <c r="B4" s="529"/>
      <c r="C4" s="529"/>
      <c r="D4" s="529"/>
      <c r="E4" s="529"/>
      <c r="F4" s="529"/>
      <c r="G4" s="529"/>
      <c r="H4" s="529"/>
      <c r="I4" s="529"/>
      <c r="J4" s="529"/>
      <c r="K4" s="81"/>
    </row>
    <row r="5" customFormat="false" ht="13.5" hidden="false" customHeight="false" outlineLevel="0" collapsed="false">
      <c r="A5" s="304" t="s">
        <v>985</v>
      </c>
      <c r="B5" s="304"/>
      <c r="C5" s="304"/>
      <c r="D5" s="304"/>
      <c r="E5" s="304"/>
      <c r="F5" s="304"/>
      <c r="G5" s="304"/>
      <c r="H5" s="304"/>
      <c r="I5" s="304"/>
      <c r="J5" s="304"/>
      <c r="K5" s="645"/>
      <c r="L5" s="645"/>
      <c r="M5" s="645"/>
      <c r="N5" s="645"/>
    </row>
    <row r="6" customFormat="false" ht="12.75" hidden="false" customHeight="false" outlineLevel="0" collapsed="false">
      <c r="A6" s="975" t="s">
        <v>1067</v>
      </c>
      <c r="B6" s="976" t="s">
        <v>986</v>
      </c>
      <c r="C6" s="977"/>
      <c r="D6" s="977"/>
      <c r="E6" s="978" t="s">
        <v>1068</v>
      </c>
      <c r="F6" s="976" t="s">
        <v>453</v>
      </c>
      <c r="G6" s="979" t="s">
        <v>61</v>
      </c>
      <c r="H6" s="980" t="s">
        <v>987</v>
      </c>
      <c r="I6" s="981" t="s">
        <v>716</v>
      </c>
      <c r="J6" s="981"/>
      <c r="K6" s="645"/>
      <c r="L6" s="645"/>
      <c r="M6" s="645"/>
      <c r="N6" s="645"/>
    </row>
    <row r="7" customFormat="false" ht="12.75" hidden="false" customHeight="false" outlineLevel="0" collapsed="false">
      <c r="A7" s="975"/>
      <c r="B7" s="982" t="s">
        <v>68</v>
      </c>
      <c r="C7" s="983"/>
      <c r="D7" s="983"/>
      <c r="E7" s="984" t="s">
        <v>986</v>
      </c>
      <c r="F7" s="985" t="s">
        <v>989</v>
      </c>
      <c r="G7" s="895" t="s">
        <v>989</v>
      </c>
      <c r="H7" s="986" t="s">
        <v>989</v>
      </c>
      <c r="I7" s="987" t="s">
        <v>61</v>
      </c>
      <c r="J7" s="988" t="s">
        <v>987</v>
      </c>
      <c r="K7" s="645"/>
      <c r="L7" s="645"/>
      <c r="M7" s="645"/>
      <c r="N7" s="645"/>
    </row>
    <row r="8" customFormat="false" ht="12.75" hidden="false" customHeight="false" outlineLevel="0" collapsed="false">
      <c r="A8" s="989" t="s">
        <v>1069</v>
      </c>
      <c r="B8" s="990" t="n">
        <v>100</v>
      </c>
      <c r="C8" s="991"/>
      <c r="D8" s="992"/>
      <c r="E8" s="993" t="n">
        <v>100</v>
      </c>
      <c r="F8" s="994" t="n">
        <v>180.05177</v>
      </c>
      <c r="G8" s="909" t="n">
        <v>193.57171</v>
      </c>
      <c r="H8" s="995" t="n">
        <v>218.13623</v>
      </c>
      <c r="I8" s="996" t="n">
        <v>7.5</v>
      </c>
      <c r="J8" s="997" t="n">
        <v>12.7</v>
      </c>
      <c r="K8" s="645"/>
      <c r="M8" s="645"/>
      <c r="N8" s="645"/>
    </row>
    <row r="9" customFormat="false" ht="12.75" hidden="false" customHeight="false" outlineLevel="0" collapsed="false">
      <c r="A9" s="989"/>
      <c r="B9" s="990"/>
      <c r="C9" s="991"/>
      <c r="D9" s="992"/>
      <c r="E9" s="993"/>
      <c r="F9" s="998"/>
      <c r="G9" s="999"/>
      <c r="H9" s="1000"/>
      <c r="I9" s="996"/>
      <c r="J9" s="997"/>
      <c r="K9" s="645"/>
      <c r="M9" s="645"/>
      <c r="N9" s="645"/>
    </row>
    <row r="10" customFormat="false" ht="12.75" hidden="false" customHeight="false" outlineLevel="0" collapsed="false">
      <c r="A10" s="989" t="s">
        <v>1070</v>
      </c>
      <c r="B10" s="990" t="n">
        <v>53.2</v>
      </c>
      <c r="C10" s="991"/>
      <c r="D10" s="991"/>
      <c r="E10" s="993" t="n">
        <v>45.53</v>
      </c>
      <c r="F10" s="994" t="n">
        <v>189.732066769163</v>
      </c>
      <c r="G10" s="909" t="n">
        <v>208.695563364814</v>
      </c>
      <c r="H10" s="995" t="n">
        <v>244.443992971667</v>
      </c>
      <c r="I10" s="996" t="n">
        <v>10</v>
      </c>
      <c r="J10" s="997" t="n">
        <v>17.1</v>
      </c>
      <c r="K10" s="645"/>
      <c r="M10" s="645"/>
      <c r="N10" s="645"/>
    </row>
    <row r="11" customFormat="false" ht="12.75" hidden="false" customHeight="false" outlineLevel="0" collapsed="false">
      <c r="A11" s="1001"/>
      <c r="B11" s="1002"/>
      <c r="C11" s="921"/>
      <c r="D11" s="921"/>
      <c r="E11" s="1003"/>
      <c r="F11" s="1004"/>
      <c r="G11" s="883"/>
      <c r="H11" s="1005"/>
      <c r="I11" s="1006"/>
      <c r="J11" s="1007"/>
      <c r="K11" s="645"/>
      <c r="M11" s="645"/>
      <c r="N11" s="645"/>
    </row>
    <row r="12" customFormat="false" ht="12.75" hidden="false" customHeight="false" outlineLevel="0" collapsed="false">
      <c r="A12" s="1008" t="s">
        <v>1001</v>
      </c>
      <c r="B12" s="1009"/>
      <c r="C12" s="948"/>
      <c r="D12" s="948"/>
      <c r="E12" s="1010"/>
      <c r="F12" s="1004"/>
      <c r="G12" s="883"/>
      <c r="H12" s="1005"/>
      <c r="I12" s="1006"/>
      <c r="J12" s="1007"/>
      <c r="K12" s="645"/>
      <c r="M12" s="645"/>
      <c r="N12" s="645"/>
    </row>
    <row r="13" customFormat="false" ht="12.75" hidden="false" customHeight="false" outlineLevel="0" collapsed="false">
      <c r="A13" s="1011" t="s">
        <v>1071</v>
      </c>
      <c r="B13" s="1009" t="n">
        <v>14.16</v>
      </c>
      <c r="C13" s="921"/>
      <c r="D13" s="921"/>
      <c r="E13" s="1010" t="n">
        <v>0</v>
      </c>
      <c r="F13" s="1004" t="n">
        <v>170.2</v>
      </c>
      <c r="G13" s="883" t="n">
        <v>213.1</v>
      </c>
      <c r="H13" s="1005" t="n">
        <v>230.3</v>
      </c>
      <c r="I13" s="1012" t="n">
        <v>25.2</v>
      </c>
      <c r="J13" s="927" t="n">
        <v>8.1</v>
      </c>
      <c r="K13" s="645"/>
      <c r="L13" s="1013"/>
      <c r="M13" s="645"/>
      <c r="N13" s="645"/>
    </row>
    <row r="14" customFormat="false" ht="12.75" hidden="false" customHeight="false" outlineLevel="0" collapsed="false">
      <c r="A14" s="1011" t="s">
        <v>1072</v>
      </c>
      <c r="B14" s="1009" t="n">
        <v>1.79</v>
      </c>
      <c r="C14" s="921" t="n">
        <v>1.79</v>
      </c>
      <c r="D14" s="921" t="n">
        <v>0.826194095293774</v>
      </c>
      <c r="E14" s="1010" t="n">
        <v>2.62</v>
      </c>
      <c r="F14" s="1004" t="n">
        <v>240.9</v>
      </c>
      <c r="G14" s="883" t="n">
        <v>264.2</v>
      </c>
      <c r="H14" s="1005" t="n">
        <v>239.3</v>
      </c>
      <c r="I14" s="1012" t="n">
        <v>9.7</v>
      </c>
      <c r="J14" s="927" t="n">
        <v>-9.4</v>
      </c>
      <c r="K14" s="645"/>
      <c r="L14" s="1013"/>
      <c r="M14" s="645"/>
      <c r="N14" s="645"/>
    </row>
    <row r="15" customFormat="false" ht="12.75" hidden="false" customHeight="false" outlineLevel="0" collapsed="false">
      <c r="A15" s="1011" t="s">
        <v>1073</v>
      </c>
      <c r="B15" s="1009" t="n">
        <v>2.05</v>
      </c>
      <c r="C15" s="921" t="n">
        <v>2.05</v>
      </c>
      <c r="D15" s="921" t="n">
        <v>0.946199941537562</v>
      </c>
      <c r="E15" s="1010" t="n">
        <v>3</v>
      </c>
      <c r="F15" s="1004" t="n">
        <v>173.9</v>
      </c>
      <c r="G15" s="883" t="n">
        <v>183.5</v>
      </c>
      <c r="H15" s="1005" t="n">
        <v>204</v>
      </c>
      <c r="I15" s="1012" t="n">
        <v>5.5</v>
      </c>
      <c r="J15" s="927" t="n">
        <v>11.2</v>
      </c>
      <c r="K15" s="645"/>
      <c r="L15" s="1013"/>
      <c r="M15" s="645"/>
      <c r="N15" s="645"/>
    </row>
    <row r="16" customFormat="false" ht="12.75" hidden="false" customHeight="false" outlineLevel="0" collapsed="false">
      <c r="A16" s="1008" t="s">
        <v>1006</v>
      </c>
      <c r="B16" s="1009" t="n">
        <v>2.73</v>
      </c>
      <c r="C16" s="921" t="n">
        <v>2.73</v>
      </c>
      <c r="D16" s="921" t="n">
        <v>1.26006138555978</v>
      </c>
      <c r="E16" s="1010" t="n">
        <v>3.99</v>
      </c>
      <c r="F16" s="1004" t="n">
        <v>182.8</v>
      </c>
      <c r="G16" s="883" t="n">
        <v>205</v>
      </c>
      <c r="H16" s="1005" t="n">
        <v>259</v>
      </c>
      <c r="I16" s="1012" t="n">
        <v>12.1</v>
      </c>
      <c r="J16" s="927" t="n">
        <v>26.3</v>
      </c>
      <c r="K16" s="645"/>
      <c r="L16" s="1013"/>
      <c r="M16" s="645"/>
      <c r="N16" s="1014"/>
    </row>
    <row r="17" customFormat="false" ht="12.75" hidden="false" customHeight="false" outlineLevel="0" collapsed="false">
      <c r="A17" s="1015" t="s">
        <v>1074</v>
      </c>
      <c r="B17" s="1009" t="n">
        <v>7.89</v>
      </c>
      <c r="C17" s="921"/>
      <c r="D17" s="921"/>
      <c r="E17" s="1010" t="n">
        <v>0</v>
      </c>
      <c r="F17" s="1004" t="n">
        <v>161.8</v>
      </c>
      <c r="G17" s="883" t="n">
        <v>164.7</v>
      </c>
      <c r="H17" s="1005" t="n">
        <v>219.9</v>
      </c>
      <c r="I17" s="1012" t="n">
        <v>1.8</v>
      </c>
      <c r="J17" s="927" t="n">
        <v>33.5</v>
      </c>
      <c r="K17" s="645"/>
      <c r="L17" s="1013"/>
      <c r="M17" s="645"/>
      <c r="N17" s="645"/>
    </row>
    <row r="18" customFormat="false" ht="12.75" hidden="true" customHeight="false" outlineLevel="0" collapsed="false">
      <c r="A18" s="913" t="s">
        <v>1075</v>
      </c>
      <c r="B18" s="1009"/>
      <c r="C18" s="921"/>
      <c r="D18" s="921"/>
      <c r="E18" s="1010" t="n">
        <v>0</v>
      </c>
      <c r="F18" s="1004" t="n">
        <v>153.7</v>
      </c>
      <c r="G18" s="883" t="n">
        <v>152.2</v>
      </c>
      <c r="H18" s="1005" t="n">
        <v>213.5</v>
      </c>
      <c r="I18" s="1012" t="n">
        <v>-1</v>
      </c>
      <c r="J18" s="927" t="n">
        <v>40.3</v>
      </c>
      <c r="K18" s="645"/>
      <c r="L18" s="1013"/>
      <c r="M18" s="645"/>
      <c r="N18" s="645"/>
    </row>
    <row r="19" customFormat="false" ht="12.75" hidden="true" customHeight="false" outlineLevel="0" collapsed="false">
      <c r="A19" s="1016" t="s">
        <v>1076</v>
      </c>
      <c r="B19" s="1009"/>
      <c r="C19" s="921"/>
      <c r="D19" s="921"/>
      <c r="E19" s="1010" t="n">
        <v>0</v>
      </c>
      <c r="F19" s="1004" t="n">
        <v>153.9</v>
      </c>
      <c r="G19" s="883" t="n">
        <v>153.4</v>
      </c>
      <c r="H19" s="1005" t="n">
        <v>219.8</v>
      </c>
      <c r="I19" s="1012" t="n">
        <v>-0.3</v>
      </c>
      <c r="J19" s="927" t="n">
        <v>43.3</v>
      </c>
      <c r="K19" s="645"/>
      <c r="L19" s="1013"/>
      <c r="M19" s="645"/>
      <c r="N19" s="645"/>
    </row>
    <row r="20" customFormat="false" ht="12.75" hidden="true" customHeight="false" outlineLevel="0" collapsed="false">
      <c r="A20" s="1016" t="s">
        <v>1077</v>
      </c>
      <c r="B20" s="1009"/>
      <c r="C20" s="921"/>
      <c r="D20" s="921"/>
      <c r="E20" s="1010" t="n">
        <v>0</v>
      </c>
      <c r="F20" s="1004" t="n">
        <v>162.5</v>
      </c>
      <c r="G20" s="883" t="n">
        <v>155.2</v>
      </c>
      <c r="H20" s="1005" t="n">
        <v>196</v>
      </c>
      <c r="I20" s="1012" t="n">
        <v>-4.5</v>
      </c>
      <c r="J20" s="927" t="n">
        <v>26.3</v>
      </c>
      <c r="K20" s="645"/>
      <c r="L20" s="1013"/>
      <c r="M20" s="645"/>
      <c r="N20" s="645"/>
    </row>
    <row r="21" customFormat="false" ht="12.75" hidden="true" customHeight="false" outlineLevel="0" collapsed="false">
      <c r="A21" s="913" t="s">
        <v>1078</v>
      </c>
      <c r="B21" s="1009"/>
      <c r="C21" s="921"/>
      <c r="D21" s="921"/>
      <c r="E21" s="1010" t="n">
        <v>0</v>
      </c>
      <c r="F21" s="1004" t="n">
        <v>192.6</v>
      </c>
      <c r="G21" s="883" t="n">
        <v>212.9</v>
      </c>
      <c r="H21" s="1005" t="n">
        <v>244.1</v>
      </c>
      <c r="I21" s="1012" t="n">
        <v>10.5</v>
      </c>
      <c r="J21" s="927" t="n">
        <v>14.7</v>
      </c>
      <c r="K21" s="645"/>
      <c r="L21" s="1013"/>
      <c r="M21" s="645"/>
      <c r="N21" s="645"/>
    </row>
    <row r="22" customFormat="false" ht="12.75" hidden="true" customHeight="false" outlineLevel="0" collapsed="false">
      <c r="A22" s="1016" t="s">
        <v>1079</v>
      </c>
      <c r="B22" s="1009"/>
      <c r="C22" s="921"/>
      <c r="D22" s="921"/>
      <c r="E22" s="1010" t="n">
        <v>0</v>
      </c>
      <c r="F22" s="1004" t="n">
        <v>193.6</v>
      </c>
      <c r="G22" s="883" t="n">
        <v>214.8</v>
      </c>
      <c r="H22" s="1005" t="n">
        <v>247</v>
      </c>
      <c r="I22" s="1012" t="n">
        <v>11</v>
      </c>
      <c r="J22" s="927" t="n">
        <v>15</v>
      </c>
      <c r="K22" s="645"/>
      <c r="L22" s="1013"/>
      <c r="M22" s="645"/>
      <c r="N22" s="645"/>
    </row>
    <row r="23" customFormat="false" ht="12.75" hidden="true" customHeight="false" outlineLevel="0" collapsed="false">
      <c r="A23" s="1016" t="s">
        <v>1080</v>
      </c>
      <c r="B23" s="1009"/>
      <c r="C23" s="921"/>
      <c r="D23" s="921"/>
      <c r="E23" s="1010" t="n">
        <v>0</v>
      </c>
      <c r="F23" s="1004" t="n">
        <v>160.5</v>
      </c>
      <c r="G23" s="883" t="n">
        <v>159.1</v>
      </c>
      <c r="H23" s="1005" t="n">
        <v>167.2</v>
      </c>
      <c r="I23" s="1012" t="n">
        <v>-0.9</v>
      </c>
      <c r="J23" s="927" t="n">
        <v>5.1</v>
      </c>
      <c r="K23" s="645"/>
      <c r="L23" s="1013"/>
      <c r="M23" s="645"/>
      <c r="N23" s="645"/>
    </row>
    <row r="24" customFormat="false" ht="12.75" hidden="false" customHeight="false" outlineLevel="0" collapsed="false">
      <c r="A24" s="1008" t="s">
        <v>1014</v>
      </c>
      <c r="B24" s="1009" t="n">
        <v>1.85</v>
      </c>
      <c r="C24" s="921" t="n">
        <v>1.85</v>
      </c>
      <c r="D24" s="921" t="n">
        <v>0.853887752119263</v>
      </c>
      <c r="E24" s="1010" t="n">
        <v>2.7</v>
      </c>
      <c r="F24" s="1004" t="n">
        <v>187.3</v>
      </c>
      <c r="G24" s="883" t="n">
        <v>186.6</v>
      </c>
      <c r="H24" s="1005" t="n">
        <v>219.2</v>
      </c>
      <c r="I24" s="1012" t="n">
        <v>-0.4</v>
      </c>
      <c r="J24" s="927" t="n">
        <v>17.5</v>
      </c>
      <c r="L24" s="1013"/>
    </row>
    <row r="25" customFormat="false" ht="12.75" hidden="false" customHeight="false" outlineLevel="0" collapsed="false">
      <c r="A25" s="1008" t="s">
        <v>1015</v>
      </c>
      <c r="B25" s="1009" t="n">
        <v>5.21</v>
      </c>
      <c r="C25" s="921" t="n">
        <v>5.21</v>
      </c>
      <c r="D25" s="921" t="n">
        <v>2.40473253434668</v>
      </c>
      <c r="E25" s="1010" t="n">
        <v>7.61</v>
      </c>
      <c r="F25" s="1004" t="n">
        <v>193.2</v>
      </c>
      <c r="G25" s="883" t="n">
        <v>213</v>
      </c>
      <c r="H25" s="1005" t="n">
        <v>271.6</v>
      </c>
      <c r="I25" s="1012" t="n">
        <v>10.2</v>
      </c>
      <c r="J25" s="927" t="n">
        <v>27.5</v>
      </c>
      <c r="L25" s="1013"/>
    </row>
    <row r="26" customFormat="false" ht="12.75" hidden="false" customHeight="false" outlineLevel="0" collapsed="false">
      <c r="A26" s="1008" t="s">
        <v>1016</v>
      </c>
      <c r="B26" s="1009" t="n">
        <v>4.05</v>
      </c>
      <c r="C26" s="921" t="n">
        <v>4.05</v>
      </c>
      <c r="D26" s="921" t="n">
        <v>1.86932183572055</v>
      </c>
      <c r="E26" s="1010" t="n">
        <v>5.92</v>
      </c>
      <c r="F26" s="1004" t="n">
        <v>169.4</v>
      </c>
      <c r="G26" s="883" t="n">
        <v>187.2</v>
      </c>
      <c r="H26" s="1005" t="n">
        <v>213.9</v>
      </c>
      <c r="I26" s="1012" t="n">
        <v>10.5</v>
      </c>
      <c r="J26" s="927" t="n">
        <v>14.3</v>
      </c>
      <c r="L26" s="1013"/>
    </row>
    <row r="27" customFormat="false" ht="12.75" hidden="false" customHeight="false" outlineLevel="0" collapsed="false">
      <c r="A27" s="1008" t="s">
        <v>1017</v>
      </c>
      <c r="B27" s="1009" t="n">
        <v>3.07</v>
      </c>
      <c r="C27" s="921" t="n">
        <v>3.07</v>
      </c>
      <c r="D27" s="921" t="n">
        <v>1.41699210757089</v>
      </c>
      <c r="E27" s="1010" t="n">
        <v>4.49</v>
      </c>
      <c r="F27" s="1004" t="n">
        <v>163.9</v>
      </c>
      <c r="G27" s="883" t="n">
        <v>209.2</v>
      </c>
      <c r="H27" s="1005" t="n">
        <v>214.4</v>
      </c>
      <c r="I27" s="1012" t="n">
        <v>27.6</v>
      </c>
      <c r="J27" s="927" t="n">
        <v>2.5</v>
      </c>
      <c r="L27" s="1013"/>
    </row>
    <row r="28" customFormat="false" ht="12.75" hidden="false" customHeight="false" outlineLevel="0" collapsed="false">
      <c r="A28" s="1008" t="s">
        <v>1018</v>
      </c>
      <c r="B28" s="1009" t="n">
        <v>1.21</v>
      </c>
      <c r="C28" s="921" t="n">
        <v>1.21</v>
      </c>
      <c r="D28" s="921" t="n">
        <v>0.558488745980707</v>
      </c>
      <c r="E28" s="1010" t="n">
        <v>1.77</v>
      </c>
      <c r="F28" s="1004" t="n">
        <v>140.9</v>
      </c>
      <c r="G28" s="883" t="n">
        <v>140.2</v>
      </c>
      <c r="H28" s="1005" t="n">
        <v>234</v>
      </c>
      <c r="I28" s="1012" t="n">
        <v>-0.5</v>
      </c>
      <c r="J28" s="927" t="n">
        <v>66.9</v>
      </c>
      <c r="L28" s="1013"/>
    </row>
    <row r="29" customFormat="false" ht="12.75" hidden="false" customHeight="false" outlineLevel="0" collapsed="false">
      <c r="A29" s="1008" t="s">
        <v>1019</v>
      </c>
      <c r="B29" s="1009" t="n">
        <v>2.28</v>
      </c>
      <c r="C29" s="921" t="n">
        <v>2.28</v>
      </c>
      <c r="D29" s="921" t="n">
        <v>1.05235895936861</v>
      </c>
      <c r="E29" s="1010" t="n">
        <v>3.33</v>
      </c>
      <c r="F29" s="1004" t="n">
        <v>187.9</v>
      </c>
      <c r="G29" s="883" t="n">
        <v>195.3</v>
      </c>
      <c r="H29" s="1005" t="n">
        <v>226.3</v>
      </c>
      <c r="I29" s="1012" t="n">
        <v>3.9</v>
      </c>
      <c r="J29" s="927" t="n">
        <v>15.9</v>
      </c>
      <c r="L29" s="1013"/>
    </row>
    <row r="30" customFormat="false" ht="12.75" hidden="true" customHeight="false" outlineLevel="0" collapsed="false">
      <c r="A30" s="913" t="s">
        <v>1081</v>
      </c>
      <c r="B30" s="1017"/>
      <c r="C30" s="921"/>
      <c r="D30" s="921"/>
      <c r="E30" s="1010" t="n">
        <v>0</v>
      </c>
      <c r="F30" s="1004" t="n">
        <v>144.4</v>
      </c>
      <c r="G30" s="883" t="n">
        <v>149.9</v>
      </c>
      <c r="H30" s="1005" t="n">
        <v>186.4</v>
      </c>
      <c r="I30" s="1012" t="n">
        <v>3.8</v>
      </c>
      <c r="J30" s="927" t="n">
        <v>24.3</v>
      </c>
      <c r="L30" s="1013"/>
    </row>
    <row r="31" customFormat="false" ht="12.75" hidden="true" customHeight="false" outlineLevel="0" collapsed="false">
      <c r="A31" s="913" t="s">
        <v>1082</v>
      </c>
      <c r="B31" s="1017"/>
      <c r="C31" s="921"/>
      <c r="D31" s="921"/>
      <c r="E31" s="1010" t="n">
        <v>0</v>
      </c>
      <c r="F31" s="1004" t="n">
        <v>205.3</v>
      </c>
      <c r="G31" s="883" t="n">
        <v>213</v>
      </c>
      <c r="H31" s="1005" t="n">
        <v>241.7</v>
      </c>
      <c r="I31" s="1012" t="n">
        <v>3.8</v>
      </c>
      <c r="J31" s="927" t="n">
        <v>13.5</v>
      </c>
      <c r="L31" s="1013"/>
    </row>
    <row r="32" customFormat="false" ht="12.75" hidden="false" customHeight="false" outlineLevel="0" collapsed="false">
      <c r="A32" s="1008" t="s">
        <v>1022</v>
      </c>
      <c r="B32" s="1017" t="n">
        <v>6.91</v>
      </c>
      <c r="C32" s="921" t="n">
        <v>6.91</v>
      </c>
      <c r="D32" s="921" t="n">
        <v>3.18938614440222</v>
      </c>
      <c r="E32" s="1010" t="n">
        <v>10.1</v>
      </c>
      <c r="F32" s="1004" t="n">
        <v>214.5</v>
      </c>
      <c r="G32" s="883" t="n">
        <v>234.7</v>
      </c>
      <c r="H32" s="1005" t="n">
        <v>277.4</v>
      </c>
      <c r="I32" s="1012" t="n">
        <v>9.4</v>
      </c>
      <c r="J32" s="927" t="n">
        <v>18.2</v>
      </c>
      <c r="L32" s="1013"/>
    </row>
    <row r="33" customFormat="false" ht="12.75" hidden="false" customHeight="false" outlineLevel="0" collapsed="false">
      <c r="A33" s="1008"/>
      <c r="B33" s="1017"/>
      <c r="C33" s="921"/>
      <c r="D33" s="921"/>
      <c r="E33" s="1010"/>
      <c r="F33" s="1004"/>
      <c r="G33" s="883"/>
      <c r="H33" s="1005"/>
      <c r="I33" s="1012"/>
      <c r="J33" s="927"/>
      <c r="L33" s="1013"/>
    </row>
    <row r="34" customFormat="false" ht="12.75" hidden="false" customHeight="false" outlineLevel="0" collapsed="false">
      <c r="A34" s="989" t="s">
        <v>1083</v>
      </c>
      <c r="B34" s="1018" t="n">
        <v>46.8</v>
      </c>
      <c r="C34" s="991"/>
      <c r="D34" s="991"/>
      <c r="E34" s="993" t="n">
        <v>54.47</v>
      </c>
      <c r="F34" s="994" t="n">
        <v>171.960271709198</v>
      </c>
      <c r="G34" s="909" t="n">
        <v>180.930089957775</v>
      </c>
      <c r="H34" s="995" t="n">
        <v>196.146282357261</v>
      </c>
      <c r="I34" s="996" t="n">
        <v>5.2</v>
      </c>
      <c r="J34" s="997" t="n">
        <v>8.4</v>
      </c>
      <c r="L34" s="1013"/>
    </row>
    <row r="35" customFormat="false" ht="12.75" hidden="false" customHeight="false" outlineLevel="0" collapsed="false">
      <c r="A35" s="1001"/>
      <c r="B35" s="1019"/>
      <c r="C35" s="921"/>
      <c r="D35" s="921"/>
      <c r="E35" s="1003"/>
      <c r="F35" s="1004"/>
      <c r="G35" s="883"/>
      <c r="H35" s="1005"/>
      <c r="I35" s="1006"/>
      <c r="J35" s="1007"/>
      <c r="L35" s="1013"/>
    </row>
    <row r="36" customFormat="false" ht="12.75" hidden="false" customHeight="false" outlineLevel="0" collapsed="false">
      <c r="A36" s="1008" t="s">
        <v>1024</v>
      </c>
      <c r="B36" s="1017" t="n">
        <v>8.92</v>
      </c>
      <c r="C36" s="921" t="n">
        <v>8.92</v>
      </c>
      <c r="D36" s="921" t="n">
        <v>4.11712364805612</v>
      </c>
      <c r="E36" s="1010" t="n">
        <v>13.04</v>
      </c>
      <c r="F36" s="1004" t="n">
        <v>149.3</v>
      </c>
      <c r="G36" s="883" t="n">
        <v>153.6</v>
      </c>
      <c r="H36" s="1005" t="n">
        <v>168.2</v>
      </c>
      <c r="I36" s="1012" t="n">
        <v>2.9</v>
      </c>
      <c r="J36" s="927" t="n">
        <v>9.5</v>
      </c>
      <c r="L36" s="1013"/>
    </row>
    <row r="37" customFormat="false" ht="12.75" hidden="true" customHeight="false" outlineLevel="0" collapsed="false">
      <c r="A37" s="913" t="s">
        <v>1084</v>
      </c>
      <c r="B37" s="1017"/>
      <c r="C37" s="921"/>
      <c r="D37" s="921"/>
      <c r="E37" s="1010" t="n">
        <v>0</v>
      </c>
      <c r="F37" s="1004" t="n">
        <v>134.5</v>
      </c>
      <c r="G37" s="883" t="n">
        <v>136.7</v>
      </c>
      <c r="H37" s="1005" t="n">
        <v>148.3</v>
      </c>
      <c r="I37" s="1012" t="n">
        <v>1.6</v>
      </c>
      <c r="J37" s="927" t="n">
        <v>8.5</v>
      </c>
      <c r="L37" s="1013"/>
    </row>
    <row r="38" customFormat="false" ht="12.75" hidden="true" customHeight="false" outlineLevel="0" collapsed="false">
      <c r="A38" s="913" t="s">
        <v>1085</v>
      </c>
      <c r="B38" s="1017"/>
      <c r="C38" s="921"/>
      <c r="D38" s="921"/>
      <c r="E38" s="1010" t="n">
        <v>0</v>
      </c>
      <c r="F38" s="1004" t="n">
        <v>149</v>
      </c>
      <c r="G38" s="883" t="n">
        <v>153.4</v>
      </c>
      <c r="H38" s="1005" t="n">
        <v>166.5</v>
      </c>
      <c r="I38" s="1012" t="n">
        <v>3</v>
      </c>
      <c r="J38" s="927" t="n">
        <v>8.5</v>
      </c>
      <c r="L38" s="1013"/>
    </row>
    <row r="39" customFormat="false" ht="12.75" hidden="true" customHeight="false" outlineLevel="0" collapsed="false">
      <c r="A39" s="913" t="s">
        <v>1086</v>
      </c>
      <c r="B39" s="1017"/>
      <c r="C39" s="921"/>
      <c r="D39" s="921"/>
      <c r="E39" s="1010" t="n">
        <v>0</v>
      </c>
      <c r="F39" s="1004" t="n">
        <v>194.8</v>
      </c>
      <c r="G39" s="883" t="n">
        <v>204.5</v>
      </c>
      <c r="H39" s="1005" t="n">
        <v>234.6</v>
      </c>
      <c r="I39" s="1012" t="n">
        <v>5</v>
      </c>
      <c r="J39" s="927" t="n">
        <v>14.7</v>
      </c>
      <c r="L39" s="1013"/>
    </row>
    <row r="40" customFormat="false" ht="12.75" hidden="false" customHeight="false" outlineLevel="0" collapsed="false">
      <c r="A40" s="1008" t="s">
        <v>1030</v>
      </c>
      <c r="B40" s="1017" t="n">
        <v>2.2</v>
      </c>
      <c r="C40" s="921" t="n">
        <v>2.2</v>
      </c>
      <c r="D40" s="921" t="n">
        <v>1.01543408360129</v>
      </c>
      <c r="E40" s="1010" t="n">
        <v>3.22</v>
      </c>
      <c r="F40" s="1004" t="n">
        <v>146.7</v>
      </c>
      <c r="G40" s="883" t="n">
        <v>154.2</v>
      </c>
      <c r="H40" s="1005" t="n">
        <v>167.7</v>
      </c>
      <c r="I40" s="1012" t="n">
        <v>5.1</v>
      </c>
      <c r="J40" s="927" t="n">
        <v>8.8</v>
      </c>
      <c r="L40" s="1013"/>
    </row>
    <row r="41" customFormat="false" ht="12.75" hidden="false" customHeight="false" outlineLevel="0" collapsed="false">
      <c r="A41" s="1008" t="s">
        <v>1031</v>
      </c>
      <c r="B41" s="1017"/>
      <c r="C41" s="921"/>
      <c r="D41" s="921"/>
      <c r="E41" s="1010"/>
      <c r="F41" s="1004" t="n">
        <v>217.1</v>
      </c>
      <c r="G41" s="883" t="n">
        <v>232.2</v>
      </c>
      <c r="H41" s="1005" t="n">
        <v>250.8</v>
      </c>
      <c r="I41" s="1012"/>
      <c r="J41" s="927"/>
      <c r="L41" s="1013"/>
    </row>
    <row r="42" customFormat="false" ht="12.75" hidden="false" customHeight="false" outlineLevel="0" collapsed="false">
      <c r="A42" s="1011" t="s">
        <v>1087</v>
      </c>
      <c r="B42" s="1017" t="n">
        <v>3.5</v>
      </c>
      <c r="C42" s="921" t="n">
        <v>3.5</v>
      </c>
      <c r="D42" s="921" t="n">
        <v>1.61546331482023</v>
      </c>
      <c r="E42" s="1010" t="n">
        <v>5.12</v>
      </c>
      <c r="F42" s="1004" t="n">
        <v>152.2</v>
      </c>
      <c r="G42" s="883" t="n">
        <v>160.1</v>
      </c>
      <c r="H42" s="1005" t="n">
        <v>178.5</v>
      </c>
      <c r="I42" s="1012" t="n">
        <v>5.2</v>
      </c>
      <c r="J42" s="927" t="n">
        <v>11.5</v>
      </c>
      <c r="L42" s="1013"/>
    </row>
    <row r="43" customFormat="false" ht="12.75" hidden="false" customHeight="false" outlineLevel="0" collapsed="false">
      <c r="A43" s="1011" t="s">
        <v>1088</v>
      </c>
      <c r="B43" s="1017" t="n">
        <v>4.19</v>
      </c>
      <c r="C43" s="921" t="n">
        <v>4.19</v>
      </c>
      <c r="D43" s="921" t="n">
        <v>1.93394036831336</v>
      </c>
      <c r="E43" s="1010" t="n">
        <v>6.12</v>
      </c>
      <c r="F43" s="1004" t="n">
        <v>168.5</v>
      </c>
      <c r="G43" s="883" t="n">
        <v>176.9</v>
      </c>
      <c r="H43" s="1005" t="n">
        <v>187.4</v>
      </c>
      <c r="I43" s="1012" t="n">
        <v>5</v>
      </c>
      <c r="J43" s="927" t="n">
        <v>5.9</v>
      </c>
      <c r="L43" s="1013"/>
    </row>
    <row r="44" customFormat="false" ht="12.75" hidden="false" customHeight="false" outlineLevel="0" collapsed="false">
      <c r="A44" s="1011" t="s">
        <v>1089</v>
      </c>
      <c r="B44" s="1017" t="n">
        <v>1.26</v>
      </c>
      <c r="C44" s="921" t="n">
        <v>1.26</v>
      </c>
      <c r="D44" s="921" t="n">
        <v>0.581566793335282</v>
      </c>
      <c r="E44" s="1010" t="n">
        <v>1.84</v>
      </c>
      <c r="F44" s="1004" t="n">
        <v>158</v>
      </c>
      <c r="G44" s="883" t="n">
        <v>178.1</v>
      </c>
      <c r="H44" s="1005" t="n">
        <v>202.6</v>
      </c>
      <c r="I44" s="1012" t="n">
        <v>12.7</v>
      </c>
      <c r="J44" s="927" t="n">
        <v>13.8</v>
      </c>
      <c r="L44" s="1013"/>
    </row>
    <row r="45" customFormat="false" ht="12.75" hidden="false" customHeight="false" outlineLevel="0" collapsed="false">
      <c r="A45" s="1011" t="s">
        <v>1090</v>
      </c>
      <c r="B45" s="1017" t="n">
        <v>5.92</v>
      </c>
      <c r="C45" s="921"/>
      <c r="D45" s="921" t="n">
        <v>0</v>
      </c>
      <c r="E45" s="1010" t="n">
        <v>0</v>
      </c>
      <c r="F45" s="1004" t="n">
        <v>301.9</v>
      </c>
      <c r="G45" s="883" t="n">
        <v>324.8</v>
      </c>
      <c r="H45" s="1005" t="n">
        <v>347.8</v>
      </c>
      <c r="I45" s="1012" t="n">
        <v>7.6</v>
      </c>
      <c r="J45" s="927" t="n">
        <v>7.1</v>
      </c>
      <c r="L45" s="1013"/>
    </row>
    <row r="46" customFormat="false" ht="12.75" hidden="true" customHeight="false" outlineLevel="0" collapsed="false">
      <c r="A46" s="533" t="s">
        <v>1091</v>
      </c>
      <c r="B46" s="1017"/>
      <c r="C46" s="921"/>
      <c r="D46" s="921"/>
      <c r="E46" s="1010" t="n">
        <v>0</v>
      </c>
      <c r="F46" s="1004" t="n">
        <v>255.1</v>
      </c>
      <c r="G46" s="883" t="n">
        <v>257.6</v>
      </c>
      <c r="H46" s="1005" t="n">
        <v>293.5</v>
      </c>
      <c r="I46" s="1012" t="n">
        <v>1</v>
      </c>
      <c r="J46" s="927" t="n">
        <v>13.9</v>
      </c>
      <c r="L46" s="1013"/>
    </row>
    <row r="47" customFormat="false" ht="12.75" hidden="false" customHeight="false" outlineLevel="0" collapsed="false">
      <c r="A47" s="1015" t="s">
        <v>1092</v>
      </c>
      <c r="B47" s="1017" t="n">
        <v>3.61</v>
      </c>
      <c r="C47" s="921"/>
      <c r="D47" s="921" t="n">
        <v>0</v>
      </c>
      <c r="E47" s="1010" t="n">
        <v>0</v>
      </c>
      <c r="F47" s="1004" t="n">
        <v>270.1</v>
      </c>
      <c r="G47" s="883" t="n">
        <v>272.8</v>
      </c>
      <c r="H47" s="1005" t="n">
        <v>312.8</v>
      </c>
      <c r="I47" s="1012" t="n">
        <v>1</v>
      </c>
      <c r="J47" s="927" t="n">
        <v>14.7</v>
      </c>
      <c r="L47" s="1013"/>
    </row>
    <row r="48" customFormat="false" ht="12.75" hidden="true" customHeight="false" outlineLevel="0" collapsed="false">
      <c r="A48" s="1016" t="s">
        <v>1093</v>
      </c>
      <c r="B48" s="1020"/>
      <c r="C48" s="921"/>
      <c r="D48" s="921"/>
      <c r="E48" s="1010" t="n">
        <v>0</v>
      </c>
      <c r="F48" s="1004" t="n">
        <v>302.5</v>
      </c>
      <c r="G48" s="883" t="n">
        <v>302.4</v>
      </c>
      <c r="H48" s="1005" t="n">
        <v>353.2</v>
      </c>
      <c r="I48" s="1012" t="n">
        <v>0</v>
      </c>
      <c r="J48" s="927" t="n">
        <v>16.8</v>
      </c>
      <c r="L48" s="1013"/>
    </row>
    <row r="49" customFormat="false" ht="12.75" hidden="true" customHeight="false" outlineLevel="0" collapsed="false">
      <c r="A49" s="1016" t="s">
        <v>1094</v>
      </c>
      <c r="B49" s="1020"/>
      <c r="C49" s="921"/>
      <c r="D49" s="921"/>
      <c r="E49" s="1010" t="n">
        <v>0</v>
      </c>
      <c r="F49" s="1004" t="n">
        <v>184.6</v>
      </c>
      <c r="G49" s="883" t="n">
        <v>197.2</v>
      </c>
      <c r="H49" s="1005" t="n">
        <v>209.9</v>
      </c>
      <c r="I49" s="1012" t="n">
        <v>6.8</v>
      </c>
      <c r="J49" s="927" t="n">
        <v>6.4</v>
      </c>
      <c r="L49" s="1013"/>
    </row>
    <row r="50" customFormat="false" ht="12.75" hidden="false" customHeight="false" outlineLevel="0" collapsed="false">
      <c r="A50" s="1008" t="s">
        <v>1095</v>
      </c>
      <c r="B50" s="1017" t="n">
        <v>0.42</v>
      </c>
      <c r="C50" s="921" t="n">
        <v>0.42</v>
      </c>
      <c r="D50" s="921" t="n">
        <v>0.193855597778427</v>
      </c>
      <c r="E50" s="1010" t="n">
        <v>0.61</v>
      </c>
      <c r="F50" s="1004" t="n">
        <v>126.6</v>
      </c>
      <c r="G50" s="883" t="n">
        <v>126.6</v>
      </c>
      <c r="H50" s="1005" t="n">
        <v>126.7</v>
      </c>
      <c r="I50" s="1012" t="n">
        <v>0</v>
      </c>
      <c r="J50" s="927" t="n">
        <v>0.1</v>
      </c>
      <c r="K50" s="645"/>
      <c r="L50" s="1013"/>
    </row>
    <row r="51" customFormat="false" ht="12.75" hidden="false" customHeight="false" outlineLevel="0" collapsed="false">
      <c r="A51" s="1008" t="s">
        <v>1042</v>
      </c>
      <c r="B51" s="1017" t="n">
        <v>8.03</v>
      </c>
      <c r="C51" s="921" t="n">
        <v>8.03</v>
      </c>
      <c r="D51" s="921" t="n">
        <v>3.70633440514469</v>
      </c>
      <c r="E51" s="1010" t="n">
        <v>11.74</v>
      </c>
      <c r="F51" s="1004" t="n">
        <v>183.2</v>
      </c>
      <c r="G51" s="883" t="n">
        <v>192.3</v>
      </c>
      <c r="H51" s="1005" t="n">
        <v>202.2</v>
      </c>
      <c r="I51" s="1012" t="n">
        <v>5</v>
      </c>
      <c r="J51" s="927" t="n">
        <v>5.1</v>
      </c>
      <c r="K51" s="645"/>
      <c r="L51" s="1013"/>
    </row>
    <row r="52" customFormat="false" ht="12.75" hidden="true" customHeight="false" outlineLevel="0" collapsed="false">
      <c r="A52" s="913" t="s">
        <v>1096</v>
      </c>
      <c r="B52" s="1017"/>
      <c r="C52" s="921"/>
      <c r="D52" s="921"/>
      <c r="E52" s="1010" t="n">
        <v>0</v>
      </c>
      <c r="F52" s="1004" t="n">
        <v>189.4</v>
      </c>
      <c r="G52" s="883" t="n">
        <v>200.2</v>
      </c>
      <c r="H52" s="1005" t="n">
        <v>209.8</v>
      </c>
      <c r="I52" s="1012" t="n">
        <v>5.7</v>
      </c>
      <c r="J52" s="927" t="n">
        <v>4.8</v>
      </c>
      <c r="K52" s="645"/>
      <c r="L52" s="1013"/>
    </row>
    <row r="53" customFormat="false" ht="12.75" hidden="true" customHeight="false" outlineLevel="0" collapsed="false">
      <c r="A53" s="913" t="s">
        <v>1097</v>
      </c>
      <c r="B53" s="1017"/>
      <c r="C53" s="921"/>
      <c r="D53" s="921"/>
      <c r="E53" s="1010" t="n">
        <v>0</v>
      </c>
      <c r="F53" s="1004" t="n">
        <v>161.5</v>
      </c>
      <c r="G53" s="883" t="n">
        <v>164.8</v>
      </c>
      <c r="H53" s="1005" t="n">
        <v>175.9</v>
      </c>
      <c r="I53" s="1012" t="n">
        <v>2</v>
      </c>
      <c r="J53" s="927" t="n">
        <v>6.7</v>
      </c>
      <c r="K53" s="645"/>
      <c r="L53" s="1013"/>
    </row>
    <row r="54" customFormat="false" ht="12.75" hidden="false" customHeight="false" outlineLevel="0" collapsed="false">
      <c r="A54" s="1008" t="s">
        <v>1045</v>
      </c>
      <c r="B54" s="1017" t="n">
        <v>7.09</v>
      </c>
      <c r="C54" s="921" t="n">
        <v>7.09</v>
      </c>
      <c r="D54" s="921" t="n">
        <v>3.27246711487869</v>
      </c>
      <c r="E54" s="1010" t="n">
        <v>10.36</v>
      </c>
      <c r="F54" s="1004" t="n">
        <v>212.1</v>
      </c>
      <c r="G54" s="883" t="n">
        <v>224.5</v>
      </c>
      <c r="H54" s="1005" t="n">
        <v>243.2</v>
      </c>
      <c r="I54" s="1012" t="n">
        <v>5.8</v>
      </c>
      <c r="J54" s="927" t="n">
        <v>8.3</v>
      </c>
      <c r="K54" s="645"/>
      <c r="L54" s="1013"/>
    </row>
    <row r="55" customFormat="false" ht="12.75" hidden="true" customHeight="false" outlineLevel="0" collapsed="false">
      <c r="A55" s="913" t="s">
        <v>1098</v>
      </c>
      <c r="B55" s="1017"/>
      <c r="C55" s="921"/>
      <c r="D55" s="921"/>
      <c r="E55" s="1010" t="n">
        <v>0</v>
      </c>
      <c r="F55" s="1004" t="n">
        <v>237</v>
      </c>
      <c r="G55" s="883" t="n">
        <v>248.2</v>
      </c>
      <c r="H55" s="1005" t="n">
        <v>269.1</v>
      </c>
      <c r="I55" s="1012"/>
      <c r="J55" s="927"/>
      <c r="K55" s="645"/>
      <c r="L55" s="1013"/>
    </row>
    <row r="56" customFormat="false" ht="12.75" hidden="true" customHeight="false" outlineLevel="0" collapsed="false">
      <c r="A56" s="913" t="s">
        <v>1099</v>
      </c>
      <c r="B56" s="1017"/>
      <c r="C56" s="921"/>
      <c r="D56" s="921"/>
      <c r="E56" s="1010" t="n">
        <v>0</v>
      </c>
      <c r="F56" s="1004" t="n">
        <v>149.5</v>
      </c>
      <c r="G56" s="883" t="n">
        <v>164.7</v>
      </c>
      <c r="H56" s="1005" t="n">
        <v>176.3</v>
      </c>
      <c r="I56" s="1012"/>
      <c r="J56" s="927"/>
      <c r="K56" s="645"/>
      <c r="L56" s="1013"/>
    </row>
    <row r="57" customFormat="false" ht="12.75" hidden="true" customHeight="false" outlineLevel="0" collapsed="false">
      <c r="A57" s="913" t="s">
        <v>1100</v>
      </c>
      <c r="B57" s="1017"/>
      <c r="C57" s="921"/>
      <c r="D57" s="921"/>
      <c r="E57" s="1010" t="n">
        <v>0</v>
      </c>
      <c r="F57" s="1004" t="n">
        <v>194.3</v>
      </c>
      <c r="G57" s="883" t="n">
        <v>211.1</v>
      </c>
      <c r="H57" s="1005" t="n">
        <v>228.8</v>
      </c>
      <c r="I57" s="1012"/>
      <c r="J57" s="927"/>
      <c r="K57" s="645"/>
      <c r="L57" s="1013"/>
    </row>
    <row r="58" customFormat="false" ht="13.5" hidden="false" customHeight="false" outlineLevel="0" collapsed="false">
      <c r="A58" s="1021" t="s">
        <v>1049</v>
      </c>
      <c r="B58" s="1022" t="n">
        <v>1.66</v>
      </c>
      <c r="C58" s="966" t="n">
        <v>1.66</v>
      </c>
      <c r="D58" s="966" t="n">
        <v>0.76619117217188</v>
      </c>
      <c r="E58" s="1023" t="n">
        <v>2.43</v>
      </c>
      <c r="F58" s="1024" t="n">
        <v>173.2</v>
      </c>
      <c r="G58" s="968" t="n">
        <v>191.4</v>
      </c>
      <c r="H58" s="1025" t="n">
        <v>224.9</v>
      </c>
      <c r="I58" s="1026" t="n">
        <v>10.5</v>
      </c>
      <c r="J58" s="1027" t="n">
        <v>17.5</v>
      </c>
      <c r="K58" s="645"/>
      <c r="L58" s="1013"/>
    </row>
    <row r="59" customFormat="false" ht="12.75" hidden="true" customHeight="false" outlineLevel="0" collapsed="false">
      <c r="A59" s="645"/>
      <c r="B59" s="1028" t="n">
        <v>31.58</v>
      </c>
      <c r="C59" s="1029" t="n">
        <v>68.42</v>
      </c>
      <c r="D59" s="645"/>
      <c r="E59" s="645"/>
      <c r="F59" s="645"/>
      <c r="G59" s="645"/>
      <c r="H59" s="645"/>
      <c r="I59" s="645"/>
      <c r="J59" s="645"/>
      <c r="K59" s="645"/>
      <c r="L59" s="1030"/>
    </row>
    <row r="60" customFormat="false" ht="12.75" hidden="false" customHeight="false" outlineLevel="0" collapsed="false">
      <c r="A60" s="645"/>
      <c r="B60" s="1031"/>
      <c r="C60" s="645"/>
      <c r="D60" s="645"/>
      <c r="E60" s="645"/>
      <c r="F60" s="645"/>
      <c r="G60" s="645"/>
      <c r="H60" s="645"/>
      <c r="I60" s="645"/>
      <c r="J60" s="645"/>
      <c r="K60" s="645"/>
      <c r="L60" s="1030"/>
    </row>
    <row r="61" customFormat="false" ht="12.75" hidden="false" customHeight="false" outlineLevel="0" collapsed="false">
      <c r="A61" s="645" t="s">
        <v>1101</v>
      </c>
      <c r="B61" s="645"/>
      <c r="C61" s="645"/>
      <c r="D61" s="645"/>
      <c r="E61" s="645"/>
      <c r="F61" s="645"/>
      <c r="G61" s="645"/>
      <c r="H61" s="645"/>
      <c r="I61" s="645"/>
      <c r="J61" s="645"/>
      <c r="K61" s="645"/>
    </row>
    <row r="62" customFormat="false" ht="12.75" hidden="false" customHeight="true" outlineLevel="0" collapsed="false">
      <c r="A62" s="1032" t="s">
        <v>1102</v>
      </c>
      <c r="B62" s="1032"/>
      <c r="C62" s="1032"/>
      <c r="D62" s="1032"/>
      <c r="E62" s="1032"/>
      <c r="F62" s="1032"/>
      <c r="G62" s="1032"/>
      <c r="H62" s="1032"/>
      <c r="I62" s="1032"/>
      <c r="J62" s="1032"/>
      <c r="K62" s="645"/>
    </row>
    <row r="63" customFormat="false" ht="12.75" hidden="false" customHeight="false" outlineLevel="0" collapsed="false">
      <c r="A63" s="973" t="s">
        <v>1103</v>
      </c>
      <c r="B63" s="973"/>
      <c r="C63" s="973"/>
      <c r="D63" s="973"/>
      <c r="E63" s="973"/>
      <c r="F63" s="973"/>
      <c r="G63" s="973"/>
      <c r="H63" s="973"/>
      <c r="I63" s="973"/>
      <c r="J63" s="973"/>
      <c r="K63" s="645"/>
      <c r="L63" s="1030"/>
    </row>
    <row r="64" customFormat="false" ht="12.75" hidden="false" customHeight="false" outlineLevel="0" collapsed="false">
      <c r="A64" s="973" t="s">
        <v>1104</v>
      </c>
      <c r="B64" s="81"/>
      <c r="C64" s="81"/>
      <c r="D64" s="81"/>
      <c r="E64" s="81"/>
      <c r="F64" s="81"/>
      <c r="G64" s="81"/>
      <c r="H64" s="81"/>
      <c r="I64" s="81"/>
      <c r="J64" s="81"/>
      <c r="L64" s="1030"/>
    </row>
    <row r="65" customFormat="false" ht="12.75" hidden="false" customHeight="false" outlineLevel="0" collapsed="false">
      <c r="L65" s="1030"/>
    </row>
    <row r="67" customFormat="false" ht="12.75" hidden="false" customHeight="false" outlineLevel="0" collapsed="false">
      <c r="L67" s="1030"/>
    </row>
    <row r="68" customFormat="false" ht="12.75" hidden="false" customHeight="false" outlineLevel="0" collapsed="false">
      <c r="L68" s="1033"/>
    </row>
    <row r="69" customFormat="false" ht="12.75" hidden="false" customHeight="false" outlineLevel="0" collapsed="false">
      <c r="L69" s="1033"/>
    </row>
    <row r="70" customFormat="false" ht="12.75" hidden="false" customHeight="false" outlineLevel="0" collapsed="false">
      <c r="L70" s="1030"/>
    </row>
    <row r="72" customFormat="false" ht="12.75" hidden="false" customHeight="false" outlineLevel="0" collapsed="false">
      <c r="L72" s="1030"/>
    </row>
    <row r="73" customFormat="false" ht="12.75" hidden="false" customHeight="false" outlineLevel="0" collapsed="false">
      <c r="L73" s="1030"/>
    </row>
    <row r="75" customFormat="false" ht="12.75" hidden="false" customHeight="false" outlineLevel="0" collapsed="false">
      <c r="L75" s="1030"/>
    </row>
    <row r="76" customFormat="false" ht="12.75" hidden="false" customHeight="false" outlineLevel="0" collapsed="false">
      <c r="L76" s="1030"/>
    </row>
    <row r="77" customFormat="false" ht="12.75" hidden="false" customHeight="false" outlineLevel="0" collapsed="false">
      <c r="L77" s="1030"/>
    </row>
    <row r="79" customFormat="false" ht="12.75" hidden="false" customHeight="false" outlineLevel="0" collapsed="false">
      <c r="L79" s="1030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41796875" defaultRowHeight="12" zeroHeight="false" outlineLevelRow="0" outlineLevelCol="0"/>
  <cols>
    <col collapsed="false" customWidth="true" hidden="false" outlineLevel="0" max="1" min="1" style="1034" width="15.56"/>
    <col collapsed="false" customWidth="false" hidden="false" outlineLevel="0" max="2" min="2" style="1034" width="12.42"/>
    <col collapsed="false" customWidth="true" hidden="false" outlineLevel="0" max="3" min="3" style="1034" width="13.99"/>
    <col collapsed="false" customWidth="false" hidden="false" outlineLevel="0" max="7" min="4" style="1034" width="12.42"/>
    <col collapsed="false" customWidth="false" hidden="true" outlineLevel="0" max="9" min="8" style="1034" width="12.42"/>
    <col collapsed="false" customWidth="false" hidden="false" outlineLevel="0" max="257" min="10" style="1034" width="12.42"/>
  </cols>
  <sheetData>
    <row r="1" customFormat="false" ht="12.75" hidden="false" customHeight="false" outlineLevel="0" collapsed="false">
      <c r="A1" s="1035" t="s">
        <v>1105</v>
      </c>
      <c r="B1" s="1035"/>
      <c r="C1" s="1035"/>
      <c r="D1" s="1035"/>
      <c r="E1" s="1035"/>
      <c r="F1" s="1035"/>
      <c r="G1" s="1035"/>
    </row>
    <row r="2" customFormat="false" ht="18" hidden="false" customHeight="true" outlineLevel="0" collapsed="false">
      <c r="A2" s="1036" t="s">
        <v>34</v>
      </c>
      <c r="B2" s="1036"/>
      <c r="C2" s="1036"/>
      <c r="D2" s="1036"/>
      <c r="E2" s="1036"/>
      <c r="F2" s="1036"/>
      <c r="G2" s="1036"/>
      <c r="H2" s="1036"/>
      <c r="I2" s="1036"/>
    </row>
    <row r="3" customFormat="false" ht="15.75" hidden="false" customHeight="true" outlineLevel="0" collapsed="false">
      <c r="A3" s="1037" t="s">
        <v>983</v>
      </c>
      <c r="B3" s="1037"/>
      <c r="C3" s="1037"/>
      <c r="D3" s="1037"/>
      <c r="E3" s="1037"/>
      <c r="F3" s="1037"/>
      <c r="G3" s="1037"/>
      <c r="H3" s="1037"/>
      <c r="I3" s="1037"/>
      <c r="J3" s="1038"/>
    </row>
    <row r="4" customFormat="false" ht="15.75" hidden="false" customHeight="true" outlineLevel="0" collapsed="false">
      <c r="A4" s="1035" t="s">
        <v>1106</v>
      </c>
      <c r="B4" s="1035"/>
      <c r="C4" s="1035"/>
      <c r="D4" s="1035"/>
      <c r="E4" s="1035"/>
      <c r="F4" s="1035"/>
      <c r="G4" s="1035"/>
      <c r="H4" s="1035"/>
      <c r="I4" s="1035"/>
      <c r="J4" s="1038"/>
    </row>
    <row r="5" customFormat="false" ht="15.75" hidden="false" customHeight="true" outlineLevel="0" collapsed="false">
      <c r="A5" s="1035"/>
      <c r="B5" s="1035"/>
      <c r="C5" s="1035"/>
      <c r="D5" s="1035"/>
      <c r="E5" s="1035"/>
      <c r="F5" s="1035"/>
      <c r="G5" s="1035"/>
      <c r="H5" s="1035"/>
      <c r="I5" s="1035"/>
    </row>
    <row r="6" customFormat="false" ht="24.95" hidden="false" customHeight="true" outlineLevel="0" collapsed="false">
      <c r="A6" s="1039" t="s">
        <v>1107</v>
      </c>
      <c r="B6" s="1040" t="s">
        <v>453</v>
      </c>
      <c r="C6" s="1040"/>
      <c r="D6" s="1041" t="s">
        <v>61</v>
      </c>
      <c r="E6" s="1041"/>
      <c r="F6" s="1040" t="s">
        <v>987</v>
      </c>
      <c r="G6" s="1040"/>
      <c r="H6" s="1042" t="s">
        <v>1108</v>
      </c>
      <c r="I6" s="1042"/>
      <c r="J6" s="1043"/>
      <c r="K6" s="1043"/>
      <c r="L6" s="1043"/>
      <c r="M6" s="1043"/>
    </row>
    <row r="7" customFormat="false" ht="24.95" hidden="false" customHeight="true" outlineLevel="0" collapsed="false">
      <c r="A7" s="1039"/>
      <c r="B7" s="1044" t="s">
        <v>1109</v>
      </c>
      <c r="C7" s="1045" t="s">
        <v>716</v>
      </c>
      <c r="D7" s="1046" t="s">
        <v>1109</v>
      </c>
      <c r="E7" s="1047" t="s">
        <v>716</v>
      </c>
      <c r="F7" s="1048" t="s">
        <v>1109</v>
      </c>
      <c r="G7" s="1049" t="s">
        <v>716</v>
      </c>
      <c r="H7" s="1050" t="s">
        <v>950</v>
      </c>
      <c r="I7" s="1050" t="s">
        <v>1110</v>
      </c>
      <c r="J7" s="1043"/>
      <c r="K7" s="1043"/>
      <c r="L7" s="1043"/>
      <c r="M7" s="1043"/>
    </row>
    <row r="8" customFormat="false" ht="24.95" hidden="false" customHeight="true" outlineLevel="0" collapsed="false">
      <c r="A8" s="1051" t="s">
        <v>506</v>
      </c>
      <c r="B8" s="1052" t="n">
        <v>183.1</v>
      </c>
      <c r="C8" s="1053" t="n">
        <v>7.3</v>
      </c>
      <c r="D8" s="1054" t="n">
        <v>194.7</v>
      </c>
      <c r="E8" s="1055" t="n">
        <v>6.3</v>
      </c>
      <c r="F8" s="1052" t="n">
        <v>220.2</v>
      </c>
      <c r="G8" s="1056" t="n">
        <v>13.1</v>
      </c>
      <c r="H8" s="1057"/>
      <c r="I8" s="1057"/>
      <c r="J8" s="1043"/>
      <c r="K8" s="1043"/>
      <c r="L8" s="1043"/>
      <c r="M8" s="1043"/>
    </row>
    <row r="9" customFormat="false" ht="24.95" hidden="false" customHeight="true" outlineLevel="0" collapsed="false">
      <c r="A9" s="1051" t="s">
        <v>586</v>
      </c>
      <c r="B9" s="1052" t="n">
        <v>184.8</v>
      </c>
      <c r="C9" s="1053" t="n">
        <v>6.6</v>
      </c>
      <c r="D9" s="1054" t="n">
        <v>197.8</v>
      </c>
      <c r="E9" s="1055" t="n">
        <v>7</v>
      </c>
      <c r="F9" s="1052" t="n">
        <v>224.5</v>
      </c>
      <c r="G9" s="1056" t="n">
        <v>13.5</v>
      </c>
      <c r="H9" s="1057"/>
      <c r="I9" s="1057"/>
      <c r="J9" s="1043"/>
      <c r="K9" s="1043"/>
      <c r="L9" s="1043"/>
      <c r="M9" s="1043"/>
    </row>
    <row r="10" customFormat="false" ht="24.95" hidden="false" customHeight="true" outlineLevel="0" collapsed="false">
      <c r="A10" s="1051" t="s">
        <v>580</v>
      </c>
      <c r="B10" s="1058" t="n">
        <v>186.9</v>
      </c>
      <c r="C10" s="1059" t="n">
        <v>7.5</v>
      </c>
      <c r="D10" s="1060" t="n">
        <v>198.7</v>
      </c>
      <c r="E10" s="1061" t="n">
        <v>6.3</v>
      </c>
      <c r="F10" s="1058" t="n">
        <v>226.8</v>
      </c>
      <c r="G10" s="1062" t="n">
        <v>14.1</v>
      </c>
    </row>
    <row r="11" customFormat="false" ht="24.95" hidden="false" customHeight="true" outlineLevel="0" collapsed="false">
      <c r="A11" s="1051" t="s">
        <v>587</v>
      </c>
      <c r="B11" s="1058" t="n">
        <v>186.9</v>
      </c>
      <c r="C11" s="1059" t="n">
        <v>7.1</v>
      </c>
      <c r="D11" s="1060" t="n">
        <v>198.7</v>
      </c>
      <c r="E11" s="1061" t="n">
        <v>6.3</v>
      </c>
      <c r="F11" s="1058" t="n">
        <v>227.5</v>
      </c>
      <c r="G11" s="1062" t="n">
        <v>14.5</v>
      </c>
    </row>
    <row r="12" customFormat="false" ht="24.95" hidden="false" customHeight="true" outlineLevel="0" collapsed="false">
      <c r="A12" s="1051" t="s">
        <v>588</v>
      </c>
      <c r="B12" s="1058" t="n">
        <v>185.6</v>
      </c>
      <c r="C12" s="1059" t="n">
        <v>7.3</v>
      </c>
      <c r="D12" s="1060" t="n">
        <v>196.1</v>
      </c>
      <c r="E12" s="1061" t="n">
        <v>5.7</v>
      </c>
      <c r="F12" s="1058" t="n">
        <v>223.7</v>
      </c>
      <c r="G12" s="1062" t="s">
        <v>1111</v>
      </c>
    </row>
    <row r="13" customFormat="false" ht="24.95" hidden="false" customHeight="true" outlineLevel="0" collapsed="false">
      <c r="A13" s="1051" t="s">
        <v>581</v>
      </c>
      <c r="B13" s="1058" t="n">
        <v>183.6</v>
      </c>
      <c r="C13" s="1059" t="n">
        <v>7.6</v>
      </c>
      <c r="D13" s="1060" t="n">
        <v>194.2</v>
      </c>
      <c r="E13" s="1061" t="n">
        <v>5.8</v>
      </c>
      <c r="F13" s="1058" t="n">
        <v>222.1</v>
      </c>
      <c r="G13" s="1062" t="s">
        <v>1112</v>
      </c>
    </row>
    <row r="14" customFormat="false" ht="24.95" hidden="false" customHeight="true" outlineLevel="0" collapsed="false">
      <c r="A14" s="1051" t="s">
        <v>583</v>
      </c>
      <c r="B14" s="1058" t="n">
        <v>184.5</v>
      </c>
      <c r="C14" s="1059" t="n">
        <v>8</v>
      </c>
      <c r="D14" s="1060" t="n">
        <v>196.3</v>
      </c>
      <c r="E14" s="1061" t="n">
        <v>6.4</v>
      </c>
      <c r="F14" s="1058" t="n">
        <v>223.1</v>
      </c>
      <c r="G14" s="1062" t="s">
        <v>1113</v>
      </c>
    </row>
    <row r="15" customFormat="false" ht="24.95" hidden="false" customHeight="true" outlineLevel="0" collapsed="false">
      <c r="A15" s="1051" t="s">
        <v>462</v>
      </c>
      <c r="B15" s="1058" t="n">
        <v>185.1</v>
      </c>
      <c r="C15" s="1059" t="n">
        <v>6.2</v>
      </c>
      <c r="D15" s="1060" t="n">
        <v>198.4</v>
      </c>
      <c r="E15" s="1061" t="n">
        <v>7.2</v>
      </c>
      <c r="F15" s="1058" t="n">
        <v>224.4</v>
      </c>
      <c r="G15" s="1062" t="s">
        <v>1114</v>
      </c>
    </row>
    <row r="16" customFormat="false" ht="24.95" hidden="false" customHeight="true" outlineLevel="0" collapsed="false">
      <c r="A16" s="1051" t="s">
        <v>582</v>
      </c>
      <c r="B16" s="1058" t="n">
        <v>185.9</v>
      </c>
      <c r="C16" s="1059" t="n">
        <v>5.6</v>
      </c>
      <c r="D16" s="1060" t="n">
        <v>202.4</v>
      </c>
      <c r="E16" s="1061" t="n">
        <v>8.9</v>
      </c>
      <c r="F16" s="1058" t="n">
        <v>226.5</v>
      </c>
      <c r="G16" s="1062" t="s">
        <v>1115</v>
      </c>
    </row>
    <row r="17" customFormat="false" ht="24.95" hidden="false" customHeight="true" outlineLevel="0" collapsed="false">
      <c r="A17" s="1051" t="s">
        <v>64</v>
      </c>
      <c r="B17" s="1058" t="n">
        <v>187.3</v>
      </c>
      <c r="C17" s="1059" t="n">
        <v>4.6</v>
      </c>
      <c r="D17" s="1060" t="n">
        <v>204.6</v>
      </c>
      <c r="E17" s="1063" t="n">
        <v>9.2</v>
      </c>
      <c r="F17" s="1064" t="n">
        <v>230.9</v>
      </c>
      <c r="G17" s="1065" t="n">
        <v>12.9</v>
      </c>
    </row>
    <row r="18" customFormat="false" ht="24.95" hidden="false" customHeight="true" outlineLevel="0" collapsed="false">
      <c r="A18" s="1051" t="s">
        <v>464</v>
      </c>
      <c r="B18" s="1058" t="n">
        <v>187.6</v>
      </c>
      <c r="C18" s="1059" t="n">
        <v>4.5</v>
      </c>
      <c r="D18" s="1060" t="n">
        <v>208.3</v>
      </c>
      <c r="E18" s="1061" t="n">
        <v>11</v>
      </c>
      <c r="F18" s="1058"/>
      <c r="G18" s="1062"/>
    </row>
    <row r="19" customFormat="false" ht="24.95" hidden="false" customHeight="true" outlineLevel="0" collapsed="false">
      <c r="A19" s="1051" t="s">
        <v>232</v>
      </c>
      <c r="B19" s="1058" t="n">
        <v>189.8</v>
      </c>
      <c r="C19" s="1059" t="n">
        <v>5.1</v>
      </c>
      <c r="D19" s="1060" t="n">
        <v>212.7</v>
      </c>
      <c r="E19" s="1061" t="n">
        <v>12.1</v>
      </c>
      <c r="F19" s="1058"/>
      <c r="G19" s="1062"/>
    </row>
    <row r="20" s="1071" customFormat="true" ht="24.95" hidden="false" customHeight="true" outlineLevel="0" collapsed="false">
      <c r="A20" s="1066" t="s">
        <v>679</v>
      </c>
      <c r="B20" s="1067" t="n">
        <v>185.9</v>
      </c>
      <c r="C20" s="1068" t="n">
        <v>6.4</v>
      </c>
      <c r="D20" s="1069" t="n">
        <v>200.2</v>
      </c>
      <c r="E20" s="1070" t="n">
        <v>7.7</v>
      </c>
      <c r="F20" s="1067" t="n">
        <v>225</v>
      </c>
      <c r="G20" s="1068" t="n">
        <v>13.5</v>
      </c>
    </row>
    <row r="21" customFormat="false" ht="20.1" hidden="false" customHeight="true" outlineLevel="0" collapsed="false">
      <c r="A21" s="1072" t="s">
        <v>1116</v>
      </c>
      <c r="B21" s="1073"/>
      <c r="C21" s="1073"/>
      <c r="D21" s="1074"/>
      <c r="E21" s="1073"/>
      <c r="F21" s="1073"/>
    </row>
    <row r="22" customFormat="false" ht="20.1" hidden="false" customHeight="true" outlineLevel="0" collapsed="false">
      <c r="A22" s="1072"/>
      <c r="B22" s="1073"/>
      <c r="C22" s="1073"/>
      <c r="D22" s="1073"/>
      <c r="E22" s="1073"/>
      <c r="F22" s="107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519" width="40.99"/>
    <col collapsed="false" customWidth="true" hidden="false" outlineLevel="0" max="3" min="3" style="79" width="9.41"/>
    <col collapsed="false" customWidth="true" hidden="false" outlineLevel="0" max="4" min="4" style="79" width="8.28"/>
    <col collapsed="false" customWidth="true" hidden="false" outlineLevel="0" max="5" min="5" style="79" width="8.7"/>
    <col collapsed="false" customWidth="true" hidden="false" outlineLevel="0" max="6" min="6" style="79" width="8.14"/>
    <col collapsed="false" customWidth="true" hidden="false" outlineLevel="0" max="8" min="7" style="79" width="8.7"/>
    <col collapsed="false" customWidth="true" hidden="false" outlineLevel="0" max="9" min="9" style="79" width="8.28"/>
    <col collapsed="false" customWidth="true" hidden="false" outlineLevel="0" max="12" min="10" style="79" width="9.85"/>
    <col collapsed="false" customWidth="true" hidden="false" outlineLevel="0" max="13" min="13" style="79" width="8.56"/>
    <col collapsed="false" customWidth="true" hidden="false" outlineLevel="0" max="14" min="14" style="79" width="1.28"/>
    <col collapsed="false" customWidth="false" hidden="false" outlineLevel="0" max="257" min="15" style="492" width="9.14"/>
  </cols>
  <sheetData>
    <row r="1" s="1076" customFormat="true" ht="34.5" hidden="true" customHeight="false" outlineLevel="0" collapsed="false">
      <c r="A1" s="1075" t="s">
        <v>1117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  <c r="L1" s="1075"/>
      <c r="M1" s="1075"/>
      <c r="N1" s="1075"/>
    </row>
    <row r="2" s="1076" customFormat="true" ht="20.25" hidden="true" customHeight="true" outlineLevel="0" collapsed="false">
      <c r="A2" s="1077" t="s">
        <v>502</v>
      </c>
      <c r="B2" s="1077"/>
      <c r="C2" s="1077"/>
      <c r="D2" s="1077"/>
      <c r="E2" s="1077"/>
      <c r="F2" s="1077"/>
      <c r="G2" s="1077"/>
      <c r="H2" s="1077"/>
      <c r="I2" s="1077"/>
      <c r="J2" s="1077"/>
      <c r="K2" s="1077"/>
      <c r="L2" s="1077"/>
      <c r="M2" s="1077"/>
      <c r="N2" s="1077"/>
    </row>
    <row r="3" s="1076" customFormat="true" ht="22.5" hidden="true" customHeight="true" outlineLevel="0" collapsed="false">
      <c r="A3" s="1078" t="s">
        <v>1118</v>
      </c>
      <c r="B3" s="1078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</row>
    <row r="4" s="1076" customFormat="true" ht="14.25" hidden="false" customHeight="true" outlineLevel="0" collapsed="false">
      <c r="A4" s="1078"/>
      <c r="B4" s="304" t="s">
        <v>1119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s="1076" customFormat="true" ht="15.75" hidden="false" customHeight="false" outlineLevel="0" collapsed="false">
      <c r="A5" s="644" t="s">
        <v>37</v>
      </c>
      <c r="B5" s="644"/>
      <c r="C5" s="644"/>
      <c r="D5" s="644"/>
      <c r="E5" s="644"/>
      <c r="F5" s="644"/>
      <c r="G5" s="644"/>
      <c r="H5" s="644"/>
      <c r="I5" s="644"/>
      <c r="J5" s="644"/>
      <c r="K5" s="644"/>
      <c r="L5" s="644"/>
      <c r="M5" s="644"/>
      <c r="N5" s="644"/>
      <c r="O5" s="1079"/>
    </row>
    <row r="6" s="1076" customFormat="true" ht="12.75" hidden="false" customHeight="false" outlineLevel="0" collapsed="false">
      <c r="A6" s="974" t="s">
        <v>1120</v>
      </c>
      <c r="B6" s="974"/>
      <c r="C6" s="974"/>
      <c r="D6" s="974"/>
      <c r="E6" s="974"/>
      <c r="F6" s="974"/>
      <c r="G6" s="974"/>
      <c r="H6" s="974"/>
      <c r="I6" s="974"/>
      <c r="J6" s="974"/>
      <c r="K6" s="974"/>
      <c r="L6" s="974"/>
      <c r="M6" s="974"/>
      <c r="N6" s="974"/>
    </row>
    <row r="7" s="1076" customFormat="true" ht="12.75" hidden="false" customHeight="false" outlineLevel="0" collapsed="false">
      <c r="A7" s="974"/>
      <c r="B7" s="974" t="s">
        <v>984</v>
      </c>
      <c r="C7" s="974"/>
      <c r="D7" s="974"/>
      <c r="E7" s="974"/>
      <c r="F7" s="974"/>
      <c r="G7" s="974"/>
      <c r="H7" s="974"/>
      <c r="I7" s="974"/>
      <c r="J7" s="974"/>
      <c r="K7" s="974"/>
      <c r="L7" s="974"/>
      <c r="M7" s="974"/>
      <c r="N7" s="974"/>
      <c r="O7" s="1079"/>
    </row>
    <row r="8" s="184" customFormat="true" ht="16.5" hidden="false" customHeight="false" outlineLevel="0" collapsed="false">
      <c r="A8" s="644" t="s">
        <v>985</v>
      </c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</row>
    <row r="9" s="304" customFormat="true" ht="13.5" hidden="false" customHeight="false" outlineLevel="0" collapsed="false">
      <c r="A9" s="1080" t="s">
        <v>1121</v>
      </c>
      <c r="B9" s="975" t="s">
        <v>1122</v>
      </c>
      <c r="C9" s="869" t="s">
        <v>1123</v>
      </c>
      <c r="D9" s="1081" t="s">
        <v>453</v>
      </c>
      <c r="E9" s="869" t="s">
        <v>61</v>
      </c>
      <c r="F9" s="869"/>
      <c r="G9" s="1082" t="s">
        <v>987</v>
      </c>
      <c r="H9" s="1082"/>
      <c r="I9" s="1082"/>
      <c r="J9" s="1083" t="s">
        <v>716</v>
      </c>
      <c r="K9" s="1083"/>
      <c r="L9" s="1083"/>
      <c r="M9" s="1083"/>
      <c r="N9" s="1084"/>
    </row>
    <row r="10" s="304" customFormat="true" ht="12.75" hidden="false" customHeight="false" outlineLevel="0" collapsed="false">
      <c r="A10" s="1085" t="s">
        <v>1124</v>
      </c>
      <c r="B10" s="975"/>
      <c r="C10" s="869"/>
      <c r="D10" s="895" t="s">
        <v>989</v>
      </c>
      <c r="E10" s="1086" t="s">
        <v>990</v>
      </c>
      <c r="F10" s="1086" t="s">
        <v>989</v>
      </c>
      <c r="G10" s="1086" t="s">
        <v>991</v>
      </c>
      <c r="H10" s="1087" t="s">
        <v>990</v>
      </c>
      <c r="I10" s="1088" t="s">
        <v>989</v>
      </c>
      <c r="J10" s="1089" t="s">
        <v>992</v>
      </c>
      <c r="K10" s="1089" t="s">
        <v>992</v>
      </c>
      <c r="L10" s="1089" t="s">
        <v>993</v>
      </c>
      <c r="M10" s="1089" t="s">
        <v>993</v>
      </c>
      <c r="N10" s="1090"/>
    </row>
    <row r="11" s="304" customFormat="true" ht="12.75" hidden="false" customHeight="false" outlineLevel="0" collapsed="false">
      <c r="A11" s="1085" t="n">
        <v>1</v>
      </c>
      <c r="B11" s="1091" t="n">
        <v>1</v>
      </c>
      <c r="C11" s="1092" t="n">
        <v>2</v>
      </c>
      <c r="D11" s="1093" t="n">
        <v>3</v>
      </c>
      <c r="E11" s="119" t="n">
        <v>4</v>
      </c>
      <c r="F11" s="119" t="n">
        <v>5</v>
      </c>
      <c r="G11" s="119" t="n">
        <v>6</v>
      </c>
      <c r="H11" s="898" t="n">
        <v>7</v>
      </c>
      <c r="I11" s="898" t="n">
        <v>8</v>
      </c>
      <c r="J11" s="984" t="s">
        <v>995</v>
      </c>
      <c r="K11" s="984" t="s">
        <v>996</v>
      </c>
      <c r="L11" s="984" t="s">
        <v>997</v>
      </c>
      <c r="M11" s="984" t="s">
        <v>998</v>
      </c>
      <c r="N11" s="988"/>
    </row>
    <row r="12" s="1104" customFormat="true" ht="30" hidden="false" customHeight="true" outlineLevel="0" collapsed="false">
      <c r="A12" s="1094" t="n">
        <v>1</v>
      </c>
      <c r="B12" s="1095" t="s">
        <v>1125</v>
      </c>
      <c r="C12" s="1096" t="n">
        <v>100</v>
      </c>
      <c r="D12" s="1097" t="n">
        <v>145.4</v>
      </c>
      <c r="E12" s="1098" t="n">
        <v>156.6</v>
      </c>
      <c r="F12" s="1099" t="n">
        <v>160.1</v>
      </c>
      <c r="G12" s="1100" t="n">
        <v>175.6</v>
      </c>
      <c r="H12" s="1100" t="n">
        <v>178.1</v>
      </c>
      <c r="I12" s="1101" t="n">
        <v>184.9</v>
      </c>
      <c r="J12" s="1102" t="n">
        <v>10.1100412654746</v>
      </c>
      <c r="K12" s="1102" t="n">
        <v>2.23499361430395</v>
      </c>
      <c r="L12" s="1102" t="n">
        <v>15.4903185509057</v>
      </c>
      <c r="M12" s="1102" t="n">
        <v>3.81807973048849</v>
      </c>
      <c r="N12" s="1103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</row>
    <row r="13" s="1076" customFormat="true" ht="29.25" hidden="false" customHeight="true" outlineLevel="0" collapsed="false">
      <c r="A13" s="1105" t="n">
        <v>1.1</v>
      </c>
      <c r="B13" s="1106" t="s">
        <v>1126</v>
      </c>
      <c r="C13" s="1107" t="n">
        <v>49.593021995747</v>
      </c>
      <c r="D13" s="1108" t="n">
        <v>141.7</v>
      </c>
      <c r="E13" s="1108" t="n">
        <v>151.8</v>
      </c>
      <c r="F13" s="1109" t="n">
        <v>156.3</v>
      </c>
      <c r="G13" s="1110" t="n">
        <v>175.3</v>
      </c>
      <c r="H13" s="1110" t="n">
        <v>180.6</v>
      </c>
      <c r="I13" s="1109" t="n">
        <v>192.9</v>
      </c>
      <c r="J13" s="996" t="n">
        <v>10.30345800988</v>
      </c>
      <c r="K13" s="996" t="n">
        <v>2.96442687747036</v>
      </c>
      <c r="L13" s="996" t="n">
        <v>23.4165067178503</v>
      </c>
      <c r="M13" s="996" t="n">
        <v>6.81063122923588</v>
      </c>
      <c r="N13" s="997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s="884" customFormat="true" ht="24.95" hidden="false" customHeight="true" outlineLevel="0" collapsed="false">
      <c r="A14" s="1111" t="s">
        <v>1127</v>
      </c>
      <c r="B14" s="1015" t="s">
        <v>1128</v>
      </c>
      <c r="C14" s="1112" t="n">
        <v>16.5756940841418</v>
      </c>
      <c r="D14" s="1113" t="n">
        <v>127.8</v>
      </c>
      <c r="E14" s="1113" t="n">
        <v>155.8</v>
      </c>
      <c r="F14" s="1114" t="n">
        <v>154.8</v>
      </c>
      <c r="G14" s="1115" t="n">
        <v>163.4</v>
      </c>
      <c r="H14" s="1115" t="n">
        <v>158.7</v>
      </c>
      <c r="I14" s="1114" t="n">
        <v>158.9</v>
      </c>
      <c r="J14" s="1012" t="n">
        <v>21.1267605633803</v>
      </c>
      <c r="K14" s="1012" t="n">
        <v>-0.641848523748394</v>
      </c>
      <c r="L14" s="1012" t="n">
        <v>2.6485788113695</v>
      </c>
      <c r="M14" s="1012" t="n">
        <v>0.126023944549473</v>
      </c>
      <c r="N14" s="927"/>
      <c r="P14" s="883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s="884" customFormat="true" ht="24.95" hidden="false" customHeight="true" outlineLevel="0" collapsed="false">
      <c r="A15" s="1111" t="s">
        <v>1129</v>
      </c>
      <c r="B15" s="1015" t="s">
        <v>1130</v>
      </c>
      <c r="C15" s="1112" t="n">
        <v>6.08603120403331</v>
      </c>
      <c r="D15" s="1113" t="n">
        <v>163.6</v>
      </c>
      <c r="E15" s="1113" t="n">
        <v>156.2</v>
      </c>
      <c r="F15" s="1114" t="n">
        <v>144.9</v>
      </c>
      <c r="G15" s="1115" t="n">
        <v>168.7</v>
      </c>
      <c r="H15" s="1115" t="n">
        <v>209.8</v>
      </c>
      <c r="I15" s="1114" t="n">
        <v>230.4</v>
      </c>
      <c r="J15" s="1012" t="n">
        <v>-11.4303178484108</v>
      </c>
      <c r="K15" s="1012" t="n">
        <v>-7.23431498079384</v>
      </c>
      <c r="L15" s="1012" t="n">
        <v>59.0062111801242</v>
      </c>
      <c r="M15" s="1012" t="n">
        <v>9.81887511916111</v>
      </c>
      <c r="N15" s="927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s="884" customFormat="true" ht="24.95" hidden="false" customHeight="true" outlineLevel="0" collapsed="false">
      <c r="A16" s="1111" t="s">
        <v>1131</v>
      </c>
      <c r="B16" s="1015" t="s">
        <v>1132</v>
      </c>
      <c r="C16" s="1112" t="n">
        <v>3.77051950707581</v>
      </c>
      <c r="D16" s="1113" t="n">
        <v>168.9</v>
      </c>
      <c r="E16" s="1113" t="n">
        <v>186.4</v>
      </c>
      <c r="F16" s="1114" t="n">
        <v>189.3</v>
      </c>
      <c r="G16" s="1115" t="n">
        <v>211.5</v>
      </c>
      <c r="H16" s="1115" t="n">
        <v>226.5</v>
      </c>
      <c r="I16" s="1114" t="n">
        <v>237.4</v>
      </c>
      <c r="J16" s="1012" t="n">
        <v>12.0781527531084</v>
      </c>
      <c r="K16" s="1012" t="n">
        <v>1.55579399141632</v>
      </c>
      <c r="L16" s="1012" t="n">
        <v>25.4094030639197</v>
      </c>
      <c r="M16" s="1012" t="n">
        <v>4.81236203090506</v>
      </c>
      <c r="N16" s="927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</row>
    <row r="17" s="884" customFormat="true" ht="24.95" hidden="false" customHeight="true" outlineLevel="0" collapsed="false">
      <c r="A17" s="1111" t="s">
        <v>1133</v>
      </c>
      <c r="B17" s="1015" t="s">
        <v>1134</v>
      </c>
      <c r="C17" s="1112" t="n">
        <v>11.1830126783839</v>
      </c>
      <c r="D17" s="1113" t="n">
        <v>131.3</v>
      </c>
      <c r="E17" s="1113" t="n">
        <v>121.7</v>
      </c>
      <c r="F17" s="1114" t="n">
        <v>140.5</v>
      </c>
      <c r="G17" s="1115" t="n">
        <v>165.4</v>
      </c>
      <c r="H17" s="1115" t="n">
        <v>154.2</v>
      </c>
      <c r="I17" s="1114" t="n">
        <v>175.4</v>
      </c>
      <c r="J17" s="1012" t="n">
        <v>7.00685453160699</v>
      </c>
      <c r="K17" s="1012" t="n">
        <v>15.4478225143796</v>
      </c>
      <c r="L17" s="1012" t="n">
        <v>24.8398576512456</v>
      </c>
      <c r="M17" s="1012" t="n">
        <v>13.7483787289235</v>
      </c>
      <c r="N17" s="927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s="884" customFormat="true" ht="24.95" hidden="false" customHeight="true" outlineLevel="0" collapsed="false">
      <c r="A18" s="1111" t="s">
        <v>1135</v>
      </c>
      <c r="B18" s="1015" t="s">
        <v>1136</v>
      </c>
      <c r="C18" s="1112" t="n">
        <v>1.94873507797212</v>
      </c>
      <c r="D18" s="1113" t="n">
        <v>118.2</v>
      </c>
      <c r="E18" s="1113" t="n">
        <v>125.8</v>
      </c>
      <c r="F18" s="1114" t="n">
        <v>128</v>
      </c>
      <c r="G18" s="1115" t="n">
        <v>135.4</v>
      </c>
      <c r="H18" s="1115" t="n">
        <v>141.8</v>
      </c>
      <c r="I18" s="1114" t="n">
        <v>155.2</v>
      </c>
      <c r="J18" s="1012" t="n">
        <v>8.29103214890017</v>
      </c>
      <c r="K18" s="1012" t="n">
        <v>1.74880763116056</v>
      </c>
      <c r="L18" s="1012" t="n">
        <v>21.25</v>
      </c>
      <c r="M18" s="1012" t="n">
        <v>9.4499294781382</v>
      </c>
      <c r="N18" s="927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</row>
    <row r="19" s="884" customFormat="true" ht="24.95" hidden="false" customHeight="true" outlineLevel="0" collapsed="false">
      <c r="A19" s="1111" t="s">
        <v>1137</v>
      </c>
      <c r="B19" s="1015" t="s">
        <v>1138</v>
      </c>
      <c r="C19" s="1112" t="n">
        <v>10.0191294441401</v>
      </c>
      <c r="D19" s="1113" t="n">
        <v>157.3</v>
      </c>
      <c r="E19" s="1113" t="n">
        <v>168.1</v>
      </c>
      <c r="F19" s="1114" t="n">
        <v>176.5</v>
      </c>
      <c r="G19" s="1115" t="n">
        <v>204.4</v>
      </c>
      <c r="H19" s="1115" t="n">
        <v>219</v>
      </c>
      <c r="I19" s="1114" t="n">
        <v>236.5</v>
      </c>
      <c r="J19" s="1012" t="n">
        <v>12.2059758423395</v>
      </c>
      <c r="K19" s="1012" t="n">
        <v>4.99702558001189</v>
      </c>
      <c r="L19" s="1012" t="n">
        <v>33.9943342776204</v>
      </c>
      <c r="M19" s="1012" t="n">
        <v>7.99086757990868</v>
      </c>
      <c r="N19" s="927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</row>
    <row r="20" s="1076" customFormat="true" ht="30.75" hidden="false" customHeight="true" outlineLevel="0" collapsed="false">
      <c r="A20" s="1105" t="n">
        <v>1.2</v>
      </c>
      <c r="B20" s="1106" t="s">
        <v>1139</v>
      </c>
      <c r="C20" s="1107" t="n">
        <v>20.3727371072267</v>
      </c>
      <c r="D20" s="1108" t="n">
        <v>139.5</v>
      </c>
      <c r="E20" s="1108" t="n">
        <v>151.1</v>
      </c>
      <c r="F20" s="1109" t="n">
        <v>155.8</v>
      </c>
      <c r="G20" s="1110" t="n">
        <v>163.3</v>
      </c>
      <c r="H20" s="1110" t="n">
        <v>164.8</v>
      </c>
      <c r="I20" s="1109" t="n">
        <v>167.8</v>
      </c>
      <c r="J20" s="996" t="n">
        <v>11.6845878136201</v>
      </c>
      <c r="K20" s="996" t="n">
        <v>3.11052283256123</v>
      </c>
      <c r="L20" s="996" t="n">
        <v>7.70218228498074</v>
      </c>
      <c r="M20" s="996" t="n">
        <v>1.82038834951457</v>
      </c>
      <c r="N20" s="1116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</row>
    <row r="21" s="884" customFormat="true" ht="24.95" hidden="false" customHeight="true" outlineLevel="0" collapsed="false">
      <c r="A21" s="1111" t="s">
        <v>1140</v>
      </c>
      <c r="B21" s="1015" t="s">
        <v>1141</v>
      </c>
      <c r="C21" s="1112" t="n">
        <v>6.11769457098798</v>
      </c>
      <c r="D21" s="1113" t="n">
        <v>128.5</v>
      </c>
      <c r="E21" s="1113" t="n">
        <v>144.9</v>
      </c>
      <c r="F21" s="1114" t="n">
        <v>146.3</v>
      </c>
      <c r="G21" s="1115" t="n">
        <v>153.8</v>
      </c>
      <c r="H21" s="1115" t="n">
        <v>150.6</v>
      </c>
      <c r="I21" s="1114" t="n">
        <v>152.3</v>
      </c>
      <c r="J21" s="1012" t="n">
        <v>13.852140077821</v>
      </c>
      <c r="K21" s="1012" t="n">
        <v>0.966183574879238</v>
      </c>
      <c r="L21" s="1012" t="n">
        <v>4.10116199589882</v>
      </c>
      <c r="M21" s="1012" t="n">
        <v>1.12881806108899</v>
      </c>
      <c r="N21" s="927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s="884" customFormat="true" ht="24.95" hidden="false" customHeight="true" outlineLevel="0" collapsed="false">
      <c r="A22" s="1111" t="s">
        <v>1142</v>
      </c>
      <c r="B22" s="1015" t="s">
        <v>1143</v>
      </c>
      <c r="C22" s="1112" t="n">
        <v>5.68362875364839</v>
      </c>
      <c r="D22" s="1113" t="n">
        <v>136</v>
      </c>
      <c r="E22" s="1113" t="n">
        <v>142.5</v>
      </c>
      <c r="F22" s="1114" t="n">
        <v>143.9</v>
      </c>
      <c r="G22" s="1115" t="n">
        <v>161.5</v>
      </c>
      <c r="H22" s="1115" t="n">
        <v>163.6</v>
      </c>
      <c r="I22" s="1114" t="n">
        <v>168.8</v>
      </c>
      <c r="J22" s="1012" t="n">
        <v>5.80882352941177</v>
      </c>
      <c r="K22" s="1012" t="n">
        <v>0.982456140350891</v>
      </c>
      <c r="L22" s="1012" t="n">
        <v>17.3036831132731</v>
      </c>
      <c r="M22" s="1012" t="n">
        <v>3.17848410757948</v>
      </c>
      <c r="N22" s="927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s="884" customFormat="true" ht="24.95" hidden="false" customHeight="true" outlineLevel="0" collapsed="false">
      <c r="A23" s="1111" t="s">
        <v>1144</v>
      </c>
      <c r="B23" s="1015" t="s">
        <v>1145</v>
      </c>
      <c r="C23" s="1112" t="n">
        <v>4.4957766210627</v>
      </c>
      <c r="D23" s="1113" t="n">
        <v>179.9</v>
      </c>
      <c r="E23" s="1113" t="n">
        <v>197.1</v>
      </c>
      <c r="F23" s="1114" t="n">
        <v>211.5</v>
      </c>
      <c r="G23" s="1115" t="n">
        <v>205.9</v>
      </c>
      <c r="H23" s="1115" t="n">
        <v>217.4</v>
      </c>
      <c r="I23" s="1114" t="n">
        <v>222.8</v>
      </c>
      <c r="J23" s="1012" t="n">
        <v>17.5653140633685</v>
      </c>
      <c r="K23" s="1012" t="n">
        <v>7.30593607305936</v>
      </c>
      <c r="L23" s="1012" t="n">
        <v>5.34278959810874</v>
      </c>
      <c r="M23" s="1012" t="n">
        <v>2.48390064397424</v>
      </c>
      <c r="N23" s="927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s="884" customFormat="true" ht="24.95" hidden="false" customHeight="true" outlineLevel="0" collapsed="false">
      <c r="A24" s="1111" t="s">
        <v>1146</v>
      </c>
      <c r="B24" s="1015" t="s">
        <v>1147</v>
      </c>
      <c r="C24" s="1112" t="n">
        <v>4.06563716152766</v>
      </c>
      <c r="D24" s="1113" t="n">
        <v>116.2</v>
      </c>
      <c r="E24" s="1113" t="n">
        <v>121.5</v>
      </c>
      <c r="F24" s="1114" t="n">
        <v>125.2</v>
      </c>
      <c r="G24" s="1115" t="n">
        <v>133</v>
      </c>
      <c r="H24" s="1115" t="n">
        <v>129.6</v>
      </c>
      <c r="I24" s="1114" t="n">
        <v>128.9</v>
      </c>
      <c r="J24" s="1012" t="n">
        <v>7.74526678141136</v>
      </c>
      <c r="K24" s="1012" t="n">
        <v>3.04526748971195</v>
      </c>
      <c r="L24" s="1012" t="n">
        <v>2.9552715654952</v>
      </c>
      <c r="M24" s="1012" t="n">
        <v>-0.540123456790113</v>
      </c>
      <c r="N24" s="927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s="1076" customFormat="true" ht="30.75" hidden="false" customHeight="true" outlineLevel="0" collapsed="false">
      <c r="A25" s="1105" t="n">
        <v>1.3</v>
      </c>
      <c r="B25" s="1106" t="s">
        <v>1148</v>
      </c>
      <c r="C25" s="1117" t="n">
        <v>30.0443408970263</v>
      </c>
      <c r="D25" s="1118" t="n">
        <v>155.4</v>
      </c>
      <c r="E25" s="1118" t="n">
        <v>168.2</v>
      </c>
      <c r="F25" s="910" t="n">
        <v>169.2</v>
      </c>
      <c r="G25" s="909" t="n">
        <v>184.5</v>
      </c>
      <c r="H25" s="909" t="n">
        <v>182.9</v>
      </c>
      <c r="I25" s="910" t="n">
        <v>183.4</v>
      </c>
      <c r="J25" s="996" t="n">
        <v>8.88030888030886</v>
      </c>
      <c r="K25" s="996" t="n">
        <v>0.594530321046378</v>
      </c>
      <c r="L25" s="996" t="n">
        <v>8.39243498817967</v>
      </c>
      <c r="M25" s="996" t="n">
        <v>0.273373428102786</v>
      </c>
      <c r="N25" s="1116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s="884" customFormat="true" ht="24.95" hidden="false" customHeight="true" outlineLevel="0" collapsed="false">
      <c r="A26" s="1111" t="s">
        <v>1149</v>
      </c>
      <c r="B26" s="1015" t="s">
        <v>1150</v>
      </c>
      <c r="C26" s="1119" t="n">
        <v>5.39797797144743</v>
      </c>
      <c r="D26" s="1120" t="n">
        <v>268.7</v>
      </c>
      <c r="E26" s="1120" t="n">
        <v>295</v>
      </c>
      <c r="F26" s="916" t="n">
        <v>295</v>
      </c>
      <c r="G26" s="883" t="n">
        <v>307.1</v>
      </c>
      <c r="H26" s="883" t="n">
        <v>299.3</v>
      </c>
      <c r="I26" s="916" t="n">
        <v>299.3</v>
      </c>
      <c r="J26" s="1012" t="n">
        <v>9.78786751023446</v>
      </c>
      <c r="K26" s="1012" t="n">
        <v>0</v>
      </c>
      <c r="L26" s="1012" t="n">
        <v>1.45762711864408</v>
      </c>
      <c r="M26" s="1012" t="n">
        <v>0</v>
      </c>
      <c r="N26" s="927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s="884" customFormat="true" ht="24.95" hidden="false" customHeight="true" outlineLevel="0" collapsed="false">
      <c r="A27" s="1111" t="s">
        <v>1151</v>
      </c>
      <c r="B27" s="1015" t="s">
        <v>1152</v>
      </c>
      <c r="C27" s="1112" t="n">
        <v>2.45603300636539</v>
      </c>
      <c r="D27" s="1113" t="n">
        <v>168.1</v>
      </c>
      <c r="E27" s="1113" t="n">
        <v>197.7</v>
      </c>
      <c r="F27" s="1114" t="n">
        <v>197.7</v>
      </c>
      <c r="G27" s="1115" t="n">
        <v>211.7</v>
      </c>
      <c r="H27" s="1115" t="n">
        <v>213.3</v>
      </c>
      <c r="I27" s="1114" t="n">
        <v>213.3</v>
      </c>
      <c r="J27" s="1012" t="n">
        <v>17.6085663295657</v>
      </c>
      <c r="K27" s="1012" t="n">
        <v>0</v>
      </c>
      <c r="L27" s="1012" t="n">
        <v>7.89074355083461</v>
      </c>
      <c r="M27" s="1012" t="n">
        <v>0</v>
      </c>
      <c r="N27" s="927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s="884" customFormat="true" ht="24.95" hidden="false" customHeight="true" outlineLevel="0" collapsed="false">
      <c r="A28" s="1111" t="s">
        <v>1153</v>
      </c>
      <c r="B28" s="1015" t="s">
        <v>1154</v>
      </c>
      <c r="C28" s="1119" t="n">
        <v>6.97371482012303</v>
      </c>
      <c r="D28" s="1120" t="n">
        <v>128.9</v>
      </c>
      <c r="E28" s="1120" t="n">
        <v>141.2</v>
      </c>
      <c r="F28" s="916" t="n">
        <v>144</v>
      </c>
      <c r="G28" s="883" t="n">
        <v>163</v>
      </c>
      <c r="H28" s="883" t="n">
        <v>164.1</v>
      </c>
      <c r="I28" s="916" t="n">
        <v>164.4</v>
      </c>
      <c r="J28" s="1012" t="n">
        <v>11.7145073700543</v>
      </c>
      <c r="K28" s="1012" t="n">
        <v>1.98300283286119</v>
      </c>
      <c r="L28" s="1012" t="n">
        <v>14.1666666666667</v>
      </c>
      <c r="M28" s="1012" t="n">
        <v>0.182815356489968</v>
      </c>
      <c r="N28" s="927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s="884" customFormat="true" ht="24.95" hidden="false" customHeight="true" outlineLevel="0" collapsed="false">
      <c r="A29" s="1111"/>
      <c r="B29" s="1015" t="s">
        <v>1155</v>
      </c>
      <c r="C29" s="1119" t="n">
        <v>1.86595272691422</v>
      </c>
      <c r="D29" s="1120" t="n">
        <v>96.1</v>
      </c>
      <c r="E29" s="1120" t="n">
        <v>94.7</v>
      </c>
      <c r="F29" s="916" t="n">
        <v>95.6</v>
      </c>
      <c r="G29" s="883" t="n">
        <v>101.8</v>
      </c>
      <c r="H29" s="883" t="n">
        <v>101.8</v>
      </c>
      <c r="I29" s="916" t="n">
        <v>101.8</v>
      </c>
      <c r="J29" s="1012" t="n">
        <v>-0.520291363163366</v>
      </c>
      <c r="K29" s="1012" t="n">
        <v>0.95036958817316</v>
      </c>
      <c r="L29" s="1012" t="n">
        <v>6.48535564853556</v>
      </c>
      <c r="M29" s="1012" t="n">
        <v>0</v>
      </c>
      <c r="N29" s="927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s="884" customFormat="true" ht="24.95" hidden="false" customHeight="true" outlineLevel="0" collapsed="false">
      <c r="A30" s="1111"/>
      <c r="B30" s="1015" t="s">
        <v>1156</v>
      </c>
      <c r="C30" s="1119" t="n">
        <v>2.73164169047096</v>
      </c>
      <c r="D30" s="1120" t="n">
        <v>115.1</v>
      </c>
      <c r="E30" s="1120" t="n">
        <v>117.8</v>
      </c>
      <c r="F30" s="916" t="n">
        <v>114.4</v>
      </c>
      <c r="G30" s="883" t="n">
        <v>122.1</v>
      </c>
      <c r="H30" s="883" t="n">
        <v>124.4</v>
      </c>
      <c r="I30" s="916" t="n">
        <v>126.3</v>
      </c>
      <c r="J30" s="1012" t="n">
        <v>-0.60816681146828</v>
      </c>
      <c r="K30" s="1012" t="n">
        <v>-2.8862478777589</v>
      </c>
      <c r="L30" s="1012" t="n">
        <v>10.4020979020979</v>
      </c>
      <c r="M30" s="1012" t="n">
        <v>1.52733118971059</v>
      </c>
      <c r="N30" s="927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s="884" customFormat="true" ht="24.95" hidden="false" customHeight="true" outlineLevel="0" collapsed="false">
      <c r="A31" s="1111"/>
      <c r="B31" s="1015" t="s">
        <v>1157</v>
      </c>
      <c r="C31" s="1119" t="n">
        <v>3.10012907379794</v>
      </c>
      <c r="D31" s="1120" t="n">
        <v>107.8</v>
      </c>
      <c r="E31" s="1120" t="n">
        <v>107.6</v>
      </c>
      <c r="F31" s="916" t="n">
        <v>108</v>
      </c>
      <c r="G31" s="883" t="n">
        <v>129.4</v>
      </c>
      <c r="H31" s="883" t="n">
        <v>130</v>
      </c>
      <c r="I31" s="916" t="n">
        <v>130.5</v>
      </c>
      <c r="J31" s="1012" t="n">
        <v>0.185528756957325</v>
      </c>
      <c r="K31" s="1012" t="n">
        <v>0.371747211895922</v>
      </c>
      <c r="L31" s="1012" t="n">
        <v>20.8333333333333</v>
      </c>
      <c r="M31" s="1012" t="n">
        <v>0.384615384615387</v>
      </c>
      <c r="N31" s="927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s="884" customFormat="true" ht="24.95" hidden="false" customHeight="true" outlineLevel="0" collapsed="false">
      <c r="A32" s="1111" t="s">
        <v>1158</v>
      </c>
      <c r="B32" s="1015" t="s">
        <v>1159</v>
      </c>
      <c r="C32" s="1119" t="n">
        <v>7.50889160790728</v>
      </c>
      <c r="D32" s="1120" t="n">
        <v>143.4</v>
      </c>
      <c r="E32" s="1120" t="n">
        <v>154</v>
      </c>
      <c r="F32" s="916" t="n">
        <v>156.5</v>
      </c>
      <c r="G32" s="883" t="n">
        <v>173.6</v>
      </c>
      <c r="H32" s="883" t="n">
        <v>170.2</v>
      </c>
      <c r="I32" s="916" t="n">
        <v>171</v>
      </c>
      <c r="J32" s="1012" t="n">
        <v>9.13528591352859</v>
      </c>
      <c r="K32" s="1012" t="n">
        <v>1.62337662337661</v>
      </c>
      <c r="L32" s="1012" t="n">
        <v>9.26517571884983</v>
      </c>
      <c r="M32" s="1012" t="n">
        <v>0.470035252643953</v>
      </c>
      <c r="N32" s="927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s="884" customFormat="true" ht="9" hidden="false" customHeight="true" outlineLevel="0" collapsed="false">
      <c r="A33" s="1121"/>
      <c r="B33" s="1122"/>
      <c r="C33" s="1123"/>
      <c r="D33" s="1124"/>
      <c r="E33" s="1124"/>
      <c r="F33" s="1125"/>
      <c r="G33" s="968"/>
      <c r="H33" s="968"/>
      <c r="I33" s="1125"/>
      <c r="J33" s="1026"/>
      <c r="K33" s="1026"/>
      <c r="L33" s="1026"/>
      <c r="M33" s="1026"/>
      <c r="N33" s="1027"/>
    </row>
    <row r="34" customFormat="false" ht="12.75" hidden="false" customHeight="false" outlineLevel="0" collapsed="false">
      <c r="A34" s="492"/>
      <c r="B34" s="483" t="s">
        <v>1064</v>
      </c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</row>
    <row r="35" customFormat="false" ht="12.75" hidden="true" customHeight="false" outlineLevel="0" collapsed="false">
      <c r="A35" s="492"/>
      <c r="B35" s="483" t="s">
        <v>1160</v>
      </c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</row>
    <row r="36" customFormat="false" ht="12.75" hidden="true" customHeight="false" outlineLevel="0" collapsed="false">
      <c r="A36" s="492"/>
      <c r="B36" s="483" t="s">
        <v>1161</v>
      </c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</row>
    <row r="37" customFormat="false" ht="12.75" hidden="true" customHeight="false" outlineLevel="0" collapsed="false">
      <c r="A37" s="492"/>
      <c r="B37" s="483" t="s">
        <v>1162</v>
      </c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</row>
    <row r="38" customFormat="false" ht="12.75" hidden="false" customHeight="false" outlineLevel="0" collapsed="false">
      <c r="A38" s="492"/>
      <c r="B38" s="1126" t="s">
        <v>1161</v>
      </c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3" width="15.56"/>
    <col collapsed="false" customWidth="false" hidden="false" outlineLevel="0" max="2" min="2" style="1073" width="12.42"/>
    <col collapsed="false" customWidth="true" hidden="false" outlineLevel="0" max="3" min="3" style="1073" width="13.99"/>
    <col collapsed="false" customWidth="false" hidden="false" outlineLevel="0" max="7" min="4" style="1073" width="12.42"/>
    <col collapsed="false" customWidth="false" hidden="true" outlineLevel="0" max="9" min="8" style="1073" width="12.42"/>
    <col collapsed="false" customWidth="false" hidden="false" outlineLevel="0" max="257" min="10" style="1073" width="12.42"/>
  </cols>
  <sheetData>
    <row r="1" customFormat="false" ht="12.75" hidden="false" customHeight="false" outlineLevel="0" collapsed="false">
      <c r="A1" s="1127" t="s">
        <v>1163</v>
      </c>
      <c r="B1" s="1127"/>
      <c r="C1" s="1127"/>
      <c r="D1" s="1127"/>
      <c r="E1" s="1127"/>
      <c r="F1" s="1127"/>
      <c r="G1" s="1127"/>
      <c r="H1" s="1128"/>
      <c r="I1" s="1128"/>
    </row>
    <row r="2" customFormat="false" ht="19.5" hidden="false" customHeight="true" outlineLevel="0" collapsed="false">
      <c r="A2" s="1129" t="s">
        <v>37</v>
      </c>
      <c r="B2" s="1129"/>
      <c r="C2" s="1129"/>
      <c r="D2" s="1129"/>
      <c r="E2" s="1129"/>
      <c r="F2" s="1129"/>
      <c r="G2" s="1129"/>
      <c r="H2" s="1129"/>
      <c r="I2" s="1129"/>
      <c r="J2" s="1130"/>
    </row>
    <row r="3" customFormat="false" ht="14.25" hidden="false" customHeight="true" outlineLevel="0" collapsed="false">
      <c r="A3" s="1131" t="s">
        <v>1120</v>
      </c>
      <c r="B3" s="1131"/>
      <c r="C3" s="1131"/>
      <c r="D3" s="1131"/>
      <c r="E3" s="1131"/>
      <c r="F3" s="1131"/>
      <c r="G3" s="1131"/>
      <c r="H3" s="1131"/>
      <c r="I3" s="1131"/>
    </row>
    <row r="4" customFormat="false" ht="15.75" hidden="false" customHeight="true" outlineLevel="0" collapsed="false">
      <c r="A4" s="1127" t="s">
        <v>1106</v>
      </c>
      <c r="B4" s="1127"/>
      <c r="C4" s="1127"/>
      <c r="D4" s="1127"/>
      <c r="E4" s="1127"/>
      <c r="F4" s="1127"/>
      <c r="G4" s="1127"/>
      <c r="H4" s="1127"/>
      <c r="I4" s="1127"/>
    </row>
    <row r="5" customFormat="false" ht="9.75" hidden="false" customHeight="true" outlineLevel="0" collapsed="false">
      <c r="A5" s="1035"/>
      <c r="B5" s="1074"/>
      <c r="C5" s="1074"/>
      <c r="D5" s="1074"/>
      <c r="E5" s="1074"/>
      <c r="F5" s="1074"/>
      <c r="G5" s="1074"/>
      <c r="H5" s="1074"/>
      <c r="I5" s="1074"/>
      <c r="J5" s="1074"/>
      <c r="K5" s="1074"/>
      <c r="L5" s="1074"/>
      <c r="M5" s="1074"/>
    </row>
    <row r="6" customFormat="false" ht="24.95" hidden="false" customHeight="true" outlineLevel="0" collapsed="false">
      <c r="A6" s="1040" t="s">
        <v>1164</v>
      </c>
      <c r="B6" s="1041" t="s">
        <v>453</v>
      </c>
      <c r="C6" s="1041"/>
      <c r="D6" s="1040" t="s">
        <v>61</v>
      </c>
      <c r="E6" s="1040"/>
      <c r="F6" s="1132" t="s">
        <v>987</v>
      </c>
      <c r="G6" s="1132"/>
      <c r="H6" s="1042" t="s">
        <v>1108</v>
      </c>
      <c r="I6" s="1042"/>
      <c r="J6" s="1074"/>
      <c r="K6" s="1074"/>
      <c r="L6" s="1074"/>
      <c r="M6" s="1074"/>
    </row>
    <row r="7" customFormat="false" ht="24.95" hidden="false" customHeight="true" outlineLevel="0" collapsed="false">
      <c r="A7" s="1040"/>
      <c r="B7" s="1048" t="s">
        <v>1109</v>
      </c>
      <c r="C7" s="1047" t="s">
        <v>716</v>
      </c>
      <c r="D7" s="1133" t="s">
        <v>1109</v>
      </c>
      <c r="E7" s="1049" t="s">
        <v>716</v>
      </c>
      <c r="F7" s="1048" t="s">
        <v>1109</v>
      </c>
      <c r="G7" s="1045" t="s">
        <v>716</v>
      </c>
      <c r="H7" s="1050" t="s">
        <v>950</v>
      </c>
      <c r="I7" s="1050" t="s">
        <v>1110</v>
      </c>
      <c r="J7" s="1074"/>
      <c r="K7" s="1074"/>
      <c r="L7" s="1074"/>
      <c r="M7" s="1074"/>
    </row>
    <row r="8" customFormat="false" ht="24.95" hidden="false" customHeight="true" outlineLevel="0" collapsed="false">
      <c r="A8" s="1051" t="s">
        <v>506</v>
      </c>
      <c r="B8" s="1058" t="n">
        <v>142.4</v>
      </c>
      <c r="C8" s="1134" t="n">
        <v>6.7</v>
      </c>
      <c r="D8" s="1135" t="n">
        <v>160</v>
      </c>
      <c r="E8" s="1136" t="n">
        <v>12.4</v>
      </c>
      <c r="F8" s="1058" t="n">
        <v>177.9</v>
      </c>
      <c r="G8" s="1137" t="n">
        <v>11.2</v>
      </c>
      <c r="H8" s="1074"/>
      <c r="I8" s="1074"/>
      <c r="J8" s="1074"/>
      <c r="L8" s="1074"/>
      <c r="M8" s="1074"/>
      <c r="N8" s="1074"/>
      <c r="O8" s="1074"/>
      <c r="P8" s="1074"/>
    </row>
    <row r="9" customFormat="false" ht="24.95" hidden="false" customHeight="true" outlineLevel="0" collapsed="false">
      <c r="A9" s="1051" t="s">
        <v>586</v>
      </c>
      <c r="B9" s="1058" t="n">
        <v>147.1</v>
      </c>
      <c r="C9" s="1134" t="n">
        <v>9.1</v>
      </c>
      <c r="D9" s="1135" t="n">
        <v>163.5</v>
      </c>
      <c r="E9" s="1136" t="n">
        <v>11.1</v>
      </c>
      <c r="F9" s="1058" t="n">
        <v>180.3</v>
      </c>
      <c r="G9" s="1137" t="n">
        <v>10.3</v>
      </c>
      <c r="H9" s="1074"/>
      <c r="I9" s="1074"/>
      <c r="J9" s="1074"/>
      <c r="L9" s="1074"/>
      <c r="M9" s="1074"/>
      <c r="N9" s="1074"/>
      <c r="O9" s="1074"/>
      <c r="P9" s="1074"/>
    </row>
    <row r="10" customFormat="false" ht="24.95" hidden="false" customHeight="true" outlineLevel="0" collapsed="false">
      <c r="A10" s="1051" t="s">
        <v>580</v>
      </c>
      <c r="B10" s="1058" t="n">
        <v>149</v>
      </c>
      <c r="C10" s="1134" t="n">
        <v>10.4</v>
      </c>
      <c r="D10" s="1135" t="n">
        <v>164.3</v>
      </c>
      <c r="E10" s="1136" t="n">
        <v>10.3</v>
      </c>
      <c r="F10" s="1058" t="n">
        <v>179.6</v>
      </c>
      <c r="G10" s="1137" t="n">
        <v>9.3</v>
      </c>
      <c r="H10" s="1074"/>
      <c r="I10" s="1074"/>
      <c r="J10" s="1074"/>
      <c r="K10" s="1074"/>
      <c r="L10" s="1074"/>
      <c r="M10" s="1074"/>
      <c r="N10" s="1074"/>
      <c r="O10" s="1074"/>
      <c r="P10" s="1074"/>
    </row>
    <row r="11" customFormat="false" ht="24.95" hidden="false" customHeight="true" outlineLevel="0" collapsed="false">
      <c r="A11" s="1051" t="s">
        <v>587</v>
      </c>
      <c r="B11" s="1058" t="n">
        <v>150.5</v>
      </c>
      <c r="C11" s="1134" t="n">
        <v>10.3</v>
      </c>
      <c r="D11" s="1135" t="n">
        <v>161.3</v>
      </c>
      <c r="E11" s="1136" t="n">
        <v>7.2</v>
      </c>
      <c r="F11" s="1058" t="n">
        <v>176.1</v>
      </c>
      <c r="G11" s="1137" t="n">
        <v>9.2</v>
      </c>
      <c r="H11" s="1074"/>
      <c r="I11" s="1074"/>
      <c r="J11" s="1074"/>
      <c r="K11" s="1074"/>
      <c r="L11" s="1074"/>
      <c r="M11" s="1074"/>
      <c r="N11" s="1074"/>
      <c r="O11" s="1074"/>
      <c r="P11" s="1074"/>
    </row>
    <row r="12" customFormat="false" ht="24.95" hidden="false" customHeight="true" outlineLevel="0" collapsed="false">
      <c r="A12" s="1051" t="s">
        <v>588</v>
      </c>
      <c r="B12" s="1058" t="n">
        <v>146.3</v>
      </c>
      <c r="C12" s="1134" t="n">
        <v>8.9</v>
      </c>
      <c r="D12" s="1135" t="n">
        <v>155.2</v>
      </c>
      <c r="E12" s="1136" t="n">
        <v>6.1</v>
      </c>
      <c r="F12" s="1058" t="n">
        <v>170.9</v>
      </c>
      <c r="G12" s="1137" t="s">
        <v>1165</v>
      </c>
      <c r="H12" s="1074"/>
      <c r="I12" s="1074"/>
      <c r="J12" s="1074"/>
      <c r="K12" s="1074"/>
      <c r="L12" s="1074"/>
      <c r="M12" s="1074"/>
      <c r="N12" s="1074"/>
      <c r="O12" s="1074"/>
      <c r="P12" s="1074"/>
    </row>
    <row r="13" customFormat="false" ht="24.95" hidden="false" customHeight="true" outlineLevel="0" collapsed="false">
      <c r="A13" s="1051" t="s">
        <v>581</v>
      </c>
      <c r="B13" s="1058" t="n">
        <v>143</v>
      </c>
      <c r="C13" s="1134" t="n">
        <v>10.4</v>
      </c>
      <c r="D13" s="1135" t="n">
        <v>150.8</v>
      </c>
      <c r="E13" s="1136" t="n">
        <v>5.5</v>
      </c>
      <c r="F13" s="1058" t="n">
        <v>172.9</v>
      </c>
      <c r="G13" s="1137" t="s">
        <v>1166</v>
      </c>
      <c r="H13" s="1074"/>
      <c r="I13" s="1074"/>
      <c r="J13" s="1074"/>
      <c r="K13" s="1074"/>
      <c r="L13" s="1074"/>
      <c r="M13" s="1074"/>
      <c r="N13" s="1074"/>
      <c r="O13" s="1074"/>
      <c r="P13" s="1074"/>
    </row>
    <row r="14" customFormat="false" ht="24.95" hidden="false" customHeight="true" outlineLevel="0" collapsed="false">
      <c r="A14" s="1051" t="s">
        <v>583</v>
      </c>
      <c r="B14" s="1058" t="n">
        <v>145.1</v>
      </c>
      <c r="C14" s="1134" t="n">
        <v>12.6</v>
      </c>
      <c r="D14" s="1135" t="n">
        <v>151.3</v>
      </c>
      <c r="E14" s="1136" t="n">
        <v>4.3</v>
      </c>
      <c r="F14" s="1058" t="n">
        <v>174</v>
      </c>
      <c r="G14" s="1137" t="s">
        <v>1167</v>
      </c>
      <c r="H14" s="1074"/>
      <c r="I14" s="1074"/>
      <c r="J14" s="1074"/>
      <c r="K14" s="1074"/>
      <c r="L14" s="1074"/>
      <c r="M14" s="1074"/>
      <c r="N14" s="1074"/>
      <c r="O14" s="1074"/>
      <c r="P14" s="1074"/>
    </row>
    <row r="15" customFormat="false" ht="24.95" hidden="false" customHeight="true" outlineLevel="0" collapsed="false">
      <c r="A15" s="1051" t="s">
        <v>462</v>
      </c>
      <c r="B15" s="1058" t="n">
        <v>146.7</v>
      </c>
      <c r="C15" s="1134" t="n">
        <v>12.2</v>
      </c>
      <c r="D15" s="1135" t="n">
        <v>156.4</v>
      </c>
      <c r="E15" s="1136" t="n">
        <v>6.6</v>
      </c>
      <c r="F15" s="1058" t="n">
        <v>175.6</v>
      </c>
      <c r="G15" s="1137" t="s">
        <v>1168</v>
      </c>
      <c r="H15" s="1074"/>
      <c r="I15" s="1074"/>
      <c r="J15" s="1074"/>
      <c r="K15" s="1074"/>
      <c r="L15" s="1074"/>
      <c r="M15" s="1074"/>
      <c r="N15" s="1074"/>
      <c r="O15" s="1074"/>
      <c r="P15" s="1074"/>
    </row>
    <row r="16" customFormat="false" ht="24.95" hidden="false" customHeight="true" outlineLevel="0" collapsed="false">
      <c r="A16" s="1051" t="s">
        <v>582</v>
      </c>
      <c r="B16" s="1058" t="n">
        <v>143.2</v>
      </c>
      <c r="C16" s="1134" t="n">
        <v>7.6</v>
      </c>
      <c r="D16" s="1135" t="n">
        <v>156.6</v>
      </c>
      <c r="E16" s="1136" t="n">
        <v>9.4</v>
      </c>
      <c r="F16" s="1058" t="n">
        <v>178.1</v>
      </c>
      <c r="G16" s="1137" t="s">
        <v>1113</v>
      </c>
      <c r="K16" s="1074"/>
      <c r="L16" s="1074"/>
      <c r="M16" s="1074"/>
      <c r="N16" s="1074"/>
      <c r="O16" s="1074"/>
      <c r="P16" s="1074"/>
    </row>
    <row r="17" customFormat="false" ht="24.95" hidden="false" customHeight="true" outlineLevel="0" collapsed="false">
      <c r="A17" s="1051" t="s">
        <v>64</v>
      </c>
      <c r="B17" s="1058" t="n">
        <v>145.4</v>
      </c>
      <c r="C17" s="1134" t="n">
        <v>6.2</v>
      </c>
      <c r="D17" s="1135" t="n">
        <v>160.1</v>
      </c>
      <c r="E17" s="1136" t="n">
        <v>10.1</v>
      </c>
      <c r="F17" s="1058" t="n">
        <v>184.9</v>
      </c>
      <c r="G17" s="1137" t="n">
        <v>15.5</v>
      </c>
      <c r="K17" s="1074"/>
      <c r="L17" s="1074"/>
      <c r="M17" s="1074"/>
      <c r="N17" s="1074"/>
      <c r="O17" s="1074"/>
      <c r="P17" s="1074"/>
    </row>
    <row r="18" customFormat="false" ht="24.95" hidden="false" customHeight="true" outlineLevel="0" collapsed="false">
      <c r="A18" s="1051" t="s">
        <v>464</v>
      </c>
      <c r="B18" s="1058" t="n">
        <v>146</v>
      </c>
      <c r="C18" s="1134" t="n">
        <v>5.6</v>
      </c>
      <c r="D18" s="1135" t="n">
        <v>164.9</v>
      </c>
      <c r="E18" s="1136" t="n">
        <v>12.9</v>
      </c>
      <c r="F18" s="1058"/>
      <c r="G18" s="1137"/>
      <c r="K18" s="1074"/>
      <c r="L18" s="1074"/>
      <c r="M18" s="1074"/>
      <c r="N18" s="1074"/>
      <c r="O18" s="1074"/>
      <c r="P18" s="1074"/>
    </row>
    <row r="19" customFormat="false" ht="24.95" hidden="false" customHeight="true" outlineLevel="0" collapsed="false">
      <c r="A19" s="1051" t="s">
        <v>232</v>
      </c>
      <c r="B19" s="1058" t="n">
        <v>151.8</v>
      </c>
      <c r="C19" s="1134" t="n">
        <v>8.5</v>
      </c>
      <c r="D19" s="1135" t="n">
        <v>171.8</v>
      </c>
      <c r="E19" s="1136" t="n">
        <v>13.2</v>
      </c>
      <c r="F19" s="1058"/>
      <c r="G19" s="1137"/>
      <c r="K19" s="1074"/>
      <c r="L19" s="1074"/>
      <c r="M19" s="1074"/>
      <c r="N19" s="1074"/>
      <c r="O19" s="1074"/>
      <c r="P19" s="1074"/>
    </row>
    <row r="20" customFormat="false" ht="24.95" hidden="false" customHeight="true" outlineLevel="0" collapsed="false">
      <c r="A20" s="1138" t="s">
        <v>679</v>
      </c>
      <c r="B20" s="1067" t="n">
        <v>146.4</v>
      </c>
      <c r="C20" s="1139" t="n">
        <v>9</v>
      </c>
      <c r="D20" s="1140" t="n">
        <v>159.7</v>
      </c>
      <c r="E20" s="1068" t="n">
        <v>9.1</v>
      </c>
      <c r="F20" s="1067" t="n">
        <v>177</v>
      </c>
      <c r="G20" s="1141" t="n">
        <v>12.1</v>
      </c>
    </row>
    <row r="21" customFormat="false" ht="20.1" hidden="false" customHeight="true" outlineLevel="0" collapsed="false">
      <c r="A21" s="1072" t="s">
        <v>1116</v>
      </c>
      <c r="D21" s="1074"/>
    </row>
    <row r="22" customFormat="false" ht="20.1" hidden="false" customHeight="true" outlineLevel="0" collapsed="false">
      <c r="A22" s="1072"/>
    </row>
    <row r="24" customFormat="false" ht="12.75" hidden="false" customHeight="false" outlineLevel="0" collapsed="false">
      <c r="A24" s="1142"/>
      <c r="B24" s="1142"/>
    </row>
    <row r="25" customFormat="false" ht="12.75" hidden="false" customHeight="false" outlineLevel="0" collapsed="false">
      <c r="A25" s="1143"/>
      <c r="B25" s="1142"/>
    </row>
    <row r="26" customFormat="false" ht="12.75" hidden="false" customHeight="false" outlineLevel="0" collapsed="false">
      <c r="A26" s="1143"/>
      <c r="B26" s="1142"/>
    </row>
    <row r="27" customFormat="false" ht="12.75" hidden="false" customHeight="false" outlineLevel="0" collapsed="false">
      <c r="A27" s="1143"/>
      <c r="B27" s="1142"/>
    </row>
    <row r="28" customFormat="false" ht="12.75" hidden="false" customHeight="false" outlineLevel="0" collapsed="false">
      <c r="A28" s="1142"/>
      <c r="B28" s="1142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79" width="26.42"/>
    <col collapsed="false" customWidth="true" hidden="false" outlineLevel="0" max="3" min="3" style="79" width="7.7"/>
    <col collapsed="false" customWidth="true" hidden="false" outlineLevel="0" max="4" min="4" style="79" width="8.14"/>
    <col collapsed="false" customWidth="true" hidden="false" outlineLevel="0" max="5" min="5" style="79" width="8.7"/>
    <col collapsed="false" customWidth="true" hidden="false" outlineLevel="0" max="6" min="6" style="79" width="8.14"/>
    <col collapsed="false" customWidth="true" hidden="false" outlineLevel="0" max="7" min="7" style="79" width="8.85"/>
    <col collapsed="false" customWidth="true" hidden="false" outlineLevel="0" max="8" min="8" style="79" width="8.7"/>
    <col collapsed="false" customWidth="true" hidden="false" outlineLevel="0" max="9" min="9" style="79" width="8.85"/>
    <col collapsed="false" customWidth="true" hidden="false" outlineLevel="0" max="11" min="10" style="79" width="7.85"/>
    <col collapsed="false" customWidth="true" hidden="false" outlineLevel="0" max="12" min="12" style="79" width="8.14"/>
    <col collapsed="false" customWidth="true" hidden="false" outlineLevel="0" max="13" min="13" style="79" width="9.41"/>
    <col collapsed="false" customWidth="false" hidden="false" outlineLevel="0" max="257" min="14" style="79" width="9.14"/>
  </cols>
  <sheetData>
    <row r="1" customFormat="false" ht="14.25" hidden="false" customHeight="true" outlineLevel="0" collapsed="false">
      <c r="A1" s="113" t="s">
        <v>11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1"/>
    </row>
    <row r="3" customFormat="false" ht="15" hidden="false" customHeight="true" outlineLevel="0" collapsed="false">
      <c r="A3" s="113" t="s">
        <v>11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5" hidden="false" customHeight="true" outlineLevel="0" collapsed="false">
      <c r="A4" s="113" t="s">
        <v>98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3.5" hidden="false" customHeight="false" outlineLevel="0" collapsed="false">
      <c r="A5" s="113" t="s">
        <v>98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2.75" hidden="false" customHeight="false" outlineLevel="0" collapsed="false">
      <c r="A6" s="868" t="s">
        <v>745</v>
      </c>
      <c r="B6" s="870" t="s">
        <v>1171</v>
      </c>
      <c r="C6" s="1144" t="s">
        <v>986</v>
      </c>
      <c r="D6" s="1145" t="s">
        <v>453</v>
      </c>
      <c r="E6" s="1146" t="s">
        <v>61</v>
      </c>
      <c r="F6" s="1146"/>
      <c r="G6" s="1147" t="s">
        <v>987</v>
      </c>
      <c r="H6" s="1147"/>
      <c r="I6" s="1147"/>
      <c r="J6" s="1148" t="s">
        <v>716</v>
      </c>
      <c r="K6" s="1148"/>
      <c r="L6" s="1148"/>
      <c r="M6" s="1148"/>
    </row>
    <row r="7" customFormat="false" ht="12.75" hidden="false" customHeight="false" outlineLevel="0" collapsed="false">
      <c r="A7" s="868"/>
      <c r="B7" s="870"/>
      <c r="C7" s="1149" t="s">
        <v>68</v>
      </c>
      <c r="D7" s="1150" t="s">
        <v>989</v>
      </c>
      <c r="E7" s="1151" t="s">
        <v>990</v>
      </c>
      <c r="F7" s="1150" t="s">
        <v>989</v>
      </c>
      <c r="G7" s="1152" t="s">
        <v>991</v>
      </c>
      <c r="H7" s="1150" t="s">
        <v>990</v>
      </c>
      <c r="I7" s="1153" t="s">
        <v>989</v>
      </c>
      <c r="J7" s="1154" t="s">
        <v>1172</v>
      </c>
      <c r="K7" s="1155" t="s">
        <v>1173</v>
      </c>
      <c r="L7" s="1155" t="s">
        <v>974</v>
      </c>
      <c r="M7" s="1156" t="s">
        <v>1174</v>
      </c>
    </row>
    <row r="8" customFormat="false" ht="12.75" hidden="false" customHeight="false" outlineLevel="0" collapsed="false">
      <c r="A8" s="1157"/>
      <c r="B8" s="527" t="n">
        <v>1</v>
      </c>
      <c r="C8" s="1149" t="n">
        <v>2</v>
      </c>
      <c r="D8" s="243" t="n">
        <v>3</v>
      </c>
      <c r="E8" s="1158" t="n">
        <v>4</v>
      </c>
      <c r="F8" s="243" t="n">
        <v>5</v>
      </c>
      <c r="G8" s="243" t="n">
        <v>6</v>
      </c>
      <c r="H8" s="243" t="n">
        <v>7</v>
      </c>
      <c r="I8" s="1159" t="n">
        <v>8</v>
      </c>
      <c r="J8" s="1154"/>
      <c r="K8" s="1155"/>
      <c r="L8" s="1155"/>
      <c r="M8" s="1156"/>
    </row>
    <row r="9" customFormat="false" ht="8.25" hidden="false" customHeight="true" outlineLevel="0" collapsed="false">
      <c r="A9" s="1160"/>
      <c r="B9" s="1161"/>
      <c r="C9" s="1162"/>
      <c r="D9" s="1163"/>
      <c r="E9" s="1164"/>
      <c r="F9" s="15"/>
      <c r="G9" s="1165"/>
      <c r="H9" s="1166"/>
      <c r="I9" s="1167"/>
      <c r="J9" s="87"/>
      <c r="K9" s="87"/>
      <c r="L9" s="113"/>
      <c r="M9" s="1168"/>
    </row>
    <row r="10" customFormat="false" ht="12" hidden="false" customHeight="true" outlineLevel="0" collapsed="false">
      <c r="A10" s="1169"/>
      <c r="B10" s="1170" t="s">
        <v>1053</v>
      </c>
      <c r="C10" s="1171" t="n">
        <v>100</v>
      </c>
      <c r="D10" s="1165" t="n">
        <v>117.3</v>
      </c>
      <c r="E10" s="1165" t="n">
        <v>125.4</v>
      </c>
      <c r="F10" s="15" t="n">
        <v>125.5</v>
      </c>
      <c r="G10" s="1165" t="n">
        <v>149.2</v>
      </c>
      <c r="H10" s="15" t="n">
        <v>150.8</v>
      </c>
      <c r="I10" s="1172" t="n">
        <v>152</v>
      </c>
      <c r="J10" s="1173" t="n">
        <v>6.99062233589088</v>
      </c>
      <c r="K10" s="1174" t="n">
        <v>0.0797448165869241</v>
      </c>
      <c r="L10" s="1174" t="n">
        <v>21.1155378486056</v>
      </c>
      <c r="M10" s="1175" t="n">
        <v>0.795755968169772</v>
      </c>
    </row>
    <row r="11" customFormat="false" ht="6" hidden="false" customHeight="true" outlineLevel="0" collapsed="false">
      <c r="A11" s="1176"/>
      <c r="B11" s="1177"/>
      <c r="C11" s="1178"/>
      <c r="D11" s="1179"/>
      <c r="E11" s="1179"/>
      <c r="F11" s="1180"/>
      <c r="G11" s="1179"/>
      <c r="H11" s="1180"/>
      <c r="I11" s="1181"/>
      <c r="J11" s="1182"/>
      <c r="K11" s="1183"/>
      <c r="L11" s="1183"/>
      <c r="M11" s="1184"/>
    </row>
    <row r="12" customFormat="false" ht="12" hidden="false" customHeight="true" outlineLevel="0" collapsed="false">
      <c r="A12" s="1185" t="n">
        <v>1</v>
      </c>
      <c r="B12" s="1170" t="s">
        <v>1175</v>
      </c>
      <c r="C12" s="1171" t="n">
        <v>26.97</v>
      </c>
      <c r="D12" s="1165" t="n">
        <v>106.6</v>
      </c>
      <c r="E12" s="1165" t="n">
        <v>118.2</v>
      </c>
      <c r="F12" s="15" t="n">
        <v>118.2</v>
      </c>
      <c r="G12" s="1165" t="n">
        <v>138</v>
      </c>
      <c r="H12" s="15" t="n">
        <v>138</v>
      </c>
      <c r="I12" s="1172" t="n">
        <v>138</v>
      </c>
      <c r="J12" s="1173" t="n">
        <v>10.8818011257036</v>
      </c>
      <c r="K12" s="1174" t="n">
        <v>0</v>
      </c>
      <c r="L12" s="1174" t="n">
        <v>16.751269035533</v>
      </c>
      <c r="M12" s="1175" t="n">
        <v>0</v>
      </c>
    </row>
    <row r="13" customFormat="false" ht="7.5" hidden="false" customHeight="true" outlineLevel="0" collapsed="false">
      <c r="A13" s="1185"/>
      <c r="B13" s="1186"/>
      <c r="C13" s="1171"/>
      <c r="D13" s="1165"/>
      <c r="E13" s="1165"/>
      <c r="F13" s="15"/>
      <c r="G13" s="1165"/>
      <c r="H13" s="15"/>
      <c r="I13" s="1172"/>
      <c r="J13" s="1173"/>
      <c r="K13" s="1174"/>
      <c r="L13" s="1174"/>
      <c r="M13" s="1175"/>
    </row>
    <row r="14" customFormat="false" ht="15" hidden="false" customHeight="true" outlineLevel="0" collapsed="false">
      <c r="A14" s="1187"/>
      <c r="B14" s="1186" t="s">
        <v>1176</v>
      </c>
      <c r="C14" s="1188" t="n">
        <v>9.8</v>
      </c>
      <c r="D14" s="1189" t="n">
        <v>105.8</v>
      </c>
      <c r="E14" s="1189" t="n">
        <v>121</v>
      </c>
      <c r="F14" s="531" t="n">
        <v>121</v>
      </c>
      <c r="G14" s="1189" t="n">
        <v>134.5</v>
      </c>
      <c r="H14" s="531" t="n">
        <v>134.5</v>
      </c>
      <c r="I14" s="40" t="n">
        <v>134.5</v>
      </c>
      <c r="J14" s="1190" t="n">
        <v>14.3667296786389</v>
      </c>
      <c r="K14" s="1191" t="n">
        <v>0</v>
      </c>
      <c r="L14" s="1191" t="n">
        <v>11.1570247933884</v>
      </c>
      <c r="M14" s="1192" t="n">
        <v>0</v>
      </c>
    </row>
    <row r="15" customFormat="false" ht="15" hidden="false" customHeight="true" outlineLevel="0" collapsed="false">
      <c r="A15" s="1193"/>
      <c r="B15" s="1194" t="s">
        <v>1177</v>
      </c>
      <c r="C15" s="1195" t="n">
        <v>17.17</v>
      </c>
      <c r="D15" s="1196" t="n">
        <v>107.1</v>
      </c>
      <c r="E15" s="1196" t="n">
        <v>116.6</v>
      </c>
      <c r="F15" s="1197" t="n">
        <v>116.6</v>
      </c>
      <c r="G15" s="1196" t="n">
        <v>140.1</v>
      </c>
      <c r="H15" s="1197" t="n">
        <v>140.1</v>
      </c>
      <c r="I15" s="1198" t="n">
        <v>140.1</v>
      </c>
      <c r="J15" s="1199" t="n">
        <v>8.87021475256769</v>
      </c>
      <c r="K15" s="1200" t="n">
        <v>0</v>
      </c>
      <c r="L15" s="1200" t="n">
        <v>20.1543739279588</v>
      </c>
      <c r="M15" s="1201" t="n">
        <v>0</v>
      </c>
    </row>
    <row r="16" customFormat="false" ht="10.5" hidden="false" customHeight="true" outlineLevel="0" collapsed="false">
      <c r="A16" s="1187"/>
      <c r="B16" s="1186"/>
      <c r="C16" s="1171"/>
      <c r="D16" s="1165"/>
      <c r="E16" s="1165"/>
      <c r="F16" s="531"/>
      <c r="G16" s="1189"/>
      <c r="H16" s="15"/>
      <c r="I16" s="1172"/>
      <c r="J16" s="1173"/>
      <c r="K16" s="1174"/>
      <c r="L16" s="1174"/>
      <c r="M16" s="1175"/>
    </row>
    <row r="17" customFormat="false" ht="15" hidden="false" customHeight="true" outlineLevel="0" collapsed="false">
      <c r="A17" s="1185" t="n">
        <v>1.1</v>
      </c>
      <c r="B17" s="1170" t="s">
        <v>1178</v>
      </c>
      <c r="C17" s="1171" t="n">
        <v>2.82</v>
      </c>
      <c r="D17" s="1165" t="n">
        <v>110</v>
      </c>
      <c r="E17" s="1165" t="n">
        <v>135.8</v>
      </c>
      <c r="F17" s="15" t="n">
        <v>135.8</v>
      </c>
      <c r="G17" s="1165" t="n">
        <v>173.9</v>
      </c>
      <c r="H17" s="15" t="n">
        <v>173.9</v>
      </c>
      <c r="I17" s="1172" t="n">
        <v>173.9</v>
      </c>
      <c r="J17" s="1173" t="n">
        <v>23.4545454545455</v>
      </c>
      <c r="K17" s="1174" t="n">
        <v>0</v>
      </c>
      <c r="L17" s="1174" t="n">
        <v>28.0559646539028</v>
      </c>
      <c r="M17" s="1175" t="n">
        <v>0</v>
      </c>
    </row>
    <row r="18" customFormat="false" ht="13.5" hidden="false" customHeight="true" outlineLevel="0" collapsed="false">
      <c r="A18" s="1185"/>
      <c r="B18" s="1186" t="s">
        <v>1176</v>
      </c>
      <c r="C18" s="1188" t="n">
        <v>0.31</v>
      </c>
      <c r="D18" s="1189" t="n">
        <v>110</v>
      </c>
      <c r="E18" s="1189" t="n">
        <v>137.3</v>
      </c>
      <c r="F18" s="531" t="n">
        <v>137.3</v>
      </c>
      <c r="G18" s="1189" t="n">
        <v>153.5</v>
      </c>
      <c r="H18" s="531" t="n">
        <v>153.5</v>
      </c>
      <c r="I18" s="40" t="n">
        <v>153.5</v>
      </c>
      <c r="J18" s="1190" t="n">
        <v>24.8181818181818</v>
      </c>
      <c r="K18" s="1191" t="n">
        <v>0</v>
      </c>
      <c r="L18" s="1191" t="n">
        <v>11.7989803350328</v>
      </c>
      <c r="M18" s="1192" t="n">
        <v>0</v>
      </c>
    </row>
    <row r="19" customFormat="false" ht="15" hidden="false" customHeight="true" outlineLevel="0" collapsed="false">
      <c r="A19" s="1187"/>
      <c r="B19" s="1186" t="s">
        <v>1177</v>
      </c>
      <c r="C19" s="1188" t="n">
        <v>2.51</v>
      </c>
      <c r="D19" s="1189" t="n">
        <v>110</v>
      </c>
      <c r="E19" s="1189" t="n">
        <v>135.6</v>
      </c>
      <c r="F19" s="531" t="n">
        <v>135.6</v>
      </c>
      <c r="G19" s="1189" t="n">
        <v>176.3</v>
      </c>
      <c r="H19" s="531" t="n">
        <v>176.3</v>
      </c>
      <c r="I19" s="40" t="n">
        <v>176.3</v>
      </c>
      <c r="J19" s="1190" t="n">
        <v>23.2727272727273</v>
      </c>
      <c r="K19" s="1191" t="n">
        <v>0</v>
      </c>
      <c r="L19" s="1191" t="n">
        <v>30.0147492625369</v>
      </c>
      <c r="M19" s="1192" t="n">
        <v>0</v>
      </c>
    </row>
    <row r="20" customFormat="false" ht="15" hidden="false" customHeight="true" outlineLevel="0" collapsed="false">
      <c r="A20" s="1185" t="n">
        <v>1.2</v>
      </c>
      <c r="B20" s="1170" t="s">
        <v>1179</v>
      </c>
      <c r="C20" s="1171" t="n">
        <v>1.14</v>
      </c>
      <c r="D20" s="1165" t="n">
        <v>111.4</v>
      </c>
      <c r="E20" s="1165" t="n">
        <v>121.2</v>
      </c>
      <c r="F20" s="15" t="n">
        <v>121.2</v>
      </c>
      <c r="G20" s="1165" t="n">
        <v>147.7</v>
      </c>
      <c r="H20" s="15" t="n">
        <v>147.7</v>
      </c>
      <c r="I20" s="1172" t="n">
        <v>147.7</v>
      </c>
      <c r="J20" s="1173" t="n">
        <v>8.79712746858168</v>
      </c>
      <c r="K20" s="1174" t="n">
        <v>0</v>
      </c>
      <c r="L20" s="1174" t="n">
        <v>21.8646864686469</v>
      </c>
      <c r="M20" s="1175" t="n">
        <v>0</v>
      </c>
    </row>
    <row r="21" customFormat="false" ht="15" hidden="false" customHeight="true" outlineLevel="0" collapsed="false">
      <c r="A21" s="1187"/>
      <c r="B21" s="1186" t="s">
        <v>1176</v>
      </c>
      <c r="C21" s="1188" t="n">
        <v>0.19</v>
      </c>
      <c r="D21" s="1189" t="n">
        <v>114.2</v>
      </c>
      <c r="E21" s="1189" t="n">
        <v>132.1</v>
      </c>
      <c r="F21" s="531" t="n">
        <v>132.1</v>
      </c>
      <c r="G21" s="1189" t="n">
        <v>144.5</v>
      </c>
      <c r="H21" s="531" t="n">
        <v>144.5</v>
      </c>
      <c r="I21" s="40" t="n">
        <v>144.5</v>
      </c>
      <c r="J21" s="1190" t="n">
        <v>15.6742556917688</v>
      </c>
      <c r="K21" s="1191" t="n">
        <v>0</v>
      </c>
      <c r="L21" s="1191" t="n">
        <v>9.38682816048448</v>
      </c>
      <c r="M21" s="1192" t="n">
        <v>0</v>
      </c>
    </row>
    <row r="22" customFormat="false" ht="15" hidden="false" customHeight="true" outlineLevel="0" collapsed="false">
      <c r="A22" s="1187"/>
      <c r="B22" s="1186" t="s">
        <v>1177</v>
      </c>
      <c r="C22" s="1188" t="n">
        <v>0.95</v>
      </c>
      <c r="D22" s="1189" t="n">
        <v>110.8</v>
      </c>
      <c r="E22" s="1189" t="n">
        <v>119</v>
      </c>
      <c r="F22" s="531" t="n">
        <v>119</v>
      </c>
      <c r="G22" s="1189" t="n">
        <v>148.4</v>
      </c>
      <c r="H22" s="531" t="n">
        <v>148.4</v>
      </c>
      <c r="I22" s="40" t="n">
        <v>148.4</v>
      </c>
      <c r="J22" s="1190" t="n">
        <v>7.40072202166064</v>
      </c>
      <c r="K22" s="1191" t="n">
        <v>0</v>
      </c>
      <c r="L22" s="1191" t="n">
        <v>24.7058823529412</v>
      </c>
      <c r="M22" s="1192" t="n">
        <v>0</v>
      </c>
    </row>
    <row r="23" customFormat="false" ht="15" hidden="false" customHeight="true" outlineLevel="0" collapsed="false">
      <c r="A23" s="1185" t="n">
        <v>1.3</v>
      </c>
      <c r="B23" s="1170" t="s">
        <v>1180</v>
      </c>
      <c r="C23" s="1171" t="n">
        <v>0.55</v>
      </c>
      <c r="D23" s="1165" t="n">
        <v>113.3</v>
      </c>
      <c r="E23" s="1165" t="n">
        <v>170.5</v>
      </c>
      <c r="F23" s="15" t="n">
        <v>170.5</v>
      </c>
      <c r="G23" s="1165" t="n">
        <v>201.5</v>
      </c>
      <c r="H23" s="15" t="n">
        <v>201.5</v>
      </c>
      <c r="I23" s="1172" t="n">
        <v>201.5</v>
      </c>
      <c r="J23" s="1173" t="n">
        <v>50.4854368932039</v>
      </c>
      <c r="K23" s="1174" t="n">
        <v>0</v>
      </c>
      <c r="L23" s="1174" t="n">
        <v>18.1818181818182</v>
      </c>
      <c r="M23" s="1175" t="n">
        <v>0</v>
      </c>
    </row>
    <row r="24" customFormat="false" ht="15" hidden="false" customHeight="true" outlineLevel="0" collapsed="false">
      <c r="A24" s="1185"/>
      <c r="B24" s="1186" t="s">
        <v>1176</v>
      </c>
      <c r="C24" s="1188" t="n">
        <v>0.1</v>
      </c>
      <c r="D24" s="1189" t="n">
        <v>117.6</v>
      </c>
      <c r="E24" s="1189" t="n">
        <v>167.7</v>
      </c>
      <c r="F24" s="531" t="n">
        <v>167.7</v>
      </c>
      <c r="G24" s="1189" t="n">
        <v>179.9</v>
      </c>
      <c r="H24" s="531" t="n">
        <v>179.9</v>
      </c>
      <c r="I24" s="40" t="n">
        <v>179.9</v>
      </c>
      <c r="J24" s="1190" t="n">
        <v>42.6020408163265</v>
      </c>
      <c r="K24" s="1191" t="n">
        <v>0</v>
      </c>
      <c r="L24" s="1191" t="n">
        <v>7.27489564698868</v>
      </c>
      <c r="M24" s="1192" t="n">
        <v>0</v>
      </c>
    </row>
    <row r="25" customFormat="false" ht="15" hidden="false" customHeight="true" outlineLevel="0" collapsed="false">
      <c r="A25" s="1185"/>
      <c r="B25" s="1186" t="s">
        <v>1177</v>
      </c>
      <c r="C25" s="1188" t="n">
        <v>0.45</v>
      </c>
      <c r="D25" s="1189" t="n">
        <v>112.3</v>
      </c>
      <c r="E25" s="1189" t="n">
        <v>171.2</v>
      </c>
      <c r="F25" s="531" t="n">
        <v>171.2</v>
      </c>
      <c r="G25" s="1189" t="n">
        <v>206.4</v>
      </c>
      <c r="H25" s="531" t="n">
        <v>206.4</v>
      </c>
      <c r="I25" s="40" t="n">
        <v>206.4</v>
      </c>
      <c r="J25" s="1190" t="n">
        <v>52.4487978628673</v>
      </c>
      <c r="K25" s="1191" t="n">
        <v>0</v>
      </c>
      <c r="L25" s="1191" t="n">
        <v>20.5607476635514</v>
      </c>
      <c r="M25" s="1192" t="n">
        <v>0</v>
      </c>
    </row>
    <row r="26" s="126" customFormat="true" ht="15" hidden="false" customHeight="true" outlineLevel="0" collapsed="false">
      <c r="A26" s="1185" t="n">
        <v>1.4</v>
      </c>
      <c r="B26" s="1170" t="s">
        <v>1181</v>
      </c>
      <c r="C26" s="1171" t="n">
        <v>4.01</v>
      </c>
      <c r="D26" s="1165" t="n">
        <v>111.4</v>
      </c>
      <c r="E26" s="1165" t="n">
        <v>121.8</v>
      </c>
      <c r="F26" s="15" t="n">
        <v>121.8</v>
      </c>
      <c r="G26" s="1165" t="n">
        <v>159.4</v>
      </c>
      <c r="H26" s="15" t="n">
        <v>159.4</v>
      </c>
      <c r="I26" s="1172" t="n">
        <v>159.4</v>
      </c>
      <c r="J26" s="1173" t="n">
        <v>9.33572710951525</v>
      </c>
      <c r="K26" s="1174" t="n">
        <v>0</v>
      </c>
      <c r="L26" s="1174" t="n">
        <v>30.8702791461412</v>
      </c>
      <c r="M26" s="1175" t="n">
        <v>0</v>
      </c>
    </row>
    <row r="27" customFormat="false" ht="15" hidden="false" customHeight="true" outlineLevel="0" collapsed="false">
      <c r="A27" s="1187"/>
      <c r="B27" s="1186" t="s">
        <v>1176</v>
      </c>
      <c r="C27" s="1188" t="n">
        <v>0.17</v>
      </c>
      <c r="D27" s="1189" t="n">
        <v>109.9</v>
      </c>
      <c r="E27" s="1189" t="n">
        <v>127.5</v>
      </c>
      <c r="F27" s="531" t="n">
        <v>127.5</v>
      </c>
      <c r="G27" s="1189" t="n">
        <v>142.5</v>
      </c>
      <c r="H27" s="531" t="n">
        <v>142.5</v>
      </c>
      <c r="I27" s="40" t="n">
        <v>142.5</v>
      </c>
      <c r="J27" s="1190" t="n">
        <v>16.0145586897179</v>
      </c>
      <c r="K27" s="1191" t="n">
        <v>0</v>
      </c>
      <c r="L27" s="1191" t="n">
        <v>11.7647058823529</v>
      </c>
      <c r="M27" s="1192" t="n">
        <v>0</v>
      </c>
    </row>
    <row r="28" customFormat="false" ht="15" hidden="false" customHeight="true" outlineLevel="0" collapsed="false">
      <c r="A28" s="1187"/>
      <c r="B28" s="1186" t="s">
        <v>1177</v>
      </c>
      <c r="C28" s="1188" t="n">
        <v>3.84</v>
      </c>
      <c r="D28" s="1189" t="n">
        <v>111.5</v>
      </c>
      <c r="E28" s="1189" t="n">
        <v>121.5</v>
      </c>
      <c r="F28" s="531" t="n">
        <v>121.5</v>
      </c>
      <c r="G28" s="1189" t="n">
        <v>160.2</v>
      </c>
      <c r="H28" s="531" t="n">
        <v>160.2</v>
      </c>
      <c r="I28" s="40" t="n">
        <v>160.2</v>
      </c>
      <c r="J28" s="1190" t="n">
        <v>8.96860986547085</v>
      </c>
      <c r="K28" s="1191" t="n">
        <v>0</v>
      </c>
      <c r="L28" s="1191" t="n">
        <v>31.8518518518518</v>
      </c>
      <c r="M28" s="1192" t="n">
        <v>0</v>
      </c>
      <c r="O28" s="1202"/>
    </row>
    <row r="29" s="126" customFormat="true" ht="15" hidden="false" customHeight="true" outlineLevel="0" collapsed="false">
      <c r="A29" s="1185" t="n">
        <v>1.5</v>
      </c>
      <c r="B29" s="1170" t="s">
        <v>1182</v>
      </c>
      <c r="C29" s="1171" t="n">
        <v>10.55</v>
      </c>
      <c r="D29" s="1165" t="n">
        <v>107</v>
      </c>
      <c r="E29" s="1165" t="n">
        <v>122.8</v>
      </c>
      <c r="F29" s="15" t="n">
        <v>122.8</v>
      </c>
      <c r="G29" s="1165" t="n">
        <v>142.6</v>
      </c>
      <c r="H29" s="15" t="n">
        <v>142.6</v>
      </c>
      <c r="I29" s="1172" t="n">
        <v>142.6</v>
      </c>
      <c r="J29" s="1173" t="n">
        <v>14.7663551401869</v>
      </c>
      <c r="K29" s="1174" t="n">
        <v>0</v>
      </c>
      <c r="L29" s="1174" t="n">
        <v>16.1237785016287</v>
      </c>
      <c r="M29" s="1175" t="n">
        <v>0</v>
      </c>
    </row>
    <row r="30" customFormat="false" ht="15" hidden="false" customHeight="true" outlineLevel="0" collapsed="false">
      <c r="A30" s="1187"/>
      <c r="B30" s="1186" t="s">
        <v>1176</v>
      </c>
      <c r="C30" s="1188" t="n">
        <v>6.8</v>
      </c>
      <c r="D30" s="1189" t="n">
        <v>106.5</v>
      </c>
      <c r="E30" s="1189" t="n">
        <v>125.7</v>
      </c>
      <c r="F30" s="531" t="n">
        <v>125.7</v>
      </c>
      <c r="G30" s="1189" t="n">
        <v>143.3</v>
      </c>
      <c r="H30" s="531" t="n">
        <v>143.3</v>
      </c>
      <c r="I30" s="40" t="n">
        <v>143.3</v>
      </c>
      <c r="J30" s="1190" t="n">
        <v>18.0281690140845</v>
      </c>
      <c r="K30" s="1191" t="n">
        <v>0</v>
      </c>
      <c r="L30" s="1191" t="n">
        <v>14.0015910898966</v>
      </c>
      <c r="M30" s="1192" t="n">
        <v>0</v>
      </c>
    </row>
    <row r="31" customFormat="false" ht="15" hidden="false" customHeight="true" outlineLevel="0" collapsed="false">
      <c r="A31" s="1187"/>
      <c r="B31" s="1186" t="s">
        <v>1177</v>
      </c>
      <c r="C31" s="1188" t="n">
        <v>3.75</v>
      </c>
      <c r="D31" s="1189" t="n">
        <v>108</v>
      </c>
      <c r="E31" s="1189" t="n">
        <v>117.6</v>
      </c>
      <c r="F31" s="531" t="n">
        <v>117.6</v>
      </c>
      <c r="G31" s="1189" t="n">
        <v>141.4</v>
      </c>
      <c r="H31" s="531" t="n">
        <v>141.4</v>
      </c>
      <c r="I31" s="40" t="n">
        <v>141.4</v>
      </c>
      <c r="J31" s="1190" t="n">
        <v>8.88888888888889</v>
      </c>
      <c r="K31" s="1191" t="n">
        <v>0</v>
      </c>
      <c r="L31" s="1191" t="n">
        <v>20.2380952380953</v>
      </c>
      <c r="M31" s="1192" t="n">
        <v>0</v>
      </c>
    </row>
    <row r="32" s="126" customFormat="true" ht="15" hidden="false" customHeight="true" outlineLevel="0" collapsed="false">
      <c r="A32" s="1185" t="n">
        <v>1.6</v>
      </c>
      <c r="B32" s="1170" t="s">
        <v>1183</v>
      </c>
      <c r="C32" s="1171" t="n">
        <v>7.9</v>
      </c>
      <c r="D32" s="1165" t="n">
        <v>101.3</v>
      </c>
      <c r="E32" s="1165" t="n">
        <v>99.8</v>
      </c>
      <c r="F32" s="15" t="n">
        <v>99.8</v>
      </c>
      <c r="G32" s="1165" t="n">
        <v>102.5</v>
      </c>
      <c r="H32" s="15" t="n">
        <v>102.5</v>
      </c>
      <c r="I32" s="1172" t="n">
        <v>102.5</v>
      </c>
      <c r="J32" s="1173" t="n">
        <v>-1.4807502467917</v>
      </c>
      <c r="K32" s="1174" t="n">
        <v>0</v>
      </c>
      <c r="L32" s="1174" t="n">
        <v>2.70541082164328</v>
      </c>
      <c r="M32" s="1175" t="n">
        <v>0</v>
      </c>
    </row>
    <row r="33" customFormat="false" ht="15" hidden="false" customHeight="true" outlineLevel="0" collapsed="false">
      <c r="A33" s="1187"/>
      <c r="B33" s="1186" t="s">
        <v>1176</v>
      </c>
      <c r="C33" s="1188" t="n">
        <v>2.24</v>
      </c>
      <c r="D33" s="1189" t="n">
        <v>101.5</v>
      </c>
      <c r="E33" s="1189" t="n">
        <v>100.6</v>
      </c>
      <c r="F33" s="531" t="n">
        <v>100.6</v>
      </c>
      <c r="G33" s="1189" t="n">
        <v>101.4</v>
      </c>
      <c r="H33" s="531" t="n">
        <v>101.4</v>
      </c>
      <c r="I33" s="40" t="n">
        <v>101.4</v>
      </c>
      <c r="J33" s="1190" t="n">
        <v>-0.886699507389167</v>
      </c>
      <c r="K33" s="1191" t="n">
        <v>0</v>
      </c>
      <c r="L33" s="1191" t="n">
        <v>0.795228628230632</v>
      </c>
      <c r="M33" s="1192" t="n">
        <v>0</v>
      </c>
    </row>
    <row r="34" customFormat="false" ht="15" hidden="false" customHeight="true" outlineLevel="0" collapsed="false">
      <c r="A34" s="1187"/>
      <c r="B34" s="1186" t="s">
        <v>1177</v>
      </c>
      <c r="C34" s="1188" t="n">
        <v>5.66</v>
      </c>
      <c r="D34" s="1189" t="n">
        <v>101.3</v>
      </c>
      <c r="E34" s="1189" t="n">
        <v>99.5</v>
      </c>
      <c r="F34" s="531" t="n">
        <v>99.5</v>
      </c>
      <c r="G34" s="1189" t="n">
        <v>102.9</v>
      </c>
      <c r="H34" s="531" t="n">
        <v>102.9</v>
      </c>
      <c r="I34" s="40" t="n">
        <v>102.9</v>
      </c>
      <c r="J34" s="1190" t="n">
        <v>-1.77690029615005</v>
      </c>
      <c r="K34" s="1191" t="n">
        <v>0</v>
      </c>
      <c r="L34" s="1191" t="n">
        <v>3.41708542713567</v>
      </c>
      <c r="M34" s="1192" t="n">
        <v>0</v>
      </c>
    </row>
    <row r="35" customFormat="false" ht="6" hidden="false" customHeight="true" outlineLevel="0" collapsed="false">
      <c r="A35" s="1187"/>
      <c r="B35" s="827"/>
      <c r="C35" s="1188"/>
      <c r="D35" s="1189"/>
      <c r="E35" s="1189"/>
      <c r="F35" s="531"/>
      <c r="G35" s="1189"/>
      <c r="H35" s="531"/>
      <c r="I35" s="40"/>
      <c r="J35" s="1190"/>
      <c r="K35" s="1191"/>
      <c r="L35" s="1191"/>
      <c r="M35" s="1192"/>
    </row>
    <row r="36" customFormat="false" ht="12.75" hidden="false" customHeight="false" outlineLevel="0" collapsed="false">
      <c r="A36" s="1203" t="n">
        <v>2</v>
      </c>
      <c r="B36" s="1204" t="s">
        <v>1184</v>
      </c>
      <c r="C36" s="1205" t="n">
        <v>73.03</v>
      </c>
      <c r="D36" s="1206" t="n">
        <v>121.2</v>
      </c>
      <c r="E36" s="1206" t="n">
        <v>128</v>
      </c>
      <c r="F36" s="1207" t="n">
        <v>128.3</v>
      </c>
      <c r="G36" s="1208" t="n">
        <v>153.4</v>
      </c>
      <c r="H36" s="1208" t="n">
        <v>155.5</v>
      </c>
      <c r="I36" s="1209" t="n">
        <v>157.2</v>
      </c>
      <c r="J36" s="1210" t="n">
        <v>5.85808580858087</v>
      </c>
      <c r="K36" s="1211" t="n">
        <v>0.234375000000014</v>
      </c>
      <c r="L36" s="1211" t="n">
        <v>22.5253312548714</v>
      </c>
      <c r="M36" s="1212" t="n">
        <v>1.09324758842445</v>
      </c>
    </row>
    <row r="37" customFormat="false" ht="9.75" hidden="false" customHeight="true" outlineLevel="0" collapsed="false">
      <c r="A37" s="1187"/>
      <c r="B37" s="827"/>
      <c r="C37" s="1188"/>
      <c r="D37" s="1189"/>
      <c r="E37" s="1189"/>
      <c r="F37" s="531"/>
      <c r="G37" s="1189"/>
      <c r="H37" s="531"/>
      <c r="I37" s="40"/>
      <c r="J37" s="1190"/>
      <c r="K37" s="1191"/>
      <c r="L37" s="1191"/>
      <c r="M37" s="1192"/>
    </row>
    <row r="38" customFormat="false" ht="12.75" hidden="false" customHeight="false" outlineLevel="0" collapsed="false">
      <c r="A38" s="1185" t="n">
        <v>2.1</v>
      </c>
      <c r="B38" s="1213" t="s">
        <v>1185</v>
      </c>
      <c r="C38" s="1171" t="n">
        <v>39.49</v>
      </c>
      <c r="D38" s="1165" t="n">
        <v>118.8</v>
      </c>
      <c r="E38" s="1165" t="n">
        <v>126.3</v>
      </c>
      <c r="F38" s="15" t="n">
        <v>126.3</v>
      </c>
      <c r="G38" s="1165" t="n">
        <v>160</v>
      </c>
      <c r="H38" s="15" t="n">
        <v>160.4</v>
      </c>
      <c r="I38" s="1172" t="n">
        <v>161.4</v>
      </c>
      <c r="J38" s="1173" t="n">
        <v>6.31313131313132</v>
      </c>
      <c r="K38" s="1174" t="n">
        <v>0</v>
      </c>
      <c r="L38" s="1174" t="n">
        <v>27.790973871734</v>
      </c>
      <c r="M38" s="1175" t="n">
        <v>0.623441396508724</v>
      </c>
    </row>
    <row r="39" customFormat="false" ht="12.75" hidden="false" customHeight="false" outlineLevel="0" collapsed="false">
      <c r="A39" s="1187"/>
      <c r="B39" s="827" t="s">
        <v>1186</v>
      </c>
      <c r="C39" s="1188" t="n">
        <v>20.49</v>
      </c>
      <c r="D39" s="1189" t="n">
        <v>117.1</v>
      </c>
      <c r="E39" s="1189" t="n">
        <v>124.8</v>
      </c>
      <c r="F39" s="531" t="n">
        <v>124.8</v>
      </c>
      <c r="G39" s="1189" t="n">
        <v>159.8</v>
      </c>
      <c r="H39" s="531" t="n">
        <v>159.9</v>
      </c>
      <c r="I39" s="40" t="n">
        <v>160.8</v>
      </c>
      <c r="J39" s="1190" t="n">
        <v>6.57557643040137</v>
      </c>
      <c r="K39" s="1191" t="n">
        <v>0</v>
      </c>
      <c r="L39" s="1191" t="n">
        <v>28.8461538461539</v>
      </c>
      <c r="M39" s="1192" t="n">
        <v>0.562851782363964</v>
      </c>
    </row>
    <row r="40" customFormat="false" ht="12.75" hidden="false" customHeight="false" outlineLevel="0" collapsed="false">
      <c r="A40" s="1187"/>
      <c r="B40" s="827" t="s">
        <v>1187</v>
      </c>
      <c r="C40" s="1188" t="n">
        <v>19</v>
      </c>
      <c r="D40" s="1189" t="n">
        <v>120.6</v>
      </c>
      <c r="E40" s="1189" t="n">
        <v>128</v>
      </c>
      <c r="F40" s="531" t="n">
        <v>128</v>
      </c>
      <c r="G40" s="1189" t="n">
        <v>160.2</v>
      </c>
      <c r="H40" s="531" t="n">
        <v>160.9</v>
      </c>
      <c r="I40" s="40" t="n">
        <v>162</v>
      </c>
      <c r="J40" s="1190" t="n">
        <v>6.13598673300166</v>
      </c>
      <c r="K40" s="1191" t="n">
        <v>0</v>
      </c>
      <c r="L40" s="1191" t="n">
        <v>26.5625</v>
      </c>
      <c r="M40" s="1192" t="n">
        <v>0.683654443753895</v>
      </c>
    </row>
    <row r="41" customFormat="false" ht="12.75" hidden="false" customHeight="false" outlineLevel="0" collapsed="false">
      <c r="A41" s="1185" t="n">
        <v>2.2</v>
      </c>
      <c r="B41" s="1213" t="s">
        <v>1188</v>
      </c>
      <c r="C41" s="1171" t="n">
        <v>25.25</v>
      </c>
      <c r="D41" s="1165" t="n">
        <v>127.5</v>
      </c>
      <c r="E41" s="1165" t="n">
        <v>133.4</v>
      </c>
      <c r="F41" s="15" t="n">
        <v>133.4</v>
      </c>
      <c r="G41" s="1165" t="n">
        <v>147</v>
      </c>
      <c r="H41" s="15" t="n">
        <v>152.1</v>
      </c>
      <c r="I41" s="1172" t="n">
        <v>153.6</v>
      </c>
      <c r="J41" s="1173" t="n">
        <v>4.62745098039217</v>
      </c>
      <c r="K41" s="1174" t="n">
        <v>0</v>
      </c>
      <c r="L41" s="1174" t="n">
        <v>15.1424287856072</v>
      </c>
      <c r="M41" s="1175" t="n">
        <v>0.986193293885606</v>
      </c>
    </row>
    <row r="42" customFormat="false" ht="12.75" hidden="false" customHeight="false" outlineLevel="0" collapsed="false">
      <c r="A42" s="1187"/>
      <c r="B42" s="827" t="s">
        <v>1189</v>
      </c>
      <c r="C42" s="1188" t="n">
        <v>6.31</v>
      </c>
      <c r="D42" s="1189" t="n">
        <v>122</v>
      </c>
      <c r="E42" s="1189" t="n">
        <v>123.7</v>
      </c>
      <c r="F42" s="531" t="n">
        <v>123.8</v>
      </c>
      <c r="G42" s="1189" t="n">
        <v>134.7</v>
      </c>
      <c r="H42" s="531" t="n">
        <v>139.5</v>
      </c>
      <c r="I42" s="40" t="n">
        <v>140.5</v>
      </c>
      <c r="J42" s="1190" t="n">
        <v>1.47540983606558</v>
      </c>
      <c r="K42" s="1191" t="n">
        <v>0.0808407437348393</v>
      </c>
      <c r="L42" s="1191" t="n">
        <v>13.4894991922456</v>
      </c>
      <c r="M42" s="1192" t="n">
        <v>0.716845878136212</v>
      </c>
    </row>
    <row r="43" customFormat="false" ht="12.75" hidden="false" customHeight="false" outlineLevel="0" collapsed="false">
      <c r="A43" s="1187"/>
      <c r="B43" s="827" t="s">
        <v>1190</v>
      </c>
      <c r="C43" s="1188" t="n">
        <v>6.31</v>
      </c>
      <c r="D43" s="1189" t="n">
        <v>125.8</v>
      </c>
      <c r="E43" s="1189" t="n">
        <v>131</v>
      </c>
      <c r="F43" s="531" t="n">
        <v>131</v>
      </c>
      <c r="G43" s="1189" t="n">
        <v>144.6</v>
      </c>
      <c r="H43" s="531" t="n">
        <v>150</v>
      </c>
      <c r="I43" s="40" t="n">
        <v>151</v>
      </c>
      <c r="J43" s="1190" t="n">
        <v>4.1335453100159</v>
      </c>
      <c r="K43" s="1191" t="n">
        <v>0</v>
      </c>
      <c r="L43" s="1191" t="n">
        <v>15.2671755725191</v>
      </c>
      <c r="M43" s="1192" t="n">
        <v>0.666666666666657</v>
      </c>
    </row>
    <row r="44" customFormat="false" ht="12.75" hidden="false" customHeight="false" outlineLevel="0" collapsed="false">
      <c r="A44" s="1187"/>
      <c r="B44" s="827" t="s">
        <v>1191</v>
      </c>
      <c r="C44" s="1188" t="n">
        <v>6.31</v>
      </c>
      <c r="D44" s="1189" t="n">
        <v>126.8</v>
      </c>
      <c r="E44" s="1189" t="n">
        <v>135.4</v>
      </c>
      <c r="F44" s="531" t="n">
        <v>135.4</v>
      </c>
      <c r="G44" s="1189" t="n">
        <v>151.3</v>
      </c>
      <c r="H44" s="531" t="n">
        <v>154.7</v>
      </c>
      <c r="I44" s="40" t="n">
        <v>156.6</v>
      </c>
      <c r="J44" s="1190" t="n">
        <v>6.78233438485805</v>
      </c>
      <c r="K44" s="1191" t="n">
        <v>0</v>
      </c>
      <c r="L44" s="1191" t="n">
        <v>15.6573116691285</v>
      </c>
      <c r="M44" s="1192" t="n">
        <v>1.22818358112475</v>
      </c>
    </row>
    <row r="45" customFormat="false" ht="12.75" hidden="false" customHeight="false" outlineLevel="0" collapsed="false">
      <c r="A45" s="1187"/>
      <c r="B45" s="827" t="s">
        <v>1192</v>
      </c>
      <c r="C45" s="1188" t="n">
        <v>6.32</v>
      </c>
      <c r="D45" s="1189" t="n">
        <v>135.5</v>
      </c>
      <c r="E45" s="1189" t="n">
        <v>143.5</v>
      </c>
      <c r="F45" s="531" t="n">
        <v>143.5</v>
      </c>
      <c r="G45" s="1189" t="n">
        <v>157.6</v>
      </c>
      <c r="H45" s="531" t="n">
        <v>164.2</v>
      </c>
      <c r="I45" s="40" t="n">
        <v>166</v>
      </c>
      <c r="J45" s="1190" t="n">
        <v>5.90405904059041</v>
      </c>
      <c r="K45" s="1191" t="n">
        <v>0</v>
      </c>
      <c r="L45" s="1191" t="n">
        <v>15.6794425087108</v>
      </c>
      <c r="M45" s="1192" t="n">
        <v>1.09622411693057</v>
      </c>
    </row>
    <row r="46" customFormat="false" ht="12.75" hidden="false" customHeight="false" outlineLevel="0" collapsed="false">
      <c r="A46" s="1185" t="n">
        <v>2.3</v>
      </c>
      <c r="B46" s="1213" t="s">
        <v>1193</v>
      </c>
      <c r="C46" s="1171" t="n">
        <v>8.29</v>
      </c>
      <c r="D46" s="1165" t="n">
        <v>113.8</v>
      </c>
      <c r="E46" s="1165" t="n">
        <v>119.8</v>
      </c>
      <c r="F46" s="15" t="n">
        <v>121.9</v>
      </c>
      <c r="G46" s="1165" t="n">
        <v>141.2</v>
      </c>
      <c r="H46" s="15" t="n">
        <v>142.3</v>
      </c>
      <c r="I46" s="1172" t="n">
        <v>147.9</v>
      </c>
      <c r="J46" s="1173" t="n">
        <v>7.11775043936731</v>
      </c>
      <c r="K46" s="1174" t="n">
        <v>1.75292153589317</v>
      </c>
      <c r="L46" s="1174" t="n">
        <v>21.3289581624282</v>
      </c>
      <c r="M46" s="1175" t="n">
        <v>3.93534785664089</v>
      </c>
    </row>
    <row r="47" customFormat="false" ht="12.75" hidden="false" customHeight="false" outlineLevel="0" collapsed="false">
      <c r="A47" s="1187"/>
      <c r="B47" s="1213" t="s">
        <v>1194</v>
      </c>
      <c r="C47" s="1171" t="n">
        <v>2.76</v>
      </c>
      <c r="D47" s="1165" t="n">
        <v>114.9</v>
      </c>
      <c r="E47" s="1165" t="n">
        <v>119</v>
      </c>
      <c r="F47" s="15" t="n">
        <v>121.2</v>
      </c>
      <c r="G47" s="1165" t="n">
        <v>136.7</v>
      </c>
      <c r="H47" s="15" t="n">
        <v>137.3</v>
      </c>
      <c r="I47" s="1172" t="n">
        <v>142.4</v>
      </c>
      <c r="J47" s="1173" t="n">
        <v>5.48302872062662</v>
      </c>
      <c r="K47" s="1174" t="n">
        <v>1.84873949579831</v>
      </c>
      <c r="L47" s="1174" t="n">
        <v>17.4917491749175</v>
      </c>
      <c r="M47" s="1175" t="n">
        <v>3.71449380917699</v>
      </c>
    </row>
    <row r="48" customFormat="false" ht="12.75" hidden="false" customHeight="false" outlineLevel="0" collapsed="false">
      <c r="A48" s="1187"/>
      <c r="B48" s="827" t="s">
        <v>1190</v>
      </c>
      <c r="C48" s="1188" t="n">
        <v>1.38</v>
      </c>
      <c r="D48" s="1189" t="n">
        <v>113.3</v>
      </c>
      <c r="E48" s="1189" t="n">
        <v>117.8</v>
      </c>
      <c r="F48" s="531" t="n">
        <v>119.6</v>
      </c>
      <c r="G48" s="1189" t="n">
        <v>134.1</v>
      </c>
      <c r="H48" s="531" t="n">
        <v>135</v>
      </c>
      <c r="I48" s="40" t="n">
        <v>139.3</v>
      </c>
      <c r="J48" s="1190" t="n">
        <v>5.5604589585172</v>
      </c>
      <c r="K48" s="1191" t="n">
        <v>1.52801358234296</v>
      </c>
      <c r="L48" s="1191" t="n">
        <v>16.4715719063545</v>
      </c>
      <c r="M48" s="1192" t="n">
        <v>3.1851851851852</v>
      </c>
    </row>
    <row r="49" customFormat="false" ht="12.75" hidden="false" customHeight="false" outlineLevel="0" collapsed="false">
      <c r="A49" s="1187"/>
      <c r="B49" s="827" t="s">
        <v>1192</v>
      </c>
      <c r="C49" s="1188" t="n">
        <v>1.38</v>
      </c>
      <c r="D49" s="1189" t="n">
        <v>116.4</v>
      </c>
      <c r="E49" s="1189" t="n">
        <v>120.2</v>
      </c>
      <c r="F49" s="531" t="n">
        <v>122.7</v>
      </c>
      <c r="G49" s="1189" t="n">
        <v>139.4</v>
      </c>
      <c r="H49" s="531" t="n">
        <v>139.6</v>
      </c>
      <c r="I49" s="40" t="n">
        <v>145.6</v>
      </c>
      <c r="J49" s="1190" t="n">
        <v>5.41237113402062</v>
      </c>
      <c r="K49" s="1191" t="n">
        <v>2.07986688851913</v>
      </c>
      <c r="L49" s="1191" t="n">
        <v>18.6634066829666</v>
      </c>
      <c r="M49" s="1192" t="n">
        <v>4.29799426934096</v>
      </c>
    </row>
    <row r="50" customFormat="false" ht="12.75" hidden="false" customHeight="false" outlineLevel="0" collapsed="false">
      <c r="A50" s="1187"/>
      <c r="B50" s="1213" t="s">
        <v>1195</v>
      </c>
      <c r="C50" s="1171" t="n">
        <v>2.76</v>
      </c>
      <c r="D50" s="1165" t="n">
        <v>111.4</v>
      </c>
      <c r="E50" s="1165" t="n">
        <v>114.2</v>
      </c>
      <c r="F50" s="15" t="n">
        <v>116.9</v>
      </c>
      <c r="G50" s="1165" t="n">
        <v>133</v>
      </c>
      <c r="H50" s="15" t="n">
        <v>133.5</v>
      </c>
      <c r="I50" s="1172" t="n">
        <v>138.3</v>
      </c>
      <c r="J50" s="1173" t="n">
        <v>4.9371633752244</v>
      </c>
      <c r="K50" s="1174" t="n">
        <v>2.36427320490368</v>
      </c>
      <c r="L50" s="1174" t="n">
        <v>18.30624465355</v>
      </c>
      <c r="M50" s="1175" t="n">
        <v>3.59550561797755</v>
      </c>
    </row>
    <row r="51" customFormat="false" ht="12.75" hidden="false" customHeight="false" outlineLevel="0" collapsed="false">
      <c r="A51" s="1187"/>
      <c r="B51" s="827" t="s">
        <v>1190</v>
      </c>
      <c r="C51" s="1188" t="n">
        <v>1.38</v>
      </c>
      <c r="D51" s="1189" t="n">
        <v>110.8</v>
      </c>
      <c r="E51" s="1189" t="n">
        <v>113.9</v>
      </c>
      <c r="F51" s="531" t="n">
        <v>116</v>
      </c>
      <c r="G51" s="1189" t="n">
        <v>128.8</v>
      </c>
      <c r="H51" s="531" t="n">
        <v>129.5</v>
      </c>
      <c r="I51" s="40" t="n">
        <v>133.7</v>
      </c>
      <c r="J51" s="1190" t="n">
        <v>4.69314079422382</v>
      </c>
      <c r="K51" s="1191" t="n">
        <v>1.84372256365234</v>
      </c>
      <c r="L51" s="1191" t="n">
        <v>15.2586206896552</v>
      </c>
      <c r="M51" s="1192" t="n">
        <v>3.24324324324323</v>
      </c>
    </row>
    <row r="52" customFormat="false" ht="12.75" hidden="false" customHeight="false" outlineLevel="0" collapsed="false">
      <c r="A52" s="1187"/>
      <c r="B52" s="827" t="s">
        <v>1192</v>
      </c>
      <c r="C52" s="1188" t="n">
        <v>1.38</v>
      </c>
      <c r="D52" s="1189" t="n">
        <v>111.9</v>
      </c>
      <c r="E52" s="1189" t="n">
        <v>114.4</v>
      </c>
      <c r="F52" s="531" t="n">
        <v>117.8</v>
      </c>
      <c r="G52" s="1189" t="n">
        <v>137.3</v>
      </c>
      <c r="H52" s="531" t="n">
        <v>137.5</v>
      </c>
      <c r="I52" s="40" t="n">
        <v>142.9</v>
      </c>
      <c r="J52" s="1190" t="n">
        <v>5.27256478999105</v>
      </c>
      <c r="K52" s="1191" t="n">
        <v>2.97202797202796</v>
      </c>
      <c r="L52" s="1191" t="n">
        <v>21.3073005093379</v>
      </c>
      <c r="M52" s="1192" t="n">
        <v>3.92727272727274</v>
      </c>
    </row>
    <row r="53" customFormat="false" ht="12.75" hidden="false" customHeight="false" outlineLevel="0" collapsed="false">
      <c r="A53" s="1187"/>
      <c r="B53" s="1213" t="s">
        <v>1196</v>
      </c>
      <c r="C53" s="1171" t="n">
        <v>2.77</v>
      </c>
      <c r="D53" s="1165" t="n">
        <v>115.1</v>
      </c>
      <c r="E53" s="1165" t="n">
        <v>126.4</v>
      </c>
      <c r="F53" s="15" t="n">
        <v>127.6</v>
      </c>
      <c r="G53" s="1165" t="n">
        <v>153.8</v>
      </c>
      <c r="H53" s="15" t="n">
        <v>156.1</v>
      </c>
      <c r="I53" s="1172" t="n">
        <v>163</v>
      </c>
      <c r="J53" s="1173" t="n">
        <v>10.8601216333623</v>
      </c>
      <c r="K53" s="1174" t="n">
        <v>0.949367088607573</v>
      </c>
      <c r="L53" s="1174" t="n">
        <v>27.742946708464</v>
      </c>
      <c r="M53" s="1175" t="n">
        <v>4.42024343369636</v>
      </c>
    </row>
    <row r="54" customFormat="false" ht="12.75" hidden="false" customHeight="false" outlineLevel="0" collapsed="false">
      <c r="A54" s="1187"/>
      <c r="B54" s="827" t="s">
        <v>1186</v>
      </c>
      <c r="C54" s="1188" t="n">
        <v>1.38</v>
      </c>
      <c r="D54" s="1189" t="n">
        <v>115.2</v>
      </c>
      <c r="E54" s="1189" t="n">
        <v>125.4</v>
      </c>
      <c r="F54" s="531" t="n">
        <v>126.7</v>
      </c>
      <c r="G54" s="1189" t="n">
        <v>152.4</v>
      </c>
      <c r="H54" s="531" t="n">
        <v>153.2</v>
      </c>
      <c r="I54" s="40" t="n">
        <v>160.4</v>
      </c>
      <c r="J54" s="1190" t="n">
        <v>9.98263888888889</v>
      </c>
      <c r="K54" s="1191" t="n">
        <v>1.03668261562999</v>
      </c>
      <c r="L54" s="1191" t="n">
        <v>26.5982636148382</v>
      </c>
      <c r="M54" s="1192" t="n">
        <v>4.69973890339426</v>
      </c>
    </row>
    <row r="55" customFormat="false" ht="13.5" hidden="false" customHeight="false" outlineLevel="0" collapsed="false">
      <c r="A55" s="1214"/>
      <c r="B55" s="830" t="s">
        <v>1187</v>
      </c>
      <c r="C55" s="1215" t="n">
        <v>1.39</v>
      </c>
      <c r="D55" s="1216" t="n">
        <v>114.9</v>
      </c>
      <c r="E55" s="1216" t="n">
        <v>127.4</v>
      </c>
      <c r="F55" s="1217" t="n">
        <v>128.6</v>
      </c>
      <c r="G55" s="1216" t="n">
        <v>155.1</v>
      </c>
      <c r="H55" s="1217" t="n">
        <v>159</v>
      </c>
      <c r="I55" s="76" t="n">
        <v>165.7</v>
      </c>
      <c r="J55" s="1218" t="n">
        <v>11.923411662315</v>
      </c>
      <c r="K55" s="1219" t="n">
        <v>0.941915227629494</v>
      </c>
      <c r="L55" s="1219" t="n">
        <v>28.8491446345257</v>
      </c>
      <c r="M55" s="1220" t="n">
        <v>4.21383647798741</v>
      </c>
    </row>
    <row r="56" customFormat="false" ht="12.75" hidden="false" customHeight="false" outlineLevel="0" collapsed="false">
      <c r="B56" s="110" t="s">
        <v>1197</v>
      </c>
      <c r="C56" s="492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6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.75" hidden="false" customHeight="fals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6"/>
    </row>
    <row r="3" customFormat="false" ht="13.5" hidden="false" customHeight="false" outlineLevel="0" collapsed="false">
      <c r="A3" s="87"/>
      <c r="B3" s="18"/>
      <c r="C3" s="18"/>
      <c r="D3" s="18"/>
      <c r="E3" s="18"/>
      <c r="F3" s="18"/>
      <c r="G3" s="18"/>
      <c r="H3" s="18"/>
      <c r="J3" s="18"/>
      <c r="K3" s="57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88" t="s">
        <v>59</v>
      </c>
      <c r="G4" s="88"/>
      <c r="H4" s="88"/>
      <c r="I4" s="88"/>
      <c r="J4" s="88"/>
      <c r="K4" s="88"/>
    </row>
    <row r="5" customFormat="false" ht="12.75" hidden="false" customHeight="false" outlineLevel="0" collapsed="false">
      <c r="A5" s="89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2.75" hidden="false" customHeight="false" outlineLevel="0" collapsed="false">
      <c r="A6" s="90"/>
      <c r="B6" s="91" t="s">
        <v>100</v>
      </c>
      <c r="C6" s="92" t="s">
        <v>64</v>
      </c>
      <c r="D6" s="92" t="s">
        <v>65</v>
      </c>
      <c r="E6" s="93" t="s">
        <v>66</v>
      </c>
      <c r="F6" s="92" t="s">
        <v>67</v>
      </c>
      <c r="G6" s="92" t="s">
        <v>12</v>
      </c>
      <c r="H6" s="94" t="s">
        <v>68</v>
      </c>
      <c r="I6" s="92" t="s">
        <v>67</v>
      </c>
      <c r="J6" s="92" t="s">
        <v>12</v>
      </c>
      <c r="K6" s="93" t="s">
        <v>68</v>
      </c>
    </row>
    <row r="7" customFormat="false" ht="15" hidden="false" customHeight="true" outlineLevel="0" collapsed="false">
      <c r="A7" s="95" t="s">
        <v>101</v>
      </c>
      <c r="B7" s="49" t="n">
        <v>130213.858920429</v>
      </c>
      <c r="C7" s="51" t="n">
        <v>156689.756399873</v>
      </c>
      <c r="D7" s="51" t="n">
        <v>170314.216566394</v>
      </c>
      <c r="E7" s="52" t="n">
        <v>224433.105508104</v>
      </c>
      <c r="F7" s="49" t="n">
        <v>26475.8974794438</v>
      </c>
      <c r="G7" s="51"/>
      <c r="H7" s="53" t="n">
        <v>20.3326264185309</v>
      </c>
      <c r="I7" s="51" t="n">
        <v>54118.8889417099</v>
      </c>
      <c r="J7" s="51"/>
      <c r="K7" s="54" t="n">
        <v>31.7759081025468</v>
      </c>
    </row>
    <row r="8" customFormat="false" ht="15" hidden="false" customHeight="true" outlineLevel="0" collapsed="false">
      <c r="A8" s="96" t="s">
        <v>102</v>
      </c>
      <c r="B8" s="36" t="n">
        <v>0</v>
      </c>
      <c r="C8" s="18" t="n">
        <v>0</v>
      </c>
      <c r="D8" s="18" t="n">
        <v>0</v>
      </c>
      <c r="E8" s="38" t="n">
        <v>0</v>
      </c>
      <c r="F8" s="36" t="n">
        <v>0</v>
      </c>
      <c r="G8" s="97"/>
      <c r="H8" s="39" t="e">
        <f aca="false"/>
        <v>#DIV/0!</v>
      </c>
      <c r="I8" s="18" t="n">
        <v>0</v>
      </c>
      <c r="J8" s="18"/>
      <c r="K8" s="40" t="e">
        <f aca="false"/>
        <v>#DIV/0!</v>
      </c>
    </row>
    <row r="9" customFormat="false" ht="15" hidden="false" customHeight="true" outlineLevel="0" collapsed="false">
      <c r="A9" s="96" t="s">
        <v>103</v>
      </c>
      <c r="B9" s="36" t="n">
        <v>587.4872204292</v>
      </c>
      <c r="C9" s="18" t="n">
        <v>620.631534413</v>
      </c>
      <c r="D9" s="18" t="n">
        <v>630.644378364</v>
      </c>
      <c r="E9" s="38" t="n">
        <v>650.638610814</v>
      </c>
      <c r="F9" s="36" t="n">
        <v>33.1443139838001</v>
      </c>
      <c r="G9" s="18"/>
      <c r="H9" s="39" t="n">
        <v>5.64170807997932</v>
      </c>
      <c r="I9" s="18" t="n">
        <v>19.99423245</v>
      </c>
      <c r="J9" s="18"/>
      <c r="K9" s="40" t="n">
        <v>3.17044488715947</v>
      </c>
    </row>
    <row r="10" customFormat="false" ht="15" hidden="false" customHeight="true" outlineLevel="0" collapsed="false">
      <c r="A10" s="96" t="s">
        <v>104</v>
      </c>
      <c r="B10" s="36" t="n">
        <v>0</v>
      </c>
      <c r="C10" s="18" t="n">
        <v>0</v>
      </c>
      <c r="D10" s="18" t="n">
        <v>0</v>
      </c>
      <c r="E10" s="38" t="n">
        <v>0</v>
      </c>
      <c r="F10" s="36" t="n">
        <v>0</v>
      </c>
      <c r="G10" s="18"/>
      <c r="H10" s="39" t="e">
        <f aca="false"/>
        <v>#DIV/0!</v>
      </c>
      <c r="I10" s="18" t="n">
        <v>0</v>
      </c>
      <c r="J10" s="18"/>
      <c r="K10" s="40" t="e">
        <f aca="false"/>
        <v>#DIV/0!</v>
      </c>
    </row>
    <row r="11" customFormat="false" ht="15" hidden="false" customHeight="true" outlineLevel="0" collapsed="false">
      <c r="A11" s="98" t="s">
        <v>105</v>
      </c>
      <c r="B11" s="42" t="n">
        <v>129626.3717</v>
      </c>
      <c r="C11" s="44" t="n">
        <v>156069.12486546</v>
      </c>
      <c r="D11" s="44" t="n">
        <v>169683.57218803</v>
      </c>
      <c r="E11" s="45" t="n">
        <v>223782.46689729</v>
      </c>
      <c r="F11" s="42" t="n">
        <v>26442.75316546</v>
      </c>
      <c r="G11" s="44"/>
      <c r="H11" s="46" t="n">
        <v>20.3992079842037</v>
      </c>
      <c r="I11" s="44" t="n">
        <v>54098.8947092599</v>
      </c>
      <c r="J11" s="44"/>
      <c r="K11" s="48" t="n">
        <v>31.8822228997583</v>
      </c>
    </row>
    <row r="12" customFormat="false" ht="15" hidden="false" customHeight="true" outlineLevel="0" collapsed="false">
      <c r="A12" s="95" t="s">
        <v>106</v>
      </c>
      <c r="B12" s="49" t="n">
        <v>15616.144069</v>
      </c>
      <c r="C12" s="51" t="n">
        <v>26104.83680252</v>
      </c>
      <c r="D12" s="51" t="n">
        <v>18925.77810252</v>
      </c>
      <c r="E12" s="52" t="n">
        <v>24589.9099093</v>
      </c>
      <c r="F12" s="49" t="n">
        <v>10488.69273352</v>
      </c>
      <c r="G12" s="51"/>
      <c r="H12" s="53" t="n">
        <v>67.1657016429643</v>
      </c>
      <c r="I12" s="51" t="n">
        <v>5664.13180678</v>
      </c>
      <c r="J12" s="51"/>
      <c r="K12" s="54" t="n">
        <v>29.9281317581643</v>
      </c>
    </row>
    <row r="13" customFormat="false" ht="15" hidden="false" customHeight="true" outlineLevel="0" collapsed="false">
      <c r="A13" s="96" t="s">
        <v>107</v>
      </c>
      <c r="B13" s="36" t="n">
        <v>13755.567069</v>
      </c>
      <c r="C13" s="18" t="n">
        <v>25331.09295663</v>
      </c>
      <c r="D13" s="18" t="n">
        <v>17555.93225663</v>
      </c>
      <c r="E13" s="38" t="n">
        <v>22812.4419093</v>
      </c>
      <c r="F13" s="36" t="n">
        <v>11575.52588763</v>
      </c>
      <c r="G13" s="18"/>
      <c r="H13" s="39" t="n">
        <v>84.1515717204926</v>
      </c>
      <c r="I13" s="18" t="n">
        <v>5256.50965267</v>
      </c>
      <c r="J13" s="18"/>
      <c r="K13" s="40" t="n">
        <v>29.941501116723</v>
      </c>
    </row>
    <row r="14" customFormat="false" ht="15" hidden="false" customHeight="true" outlineLevel="0" collapsed="false">
      <c r="A14" s="96" t="s">
        <v>108</v>
      </c>
      <c r="B14" s="36" t="n">
        <v>1518.6</v>
      </c>
      <c r="C14" s="18" t="n">
        <v>6.93284589</v>
      </c>
      <c r="D14" s="18" t="n">
        <v>6.93284589</v>
      </c>
      <c r="E14" s="38" t="n">
        <v>0</v>
      </c>
      <c r="F14" s="36" t="n">
        <v>-1511.66715411</v>
      </c>
      <c r="G14" s="18"/>
      <c r="H14" s="39" t="n">
        <v>-99.5434712307389</v>
      </c>
      <c r="I14" s="18" t="n">
        <v>-6.93284589</v>
      </c>
      <c r="J14" s="18"/>
      <c r="K14" s="40" t="n">
        <v>-100</v>
      </c>
    </row>
    <row r="15" customFormat="false" ht="15" hidden="false" customHeight="true" outlineLevel="0" collapsed="false">
      <c r="A15" s="96" t="s">
        <v>109</v>
      </c>
      <c r="B15" s="36" t="n">
        <v>341.977</v>
      </c>
      <c r="C15" s="18" t="n">
        <v>766.811</v>
      </c>
      <c r="D15" s="18" t="n">
        <v>1362.913</v>
      </c>
      <c r="E15" s="38" t="n">
        <v>1777.468</v>
      </c>
      <c r="F15" s="36" t="n">
        <v>424.834</v>
      </c>
      <c r="G15" s="18"/>
      <c r="H15" s="39" t="n">
        <v>124.228822406185</v>
      </c>
      <c r="I15" s="18" t="n">
        <v>414.555</v>
      </c>
      <c r="J15" s="18"/>
      <c r="K15" s="40" t="n">
        <v>30.4168351171351</v>
      </c>
    </row>
    <row r="16" customFormat="false" ht="15" hidden="false" customHeight="true" outlineLevel="0" collapsed="false">
      <c r="A16" s="96" t="s">
        <v>110</v>
      </c>
      <c r="B16" s="36" t="n">
        <v>0</v>
      </c>
      <c r="C16" s="18" t="n">
        <v>0</v>
      </c>
      <c r="D16" s="18" t="n">
        <v>0</v>
      </c>
      <c r="E16" s="38" t="n">
        <v>0</v>
      </c>
      <c r="F16" s="42" t="n">
        <v>0</v>
      </c>
      <c r="G16" s="44"/>
      <c r="H16" s="39" t="e">
        <f aca="false"/>
        <v>#DIV/0!</v>
      </c>
      <c r="I16" s="44" t="n">
        <v>0</v>
      </c>
      <c r="J16" s="44"/>
      <c r="K16" s="40" t="e">
        <f aca="false"/>
        <v>#DIV/0!</v>
      </c>
    </row>
    <row r="17" customFormat="false" ht="15" hidden="false" customHeight="true" outlineLevel="0" collapsed="false">
      <c r="A17" s="99" t="s">
        <v>111</v>
      </c>
      <c r="B17" s="58" t="n">
        <v>8.5</v>
      </c>
      <c r="C17" s="60" t="n">
        <v>8.5</v>
      </c>
      <c r="D17" s="60" t="n">
        <v>11</v>
      </c>
      <c r="E17" s="61" t="n">
        <v>11.449995</v>
      </c>
      <c r="F17" s="51" t="n">
        <v>0</v>
      </c>
      <c r="G17" s="60"/>
      <c r="H17" s="53" t="n">
        <v>0</v>
      </c>
      <c r="I17" s="51" t="n">
        <v>0.449995</v>
      </c>
      <c r="J17" s="60"/>
      <c r="K17" s="54" t="n">
        <v>4.09086363636363</v>
      </c>
    </row>
    <row r="18" customFormat="false" ht="15" hidden="false" customHeight="true" outlineLevel="0" collapsed="false">
      <c r="A18" s="95" t="s">
        <v>112</v>
      </c>
      <c r="B18" s="49" t="n">
        <v>696.9095</v>
      </c>
      <c r="C18" s="51" t="n">
        <v>541.43601</v>
      </c>
      <c r="D18" s="51" t="n">
        <v>464.09901</v>
      </c>
      <c r="E18" s="52" t="n">
        <v>345.65987871</v>
      </c>
      <c r="F18" s="49" t="n">
        <v>-155.47349</v>
      </c>
      <c r="G18" s="51"/>
      <c r="H18" s="53" t="n">
        <v>-22.3089927745281</v>
      </c>
      <c r="I18" s="51" t="n">
        <v>-118.43913129</v>
      </c>
      <c r="J18" s="51"/>
      <c r="K18" s="54" t="n">
        <v>-25.520229248065</v>
      </c>
    </row>
    <row r="19" customFormat="false" ht="15" hidden="false" customHeight="true" outlineLevel="0" collapsed="false">
      <c r="A19" s="96" t="s">
        <v>113</v>
      </c>
      <c r="B19" s="36" t="n">
        <v>657.9095</v>
      </c>
      <c r="C19" s="18" t="n">
        <v>0</v>
      </c>
      <c r="D19" s="18" t="n">
        <v>432.09901</v>
      </c>
      <c r="E19" s="38" t="n">
        <v>0</v>
      </c>
      <c r="F19" s="36" t="n">
        <v>-657.9095</v>
      </c>
      <c r="G19" s="18"/>
      <c r="H19" s="39" t="n">
        <v>-100</v>
      </c>
      <c r="I19" s="18" t="n">
        <v>-432.09901</v>
      </c>
      <c r="J19" s="18"/>
      <c r="K19" s="40" t="n">
        <v>-100</v>
      </c>
    </row>
    <row r="20" customFormat="false" ht="15" hidden="true" customHeight="true" outlineLevel="0" collapsed="false">
      <c r="A20" s="96"/>
      <c r="B20" s="36"/>
      <c r="C20" s="18" t="n">
        <v>509.43601</v>
      </c>
      <c r="D20" s="18"/>
      <c r="E20" s="38" t="n">
        <v>313.65987871</v>
      </c>
      <c r="F20" s="36"/>
      <c r="G20" s="18"/>
      <c r="H20" s="39"/>
      <c r="I20" s="18"/>
      <c r="J20" s="18"/>
      <c r="K20" s="40"/>
    </row>
    <row r="21" customFormat="false" ht="15" hidden="false" customHeight="true" outlineLevel="0" collapsed="false">
      <c r="A21" s="96" t="s">
        <v>114</v>
      </c>
      <c r="B21" s="36" t="n">
        <v>39</v>
      </c>
      <c r="C21" s="18" t="n">
        <v>32</v>
      </c>
      <c r="D21" s="18" t="n">
        <v>32</v>
      </c>
      <c r="E21" s="38" t="n">
        <v>32</v>
      </c>
      <c r="F21" s="42" t="n">
        <v>-7</v>
      </c>
      <c r="G21" s="44"/>
      <c r="H21" s="46" t="n">
        <v>-17.948717948718</v>
      </c>
      <c r="I21" s="44" t="n">
        <v>0</v>
      </c>
      <c r="J21" s="44"/>
      <c r="K21" s="48" t="n">
        <v>0</v>
      </c>
    </row>
    <row r="22" customFormat="false" ht="15" hidden="false" customHeight="true" outlineLevel="0" collapsed="false">
      <c r="A22" s="95" t="s">
        <v>115</v>
      </c>
      <c r="B22" s="49" t="n">
        <v>1870.81</v>
      </c>
      <c r="C22" s="51" t="n">
        <v>1530</v>
      </c>
      <c r="D22" s="51" t="n">
        <v>660.655</v>
      </c>
      <c r="E22" s="52" t="n">
        <v>3950</v>
      </c>
      <c r="F22" s="49" t="n">
        <v>-340.81</v>
      </c>
      <c r="G22" s="51"/>
      <c r="H22" s="53" t="n">
        <v>-18.2172427985739</v>
      </c>
      <c r="I22" s="51" t="n">
        <v>3289.345</v>
      </c>
      <c r="J22" s="51"/>
      <c r="K22" s="54" t="n">
        <v>497.891486479327</v>
      </c>
    </row>
    <row r="23" customFormat="false" ht="15" hidden="false" customHeight="true" outlineLevel="0" collapsed="false">
      <c r="A23" s="96" t="s">
        <v>116</v>
      </c>
      <c r="B23" s="36" t="n">
        <v>80.81</v>
      </c>
      <c r="C23" s="18" t="n">
        <v>30</v>
      </c>
      <c r="D23" s="18" t="n">
        <v>60.655</v>
      </c>
      <c r="E23" s="38" t="n">
        <v>0</v>
      </c>
      <c r="F23" s="36" t="n">
        <v>-50.81</v>
      </c>
      <c r="G23" s="18"/>
      <c r="H23" s="39" t="n">
        <v>-62.8758816978097</v>
      </c>
      <c r="I23" s="18" t="n">
        <v>-60.655</v>
      </c>
      <c r="J23" s="18"/>
      <c r="K23" s="40" t="n">
        <v>-100</v>
      </c>
    </row>
    <row r="24" customFormat="false" ht="15" hidden="false" customHeight="true" outlineLevel="0" collapsed="false">
      <c r="A24" s="96" t="s">
        <v>117</v>
      </c>
      <c r="B24" s="36" t="n">
        <v>1790</v>
      </c>
      <c r="C24" s="18" t="n">
        <v>1500</v>
      </c>
      <c r="D24" s="18" t="n">
        <v>600</v>
      </c>
      <c r="E24" s="38" t="n">
        <v>3950</v>
      </c>
      <c r="F24" s="42" t="n">
        <v>-290</v>
      </c>
      <c r="G24" s="44"/>
      <c r="H24" s="46" t="n">
        <v>-16.2011173184358</v>
      </c>
      <c r="I24" s="44" t="n">
        <v>3350</v>
      </c>
      <c r="J24" s="44"/>
      <c r="K24" s="48" t="n">
        <v>558.333333333333</v>
      </c>
    </row>
    <row r="25" customFormat="false" ht="15" hidden="false" customHeight="true" outlineLevel="0" collapsed="false">
      <c r="A25" s="99" t="s">
        <v>118</v>
      </c>
      <c r="B25" s="58" t="n">
        <v>8116.784013</v>
      </c>
      <c r="C25" s="60" t="n">
        <v>2691.93425681</v>
      </c>
      <c r="D25" s="60" t="n">
        <v>3053.17503646</v>
      </c>
      <c r="E25" s="61" t="n">
        <v>2631.91968329</v>
      </c>
      <c r="F25" s="51" t="n">
        <v>-5424.84975619</v>
      </c>
      <c r="G25" s="60"/>
      <c r="H25" s="53" t="n">
        <v>-66.8349650243428</v>
      </c>
      <c r="I25" s="51" t="n">
        <v>-421.25535317</v>
      </c>
      <c r="J25" s="60"/>
      <c r="K25" s="54" t="n">
        <v>-13.7972880080411</v>
      </c>
    </row>
    <row r="26" customFormat="false" ht="15" hidden="false" customHeight="true" outlineLevel="0" collapsed="false">
      <c r="A26" s="99" t="s">
        <v>119</v>
      </c>
      <c r="B26" s="58" t="n">
        <v>16285.3610735708</v>
      </c>
      <c r="C26" s="60" t="n">
        <v>18118.753411277</v>
      </c>
      <c r="D26" s="60" t="n">
        <v>19020.835538746</v>
      </c>
      <c r="E26" s="61" t="n">
        <v>20015.500502076</v>
      </c>
      <c r="F26" s="51" t="n">
        <v>1833.3923377062</v>
      </c>
      <c r="G26" s="60"/>
      <c r="H26" s="53" t="n">
        <v>11.2579164159988</v>
      </c>
      <c r="I26" s="51" t="n">
        <v>994.66496333</v>
      </c>
      <c r="J26" s="60"/>
      <c r="K26" s="54" t="n">
        <v>5.22934421731284</v>
      </c>
    </row>
    <row r="27" customFormat="false" ht="15" hidden="false" customHeight="true" outlineLevel="0" collapsed="false">
      <c r="A27" s="96" t="s">
        <v>120</v>
      </c>
      <c r="B27" s="36" t="n">
        <v>172808.367576</v>
      </c>
      <c r="C27" s="18" t="n">
        <v>205685.21688048</v>
      </c>
      <c r="D27" s="18" t="n">
        <v>212449.75925412</v>
      </c>
      <c r="E27" s="38" t="n">
        <v>275977.54547648</v>
      </c>
      <c r="F27" s="51" t="n">
        <v>32876.84930448</v>
      </c>
      <c r="G27" s="18"/>
      <c r="H27" s="53" t="n">
        <v>19.0250332004444</v>
      </c>
      <c r="I27" s="51" t="n">
        <v>63527.7862223599</v>
      </c>
      <c r="J27" s="18"/>
      <c r="K27" s="54" t="n">
        <v>29.9024985697309</v>
      </c>
    </row>
    <row r="28" customFormat="false" ht="15" hidden="false" customHeight="true" outlineLevel="0" collapsed="false">
      <c r="A28" s="95" t="s">
        <v>121</v>
      </c>
      <c r="B28" s="49" t="n">
        <v>119269.292038</v>
      </c>
      <c r="C28" s="51" t="n">
        <v>137465.065665</v>
      </c>
      <c r="D28" s="51" t="n">
        <v>144591.61460822</v>
      </c>
      <c r="E28" s="52" t="n">
        <v>181994.01906788</v>
      </c>
      <c r="F28" s="49" t="n">
        <v>18195.773627</v>
      </c>
      <c r="G28" s="51"/>
      <c r="H28" s="53" t="n">
        <v>15.2560422855555</v>
      </c>
      <c r="I28" s="51" t="n">
        <v>37402.40445966</v>
      </c>
      <c r="J28" s="51"/>
      <c r="K28" s="54" t="n">
        <v>25.8676165702998</v>
      </c>
    </row>
    <row r="29" customFormat="false" ht="15" hidden="false" customHeight="true" outlineLevel="0" collapsed="false">
      <c r="A29" s="96" t="s">
        <v>122</v>
      </c>
      <c r="B29" s="36" t="n">
        <v>83553.275045</v>
      </c>
      <c r="C29" s="18" t="n">
        <v>98443.41075834</v>
      </c>
      <c r="D29" s="18" t="n">
        <v>100175.227928</v>
      </c>
      <c r="E29" s="38" t="n">
        <v>123392.617086</v>
      </c>
      <c r="F29" s="36" t="n">
        <v>14890.13571334</v>
      </c>
      <c r="G29" s="18"/>
      <c r="H29" s="39" t="n">
        <v>17.8211275444565</v>
      </c>
      <c r="I29" s="18" t="n">
        <v>23217.389158</v>
      </c>
      <c r="J29" s="18"/>
      <c r="K29" s="40" t="n">
        <v>23.1767769719349</v>
      </c>
    </row>
    <row r="30" customFormat="false" ht="15" hidden="false" customHeight="true" outlineLevel="0" collapsed="false">
      <c r="A30" s="96" t="s">
        <v>123</v>
      </c>
      <c r="B30" s="36" t="n">
        <v>7359.764</v>
      </c>
      <c r="C30" s="18" t="n">
        <v>8512.932</v>
      </c>
      <c r="D30" s="18" t="n">
        <v>12651.857</v>
      </c>
      <c r="E30" s="38" t="n">
        <v>13844.138</v>
      </c>
      <c r="F30" s="36" t="n">
        <v>1153.168</v>
      </c>
      <c r="G30" s="18"/>
      <c r="H30" s="39" t="n">
        <v>15.6685458935912</v>
      </c>
      <c r="I30" s="18" t="n">
        <v>1192.281</v>
      </c>
      <c r="J30" s="18"/>
      <c r="K30" s="40" t="n">
        <v>9.42376285157191</v>
      </c>
    </row>
    <row r="31" customFormat="false" ht="15" hidden="false" customHeight="true" outlineLevel="0" collapsed="false">
      <c r="A31" s="96" t="s">
        <v>124</v>
      </c>
      <c r="B31" s="36" t="n">
        <v>22597.7195</v>
      </c>
      <c r="C31" s="18" t="n">
        <v>22792.41007251</v>
      </c>
      <c r="D31" s="18" t="n">
        <v>23857.26192658</v>
      </c>
      <c r="E31" s="38" t="n">
        <v>37695.94711544</v>
      </c>
      <c r="F31" s="36" t="n">
        <v>194.690572510004</v>
      </c>
      <c r="G31" s="18"/>
      <c r="H31" s="39" t="n">
        <v>0.861549646680074</v>
      </c>
      <c r="I31" s="18" t="n">
        <v>13838.68518886</v>
      </c>
      <c r="J31" s="18"/>
      <c r="K31" s="40" t="n">
        <v>58.0061753584638</v>
      </c>
    </row>
    <row r="32" customFormat="false" ht="15" hidden="false" customHeight="true" outlineLevel="0" collapsed="false">
      <c r="A32" s="96" t="s">
        <v>125</v>
      </c>
      <c r="B32" s="36" t="n">
        <v>5758.5</v>
      </c>
      <c r="C32" s="18" t="n">
        <v>7716.31283415</v>
      </c>
      <c r="D32" s="18" t="n">
        <v>7907.26775364</v>
      </c>
      <c r="E32" s="38" t="n">
        <v>7061.31686644</v>
      </c>
      <c r="F32" s="42" t="n">
        <v>1957.81283415</v>
      </c>
      <c r="G32" s="44"/>
      <c r="H32" s="46" t="n">
        <v>33.998659966137</v>
      </c>
      <c r="I32" s="44" t="n">
        <v>-845.950887200002</v>
      </c>
      <c r="J32" s="44"/>
      <c r="K32" s="48" t="n">
        <v>-10.6983968869725</v>
      </c>
    </row>
    <row r="33" customFormat="false" ht="15" hidden="false" customHeight="true" outlineLevel="0" collapsed="false">
      <c r="A33" s="99" t="s">
        <v>126</v>
      </c>
      <c r="B33" s="58" t="n">
        <v>3122.530649</v>
      </c>
      <c r="C33" s="60" t="n">
        <v>12990.59677172</v>
      </c>
      <c r="D33" s="60" t="n">
        <v>3946.4</v>
      </c>
      <c r="E33" s="61" t="n">
        <v>21556.48085348</v>
      </c>
      <c r="F33" s="58" t="n">
        <v>9868.06612272</v>
      </c>
      <c r="G33" s="60"/>
      <c r="H33" s="62" t="n">
        <v>316.027838698085</v>
      </c>
      <c r="I33" s="60" t="n">
        <v>17610.08085348</v>
      </c>
      <c r="J33" s="60"/>
      <c r="K33" s="64" t="n">
        <v>446.231523755321</v>
      </c>
    </row>
    <row r="34" customFormat="false" ht="15" hidden="false" customHeight="true" outlineLevel="0" collapsed="false">
      <c r="A34" s="96" t="s">
        <v>127</v>
      </c>
      <c r="B34" s="36" t="n">
        <v>3928.342088</v>
      </c>
      <c r="C34" s="18" t="n">
        <v>5444.112851</v>
      </c>
      <c r="D34" s="18" t="n">
        <v>5657.570094</v>
      </c>
      <c r="E34" s="38" t="n">
        <v>6018.2695578</v>
      </c>
      <c r="F34" s="36" t="n">
        <v>1515.770763</v>
      </c>
      <c r="G34" s="18"/>
      <c r="H34" s="39" t="n">
        <v>38.5855083148248</v>
      </c>
      <c r="I34" s="18" t="n">
        <v>360.699463800001</v>
      </c>
      <c r="J34" s="18"/>
      <c r="K34" s="40" t="n">
        <v>6.3755191328965</v>
      </c>
    </row>
    <row r="35" customFormat="false" ht="15" hidden="false" customHeight="true" outlineLevel="0" collapsed="false">
      <c r="A35" s="96" t="s">
        <v>128</v>
      </c>
      <c r="B35" s="36" t="n">
        <v>12.3139159999992</v>
      </c>
      <c r="C35" s="18" t="n">
        <v>6.16055099999994</v>
      </c>
      <c r="D35" s="18" t="n">
        <v>6.74439400000028</v>
      </c>
      <c r="E35" s="38" t="n">
        <v>3.27365780000019</v>
      </c>
      <c r="F35" s="36" t="n">
        <v>-6.15336499999921</v>
      </c>
      <c r="G35" s="18"/>
      <c r="H35" s="39" t="n">
        <v>-49.9708216297694</v>
      </c>
      <c r="I35" s="18" t="n">
        <v>-3.47073620000009</v>
      </c>
      <c r="J35" s="18"/>
      <c r="K35" s="40" t="n">
        <v>-51.461053431931</v>
      </c>
    </row>
    <row r="36" customFormat="false" ht="15" hidden="true" customHeight="true" outlineLevel="0" collapsed="false">
      <c r="A36" s="96" t="s">
        <v>129</v>
      </c>
      <c r="B36" s="36" t="n">
        <v>0</v>
      </c>
      <c r="C36" s="18" t="n">
        <v>0</v>
      </c>
      <c r="D36" s="18" t="n">
        <v>0</v>
      </c>
      <c r="E36" s="38" t="n">
        <v>0</v>
      </c>
      <c r="F36" s="36" t="n">
        <v>0</v>
      </c>
      <c r="G36" s="18"/>
      <c r="H36" s="39" t="e">
        <f aca="false"/>
        <v>#DIV/0!</v>
      </c>
      <c r="I36" s="18" t="n">
        <v>0</v>
      </c>
      <c r="J36" s="18"/>
      <c r="K36" s="40" t="e">
        <f aca="false"/>
        <v>#DIV/0!</v>
      </c>
    </row>
    <row r="37" customFormat="false" ht="15" hidden="true" customHeight="true" outlineLevel="0" collapsed="false">
      <c r="A37" s="96" t="s">
        <v>130</v>
      </c>
      <c r="B37" s="36" t="n">
        <v>0</v>
      </c>
      <c r="C37" s="18" t="n">
        <v>0</v>
      </c>
      <c r="D37" s="18" t="n">
        <v>0</v>
      </c>
      <c r="E37" s="38" t="n">
        <v>0</v>
      </c>
      <c r="F37" s="36" t="n">
        <v>0</v>
      </c>
      <c r="G37" s="18"/>
      <c r="H37" s="39" t="e">
        <f aca="false"/>
        <v>#DIV/0!</v>
      </c>
      <c r="I37" s="18" t="n">
        <v>0</v>
      </c>
      <c r="J37" s="18"/>
      <c r="K37" s="40" t="e">
        <f aca="false"/>
        <v>#DIV/0!</v>
      </c>
    </row>
    <row r="38" customFormat="false" ht="15" hidden="true" customHeight="true" outlineLevel="0" collapsed="false">
      <c r="A38" s="96" t="s">
        <v>131</v>
      </c>
      <c r="B38" s="36" t="n">
        <v>0</v>
      </c>
      <c r="C38" s="18" t="n">
        <v>0</v>
      </c>
      <c r="D38" s="18" t="n">
        <v>0</v>
      </c>
      <c r="E38" s="38" t="n">
        <v>0</v>
      </c>
      <c r="F38" s="36" t="n">
        <v>0</v>
      </c>
      <c r="G38" s="18"/>
      <c r="H38" s="39" t="e">
        <f aca="false"/>
        <v>#DIV/0!</v>
      </c>
      <c r="I38" s="18" t="n">
        <v>0</v>
      </c>
      <c r="J38" s="18"/>
      <c r="K38" s="40" t="e">
        <f aca="false"/>
        <v>#DIV/0!</v>
      </c>
    </row>
    <row r="39" customFormat="false" ht="15" hidden="true" customHeight="true" outlineLevel="0" collapsed="false">
      <c r="A39" s="96" t="s">
        <v>132</v>
      </c>
      <c r="B39" s="36" t="n">
        <v>0</v>
      </c>
      <c r="C39" s="18" t="n">
        <v>0</v>
      </c>
      <c r="D39" s="18" t="n">
        <v>0</v>
      </c>
      <c r="E39" s="38" t="n">
        <v>0</v>
      </c>
      <c r="F39" s="36" t="n">
        <v>0</v>
      </c>
      <c r="G39" s="18"/>
      <c r="H39" s="39" t="e">
        <f aca="false"/>
        <v>#DIV/0!</v>
      </c>
      <c r="I39" s="18" t="n">
        <v>0</v>
      </c>
      <c r="J39" s="18"/>
      <c r="K39" s="40" t="e">
        <f aca="false"/>
        <v>#DIV/0!</v>
      </c>
    </row>
    <row r="40" customFormat="false" ht="15" hidden="false" customHeight="true" outlineLevel="0" collapsed="false">
      <c r="A40" s="96" t="s">
        <v>133</v>
      </c>
      <c r="B40" s="36" t="n">
        <v>3916.028172</v>
      </c>
      <c r="C40" s="18" t="n">
        <v>5437.9523</v>
      </c>
      <c r="D40" s="18" t="n">
        <v>5650.8257</v>
      </c>
      <c r="E40" s="38" t="n">
        <v>6014.9959</v>
      </c>
      <c r="F40" s="36" t="n">
        <v>1521.924128</v>
      </c>
      <c r="G40" s="18"/>
      <c r="H40" s="39" t="n">
        <v>38.8639729121949</v>
      </c>
      <c r="I40" s="18" t="n">
        <v>364.170200000001</v>
      </c>
      <c r="J40" s="18"/>
      <c r="K40" s="40" t="n">
        <v>6.44454844891076</v>
      </c>
    </row>
    <row r="41" customFormat="false" ht="15" hidden="true" customHeight="true" outlineLevel="0" collapsed="false">
      <c r="A41" s="96" t="s">
        <v>134</v>
      </c>
      <c r="B41" s="36" t="n">
        <v>0</v>
      </c>
      <c r="C41" s="18" t="n">
        <v>0</v>
      </c>
      <c r="D41" s="18" t="n">
        <v>0</v>
      </c>
      <c r="E41" s="38" t="n">
        <v>0</v>
      </c>
      <c r="F41" s="36" t="n">
        <v>0</v>
      </c>
      <c r="G41" s="18"/>
      <c r="H41" s="39" t="e">
        <f aca="false"/>
        <v>#DIV/0!</v>
      </c>
      <c r="I41" s="18" t="n">
        <v>0</v>
      </c>
      <c r="J41" s="18"/>
      <c r="K41" s="40" t="e">
        <f aca="false"/>
        <v>#DIV/0!</v>
      </c>
    </row>
    <row r="42" customFormat="false" ht="15" hidden="false" customHeight="true" outlineLevel="0" collapsed="false">
      <c r="A42" s="99" t="s">
        <v>135</v>
      </c>
      <c r="B42" s="58" t="n">
        <v>25234.297822</v>
      </c>
      <c r="C42" s="60" t="n">
        <v>31705.36595757</v>
      </c>
      <c r="D42" s="60" t="n">
        <v>35730.63879408</v>
      </c>
      <c r="E42" s="60" t="n">
        <v>47264.4766845</v>
      </c>
      <c r="F42" s="58" t="n">
        <v>6471.06813557</v>
      </c>
      <c r="G42" s="60"/>
      <c r="H42" s="62" t="n">
        <v>25.6439397728291</v>
      </c>
      <c r="I42" s="60" t="n">
        <v>11533.83789042</v>
      </c>
      <c r="J42" s="60"/>
      <c r="K42" s="64" t="n">
        <v>32.2799655413129</v>
      </c>
    </row>
    <row r="43" customFormat="false" ht="15" hidden="false" customHeight="true" outlineLevel="0" collapsed="false">
      <c r="A43" s="100" t="s">
        <v>136</v>
      </c>
      <c r="B43" s="69" t="n">
        <v>21253.724419</v>
      </c>
      <c r="C43" s="73" t="n">
        <v>18080.08563519</v>
      </c>
      <c r="D43" s="73" t="n">
        <v>22523.6</v>
      </c>
      <c r="E43" s="73" t="n">
        <v>19144.24931782</v>
      </c>
      <c r="F43" s="69" t="n">
        <v>-3173.63878381</v>
      </c>
      <c r="G43" s="73"/>
      <c r="H43" s="74" t="n">
        <v>-14.9321536369075</v>
      </c>
      <c r="I43" s="73" t="n">
        <v>-3379.35068218</v>
      </c>
      <c r="J43" s="73"/>
      <c r="K43" s="76" t="n">
        <v>-15.0035992566908</v>
      </c>
    </row>
    <row r="44" customFormat="false" ht="15" hidden="false" customHeight="true" outlineLevel="0" collapsed="false">
      <c r="A44" s="36" t="s">
        <v>137</v>
      </c>
      <c r="B44" s="101" t="n">
        <v>126285.516832429</v>
      </c>
      <c r="C44" s="102" t="n">
        <v>151245.643548873</v>
      </c>
      <c r="D44" s="102" t="n">
        <v>164656.646472394</v>
      </c>
      <c r="E44" s="103" t="n">
        <v>218414.835950304</v>
      </c>
      <c r="F44" s="101" t="n">
        <v>18964.2767164438</v>
      </c>
      <c r="G44" s="102" t="s">
        <v>70</v>
      </c>
      <c r="H44" s="104" t="n">
        <v>15.0169846805219</v>
      </c>
      <c r="I44" s="102" t="n">
        <v>44875.4294779099</v>
      </c>
      <c r="J44" s="102" t="s">
        <v>71</v>
      </c>
      <c r="K44" s="105" t="n">
        <v>27.2539435481784</v>
      </c>
    </row>
    <row r="45" customFormat="false" ht="15" hidden="false" customHeight="true" outlineLevel="0" collapsed="false">
      <c r="A45" s="36" t="s">
        <v>138</v>
      </c>
      <c r="B45" s="36" t="n">
        <v>-7016.2247944292</v>
      </c>
      <c r="C45" s="18" t="n">
        <v>-13780.577883873</v>
      </c>
      <c r="D45" s="18" t="n">
        <v>-20065.031864174</v>
      </c>
      <c r="E45" s="38" t="n">
        <v>-36420.8168824239</v>
      </c>
      <c r="F45" s="36" t="n">
        <v>-768.503089443786</v>
      </c>
      <c r="G45" s="18" t="s">
        <v>70</v>
      </c>
      <c r="H45" s="39" t="n">
        <v>10.9532278676984</v>
      </c>
      <c r="I45" s="18" t="n">
        <v>-7473.02501824994</v>
      </c>
      <c r="J45" s="18" t="s">
        <v>71</v>
      </c>
      <c r="K45" s="40" t="n">
        <v>37.2440226800386</v>
      </c>
    </row>
    <row r="46" customFormat="false" ht="15" hidden="false" customHeight="true" outlineLevel="0" collapsed="false">
      <c r="A46" s="69" t="s">
        <v>139</v>
      </c>
      <c r="B46" s="69" t="n">
        <v>30202.6611674292</v>
      </c>
      <c r="C46" s="73" t="n">
        <v>31666.698181483</v>
      </c>
      <c r="D46" s="73" t="n">
        <v>39233.403255334</v>
      </c>
      <c r="E46" s="106" t="n">
        <v>46393.225500244</v>
      </c>
      <c r="F46" s="69" t="n">
        <v>-4531.8129859462</v>
      </c>
      <c r="G46" s="73" t="s">
        <v>70</v>
      </c>
      <c r="H46" s="74" t="n">
        <v>-15.0046810803326</v>
      </c>
      <c r="I46" s="73" t="n">
        <v>-1722.93775509</v>
      </c>
      <c r="J46" s="73" t="s">
        <v>71</v>
      </c>
      <c r="K46" s="76" t="n">
        <v>-4.39150726710347</v>
      </c>
    </row>
    <row r="47" customFormat="false" ht="15" hidden="false" customHeight="true" outlineLevel="0" collapsed="false">
      <c r="A47" s="107" t="s">
        <v>140</v>
      </c>
      <c r="B47" s="108"/>
      <c r="C47" s="108"/>
    </row>
    <row r="48" customFormat="false" ht="15" hidden="false" customHeight="true" outlineLevel="0" collapsed="false">
      <c r="A48" s="109" t="s">
        <v>141</v>
      </c>
      <c r="B48" s="110"/>
      <c r="C48" s="110"/>
      <c r="I48" s="14" t="s">
        <v>12</v>
      </c>
    </row>
    <row r="49" customFormat="false" ht="15" hidden="false" customHeight="true" outlineLevel="0" collapsed="false">
      <c r="A49" s="111" t="s">
        <v>142</v>
      </c>
      <c r="B49" s="111"/>
      <c r="C49" s="111"/>
    </row>
    <row r="50" customFormat="false" ht="12.75" hidden="false" customHeight="false" outlineLevel="0" collapsed="false">
      <c r="A50" s="112"/>
      <c r="B50" s="18"/>
      <c r="C50" s="18"/>
      <c r="E50" s="16"/>
    </row>
    <row r="51" customFormat="false" ht="12.75" hidden="false" customHeight="false" outlineLevel="0" collapsed="false">
      <c r="A51" s="10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3" width="40.13"/>
    <col collapsed="false" customWidth="true" hidden="true" outlineLevel="0" max="8" min="2" style="463" width="12.42"/>
    <col collapsed="false" customWidth="true" hidden="true" outlineLevel="0" max="12" min="9" style="463" width="10.71"/>
    <col collapsed="false" customWidth="true" hidden="false" outlineLevel="0" max="14" min="13" style="463" width="10.71"/>
    <col collapsed="false" customWidth="true" hidden="true" outlineLevel="0" max="18" min="15" style="463" width="10.71"/>
    <col collapsed="false" customWidth="true" hidden="false" outlineLevel="0" max="19" min="19" style="520" width="10.71"/>
    <col collapsed="false" customWidth="false" hidden="true" outlineLevel="0" max="20" min="20" style="463" width="10.99"/>
    <col collapsed="false" customWidth="false" hidden="false" outlineLevel="0" max="22" min="21" style="471" width="10.99"/>
    <col collapsed="false" customWidth="false" hidden="false" outlineLevel="0" max="257" min="23" style="463" width="10.99"/>
  </cols>
  <sheetData>
    <row r="1" s="1223" customFormat="true" ht="18" hidden="false" customHeight="false" outlineLevel="0" collapsed="false">
      <c r="A1" s="1221" t="s">
        <v>1198</v>
      </c>
      <c r="B1" s="1221"/>
      <c r="C1" s="1221"/>
      <c r="D1" s="1221"/>
      <c r="E1" s="1221"/>
      <c r="F1" s="1221"/>
      <c r="G1" s="1221"/>
      <c r="H1" s="1221"/>
      <c r="I1" s="1221"/>
      <c r="J1" s="1221"/>
      <c r="K1" s="1221"/>
      <c r="L1" s="1221"/>
      <c r="M1" s="1221"/>
      <c r="N1" s="1221"/>
      <c r="O1" s="1221"/>
      <c r="P1" s="1221"/>
      <c r="Q1" s="1221"/>
      <c r="R1" s="1221"/>
      <c r="S1" s="1221"/>
      <c r="T1" s="1221"/>
      <c r="U1" s="1221"/>
      <c r="V1" s="1221"/>
      <c r="W1" s="1222"/>
    </row>
    <row r="2" s="1223" customFormat="true" ht="18" hidden="false" customHeight="false" outlineLevel="0" collapsed="false">
      <c r="A2" s="1224" t="s">
        <v>1199</v>
      </c>
      <c r="B2" s="1224"/>
      <c r="C2" s="1224"/>
      <c r="D2" s="1224"/>
      <c r="E2" s="1224"/>
      <c r="F2" s="1224"/>
      <c r="G2" s="1224"/>
      <c r="H2" s="1224"/>
      <c r="I2" s="1224"/>
      <c r="J2" s="1224"/>
      <c r="K2" s="1224"/>
      <c r="L2" s="1224"/>
      <c r="M2" s="1224"/>
      <c r="N2" s="1224"/>
      <c r="O2" s="1224"/>
      <c r="P2" s="1224"/>
      <c r="Q2" s="1224"/>
      <c r="R2" s="1224"/>
      <c r="S2" s="1224"/>
      <c r="T2" s="1224"/>
      <c r="U2" s="1224"/>
      <c r="V2" s="1224"/>
    </row>
    <row r="3" s="1223" customFormat="true" ht="18" hidden="false" customHeight="false" outlineLevel="0" collapsed="false">
      <c r="A3" s="1225" t="s">
        <v>1200</v>
      </c>
      <c r="B3" s="1225"/>
      <c r="C3" s="1225"/>
      <c r="D3" s="1225"/>
      <c r="E3" s="1225"/>
      <c r="F3" s="1225"/>
      <c r="G3" s="1225"/>
      <c r="H3" s="1225"/>
      <c r="I3" s="1225"/>
      <c r="J3" s="1225"/>
      <c r="K3" s="1225"/>
      <c r="L3" s="1225"/>
      <c r="M3" s="1225"/>
      <c r="N3" s="1225"/>
      <c r="O3" s="1225"/>
      <c r="P3" s="1225"/>
      <c r="Q3" s="1225"/>
      <c r="R3" s="1225"/>
      <c r="S3" s="1225"/>
      <c r="T3" s="1225"/>
      <c r="U3" s="1225"/>
      <c r="V3" s="1225"/>
    </row>
    <row r="4" s="1223" customFormat="true" ht="18" hidden="false" customHeight="false" outlineLevel="0" collapsed="false">
      <c r="A4" s="747" t="s">
        <v>1201</v>
      </c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  <c r="M4" s="747"/>
      <c r="N4" s="747"/>
      <c r="O4" s="747"/>
      <c r="P4" s="747"/>
      <c r="Q4" s="747"/>
      <c r="R4" s="747"/>
      <c r="S4" s="747"/>
      <c r="T4" s="747"/>
      <c r="U4" s="747"/>
      <c r="V4" s="747"/>
    </row>
    <row r="5" customFormat="false" ht="15.75" hidden="false" customHeight="true" outlineLevel="0" collapsed="false">
      <c r="A5" s="1226"/>
      <c r="B5" s="1226"/>
      <c r="C5" s="1226" t="s">
        <v>1202</v>
      </c>
      <c r="D5" s="1226"/>
      <c r="E5" s="1226" t="s">
        <v>1202</v>
      </c>
      <c r="F5" s="1226"/>
      <c r="G5" s="1226" t="s">
        <v>1202</v>
      </c>
      <c r="H5" s="1226"/>
      <c r="I5" s="1226" t="s">
        <v>1202</v>
      </c>
      <c r="J5" s="1226"/>
      <c r="K5" s="1226" t="s">
        <v>1202</v>
      </c>
      <c r="L5" s="1226"/>
      <c r="M5" s="1226"/>
      <c r="N5" s="1226"/>
      <c r="O5" s="1226" t="s">
        <v>1202</v>
      </c>
      <c r="P5" s="1226"/>
      <c r="Q5" s="1226" t="s">
        <v>1202</v>
      </c>
      <c r="R5" s="1226"/>
      <c r="S5" s="1226"/>
      <c r="T5" s="1226"/>
      <c r="U5" s="1227" t="s">
        <v>1203</v>
      </c>
      <c r="V5" s="1227"/>
    </row>
    <row r="6" s="1235" customFormat="true" ht="14.25" hidden="false" customHeight="true" outlineLevel="0" collapsed="false">
      <c r="A6" s="1228"/>
      <c r="B6" s="1229"/>
      <c r="C6" s="1230" t="s">
        <v>689</v>
      </c>
      <c r="D6" s="1231" t="s">
        <v>691</v>
      </c>
      <c r="E6" s="1230" t="s">
        <v>693</v>
      </c>
      <c r="F6" s="1231" t="s">
        <v>695</v>
      </c>
      <c r="G6" s="1231" t="s">
        <v>697</v>
      </c>
      <c r="H6" s="1231" t="s">
        <v>699</v>
      </c>
      <c r="I6" s="1232" t="s">
        <v>67</v>
      </c>
      <c r="J6" s="1232"/>
      <c r="K6" s="1232"/>
      <c r="L6" s="1232"/>
      <c r="M6" s="1232"/>
      <c r="N6" s="1232"/>
      <c r="O6" s="1232"/>
      <c r="P6" s="1232"/>
      <c r="Q6" s="1232"/>
      <c r="R6" s="1232"/>
      <c r="S6" s="1232"/>
      <c r="T6" s="1233"/>
      <c r="U6" s="1234" t="s">
        <v>1204</v>
      </c>
      <c r="V6" s="123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1235" customFormat="true" ht="14.25" hidden="false" customHeight="true" outlineLevel="0" collapsed="false">
      <c r="A7" s="1236" t="s">
        <v>144</v>
      </c>
      <c r="B7" s="1237"/>
      <c r="C7" s="1237" t="s">
        <v>67</v>
      </c>
      <c r="D7" s="1238" t="s">
        <v>67</v>
      </c>
      <c r="E7" s="1237" t="s">
        <v>67</v>
      </c>
      <c r="F7" s="1238" t="s">
        <v>67</v>
      </c>
      <c r="G7" s="1238" t="s">
        <v>67</v>
      </c>
      <c r="H7" s="1238" t="s">
        <v>67</v>
      </c>
      <c r="I7" s="1239" t="s">
        <v>701</v>
      </c>
      <c r="J7" s="1240" t="s">
        <v>703</v>
      </c>
      <c r="K7" s="1241" t="s">
        <v>482</v>
      </c>
      <c r="L7" s="1241" t="s">
        <v>451</v>
      </c>
      <c r="M7" s="1241" t="s">
        <v>453</v>
      </c>
      <c r="N7" s="1241" t="s">
        <v>61</v>
      </c>
      <c r="O7" s="1239" t="s">
        <v>701</v>
      </c>
      <c r="P7" s="1239" t="s">
        <v>703</v>
      </c>
      <c r="Q7" s="1241" t="s">
        <v>482</v>
      </c>
      <c r="R7" s="1242" t="s">
        <v>61</v>
      </c>
      <c r="S7" s="1241" t="s">
        <v>987</v>
      </c>
      <c r="T7" s="1243" t="s">
        <v>451</v>
      </c>
      <c r="U7" s="1241" t="s">
        <v>61</v>
      </c>
      <c r="V7" s="1241" t="s">
        <v>62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1252" customFormat="true" ht="22.5" hidden="false" customHeight="true" outlineLevel="0" collapsed="false">
      <c r="A8" s="1244" t="s">
        <v>1205</v>
      </c>
      <c r="B8" s="1244"/>
      <c r="C8" s="1244"/>
      <c r="D8" s="1244"/>
      <c r="E8" s="1244"/>
      <c r="F8" s="1244"/>
      <c r="G8" s="1244"/>
      <c r="H8" s="1244"/>
      <c r="I8" s="1245" t="n">
        <v>57159.3</v>
      </c>
      <c r="J8" s="1245" t="n">
        <v>62394.9</v>
      </c>
      <c r="K8" s="1245" t="n">
        <v>68754.2</v>
      </c>
      <c r="L8" s="1246" t="n">
        <v>78542.7</v>
      </c>
      <c r="M8" s="1246" t="n">
        <v>88626.2</v>
      </c>
      <c r="N8" s="1246" t="n">
        <v>111003.8</v>
      </c>
      <c r="O8" s="1246" t="n">
        <v>0.526734177749489</v>
      </c>
      <c r="P8" s="1246" t="n">
        <v>9.15966430659577</v>
      </c>
      <c r="Q8" s="1246" t="n">
        <v>10.1920188989805</v>
      </c>
      <c r="R8" s="1247" t="n">
        <v>14.2369484336957</v>
      </c>
      <c r="S8" s="1248" t="n">
        <v>143180.7</v>
      </c>
      <c r="T8" s="1249" t="n">
        <v>12.8382395817816</v>
      </c>
      <c r="U8" s="1250" t="n">
        <v>25.2494183435598</v>
      </c>
      <c r="V8" s="1251" t="n">
        <v>28.9872058434036</v>
      </c>
    </row>
    <row r="9" s="555" customFormat="true" ht="18" hidden="false" customHeight="true" outlineLevel="0" collapsed="false">
      <c r="A9" s="1253" t="s">
        <v>1206</v>
      </c>
      <c r="B9" s="1253"/>
      <c r="C9" s="1253"/>
      <c r="D9" s="1253"/>
      <c r="E9" s="1253"/>
      <c r="F9" s="1253"/>
      <c r="G9" s="1253"/>
      <c r="H9" s="1253"/>
      <c r="I9" s="1254" t="s">
        <v>1207</v>
      </c>
      <c r="J9" s="1254" t="s">
        <v>1207</v>
      </c>
      <c r="K9" s="1255" t="n">
        <v>48840.7</v>
      </c>
      <c r="L9" s="1256" t="n">
        <v>52463.8</v>
      </c>
      <c r="M9" s="1256" t="n">
        <v>59385.5</v>
      </c>
      <c r="N9" s="1256" t="n">
        <v>70698.6</v>
      </c>
      <c r="O9" s="1256" t="s">
        <v>474</v>
      </c>
      <c r="P9" s="1256" t="s">
        <v>474</v>
      </c>
      <c r="Q9" s="1256" t="s">
        <v>474</v>
      </c>
      <c r="R9" s="1257" t="n">
        <v>7.41819834687055</v>
      </c>
      <c r="S9" s="1258" t="n">
        <v>91725.6</v>
      </c>
      <c r="T9" s="1259" t="n">
        <v>13.1932875620904</v>
      </c>
      <c r="U9" s="1260" t="n">
        <v>19.050273214842</v>
      </c>
      <c r="V9" s="1260" t="n">
        <v>29.7417487757891</v>
      </c>
    </row>
    <row r="10" s="555" customFormat="true" ht="18" hidden="false" customHeight="true" outlineLevel="0" collapsed="false">
      <c r="A10" s="1253" t="s">
        <v>1208</v>
      </c>
      <c r="B10" s="1253"/>
      <c r="C10" s="1253"/>
      <c r="D10" s="1253"/>
      <c r="E10" s="1253"/>
      <c r="F10" s="1253"/>
      <c r="G10" s="1253"/>
      <c r="H10" s="1253"/>
      <c r="I10" s="1254" t="s">
        <v>1207</v>
      </c>
      <c r="J10" s="1254" t="s">
        <v>1207</v>
      </c>
      <c r="K10" s="1255" t="n">
        <v>10174.1</v>
      </c>
      <c r="L10" s="1256" t="n">
        <v>13279.3</v>
      </c>
      <c r="M10" s="1256" t="n">
        <v>18055.3</v>
      </c>
      <c r="N10" s="1256" t="n">
        <v>26978.4</v>
      </c>
      <c r="O10" s="1256" t="s">
        <v>474</v>
      </c>
      <c r="P10" s="1256" t="s">
        <v>474</v>
      </c>
      <c r="Q10" s="1256" t="s">
        <v>474</v>
      </c>
      <c r="R10" s="1257" t="n">
        <v>30.5206357319075</v>
      </c>
      <c r="S10" s="1258" t="n">
        <v>31817.6</v>
      </c>
      <c r="T10" s="1259" t="n">
        <v>35.9657512067654</v>
      </c>
      <c r="U10" s="1260" t="n">
        <v>49.4209456503077</v>
      </c>
      <c r="V10" s="1260" t="n">
        <v>17.9373128132135</v>
      </c>
    </row>
    <row r="11" s="1266" customFormat="true" ht="18" hidden="false" customHeight="true" outlineLevel="0" collapsed="false">
      <c r="A11" s="1261" t="s">
        <v>1209</v>
      </c>
      <c r="B11" s="1261"/>
      <c r="C11" s="1261"/>
      <c r="D11" s="1261"/>
      <c r="E11" s="1261"/>
      <c r="F11" s="1261"/>
      <c r="G11" s="1261"/>
      <c r="H11" s="1261"/>
      <c r="I11" s="1254" t="s">
        <v>1207</v>
      </c>
      <c r="J11" s="1254" t="s">
        <v>1207</v>
      </c>
      <c r="K11" s="1262" t="n">
        <v>9612</v>
      </c>
      <c r="L11" s="1263" t="n">
        <v>12759.3</v>
      </c>
      <c r="M11" s="1263" t="n">
        <v>15083.3</v>
      </c>
      <c r="N11" s="1256" t="n">
        <v>23940.3</v>
      </c>
      <c r="O11" s="1256" t="s">
        <v>474</v>
      </c>
      <c r="P11" s="1256" t="s">
        <v>474</v>
      </c>
      <c r="Q11" s="1256" t="s">
        <v>474</v>
      </c>
      <c r="R11" s="1257" t="n">
        <v>32.7434456928839</v>
      </c>
      <c r="S11" s="1258" t="n">
        <v>27509.5</v>
      </c>
      <c r="T11" s="1264" t="n">
        <v>18.2141653538987</v>
      </c>
      <c r="U11" s="1265" t="n">
        <v>58.7205717581696</v>
      </c>
      <c r="V11" s="1260" t="n">
        <v>14.9087521877337</v>
      </c>
    </row>
    <row r="12" s="1266" customFormat="true" ht="18" hidden="false" customHeight="true" outlineLevel="0" collapsed="false">
      <c r="A12" s="1261" t="s">
        <v>1210</v>
      </c>
      <c r="B12" s="1261"/>
      <c r="C12" s="1261"/>
      <c r="D12" s="1261"/>
      <c r="E12" s="1261"/>
      <c r="F12" s="1261"/>
      <c r="G12" s="1261"/>
      <c r="H12" s="1261"/>
      <c r="I12" s="1254" t="s">
        <v>1207</v>
      </c>
      <c r="J12" s="1254" t="s">
        <v>1207</v>
      </c>
      <c r="K12" s="1262" t="n">
        <v>562.1</v>
      </c>
      <c r="L12" s="1263" t="n">
        <v>520</v>
      </c>
      <c r="M12" s="1263" t="n">
        <v>2972</v>
      </c>
      <c r="N12" s="1256" t="n">
        <v>3038.1</v>
      </c>
      <c r="O12" s="1256" t="s">
        <v>474</v>
      </c>
      <c r="P12" s="1256" t="s">
        <v>474</v>
      </c>
      <c r="Q12" s="1256" t="s">
        <v>474</v>
      </c>
      <c r="R12" s="1257" t="n">
        <v>-7.48977050346914</v>
      </c>
      <c r="S12" s="1258" t="n">
        <v>4308.1</v>
      </c>
      <c r="T12" s="1264" t="n">
        <v>471.538461538462</v>
      </c>
      <c r="U12" s="1265" t="n">
        <v>2.22409152086137</v>
      </c>
      <c r="V12" s="1260" t="n">
        <v>41.8024423159212</v>
      </c>
    </row>
    <row r="13" s="1266" customFormat="true" ht="18" hidden="false" customHeight="true" outlineLevel="0" collapsed="false">
      <c r="A13" s="1253" t="s">
        <v>1211</v>
      </c>
      <c r="B13" s="1253"/>
      <c r="C13" s="1253"/>
      <c r="D13" s="1253"/>
      <c r="E13" s="1253"/>
      <c r="F13" s="1253"/>
      <c r="G13" s="1253"/>
      <c r="H13" s="1253"/>
      <c r="I13" s="1254" t="s">
        <v>1207</v>
      </c>
      <c r="J13" s="1254" t="s">
        <v>1207</v>
      </c>
      <c r="K13" s="1262" t="n">
        <v>8349.1</v>
      </c>
      <c r="L13" s="1263" t="n">
        <v>10492.9</v>
      </c>
      <c r="M13" s="1263" t="n">
        <v>9066</v>
      </c>
      <c r="N13" s="1256" t="n">
        <v>11207.4</v>
      </c>
      <c r="O13" s="1256" t="s">
        <v>474</v>
      </c>
      <c r="P13" s="1256" t="s">
        <v>474</v>
      </c>
      <c r="Q13" s="1256" t="s">
        <v>474</v>
      </c>
      <c r="R13" s="1257" t="n">
        <v>25.6770190799008</v>
      </c>
      <c r="S13" s="1258" t="n">
        <v>14047.7</v>
      </c>
      <c r="T13" s="1264" t="n">
        <v>-13.5987191338905</v>
      </c>
      <c r="U13" s="1265" t="n">
        <v>23.6201191264064</v>
      </c>
      <c r="V13" s="1260" t="n">
        <v>25.3430768956225</v>
      </c>
    </row>
    <row r="14" s="555" customFormat="true" ht="18" hidden="false" customHeight="true" outlineLevel="0" collapsed="false">
      <c r="A14" s="1267" t="s">
        <v>1212</v>
      </c>
      <c r="B14" s="1267"/>
      <c r="C14" s="1267"/>
      <c r="D14" s="1267"/>
      <c r="E14" s="1267"/>
      <c r="F14" s="1267"/>
      <c r="G14" s="1267"/>
      <c r="H14" s="1267"/>
      <c r="I14" s="1268" t="n">
        <v>1370.9</v>
      </c>
      <c r="J14" s="1268" t="n">
        <v>1583.4</v>
      </c>
      <c r="K14" s="1268" t="n">
        <v>1390.3</v>
      </c>
      <c r="L14" s="1269" t="n">
        <v>2306.7</v>
      </c>
      <c r="M14" s="1269" t="n">
        <v>2119.4</v>
      </c>
      <c r="N14" s="1270" t="n">
        <v>2119.4</v>
      </c>
      <c r="O14" s="1269" t="n">
        <v>-12.5422647527911</v>
      </c>
      <c r="P14" s="1270" t="n">
        <v>15.5007659201984</v>
      </c>
      <c r="Q14" s="1270" t="n">
        <v>-12.1952759883794</v>
      </c>
      <c r="R14" s="1271" t="n">
        <v>65.9138315471481</v>
      </c>
      <c r="S14" s="1272" t="n">
        <v>5589.8</v>
      </c>
      <c r="T14" s="1259" t="n">
        <v>-8.11982485802227</v>
      </c>
      <c r="U14" s="1273" t="n">
        <v>0</v>
      </c>
      <c r="V14" s="1274" t="n">
        <v>163.744455978107</v>
      </c>
    </row>
    <row r="15" s="1252" customFormat="true" ht="22.5" hidden="false" customHeight="true" outlineLevel="0" collapsed="false">
      <c r="A15" s="1275" t="s">
        <v>1213</v>
      </c>
      <c r="B15" s="1275"/>
      <c r="C15" s="1275"/>
      <c r="D15" s="1275"/>
      <c r="E15" s="1275"/>
      <c r="F15" s="1275"/>
      <c r="G15" s="1275"/>
      <c r="H15" s="1275"/>
      <c r="I15" s="1276" t="n">
        <v>6442.3</v>
      </c>
      <c r="J15" s="1276" t="n">
        <v>7465.6</v>
      </c>
      <c r="K15" s="1276" t="n">
        <v>7734.5</v>
      </c>
      <c r="L15" s="1277" t="n">
        <v>8313.9</v>
      </c>
      <c r="M15" s="1277" t="n">
        <v>9515</v>
      </c>
      <c r="N15" s="1246" t="n">
        <v>9802.5</v>
      </c>
      <c r="O15" s="1246" t="e">
        <f aca="false"/>
        <v>#VALUE!</v>
      </c>
      <c r="P15" s="1246" t="e">
        <f aca="false"/>
        <v>#VALUE!</v>
      </c>
      <c r="Q15" s="1246" t="e">
        <f aca="false"/>
        <v>#VALUE!</v>
      </c>
      <c r="R15" s="1278" t="n">
        <v>587.355716703046</v>
      </c>
      <c r="S15" s="1248" t="n">
        <v>15609.7</v>
      </c>
      <c r="T15" s="1279" t="n">
        <v>14.4468901478247</v>
      </c>
      <c r="U15" s="1280" t="n">
        <v>3.02154492905938</v>
      </c>
      <c r="V15" s="1281" t="n">
        <v>59.2420300943637</v>
      </c>
    </row>
    <row r="16" s="555" customFormat="true" ht="18" hidden="false" customHeight="true" outlineLevel="0" collapsed="false">
      <c r="A16" s="1253" t="s">
        <v>1206</v>
      </c>
      <c r="B16" s="1253"/>
      <c r="C16" s="1253"/>
      <c r="D16" s="1253"/>
      <c r="E16" s="1253"/>
      <c r="F16" s="1253"/>
      <c r="G16" s="1253"/>
      <c r="H16" s="1253"/>
      <c r="I16" s="1254" t="s">
        <v>1207</v>
      </c>
      <c r="J16" s="1254" t="s">
        <v>1207</v>
      </c>
      <c r="K16" s="1255" t="n">
        <v>5689.4</v>
      </c>
      <c r="L16" s="1256" t="n">
        <v>5686.4</v>
      </c>
      <c r="M16" s="1256" t="n">
        <v>6240.2</v>
      </c>
      <c r="N16" s="1256" t="n">
        <v>5927.7</v>
      </c>
      <c r="O16" s="1256" t="s">
        <v>474</v>
      </c>
      <c r="P16" s="1256" t="s">
        <v>474</v>
      </c>
      <c r="Q16" s="1256" t="s">
        <v>474</v>
      </c>
      <c r="R16" s="1257" t="n">
        <v>-0.0527296375716244</v>
      </c>
      <c r="S16" s="1258" t="n">
        <v>9810.4</v>
      </c>
      <c r="T16" s="1259" t="n">
        <v>9.73902644907147</v>
      </c>
      <c r="U16" s="1260" t="n">
        <v>-5.00785231242588</v>
      </c>
      <c r="V16" s="1260" t="n">
        <v>65.5009531521501</v>
      </c>
    </row>
    <row r="17" s="555" customFormat="true" ht="18" hidden="false" customHeight="true" outlineLevel="0" collapsed="false">
      <c r="A17" s="1253" t="s">
        <v>1208</v>
      </c>
      <c r="B17" s="1253"/>
      <c r="C17" s="1253"/>
      <c r="D17" s="1253"/>
      <c r="E17" s="1253"/>
      <c r="F17" s="1253"/>
      <c r="G17" s="1253"/>
      <c r="H17" s="1253"/>
      <c r="I17" s="1254" t="s">
        <v>1207</v>
      </c>
      <c r="J17" s="1254" t="s">
        <v>1207</v>
      </c>
      <c r="K17" s="1255" t="n">
        <v>1975.7</v>
      </c>
      <c r="L17" s="1256" t="n">
        <v>2156.8</v>
      </c>
      <c r="M17" s="1256" t="n">
        <v>3044.2</v>
      </c>
      <c r="N17" s="1256" t="n">
        <v>3618.7</v>
      </c>
      <c r="O17" s="1256" t="s">
        <v>474</v>
      </c>
      <c r="P17" s="1256" t="s">
        <v>474</v>
      </c>
      <c r="Q17" s="1256" t="s">
        <v>474</v>
      </c>
      <c r="R17" s="1257" t="n">
        <v>9.16637141266387</v>
      </c>
      <c r="S17" s="1258" t="n">
        <v>5786.6</v>
      </c>
      <c r="T17" s="1259" t="n">
        <v>41.1442878338279</v>
      </c>
      <c r="U17" s="1260" t="n">
        <v>18.8719532225215</v>
      </c>
      <c r="V17" s="1260" t="n">
        <v>59.9082543454832</v>
      </c>
    </row>
    <row r="18" s="555" customFormat="true" ht="18" hidden="false" customHeight="true" outlineLevel="0" collapsed="false">
      <c r="A18" s="1267" t="s">
        <v>1211</v>
      </c>
      <c r="B18" s="1267"/>
      <c r="C18" s="1267"/>
      <c r="D18" s="1267"/>
      <c r="E18" s="1267"/>
      <c r="F18" s="1267"/>
      <c r="G18" s="1267"/>
      <c r="H18" s="1267"/>
      <c r="I18" s="1282" t="s">
        <v>1207</v>
      </c>
      <c r="J18" s="1282" t="s">
        <v>1207</v>
      </c>
      <c r="K18" s="1268" t="n">
        <v>69.4</v>
      </c>
      <c r="L18" s="1269" t="n">
        <v>470.7</v>
      </c>
      <c r="M18" s="1269" t="n">
        <v>230.6</v>
      </c>
      <c r="N18" s="1269" t="n">
        <v>256.1</v>
      </c>
      <c r="O18" s="1269" t="s">
        <v>474</v>
      </c>
      <c r="P18" s="1269" t="s">
        <v>474</v>
      </c>
      <c r="Q18" s="1269" t="s">
        <v>474</v>
      </c>
      <c r="R18" s="1271" t="n">
        <v>578.242074927954</v>
      </c>
      <c r="S18" s="1283" t="n">
        <v>12.7</v>
      </c>
      <c r="T18" s="1284" t="n">
        <v>-51.009135330359</v>
      </c>
      <c r="U18" s="1260" t="n">
        <v>11.0581092801388</v>
      </c>
      <c r="V18" s="1274" t="n">
        <v>-95.0409996095275</v>
      </c>
    </row>
    <row r="19" s="1252" customFormat="true" ht="22.5" hidden="false" customHeight="true" outlineLevel="0" collapsed="false">
      <c r="A19" s="1275" t="s">
        <v>1214</v>
      </c>
      <c r="B19" s="1275"/>
      <c r="C19" s="1275"/>
      <c r="D19" s="1275"/>
      <c r="E19" s="1275"/>
      <c r="F19" s="1275"/>
      <c r="G19" s="1275"/>
      <c r="H19" s="1275"/>
      <c r="I19" s="1276" t="n">
        <v>50717</v>
      </c>
      <c r="J19" s="1276" t="n">
        <v>54929.3</v>
      </c>
      <c r="K19" s="1276" t="n">
        <v>61019.7</v>
      </c>
      <c r="L19" s="1277" t="n">
        <v>70228.8</v>
      </c>
      <c r="M19" s="1277" t="n">
        <v>79111.2</v>
      </c>
      <c r="N19" s="1246" t="n">
        <v>101459.8</v>
      </c>
      <c r="O19" s="1246" t="e">
        <f aca="false"/>
        <v>#VALUE!</v>
      </c>
      <c r="P19" s="1246" t="e">
        <f aca="false"/>
        <v>#VALUE!</v>
      </c>
      <c r="Q19" s="1246" t="e">
        <f aca="false"/>
        <v>#VALUE!</v>
      </c>
      <c r="R19" s="1278" t="n">
        <v>131.029218588279</v>
      </c>
      <c r="S19" s="1248" t="n">
        <v>127571</v>
      </c>
      <c r="T19" s="1249" t="n">
        <v>12.6478026108946</v>
      </c>
      <c r="U19" s="1250" t="n">
        <v>28.2496030903336</v>
      </c>
      <c r="V19" s="1281" t="n">
        <v>25.7355129814961</v>
      </c>
    </row>
    <row r="20" s="555" customFormat="true" ht="18" hidden="false" customHeight="true" outlineLevel="0" collapsed="false">
      <c r="A20" s="1253" t="s">
        <v>1206</v>
      </c>
      <c r="B20" s="1253"/>
      <c r="C20" s="1253"/>
      <c r="D20" s="1253"/>
      <c r="E20" s="1253"/>
      <c r="F20" s="1253"/>
      <c r="G20" s="1253"/>
      <c r="H20" s="1253"/>
      <c r="I20" s="1254" t="s">
        <v>1207</v>
      </c>
      <c r="J20" s="1254" t="s">
        <v>1207</v>
      </c>
      <c r="K20" s="1255" t="n">
        <v>43151.3</v>
      </c>
      <c r="L20" s="1256" t="n">
        <v>46777.4</v>
      </c>
      <c r="M20" s="1256" t="n">
        <v>53145.3</v>
      </c>
      <c r="N20" s="1256" t="n">
        <v>64770.9</v>
      </c>
      <c r="O20" s="1256" t="s">
        <v>474</v>
      </c>
      <c r="P20" s="1256" t="s">
        <v>474</v>
      </c>
      <c r="Q20" s="1256" t="s">
        <v>474</v>
      </c>
      <c r="R20" s="1257" t="n">
        <v>8.40322307786787</v>
      </c>
      <c r="S20" s="1258" t="n">
        <v>81915.2</v>
      </c>
      <c r="T20" s="1259" t="n">
        <v>13.6131978263007</v>
      </c>
      <c r="U20" s="1260" t="n">
        <v>21.875123482227</v>
      </c>
      <c r="V20" s="1260" t="n">
        <v>26.4691396908179</v>
      </c>
    </row>
    <row r="21" s="555" customFormat="true" ht="18" hidden="false" customHeight="true" outlineLevel="0" collapsed="false">
      <c r="A21" s="1253" t="s">
        <v>1208</v>
      </c>
      <c r="B21" s="1253"/>
      <c r="C21" s="1253"/>
      <c r="D21" s="1253"/>
      <c r="E21" s="1253"/>
      <c r="F21" s="1253"/>
      <c r="G21" s="1253"/>
      <c r="H21" s="1253"/>
      <c r="I21" s="1254" t="s">
        <v>1207</v>
      </c>
      <c r="J21" s="1254" t="s">
        <v>1207</v>
      </c>
      <c r="K21" s="1255" t="n">
        <v>8198.4</v>
      </c>
      <c r="L21" s="1256" t="n">
        <v>11122.5</v>
      </c>
      <c r="M21" s="1256" t="n">
        <v>15011.1</v>
      </c>
      <c r="N21" s="1256" t="n">
        <v>23359.7</v>
      </c>
      <c r="O21" s="1256" t="s">
        <v>474</v>
      </c>
      <c r="P21" s="1256" t="s">
        <v>474</v>
      </c>
      <c r="Q21" s="1256" t="s">
        <v>474</v>
      </c>
      <c r="R21" s="1257" t="n">
        <v>35.6667154566745</v>
      </c>
      <c r="S21" s="1258" t="n">
        <v>26031</v>
      </c>
      <c r="T21" s="1259" t="n">
        <v>34.9615643964936</v>
      </c>
      <c r="U21" s="1260" t="n">
        <v>55.6161773620854</v>
      </c>
      <c r="V21" s="1260" t="n">
        <v>11.4355064491411</v>
      </c>
    </row>
    <row r="22" s="555" customFormat="true" ht="18" hidden="false" customHeight="true" outlineLevel="0" collapsed="false">
      <c r="A22" s="1253" t="s">
        <v>1211</v>
      </c>
      <c r="B22" s="1253"/>
      <c r="C22" s="1253"/>
      <c r="D22" s="1253"/>
      <c r="E22" s="1253"/>
      <c r="F22" s="1253"/>
      <c r="G22" s="1253"/>
      <c r="H22" s="1253"/>
      <c r="I22" s="1254" t="s">
        <v>1207</v>
      </c>
      <c r="J22" s="1254" t="s">
        <v>1207</v>
      </c>
      <c r="K22" s="1255" t="n">
        <v>8279.7</v>
      </c>
      <c r="L22" s="1256" t="n">
        <v>10022.2</v>
      </c>
      <c r="M22" s="1256" t="n">
        <v>8835.4</v>
      </c>
      <c r="N22" s="1256" t="n">
        <v>10951.3</v>
      </c>
      <c r="O22" s="1256" t="s">
        <v>474</v>
      </c>
      <c r="P22" s="1256" t="s">
        <v>474</v>
      </c>
      <c r="Q22" s="1256" t="s">
        <v>474</v>
      </c>
      <c r="R22" s="1257" t="n">
        <v>21.0454485065884</v>
      </c>
      <c r="S22" s="1258" t="n">
        <v>14035</v>
      </c>
      <c r="T22" s="1259" t="n">
        <v>-11.8417114006905</v>
      </c>
      <c r="U22" s="1260" t="n">
        <v>23.9479819815741</v>
      </c>
      <c r="V22" s="1260" t="n">
        <v>28.1583008409961</v>
      </c>
    </row>
    <row r="23" s="555" customFormat="true" ht="18" hidden="false" customHeight="true" outlineLevel="0" collapsed="false">
      <c r="A23" s="1267" t="s">
        <v>1212</v>
      </c>
      <c r="B23" s="1267"/>
      <c r="C23" s="1267"/>
      <c r="D23" s="1267"/>
      <c r="E23" s="1267"/>
      <c r="F23" s="1267"/>
      <c r="G23" s="1267"/>
      <c r="H23" s="1267"/>
      <c r="I23" s="1268" t="n">
        <v>1370.9</v>
      </c>
      <c r="J23" s="1268" t="n">
        <v>1583.4</v>
      </c>
      <c r="K23" s="1268" t="n">
        <v>1390.3</v>
      </c>
      <c r="L23" s="1269" t="n">
        <v>2306.7</v>
      </c>
      <c r="M23" s="1269" t="n">
        <v>2119.4</v>
      </c>
      <c r="N23" s="1270" t="n">
        <v>2377.9</v>
      </c>
      <c r="O23" s="1269" t="n">
        <v>-12.5422647527911</v>
      </c>
      <c r="P23" s="1270" t="n">
        <v>15.5007659201984</v>
      </c>
      <c r="Q23" s="1270" t="n">
        <v>-12.1952759883794</v>
      </c>
      <c r="R23" s="1271" t="n">
        <v>65.9138315471481</v>
      </c>
      <c r="S23" s="1272" t="n">
        <v>5589.8</v>
      </c>
      <c r="T23" s="1259" t="n">
        <v>-8.11982485802227</v>
      </c>
      <c r="U23" s="1274" t="n">
        <v>12.1968481645749</v>
      </c>
      <c r="V23" s="1274" t="n">
        <v>135.072963539257</v>
      </c>
    </row>
    <row r="24" s="1252" customFormat="true" ht="22.5" hidden="false" customHeight="true" outlineLevel="0" collapsed="false">
      <c r="A24" s="1244" t="s">
        <v>1215</v>
      </c>
      <c r="B24" s="1244"/>
      <c r="C24" s="1244"/>
      <c r="D24" s="1244"/>
      <c r="E24" s="1244"/>
      <c r="F24" s="1244"/>
      <c r="G24" s="1244"/>
      <c r="H24" s="1244"/>
      <c r="I24" s="1245" t="n">
        <v>45553.3</v>
      </c>
      <c r="J24" s="1245" t="n">
        <v>51513.4</v>
      </c>
      <c r="K24" s="1245" t="n">
        <v>58350.6</v>
      </c>
      <c r="L24" s="1246" t="n">
        <v>65149.8</v>
      </c>
      <c r="M24" s="1246" t="n">
        <v>81966.2</v>
      </c>
      <c r="N24" s="1246" t="n">
        <v>95418.7</v>
      </c>
      <c r="O24" s="1246" t="n">
        <v>-2056.24006338212</v>
      </c>
      <c r="P24" s="1246" t="n">
        <v>7.21207602729491</v>
      </c>
      <c r="Q24" s="1246" t="n">
        <v>208.103791878307</v>
      </c>
      <c r="R24" s="1278" t="n">
        <v>-119.817845755021</v>
      </c>
      <c r="S24" s="1248" t="n">
        <v>133633.2</v>
      </c>
      <c r="T24" s="1279" t="n">
        <v>25.811898117876</v>
      </c>
      <c r="U24" s="1280" t="n">
        <v>16.4122528554453</v>
      </c>
      <c r="V24" s="1281" t="n">
        <v>40.0492775525133</v>
      </c>
    </row>
    <row r="25" s="555" customFormat="true" ht="18" hidden="false" customHeight="true" outlineLevel="0" collapsed="false">
      <c r="A25" s="1253" t="s">
        <v>1216</v>
      </c>
      <c r="B25" s="1253"/>
      <c r="C25" s="1253"/>
      <c r="D25" s="1253"/>
      <c r="E25" s="1253"/>
      <c r="F25" s="1253"/>
      <c r="G25" s="1253"/>
      <c r="H25" s="1253"/>
      <c r="I25" s="1255" t="n">
        <v>40947.8</v>
      </c>
      <c r="J25" s="1255" t="n">
        <v>46439.6</v>
      </c>
      <c r="K25" s="1255" t="n">
        <v>52144.4</v>
      </c>
      <c r="L25" s="1256" t="n">
        <v>52023.8</v>
      </c>
      <c r="M25" s="1256" t="n">
        <v>63714.2</v>
      </c>
      <c r="N25" s="1256" t="n">
        <v>78993</v>
      </c>
      <c r="O25" s="1256" t="n">
        <v>8.64107781984512</v>
      </c>
      <c r="P25" s="1256" t="n">
        <v>13.411709542393</v>
      </c>
      <c r="Q25" s="1256" t="n">
        <v>12.2843435343974</v>
      </c>
      <c r="R25" s="1257" t="n">
        <v>-0.231280827854954</v>
      </c>
      <c r="S25" s="1258" t="n">
        <v>110505.1</v>
      </c>
      <c r="T25" s="1259" t="n">
        <v>22.4712535416482</v>
      </c>
      <c r="U25" s="1260" t="n">
        <v>23.9802116325717</v>
      </c>
      <c r="V25" s="1260" t="n">
        <v>39.8922689352221</v>
      </c>
    </row>
    <row r="26" s="555" customFormat="true" ht="18" hidden="false" customHeight="true" outlineLevel="0" collapsed="false">
      <c r="A26" s="1253" t="s">
        <v>1217</v>
      </c>
      <c r="B26" s="1253"/>
      <c r="C26" s="1253"/>
      <c r="D26" s="1253"/>
      <c r="E26" s="1253"/>
      <c r="F26" s="1253"/>
      <c r="G26" s="1253"/>
      <c r="H26" s="1253"/>
      <c r="I26" s="1255" t="n">
        <v>1508.4</v>
      </c>
      <c r="J26" s="1255" t="n">
        <v>3451.5</v>
      </c>
      <c r="K26" s="1255" t="n">
        <v>4287</v>
      </c>
      <c r="L26" s="1256" t="n">
        <v>7771.1</v>
      </c>
      <c r="M26" s="1256" t="n">
        <v>12620.3</v>
      </c>
      <c r="N26" s="1256" t="n">
        <v>13676.7</v>
      </c>
      <c r="O26" s="1256" t="n">
        <v>-48.0435381647837</v>
      </c>
      <c r="P26" s="1256" t="n">
        <v>128.81861575179</v>
      </c>
      <c r="Q26" s="1256" t="n">
        <v>24.2068665797479</v>
      </c>
      <c r="R26" s="1257" t="n">
        <v>81.2712852810824</v>
      </c>
      <c r="S26" s="1258" t="n">
        <v>18805.6</v>
      </c>
      <c r="T26" s="1259" t="n">
        <v>62.4004323712216</v>
      </c>
      <c r="U26" s="1260" t="n">
        <v>8.37064095148294</v>
      </c>
      <c r="V26" s="1260" t="n">
        <v>37.50100535948</v>
      </c>
    </row>
    <row r="27" s="555" customFormat="true" ht="18" hidden="false" customHeight="true" outlineLevel="0" collapsed="false">
      <c r="A27" s="1253" t="s">
        <v>1218</v>
      </c>
      <c r="B27" s="1253"/>
      <c r="C27" s="1253"/>
      <c r="D27" s="1253"/>
      <c r="E27" s="1253"/>
      <c r="F27" s="1253"/>
      <c r="G27" s="1253"/>
      <c r="H27" s="1253"/>
      <c r="I27" s="1255" t="n">
        <v>2511.6</v>
      </c>
      <c r="J27" s="1255" t="n">
        <v>1240.1</v>
      </c>
      <c r="K27" s="1255" t="n">
        <v>1486.6</v>
      </c>
      <c r="L27" s="1256" t="n">
        <v>2030.8</v>
      </c>
      <c r="M27" s="1256" t="n">
        <v>3779.4</v>
      </c>
      <c r="N27" s="1256" t="n">
        <v>1573.6</v>
      </c>
      <c r="O27" s="1256" t="n">
        <v>44.1211912549492</v>
      </c>
      <c r="P27" s="1256" t="n">
        <v>-50.625099538143</v>
      </c>
      <c r="Q27" s="1256" t="n">
        <v>19.8774292395775</v>
      </c>
      <c r="R27" s="1257" t="n">
        <v>36.6070227364456</v>
      </c>
      <c r="S27" s="1258" t="n">
        <v>-374</v>
      </c>
      <c r="T27" s="1259" t="n">
        <v>86.1039984242663</v>
      </c>
      <c r="U27" s="1260" t="n">
        <v>-58.3637614436154</v>
      </c>
      <c r="V27" s="1260" t="n">
        <v>-123.767158108795</v>
      </c>
    </row>
    <row r="28" s="555" customFormat="true" ht="18" hidden="false" customHeight="true" outlineLevel="0" collapsed="false">
      <c r="A28" s="1253" t="s">
        <v>1219</v>
      </c>
      <c r="B28" s="1253"/>
      <c r="C28" s="1253"/>
      <c r="D28" s="1253"/>
      <c r="E28" s="1253"/>
      <c r="F28" s="1253"/>
      <c r="G28" s="1253"/>
      <c r="H28" s="1253"/>
      <c r="I28" s="1255" t="n">
        <v>443.4</v>
      </c>
      <c r="J28" s="1255" t="n">
        <v>320.7</v>
      </c>
      <c r="K28" s="1255" t="n">
        <v>267.6</v>
      </c>
      <c r="L28" s="1256" t="n">
        <v>-530.2</v>
      </c>
      <c r="M28" s="1256" t="n">
        <v>50.5</v>
      </c>
      <c r="N28" s="1256" t="n">
        <v>3.7</v>
      </c>
      <c r="O28" s="1256" t="n">
        <v>-206.637806637807</v>
      </c>
      <c r="P28" s="1256" t="n">
        <v>-27.6725304465494</v>
      </c>
      <c r="Q28" s="1256" t="n">
        <v>-16.5575304022451</v>
      </c>
      <c r="R28" s="1257" t="n">
        <v>-298.13153961136</v>
      </c>
      <c r="S28" s="1258" t="n">
        <v>-17.1</v>
      </c>
      <c r="T28" s="1259" t="n">
        <v>-109.524707657488</v>
      </c>
      <c r="U28" s="1260" t="n">
        <v>-92.6732673267327</v>
      </c>
      <c r="V28" s="1260" t="n">
        <v>-562.162162162162</v>
      </c>
    </row>
    <row r="29" s="555" customFormat="true" ht="18" hidden="false" customHeight="true" outlineLevel="0" collapsed="false">
      <c r="A29" s="1253" t="s">
        <v>1220</v>
      </c>
      <c r="B29" s="1253"/>
      <c r="C29" s="1253"/>
      <c r="D29" s="1253"/>
      <c r="E29" s="1253"/>
      <c r="F29" s="1253"/>
      <c r="G29" s="1253"/>
      <c r="H29" s="1253"/>
      <c r="I29" s="1255" t="n">
        <v>142.1</v>
      </c>
      <c r="J29" s="1255" t="n">
        <v>61.5</v>
      </c>
      <c r="K29" s="1255" t="n">
        <v>165</v>
      </c>
      <c r="L29" s="1256" t="n">
        <v>265.1</v>
      </c>
      <c r="M29" s="1256" t="n">
        <v>78.7</v>
      </c>
      <c r="N29" s="1256" t="n">
        <v>294</v>
      </c>
      <c r="O29" s="1256" t="n">
        <v>-1854.32098765432</v>
      </c>
      <c r="P29" s="1256" t="n">
        <v>-56.7206192821956</v>
      </c>
      <c r="Q29" s="1256" t="n">
        <v>168.292682926829</v>
      </c>
      <c r="R29" s="1257" t="n">
        <v>60.6666666666667</v>
      </c>
      <c r="S29" s="1258" t="n">
        <v>407.7</v>
      </c>
      <c r="T29" s="1259" t="n">
        <v>-70.3130894002263</v>
      </c>
      <c r="U29" s="1260" t="n">
        <v>273.570520965693</v>
      </c>
      <c r="V29" s="1260" t="n">
        <v>38.6734693877551</v>
      </c>
    </row>
    <row r="30" s="555" customFormat="true" ht="18" hidden="false" customHeight="true" outlineLevel="0" collapsed="false">
      <c r="A30" s="1253" t="s">
        <v>1221</v>
      </c>
      <c r="B30" s="1253"/>
      <c r="C30" s="1253"/>
      <c r="D30" s="1253"/>
      <c r="E30" s="1253"/>
      <c r="F30" s="1253"/>
      <c r="G30" s="1253"/>
      <c r="H30" s="1253"/>
      <c r="I30" s="1255"/>
      <c r="J30" s="1254" t="s">
        <v>474</v>
      </c>
      <c r="K30" s="1254" t="s">
        <v>474</v>
      </c>
      <c r="L30" s="1256" t="n">
        <v>3589.2</v>
      </c>
      <c r="M30" s="1256" t="n">
        <v>1723.1</v>
      </c>
      <c r="N30" s="1256" t="n">
        <v>877.7</v>
      </c>
      <c r="O30" s="1256"/>
      <c r="P30" s="1256"/>
      <c r="Q30" s="1256"/>
      <c r="R30" s="1285" t="s">
        <v>474</v>
      </c>
      <c r="S30" s="1283" t="n">
        <v>4305.9</v>
      </c>
      <c r="T30" s="1284" t="n">
        <v>-51.9920873732308</v>
      </c>
      <c r="U30" s="1260" t="n">
        <v>-49.0627357669317</v>
      </c>
      <c r="V30" s="1274" t="n">
        <v>390.589039535149</v>
      </c>
    </row>
    <row r="31" s="1252" customFormat="true" ht="22.5" hidden="false" customHeight="true" outlineLevel="0" collapsed="false">
      <c r="A31" s="1286" t="s">
        <v>1222</v>
      </c>
      <c r="B31" s="1286"/>
      <c r="C31" s="1286"/>
      <c r="D31" s="1286"/>
      <c r="E31" s="1286"/>
      <c r="F31" s="1286"/>
      <c r="G31" s="1286"/>
      <c r="H31" s="1286"/>
      <c r="I31" s="1286" t="n">
        <v>-5163.7</v>
      </c>
      <c r="J31" s="1286" t="n">
        <v>-3415.90000000001</v>
      </c>
      <c r="K31" s="1286" t="n">
        <v>-2669.10000000001</v>
      </c>
      <c r="L31" s="1287" t="n">
        <v>-5079</v>
      </c>
      <c r="M31" s="1288" t="n">
        <v>2855.00000000001</v>
      </c>
      <c r="N31" s="1288" t="n">
        <v>-6041.10000000001</v>
      </c>
      <c r="O31" s="1288" t="n">
        <v>-44.9293446381913</v>
      </c>
      <c r="P31" s="1288" t="n">
        <v>-33.8478222979645</v>
      </c>
      <c r="Q31" s="1288" t="n">
        <v>-21.8624666998446</v>
      </c>
      <c r="R31" s="1278" t="n">
        <v>90.2888614139588</v>
      </c>
      <c r="S31" s="1289" t="n">
        <v>6062.2</v>
      </c>
      <c r="T31" s="1249" t="n">
        <v>-156.211852726915</v>
      </c>
      <c r="U31" s="1290" t="n">
        <v>-311.597197898423</v>
      </c>
      <c r="V31" s="1291" t="n">
        <v>-200.349274138816</v>
      </c>
    </row>
    <row r="32" s="1252" customFormat="true" ht="27.75" hidden="false" customHeight="true" outlineLevel="0" collapsed="false">
      <c r="A32" s="1275" t="s">
        <v>1223</v>
      </c>
      <c r="B32" s="1275"/>
      <c r="C32" s="1275"/>
      <c r="D32" s="1275"/>
      <c r="E32" s="1275"/>
      <c r="F32" s="1275"/>
      <c r="G32" s="1275"/>
      <c r="H32" s="1275"/>
      <c r="I32" s="1292" t="n">
        <v>5163.7</v>
      </c>
      <c r="J32" s="1292" t="n">
        <v>3415.9</v>
      </c>
      <c r="K32" s="1292" t="n">
        <v>2669.1</v>
      </c>
      <c r="L32" s="1293" t="n">
        <v>5079</v>
      </c>
      <c r="M32" s="1293" t="n">
        <v>-2855</v>
      </c>
      <c r="N32" s="1293" t="n">
        <v>6041.1</v>
      </c>
      <c r="O32" s="1293" t="n">
        <v>-44.9293446381912</v>
      </c>
      <c r="P32" s="1293" t="n">
        <v>-33.8478222979646</v>
      </c>
      <c r="Q32" s="1293" t="n">
        <v>-21.8624666998449</v>
      </c>
      <c r="R32" s="1294" t="n">
        <v>90.2888614139598</v>
      </c>
      <c r="S32" s="1295" t="n">
        <v>-6062.2</v>
      </c>
      <c r="T32" s="1279" t="n">
        <v>-156.211852726915</v>
      </c>
      <c r="U32" s="1280" t="n">
        <v>-311.597197898424</v>
      </c>
      <c r="V32" s="1281" t="n">
        <v>-200.349274138816</v>
      </c>
    </row>
    <row r="33" s="555" customFormat="true" ht="18" hidden="false" customHeight="true" outlineLevel="0" collapsed="false">
      <c r="A33" s="1253" t="s">
        <v>1224</v>
      </c>
      <c r="B33" s="1253"/>
      <c r="C33" s="1253"/>
      <c r="D33" s="1253"/>
      <c r="E33" s="1253"/>
      <c r="F33" s="1253"/>
      <c r="G33" s="1253"/>
      <c r="H33" s="1253"/>
      <c r="I33" s="1296" t="n">
        <v>2788.8</v>
      </c>
      <c r="J33" s="1296" t="n">
        <v>-3808.5</v>
      </c>
      <c r="K33" s="1296" t="n">
        <v>876.9</v>
      </c>
      <c r="L33" s="1297" t="n">
        <v>2051.3</v>
      </c>
      <c r="M33" s="1297" t="n">
        <v>-5326.3</v>
      </c>
      <c r="N33" s="1297" t="n">
        <v>2925.7</v>
      </c>
      <c r="O33" s="1297" t="n">
        <v>-56.3130521962529</v>
      </c>
      <c r="P33" s="1297" t="n">
        <v>-236.564113597246</v>
      </c>
      <c r="Q33" s="1297" t="n">
        <v>-123.024812918472</v>
      </c>
      <c r="R33" s="1257" t="n">
        <v>133.926331394686</v>
      </c>
      <c r="S33" s="1298" t="n">
        <v>-9268.4</v>
      </c>
      <c r="T33" s="1259" t="n">
        <v>-359.654853020036</v>
      </c>
      <c r="U33" s="1260" t="n">
        <v>-154.92931303156</v>
      </c>
      <c r="V33" s="1260" t="n">
        <v>-416.792562463684</v>
      </c>
    </row>
    <row r="34" s="642" customFormat="true" ht="14.25" hidden="false" customHeight="true" outlineLevel="0" collapsed="false">
      <c r="A34" s="1299" t="s">
        <v>1225</v>
      </c>
      <c r="B34" s="1300" t="n">
        <v>0</v>
      </c>
      <c r="C34" s="1301" t="n">
        <v>0</v>
      </c>
      <c r="D34" s="1302" t="n">
        <v>0</v>
      </c>
      <c r="E34" s="1303" t="n">
        <v>0</v>
      </c>
      <c r="F34" s="1303" t="n">
        <v>0</v>
      </c>
      <c r="G34" s="1304" t="n">
        <v>0</v>
      </c>
      <c r="H34" s="1305" t="n">
        <v>0</v>
      </c>
      <c r="I34" s="1302" t="n">
        <v>2303</v>
      </c>
      <c r="J34" s="1306" t="n">
        <v>3347.8</v>
      </c>
      <c r="K34" s="1303" t="n">
        <v>4358.1</v>
      </c>
      <c r="L34" s="1307" t="n">
        <v>7097.5</v>
      </c>
      <c r="M34" s="1308" t="n">
        <v>10030.1</v>
      </c>
      <c r="N34" s="1258" t="n">
        <v>13325</v>
      </c>
      <c r="O34" s="1258"/>
      <c r="P34" s="1258"/>
      <c r="Q34" s="1297" t="n">
        <v>30.1780273612521</v>
      </c>
      <c r="R34" s="1257" t="n">
        <v>62.8576673320943</v>
      </c>
      <c r="S34" s="1309" t="n">
        <v>8700</v>
      </c>
      <c r="T34" s="1310" t="n">
        <v>41.3187742162733</v>
      </c>
      <c r="U34" s="1260" t="n">
        <v>32.8501211353825</v>
      </c>
      <c r="V34" s="1260" t="n">
        <v>-34.7091932457786</v>
      </c>
    </row>
    <row r="35" s="1266" customFormat="true" ht="18" hidden="false" customHeight="true" outlineLevel="0" collapsed="false">
      <c r="A35" s="1261" t="s">
        <v>1226</v>
      </c>
      <c r="B35" s="1261"/>
      <c r="C35" s="1261"/>
      <c r="D35" s="1261"/>
      <c r="E35" s="1261"/>
      <c r="F35" s="1261"/>
      <c r="G35" s="1261"/>
      <c r="H35" s="1261"/>
      <c r="I35" s="1262" t="n">
        <v>0</v>
      </c>
      <c r="J35" s="1311" t="n">
        <v>2700</v>
      </c>
      <c r="K35" s="1311" t="n">
        <v>4141.2</v>
      </c>
      <c r="L35" s="1312" t="n">
        <v>6097.5</v>
      </c>
      <c r="M35" s="1312" t="n">
        <v>6390</v>
      </c>
      <c r="N35" s="1312" t="n">
        <v>8125</v>
      </c>
      <c r="O35" s="1312" t="s">
        <v>474</v>
      </c>
      <c r="P35" s="1312" t="s">
        <v>474</v>
      </c>
      <c r="Q35" s="1297" t="n">
        <v>53.3777777777778</v>
      </c>
      <c r="R35" s="1257" t="n">
        <v>47.2399304549406</v>
      </c>
      <c r="S35" s="1313" t="n">
        <v>6000</v>
      </c>
      <c r="T35" s="1264" t="n">
        <v>4.79704797047971</v>
      </c>
      <c r="U35" s="1265" t="n">
        <v>27.151799687011</v>
      </c>
      <c r="V35" s="1260" t="n">
        <v>-26.1538461538462</v>
      </c>
    </row>
    <row r="36" s="1266" customFormat="true" ht="18" hidden="false" customHeight="true" outlineLevel="0" collapsed="false">
      <c r="A36" s="1261" t="s">
        <v>1227</v>
      </c>
      <c r="B36" s="1261"/>
      <c r="C36" s="1261"/>
      <c r="D36" s="1261"/>
      <c r="E36" s="1261"/>
      <c r="F36" s="1261"/>
      <c r="G36" s="1261"/>
      <c r="H36" s="1261"/>
      <c r="I36" s="1262" t="n">
        <v>2000</v>
      </c>
      <c r="J36" s="1311" t="n">
        <v>0</v>
      </c>
      <c r="K36" s="1311" t="n">
        <v>0</v>
      </c>
      <c r="L36" s="1312" t="n">
        <v>750</v>
      </c>
      <c r="M36" s="1312" t="n">
        <v>3300</v>
      </c>
      <c r="N36" s="1312" t="n">
        <v>3900</v>
      </c>
      <c r="O36" s="1312" t="n">
        <v>-48.3484414142197</v>
      </c>
      <c r="P36" s="1312" t="s">
        <v>474</v>
      </c>
      <c r="Q36" s="1312" t="s">
        <v>474</v>
      </c>
      <c r="R36" s="1257" t="s">
        <v>474</v>
      </c>
      <c r="S36" s="1313" t="n">
        <v>2000</v>
      </c>
      <c r="T36" s="1264" t="s">
        <v>474</v>
      </c>
      <c r="U36" s="1265" t="s">
        <v>474</v>
      </c>
      <c r="V36" s="1260" t="n">
        <v>-48.7179487179487</v>
      </c>
    </row>
    <row r="37" s="1266" customFormat="true" ht="18" hidden="false" customHeight="true" outlineLevel="0" collapsed="false">
      <c r="A37" s="1261" t="s">
        <v>1228</v>
      </c>
      <c r="B37" s="1261"/>
      <c r="C37" s="1261"/>
      <c r="D37" s="1261"/>
      <c r="E37" s="1261"/>
      <c r="F37" s="1261"/>
      <c r="G37" s="1261"/>
      <c r="H37" s="1261"/>
      <c r="I37" s="1262" t="n">
        <v>0</v>
      </c>
      <c r="J37" s="1311" t="n">
        <v>400</v>
      </c>
      <c r="K37" s="1311" t="n">
        <v>216.9</v>
      </c>
      <c r="L37" s="1312" t="n">
        <v>250</v>
      </c>
      <c r="M37" s="1312" t="n">
        <v>340.1</v>
      </c>
      <c r="N37" s="1312" t="n">
        <v>0</v>
      </c>
      <c r="O37" s="1312" t="s">
        <v>474</v>
      </c>
      <c r="P37" s="1312" t="s">
        <v>474</v>
      </c>
      <c r="Q37" s="1297" t="n">
        <v>-45.775</v>
      </c>
      <c r="R37" s="1257" t="n">
        <v>15.2604887044721</v>
      </c>
      <c r="S37" s="1313" t="n">
        <v>0</v>
      </c>
      <c r="T37" s="1264" t="n">
        <v>36.04</v>
      </c>
      <c r="U37" s="1265" t="n">
        <v>-100</v>
      </c>
      <c r="V37" s="1260" t="e">
        <f aca="false"/>
        <v>#DIV/0!</v>
      </c>
    </row>
    <row r="38" s="1266" customFormat="true" ht="18" hidden="false" customHeight="true" outlineLevel="0" collapsed="false">
      <c r="A38" s="1261" t="s">
        <v>1229</v>
      </c>
      <c r="B38" s="1261"/>
      <c r="C38" s="1261"/>
      <c r="D38" s="1261"/>
      <c r="E38" s="1261"/>
      <c r="F38" s="1261"/>
      <c r="G38" s="1261"/>
      <c r="H38" s="1261"/>
      <c r="I38" s="1262" t="n">
        <v>303</v>
      </c>
      <c r="J38" s="1311" t="n">
        <v>247.8</v>
      </c>
      <c r="K38" s="1311" t="n">
        <v>0</v>
      </c>
      <c r="L38" s="1312" t="n">
        <v>0</v>
      </c>
      <c r="M38" s="1312" t="n">
        <v>0</v>
      </c>
      <c r="N38" s="1312" t="n">
        <v>1300</v>
      </c>
      <c r="O38" s="1312" t="n">
        <v>-51.7592740009553</v>
      </c>
      <c r="P38" s="1312" t="s">
        <v>474</v>
      </c>
      <c r="Q38" s="1312" t="s">
        <v>474</v>
      </c>
      <c r="R38" s="1257" t="s">
        <v>474</v>
      </c>
      <c r="S38" s="1313" t="n">
        <v>700</v>
      </c>
      <c r="T38" s="1264" t="s">
        <v>474</v>
      </c>
      <c r="U38" s="1265" t="s">
        <v>474</v>
      </c>
      <c r="V38" s="1260" t="n">
        <v>-46.1538461538462</v>
      </c>
    </row>
    <row r="39" s="1266" customFormat="true" ht="18" hidden="false" customHeight="true" outlineLevel="0" collapsed="false">
      <c r="A39" s="1261" t="s">
        <v>1230</v>
      </c>
      <c r="B39" s="1261"/>
      <c r="C39" s="1261"/>
      <c r="D39" s="1261"/>
      <c r="E39" s="1261"/>
      <c r="F39" s="1261"/>
      <c r="G39" s="1261"/>
      <c r="H39" s="1261"/>
      <c r="I39" s="1262" t="n">
        <v>583.5</v>
      </c>
      <c r="J39" s="1262" t="n">
        <v>-6017.1</v>
      </c>
      <c r="K39" s="1262" t="n">
        <v>-3369.1</v>
      </c>
      <c r="L39" s="1263" t="n">
        <v>-4802.8</v>
      </c>
      <c r="M39" s="1263" t="n">
        <v>-15716.9</v>
      </c>
      <c r="N39" s="1297" t="n">
        <v>-9868.2</v>
      </c>
      <c r="O39" s="1263" t="n">
        <v>31.9837140918344</v>
      </c>
      <c r="P39" s="1297" t="n">
        <v>-1131.20822622108</v>
      </c>
      <c r="Q39" s="1297" t="n">
        <v>-44.0079107875887</v>
      </c>
      <c r="R39" s="1257" t="n">
        <v>42.5543913804874</v>
      </c>
      <c r="S39" s="1298" t="n">
        <v>-17610.1</v>
      </c>
      <c r="T39" s="1264" t="n">
        <v>227.244524027651</v>
      </c>
      <c r="U39" s="1265" t="n">
        <v>-37.2128091417519</v>
      </c>
      <c r="V39" s="1260" t="n">
        <v>78.4530106807726</v>
      </c>
    </row>
    <row r="40" s="1266" customFormat="true" ht="18" hidden="false" customHeight="true" outlineLevel="0" collapsed="false">
      <c r="A40" s="1261" t="s">
        <v>1231</v>
      </c>
      <c r="B40" s="1261"/>
      <c r="C40" s="1261"/>
      <c r="D40" s="1261"/>
      <c r="E40" s="1261"/>
      <c r="F40" s="1261"/>
      <c r="G40" s="1261"/>
      <c r="H40" s="1261"/>
      <c r="I40" s="1262" t="n">
        <v>-97.7</v>
      </c>
      <c r="J40" s="1262" t="n">
        <v>-1139.2</v>
      </c>
      <c r="K40" s="1262" t="n">
        <v>-112.1</v>
      </c>
      <c r="L40" s="1263" t="n">
        <v>-243.4</v>
      </c>
      <c r="M40" s="1263" t="n">
        <v>360.5</v>
      </c>
      <c r="N40" s="1297" t="n">
        <v>-531.1</v>
      </c>
      <c r="O40" s="1263" t="n">
        <v>66.4395229982964</v>
      </c>
      <c r="P40" s="1297" t="n">
        <v>1066.01842374616</v>
      </c>
      <c r="Q40" s="1297" t="n">
        <v>-90.1597612359551</v>
      </c>
      <c r="R40" s="1257" t="n">
        <v>117.127564674398</v>
      </c>
      <c r="S40" s="1298" t="n">
        <v>-358.3</v>
      </c>
      <c r="T40" s="1264" t="n">
        <v>-248.110106820049</v>
      </c>
      <c r="U40" s="1265" t="n">
        <v>-247.323162274619</v>
      </c>
      <c r="V40" s="1260" t="n">
        <v>-32.5362455281491</v>
      </c>
    </row>
    <row r="41" s="555" customFormat="true" ht="18" hidden="false" customHeight="true" outlineLevel="0" collapsed="false">
      <c r="A41" s="1267" t="s">
        <v>1232</v>
      </c>
      <c r="B41" s="1267"/>
      <c r="C41" s="1267"/>
      <c r="D41" s="1267"/>
      <c r="E41" s="1267"/>
      <c r="F41" s="1267"/>
      <c r="G41" s="1267"/>
      <c r="H41" s="1267"/>
      <c r="I41" s="1268" t="n">
        <v>2374.9</v>
      </c>
      <c r="J41" s="1268" t="n">
        <v>7224.4</v>
      </c>
      <c r="K41" s="1268" t="n">
        <v>1792.2</v>
      </c>
      <c r="L41" s="1269" t="n">
        <v>3027.7</v>
      </c>
      <c r="M41" s="1269" t="n">
        <v>2471.3</v>
      </c>
      <c r="N41" s="1270" t="n">
        <v>3115.4</v>
      </c>
      <c r="O41" s="1269" t="n">
        <v>-20.6488689899429</v>
      </c>
      <c r="P41" s="1270" t="n">
        <v>204.198071497747</v>
      </c>
      <c r="Q41" s="1270" t="n">
        <v>-75.1924035213997</v>
      </c>
      <c r="R41" s="1271" t="n">
        <v>68.9376185693561</v>
      </c>
      <c r="S41" s="1272" t="n">
        <v>3206.2</v>
      </c>
      <c r="T41" s="1284" t="n">
        <v>-18.3769858308287</v>
      </c>
      <c r="U41" s="1274" t="n">
        <v>26.0632056002913</v>
      </c>
      <c r="V41" s="1274" t="n">
        <v>2.91455350837773</v>
      </c>
    </row>
    <row r="43" customFormat="false" ht="12.75" hidden="false" customHeight="false" outlineLevel="0" collapsed="false">
      <c r="A43" s="1314" t="s">
        <v>1233</v>
      </c>
      <c r="B43" s="1314"/>
      <c r="C43" s="1314"/>
      <c r="D43" s="1314"/>
      <c r="E43" s="1314"/>
      <c r="F43" s="1314"/>
      <c r="G43" s="1314"/>
      <c r="H43" s="1314"/>
    </row>
    <row r="44" customFormat="false" ht="12.75" hidden="false" customHeight="false" outlineLevel="0" collapsed="false">
      <c r="A44" s="1314" t="s">
        <v>1234</v>
      </c>
      <c r="B44" s="1314"/>
      <c r="C44" s="1314"/>
      <c r="D44" s="1314"/>
      <c r="E44" s="1314"/>
      <c r="F44" s="1314"/>
      <c r="G44" s="1314"/>
      <c r="H44" s="1314"/>
    </row>
    <row r="45" customFormat="false" ht="12.75" hidden="false" customHeight="false" outlineLevel="0" collapsed="false">
      <c r="A45" s="1314" t="s">
        <v>1235</v>
      </c>
      <c r="B45" s="1314"/>
      <c r="C45" s="1314"/>
      <c r="D45" s="1314"/>
      <c r="E45" s="1314"/>
      <c r="F45" s="1314"/>
      <c r="G45" s="1314"/>
      <c r="H45" s="1314"/>
    </row>
    <row r="46" customFormat="false" ht="12.75" hidden="false" customHeight="false" outlineLevel="0" collapsed="false">
      <c r="A46" s="1315" t="s">
        <v>1236</v>
      </c>
      <c r="B46" s="1315"/>
      <c r="C46" s="1315"/>
      <c r="D46" s="1315"/>
      <c r="E46" s="1315"/>
      <c r="F46" s="1315"/>
      <c r="G46" s="1315"/>
      <c r="H46" s="1315"/>
    </row>
    <row r="47" customFormat="false" ht="12.75" hidden="false" customHeight="false" outlineLevel="0" collapsed="false">
      <c r="A47" s="1315" t="s">
        <v>1237</v>
      </c>
      <c r="B47" s="1315"/>
      <c r="C47" s="1315"/>
      <c r="D47" s="1315"/>
      <c r="E47" s="1315"/>
      <c r="F47" s="1315"/>
      <c r="G47" s="1315"/>
      <c r="H47" s="1315"/>
    </row>
    <row r="48" customFormat="false" ht="12.75" hidden="false" customHeight="false" outlineLevel="0" collapsed="false">
      <c r="A48" s="1314" t="s">
        <v>1238</v>
      </c>
      <c r="B48" s="1314"/>
      <c r="C48" s="1314"/>
      <c r="D48" s="1314"/>
      <c r="E48" s="1314"/>
      <c r="F48" s="1314"/>
      <c r="G48" s="1314"/>
      <c r="H48" s="1314"/>
    </row>
  </sheetData>
  <mergeCells count="17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13" t="s">
        <v>12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7"/>
    </row>
    <row r="3" customFormat="false" ht="12.75" hidden="false" customHeight="false" outlineLevel="0" collapsed="false">
      <c r="A3" s="113" t="s">
        <v>120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.75" hidden="false" customHeight="false" outlineLevel="0" collapsed="false">
      <c r="A4" s="1316"/>
      <c r="B4" s="1316"/>
      <c r="C4" s="1316"/>
      <c r="D4" s="1316"/>
      <c r="E4" s="1316"/>
      <c r="F4" s="1316"/>
      <c r="G4" s="1316"/>
      <c r="H4" s="1316"/>
      <c r="I4" s="1316"/>
      <c r="J4" s="1316"/>
      <c r="K4" s="1317"/>
    </row>
    <row r="5" customFormat="false" ht="20.1" hidden="false" customHeight="true" outlineLevel="0" collapsed="false">
      <c r="A5" s="1318"/>
      <c r="B5" s="1319"/>
      <c r="C5" s="1320" t="s">
        <v>1240</v>
      </c>
      <c r="D5" s="1320"/>
      <c r="E5" s="1320"/>
      <c r="F5" s="1146" t="s">
        <v>1241</v>
      </c>
      <c r="G5" s="1146"/>
      <c r="H5" s="1146"/>
      <c r="I5" s="1147" t="s">
        <v>1242</v>
      </c>
      <c r="J5" s="1147"/>
      <c r="K5" s="1147"/>
    </row>
    <row r="6" customFormat="false" ht="20.1" hidden="false" customHeight="true" outlineLevel="0" collapsed="false">
      <c r="A6" s="1321"/>
      <c r="B6" s="1322" t="s">
        <v>452</v>
      </c>
      <c r="C6" s="1323" t="s">
        <v>453</v>
      </c>
      <c r="D6" s="1323" t="s">
        <v>61</v>
      </c>
      <c r="E6" s="1323" t="s">
        <v>62</v>
      </c>
      <c r="F6" s="1324" t="s">
        <v>453</v>
      </c>
      <c r="G6" s="1324" t="s">
        <v>61</v>
      </c>
      <c r="H6" s="1324" t="s">
        <v>62</v>
      </c>
      <c r="I6" s="1323" t="s">
        <v>453</v>
      </c>
      <c r="J6" s="1323" t="s">
        <v>61</v>
      </c>
      <c r="K6" s="1325" t="s">
        <v>62</v>
      </c>
    </row>
    <row r="7" customFormat="false" ht="20.1" hidden="false" customHeight="true" outlineLevel="0" collapsed="false">
      <c r="A7" s="1326" t="s">
        <v>1243</v>
      </c>
      <c r="B7" s="1327" t="n">
        <v>4640.034</v>
      </c>
      <c r="C7" s="1327" t="n">
        <v>20554.767</v>
      </c>
      <c r="D7" s="1328" t="n">
        <v>25034.415</v>
      </c>
      <c r="E7" s="1328" t="n">
        <v>31162.346</v>
      </c>
      <c r="F7" s="1329" t="n">
        <v>342.987422074924</v>
      </c>
      <c r="G7" s="1329" t="n">
        <v>21.7937182163145</v>
      </c>
      <c r="H7" s="1329" t="n">
        <v>24.4780275472784</v>
      </c>
      <c r="I7" s="1329" t="n">
        <v>32.260888467563</v>
      </c>
      <c r="J7" s="1329" t="n">
        <v>31.6919410580684</v>
      </c>
      <c r="K7" s="1329" t="n">
        <v>28.1999165649368</v>
      </c>
    </row>
    <row r="8" customFormat="false" ht="20.1" hidden="false" customHeight="true" outlineLevel="0" collapsed="false">
      <c r="A8" s="1330" t="s">
        <v>1244</v>
      </c>
      <c r="B8" s="1331" t="n">
        <v>3447.944</v>
      </c>
      <c r="C8" s="1331" t="n">
        <v>13294.061</v>
      </c>
      <c r="D8" s="1332" t="n">
        <v>16158.032</v>
      </c>
      <c r="E8" s="1332" t="n">
        <v>20878.962</v>
      </c>
      <c r="F8" s="1333" t="n">
        <v>285.564875763644</v>
      </c>
      <c r="G8" s="1333" t="n">
        <v>21.5432364873307</v>
      </c>
      <c r="H8" s="1333" t="n">
        <v>29.2172338809578</v>
      </c>
      <c r="I8" s="1333" t="n">
        <v>20.8651462311384</v>
      </c>
      <c r="J8" s="1333" t="n">
        <v>20.4550175331991</v>
      </c>
      <c r="K8" s="1333" t="n">
        <v>18.8941161991618</v>
      </c>
    </row>
    <row r="9" customFormat="false" ht="20.1" hidden="false" customHeight="true" outlineLevel="0" collapsed="false">
      <c r="A9" s="1330" t="s">
        <v>1245</v>
      </c>
      <c r="B9" s="1331" t="n">
        <v>1282.336</v>
      </c>
      <c r="C9" s="1331" t="n">
        <v>6716.325</v>
      </c>
      <c r="D9" s="1332" t="n">
        <v>8318.669</v>
      </c>
      <c r="E9" s="1332" t="n">
        <v>12059.265</v>
      </c>
      <c r="F9" s="1333" t="n">
        <v>423.757034037881</v>
      </c>
      <c r="G9" s="1333" t="n">
        <v>23.8574518058611</v>
      </c>
      <c r="H9" s="1333" t="n">
        <v>44.9662800623513</v>
      </c>
      <c r="I9" s="1333" t="n">
        <v>10.5413314457374</v>
      </c>
      <c r="J9" s="1333" t="n">
        <v>10.5308938766726</v>
      </c>
      <c r="K9" s="1333" t="n">
        <v>10.9128583205662</v>
      </c>
    </row>
    <row r="10" s="517" customFormat="true" ht="20.1" hidden="false" customHeight="true" outlineLevel="0" collapsed="false">
      <c r="A10" s="1334" t="s">
        <v>1246</v>
      </c>
      <c r="B10" s="1335"/>
      <c r="C10" s="1335" t="n">
        <v>40565.153</v>
      </c>
      <c r="D10" s="1335" t="n">
        <v>49511.116</v>
      </c>
      <c r="E10" s="1335" t="n">
        <v>64100.573</v>
      </c>
      <c r="F10" s="1336"/>
      <c r="G10" s="1336" t="n">
        <v>22.0533200010364</v>
      </c>
      <c r="H10" s="1336" t="n">
        <v>29.4670332213881</v>
      </c>
      <c r="I10" s="1336"/>
      <c r="J10" s="1336" t="n">
        <v>62.6778524679402</v>
      </c>
      <c r="K10" s="1336" t="n">
        <v>58.0068910846649</v>
      </c>
    </row>
    <row r="11" customFormat="false" ht="20.1" hidden="false" customHeight="true" outlineLevel="0" collapsed="false">
      <c r="A11" s="1330" t="s">
        <v>1247</v>
      </c>
      <c r="B11" s="1331"/>
      <c r="C11" s="1331" t="n">
        <v>10326.102</v>
      </c>
      <c r="D11" s="1332" t="n">
        <v>13873.404</v>
      </c>
      <c r="E11" s="1332" t="n">
        <v>20248.391</v>
      </c>
      <c r="F11" s="1333"/>
      <c r="G11" s="1333" t="n">
        <v>34.3527693218603</v>
      </c>
      <c r="H11" s="1333" t="n">
        <v>45.9511378750305</v>
      </c>
      <c r="I11" s="1333"/>
      <c r="J11" s="1333" t="n">
        <v>17.5628270859443</v>
      </c>
      <c r="K11" s="1333" t="n">
        <v>18.3234900470657</v>
      </c>
    </row>
    <row r="12" customFormat="false" ht="20.1" hidden="false" customHeight="true" outlineLevel="0" collapsed="false">
      <c r="A12" s="1330" t="s">
        <v>1248</v>
      </c>
      <c r="B12" s="1331" t="n">
        <v>538.45</v>
      </c>
      <c r="C12" s="1331" t="n">
        <v>2109.519</v>
      </c>
      <c r="D12" s="1332" t="n">
        <v>2609.528</v>
      </c>
      <c r="E12" s="1332" t="n">
        <v>5374.852</v>
      </c>
      <c r="F12" s="1333" t="n">
        <v>291.776209490203</v>
      </c>
      <c r="G12" s="1333" t="n">
        <v>23.7025122788655</v>
      </c>
      <c r="H12" s="1333" t="n">
        <v>105.97027508423</v>
      </c>
      <c r="I12" s="1333" t="n">
        <v>3.31090871422697</v>
      </c>
      <c r="J12" s="1333" t="n">
        <v>3.30349271454433</v>
      </c>
      <c r="K12" s="1333" t="n">
        <v>4.86389496955344</v>
      </c>
    </row>
    <row r="13" customFormat="false" ht="20.1" hidden="false" customHeight="true" outlineLevel="0" collapsed="false">
      <c r="A13" s="1330" t="s">
        <v>1249</v>
      </c>
      <c r="B13" s="1331" t="n">
        <v>319.423</v>
      </c>
      <c r="C13" s="1331" t="n">
        <v>674.445</v>
      </c>
      <c r="D13" s="1332" t="n">
        <v>1269.844</v>
      </c>
      <c r="E13" s="1332" t="n">
        <v>1772.938</v>
      </c>
      <c r="F13" s="1333" t="n">
        <v>111.144782936733</v>
      </c>
      <c r="G13" s="1333" t="n">
        <v>88.2798449095182</v>
      </c>
      <c r="H13" s="1333" t="n">
        <v>39.6185673200803</v>
      </c>
      <c r="I13" s="1333" t="n">
        <v>1.05854738818034</v>
      </c>
      <c r="J13" s="1333" t="n">
        <v>1.6075399085995</v>
      </c>
      <c r="K13" s="1333" t="n">
        <v>1.60439472929304</v>
      </c>
    </row>
    <row r="14" s="517" customFormat="true" ht="20.1" hidden="false" customHeight="true" outlineLevel="0" collapsed="false">
      <c r="A14" s="1334" t="s">
        <v>1250</v>
      </c>
      <c r="B14" s="1335"/>
      <c r="C14" s="1335" t="n">
        <v>13110.066</v>
      </c>
      <c r="D14" s="1335" t="n">
        <v>17752.776</v>
      </c>
      <c r="E14" s="1335" t="n">
        <v>27396.181</v>
      </c>
      <c r="F14" s="1336"/>
      <c r="G14" s="1336" t="n">
        <v>35.4133228619902</v>
      </c>
      <c r="H14" s="1336" t="n">
        <v>54.3205468260288</v>
      </c>
      <c r="I14" s="1336"/>
      <c r="J14" s="1336" t="n">
        <v>22.4738597090882</v>
      </c>
      <c r="K14" s="1336" t="n">
        <v>24.7917797459122</v>
      </c>
    </row>
    <row r="15" s="517" customFormat="true" ht="20.1" hidden="false" customHeight="true" outlineLevel="0" collapsed="false">
      <c r="A15" s="1334" t="s">
        <v>1251</v>
      </c>
      <c r="B15" s="1335"/>
      <c r="C15" s="1335" t="n">
        <v>53675.219</v>
      </c>
      <c r="D15" s="1335" t="n">
        <v>67263.892</v>
      </c>
      <c r="E15" s="1335" t="n">
        <v>91496.754</v>
      </c>
      <c r="F15" s="1336"/>
      <c r="G15" s="1336" t="n">
        <v>25.3164742560249</v>
      </c>
      <c r="H15" s="1336" t="n">
        <v>36.0265534441569</v>
      </c>
      <c r="I15" s="1336"/>
      <c r="J15" s="1336" t="n">
        <v>85.1517121770284</v>
      </c>
      <c r="K15" s="1336" t="n">
        <v>82.798670830577</v>
      </c>
    </row>
    <row r="16" customFormat="false" ht="20.1" hidden="false" customHeight="true" outlineLevel="0" collapsed="false">
      <c r="A16" s="1330" t="s">
        <v>1252</v>
      </c>
      <c r="B16" s="1331" t="n">
        <v>1301.542</v>
      </c>
      <c r="C16" s="1331" t="n">
        <v>10038.981</v>
      </c>
      <c r="D16" s="1332" t="n">
        <v>11729.108</v>
      </c>
      <c r="E16" s="1332" t="n">
        <v>19008.346</v>
      </c>
      <c r="F16" s="1333" t="n">
        <v>671.314410138129</v>
      </c>
      <c r="G16" s="1333" t="n">
        <v>16.8356429800993</v>
      </c>
      <c r="H16" s="1333" t="n">
        <v>62.0613093510607</v>
      </c>
      <c r="I16" s="1333" t="n">
        <v>15.756269403053</v>
      </c>
      <c r="J16" s="1333" t="n">
        <v>14.8482878229717</v>
      </c>
      <c r="K16" s="1333" t="n">
        <v>17.2013291694229</v>
      </c>
    </row>
    <row r="17" customFormat="false" ht="20.1" hidden="false" customHeight="true" outlineLevel="0" collapsed="false">
      <c r="A17" s="1330" t="s">
        <v>1253</v>
      </c>
      <c r="B17" s="1331"/>
      <c r="C17" s="1331"/>
      <c r="D17" s="1332"/>
      <c r="E17" s="1332"/>
      <c r="F17" s="1333"/>
      <c r="G17" s="1333"/>
      <c r="H17" s="1333"/>
      <c r="I17" s="1333"/>
      <c r="J17" s="1333"/>
      <c r="K17" s="1333"/>
    </row>
    <row r="18" customFormat="false" ht="20.1" hidden="false" customHeight="true" outlineLevel="0" collapsed="false">
      <c r="A18" s="1337" t="s">
        <v>1254</v>
      </c>
      <c r="B18" s="1338" t="n">
        <v>11529.729</v>
      </c>
      <c r="C18" s="1338" t="n">
        <v>63714.2</v>
      </c>
      <c r="D18" s="1338" t="n">
        <v>78993</v>
      </c>
      <c r="E18" s="1338" t="n">
        <v>110505.1</v>
      </c>
      <c r="F18" s="1339" t="n">
        <v>452.607958088174</v>
      </c>
      <c r="G18" s="1339" t="n">
        <v>23.9802116325717</v>
      </c>
      <c r="H18" s="1339" t="n">
        <v>39.8922689352221</v>
      </c>
      <c r="I18" s="1339" t="n">
        <v>100</v>
      </c>
      <c r="J18" s="1339" t="n">
        <v>100</v>
      </c>
      <c r="K18" s="1339" t="n">
        <v>100</v>
      </c>
      <c r="L18" s="185"/>
    </row>
    <row r="19" customFormat="false" ht="12.75" hidden="false" customHeight="false" outlineLevel="0" collapsed="false">
      <c r="B19" s="185"/>
      <c r="C19" s="1340"/>
      <c r="I19" s="1341"/>
    </row>
    <row r="20" customFormat="false" ht="12.75" hidden="false" customHeight="false" outlineLevel="0" collapsed="false">
      <c r="B20" s="1342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P21" s="184"/>
      <c r="Q21" s="184"/>
      <c r="R21" s="184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P22" s="1343"/>
      <c r="Q22" s="184"/>
      <c r="R22" s="184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L23" s="1343"/>
      <c r="M23" s="1344"/>
      <c r="N23" s="1345"/>
      <c r="O23" s="1345"/>
      <c r="P23" s="1343"/>
      <c r="Q23" s="1345"/>
      <c r="R23" s="1344"/>
      <c r="S23" s="1344"/>
      <c r="T23" s="1344"/>
      <c r="U23" s="1344"/>
      <c r="V23" s="1344"/>
      <c r="W23" s="1344"/>
      <c r="X23" s="1344"/>
      <c r="Y23" s="1344"/>
    </row>
    <row r="24" customFormat="false" ht="12.7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L24" s="184"/>
      <c r="M24" s="1346"/>
      <c r="N24" s="1347"/>
      <c r="O24" s="1347"/>
      <c r="P24" s="1343"/>
      <c r="Q24" s="1347"/>
      <c r="R24" s="1346"/>
      <c r="S24" s="1346"/>
      <c r="T24" s="1346"/>
      <c r="U24" s="1346"/>
      <c r="V24" s="1346"/>
      <c r="W24" s="1346"/>
      <c r="X24" s="1346"/>
      <c r="Y24" s="1346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L25" s="184"/>
      <c r="M25" s="1346"/>
      <c r="N25" s="1347"/>
      <c r="O25" s="1347"/>
      <c r="P25" s="184"/>
      <c r="Q25" s="1347"/>
      <c r="R25" s="1346"/>
      <c r="S25" s="1346"/>
      <c r="T25" s="1346"/>
      <c r="U25" s="1346"/>
      <c r="V25" s="1346"/>
      <c r="W25" s="1346"/>
      <c r="X25" s="1346"/>
      <c r="Y25" s="1346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L26" s="184"/>
      <c r="M26" s="1346"/>
      <c r="N26" s="1347"/>
      <c r="O26" s="1347"/>
      <c r="P26" s="184"/>
      <c r="Q26" s="1347"/>
      <c r="R26" s="1346"/>
      <c r="S26" s="1346"/>
      <c r="T26" s="1346"/>
      <c r="U26" s="1346"/>
      <c r="V26" s="1346"/>
      <c r="W26" s="1346"/>
      <c r="X26" s="1346"/>
      <c r="Y26" s="1346"/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L27" s="184"/>
      <c r="M27" s="1347"/>
      <c r="N27" s="1347"/>
      <c r="O27" s="1347"/>
      <c r="P27" s="184"/>
      <c r="Q27" s="1347"/>
      <c r="R27" s="1347"/>
      <c r="S27" s="1346"/>
      <c r="T27" s="1346"/>
      <c r="U27" s="1346"/>
      <c r="V27" s="1346"/>
      <c r="W27" s="1346"/>
      <c r="X27" s="1346"/>
      <c r="Y27" s="1346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L28" s="184"/>
      <c r="M28" s="1346"/>
      <c r="N28" s="1347"/>
      <c r="O28" s="1347"/>
      <c r="P28" s="184"/>
      <c r="Q28" s="1347"/>
      <c r="R28" s="1346"/>
      <c r="S28" s="1348"/>
      <c r="T28" s="1348"/>
      <c r="U28" s="1346"/>
      <c r="V28" s="1346"/>
      <c r="W28" s="1346"/>
      <c r="X28" s="1346"/>
      <c r="Y28" s="1346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L29" s="1343"/>
      <c r="M29" s="1344"/>
      <c r="N29" s="1345"/>
      <c r="O29" s="1345"/>
      <c r="P29" s="184"/>
      <c r="Q29" s="1345"/>
      <c r="R29" s="1344"/>
      <c r="S29" s="1344"/>
      <c r="T29" s="1344"/>
      <c r="U29" s="1344"/>
      <c r="V29" s="1344"/>
      <c r="W29" s="1344"/>
      <c r="X29" s="1344"/>
      <c r="Y29" s="1344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L30" s="184"/>
      <c r="M30" s="1346"/>
      <c r="N30" s="1347"/>
      <c r="O30" s="1347"/>
      <c r="P30" s="1343"/>
      <c r="Q30" s="1347"/>
      <c r="R30" s="1346"/>
      <c r="S30" s="1346"/>
      <c r="T30" s="1346"/>
      <c r="U30" s="1346"/>
      <c r="V30" s="1346"/>
      <c r="W30" s="1346"/>
      <c r="X30" s="1346"/>
      <c r="Y30" s="1346"/>
    </row>
    <row r="31" customFormat="false" ht="12.75" hidden="false" customHeight="false" outlineLevel="0" collapsed="false">
      <c r="L31" s="184"/>
      <c r="M31" s="1346"/>
      <c r="N31" s="1347"/>
      <c r="O31" s="1347"/>
      <c r="P31" s="184"/>
      <c r="Q31" s="1347"/>
      <c r="R31" s="1346"/>
      <c r="S31" s="1346"/>
      <c r="T31" s="1346"/>
      <c r="U31" s="1346"/>
      <c r="V31" s="1346"/>
      <c r="W31" s="1346"/>
      <c r="X31" s="1346"/>
      <c r="Y31" s="1346"/>
    </row>
    <row r="32" customFormat="false" ht="12.75" hidden="false" customHeight="false" outlineLevel="0" collapsed="false">
      <c r="L32" s="184"/>
      <c r="M32" s="1346"/>
      <c r="N32" s="1347"/>
      <c r="O32" s="1347"/>
      <c r="P32" s="184"/>
      <c r="Q32" s="1347"/>
      <c r="R32" s="1346"/>
      <c r="S32" s="1346"/>
      <c r="T32" s="1346"/>
      <c r="U32" s="1346"/>
      <c r="V32" s="1346"/>
      <c r="W32" s="1346"/>
      <c r="X32" s="1346"/>
      <c r="Y32" s="1346"/>
    </row>
    <row r="33" customFormat="false" ht="14.25" hidden="false" customHeight="false" outlineLevel="0" collapsed="false">
      <c r="L33" s="184"/>
      <c r="M33" s="1349"/>
      <c r="N33" s="1350"/>
      <c r="O33" s="1350"/>
      <c r="P33" s="184"/>
      <c r="Q33" s="1345"/>
      <c r="R33" s="1349"/>
      <c r="S33" s="1349"/>
      <c r="T33" s="1349"/>
      <c r="U33" s="1349"/>
      <c r="V33" s="1349"/>
      <c r="W33" s="1349"/>
      <c r="X33" s="1349"/>
      <c r="Y33" s="1349"/>
    </row>
    <row r="34" customFormat="false" ht="12.75" hidden="false" customHeight="false" outlineLevel="0" collapsed="false">
      <c r="L34" s="1343"/>
      <c r="M34" s="1344"/>
      <c r="N34" s="1347"/>
      <c r="O34" s="1347"/>
      <c r="P34" s="184"/>
      <c r="Q34" s="1347"/>
      <c r="R34" s="1344"/>
      <c r="S34" s="1344"/>
      <c r="T34" s="1344"/>
      <c r="U34" s="1344"/>
      <c r="V34" s="1344"/>
      <c r="W34" s="1344"/>
      <c r="X34" s="1344"/>
      <c r="Y34" s="1344"/>
    </row>
    <row r="35" customFormat="false" ht="12.75" hidden="false" customHeight="false" outlineLevel="0" collapsed="false">
      <c r="L35" s="184"/>
      <c r="M35" s="1346"/>
      <c r="N35" s="1347"/>
      <c r="O35" s="1347"/>
      <c r="P35" s="1343"/>
      <c r="Q35" s="1347"/>
      <c r="R35" s="1346"/>
      <c r="S35" s="1346"/>
      <c r="T35" s="1346"/>
      <c r="U35" s="1346"/>
      <c r="V35" s="1346"/>
      <c r="W35" s="1346"/>
      <c r="X35" s="1346"/>
      <c r="Y35" s="1346"/>
    </row>
    <row r="36" customFormat="false" ht="12.75" hidden="false" customHeight="false" outlineLevel="0" collapsed="false">
      <c r="L36" s="184"/>
      <c r="M36" s="1346"/>
      <c r="N36" s="1347"/>
      <c r="O36" s="1347"/>
      <c r="P36" s="184"/>
      <c r="Q36" s="1347"/>
      <c r="R36" s="1346"/>
      <c r="S36" s="1346"/>
      <c r="T36" s="1346"/>
      <c r="U36" s="1346"/>
      <c r="V36" s="1346"/>
      <c r="W36" s="1346"/>
      <c r="X36" s="1346"/>
      <c r="Y36" s="1346"/>
    </row>
    <row r="37" customFormat="false" ht="12.75" hidden="false" customHeight="false" outlineLevel="0" collapsed="false">
      <c r="L37" s="184"/>
      <c r="M37" s="1351"/>
      <c r="N37" s="1345"/>
      <c r="O37" s="1345"/>
      <c r="P37" s="184"/>
      <c r="Q37" s="1345"/>
      <c r="R37" s="1351"/>
      <c r="S37" s="1351"/>
      <c r="T37" s="1351"/>
      <c r="U37" s="1351"/>
      <c r="V37" s="1351"/>
      <c r="W37" s="1351"/>
      <c r="X37" s="1351"/>
      <c r="Y37" s="1351"/>
    </row>
    <row r="38" customFormat="false" ht="12.75" hidden="false" customHeight="false" outlineLevel="0" collapsed="false">
      <c r="L38" s="184"/>
      <c r="M38" s="1351"/>
      <c r="N38" s="1345"/>
      <c r="O38" s="1345"/>
      <c r="P38" s="184"/>
      <c r="Q38" s="1345"/>
      <c r="R38" s="1351"/>
      <c r="S38" s="1351"/>
      <c r="T38" s="1351"/>
      <c r="U38" s="1351"/>
      <c r="V38" s="1351"/>
      <c r="W38" s="1351"/>
      <c r="X38" s="1351"/>
      <c r="Y38" s="1351"/>
    </row>
    <row r="39" customFormat="false" ht="12.75" hidden="false" customHeight="false" outlineLevel="0" collapsed="false">
      <c r="L39" s="520"/>
      <c r="M39" s="1351"/>
      <c r="N39" s="1345"/>
      <c r="O39" s="1345"/>
      <c r="P39" s="184"/>
      <c r="Q39" s="1345"/>
      <c r="R39" s="1351"/>
      <c r="S39" s="1351"/>
      <c r="T39" s="1351"/>
      <c r="U39" s="1351"/>
      <c r="V39" s="1351"/>
      <c r="W39" s="1351"/>
      <c r="X39" s="1351"/>
      <c r="Y39" s="1351"/>
    </row>
    <row r="40" customFormat="false" ht="12.75" hidden="false" customHeight="false" outlineLevel="0" collapsed="false">
      <c r="L40" s="1343"/>
      <c r="M40" s="1344"/>
      <c r="N40" s="1345"/>
      <c r="O40" s="1345"/>
      <c r="P40" s="520"/>
      <c r="Q40" s="1345"/>
      <c r="R40" s="1344"/>
      <c r="S40" s="1344"/>
      <c r="T40" s="1344"/>
      <c r="U40" s="1344"/>
      <c r="V40" s="1344"/>
      <c r="W40" s="1344"/>
      <c r="X40" s="1344"/>
      <c r="Y40" s="1344"/>
    </row>
    <row r="41" customFormat="false" ht="12.75" hidden="false" customHeight="false" outlineLevel="0" collapsed="false">
      <c r="L41" s="1343"/>
      <c r="M41" s="1352"/>
      <c r="N41" s="1353"/>
      <c r="O41" s="1353"/>
      <c r="P41" s="1343"/>
      <c r="Q41" s="1353"/>
      <c r="R41" s="1352"/>
      <c r="S41" s="1352"/>
      <c r="T41" s="1352"/>
      <c r="U41" s="1352"/>
      <c r="V41" s="1344"/>
      <c r="W41" s="1344"/>
      <c r="X41" s="1344"/>
      <c r="Y41" s="1344"/>
    </row>
    <row r="42" customFormat="false" ht="12.75" hidden="false" customHeight="false" outlineLevel="0" collapsed="false">
      <c r="L42" s="520"/>
      <c r="M42" s="1354"/>
      <c r="N42" s="1345"/>
      <c r="O42" s="1345"/>
      <c r="P42" s="1343"/>
      <c r="Q42" s="1345"/>
      <c r="R42" s="1354"/>
      <c r="S42" s="1354"/>
      <c r="T42" s="1354"/>
      <c r="U42" s="1354"/>
      <c r="V42" s="1354"/>
      <c r="W42" s="1354"/>
      <c r="X42" s="1354"/>
      <c r="Y42" s="1354"/>
    </row>
    <row r="43" customFormat="false" ht="12.75" hidden="false" customHeight="false" outlineLevel="0" collapsed="false">
      <c r="L43" s="184"/>
      <c r="M43" s="1346"/>
      <c r="N43" s="1347"/>
      <c r="O43" s="1347"/>
      <c r="P43" s="520"/>
      <c r="Q43" s="1347"/>
      <c r="R43" s="1346"/>
      <c r="S43" s="1346"/>
      <c r="T43" s="1346"/>
      <c r="U43" s="1347"/>
      <c r="V43" s="1347"/>
      <c r="W43" s="1347"/>
      <c r="X43" s="1347"/>
      <c r="Y43" s="1347"/>
    </row>
    <row r="44" customFormat="false" ht="12.75" hidden="false" customHeight="false" outlineLevel="0" collapsed="false">
      <c r="L44" s="184"/>
      <c r="M44" s="1346"/>
      <c r="N44" s="1347"/>
      <c r="O44" s="1347"/>
      <c r="P44" s="184"/>
      <c r="Q44" s="1347"/>
      <c r="R44" s="1346"/>
      <c r="S44" s="1346"/>
      <c r="T44" s="1346"/>
      <c r="U44" s="1346"/>
      <c r="V44" s="1346"/>
      <c r="W44" s="1346"/>
      <c r="X44" s="1346"/>
      <c r="Y44" s="1346"/>
    </row>
    <row r="45" customFormat="false" ht="12.75" hidden="false" customHeight="false" outlineLevel="0" collapsed="false">
      <c r="L45" s="184"/>
      <c r="M45" s="1351"/>
      <c r="N45" s="1345"/>
      <c r="O45" s="1345"/>
      <c r="P45" s="184"/>
      <c r="Q45" s="1345"/>
      <c r="R45" s="1351"/>
      <c r="S45" s="1351"/>
      <c r="T45" s="1351"/>
      <c r="U45" s="1351"/>
      <c r="V45" s="1351"/>
      <c r="W45" s="1351"/>
      <c r="X45" s="1351"/>
      <c r="Y45" s="1351"/>
    </row>
    <row r="46" customFormat="false" ht="12.75" hidden="false" customHeight="false" outlineLevel="0" collapsed="false">
      <c r="L46" s="184"/>
      <c r="M46" s="1351"/>
      <c r="N46" s="1345"/>
      <c r="O46" s="1345"/>
      <c r="P46" s="184"/>
      <c r="Q46" s="1345"/>
      <c r="R46" s="1351"/>
      <c r="S46" s="1351"/>
      <c r="T46" s="1351"/>
      <c r="U46" s="1351"/>
      <c r="V46" s="1351"/>
      <c r="W46" s="1351"/>
      <c r="X46" s="1351"/>
      <c r="Y46" s="1351"/>
    </row>
    <row r="47" customFormat="false" ht="12.75" hidden="false" customHeight="false" outlineLevel="0" collapsed="false">
      <c r="L47" s="184"/>
      <c r="M47" s="1351"/>
      <c r="N47" s="1345"/>
      <c r="O47" s="1345"/>
      <c r="P47" s="184"/>
      <c r="Q47" s="1345"/>
      <c r="R47" s="1345"/>
      <c r="S47" s="1351"/>
      <c r="T47" s="1351"/>
      <c r="U47" s="1345"/>
      <c r="V47" s="1345"/>
      <c r="W47" s="1345"/>
      <c r="X47" s="1345"/>
      <c r="Y47" s="1345"/>
    </row>
    <row r="48" customFormat="false" ht="12.75" hidden="false" customHeight="false" outlineLevel="0" collapsed="false">
      <c r="L48" s="184"/>
      <c r="M48" s="1351"/>
      <c r="N48" s="1355"/>
      <c r="O48" s="1355"/>
      <c r="P48" s="184"/>
      <c r="Q48" s="1355"/>
      <c r="R48" s="1351"/>
      <c r="S48" s="1351"/>
      <c r="T48" s="1351"/>
      <c r="U48" s="1351"/>
      <c r="V48" s="1351"/>
      <c r="W48" s="1351"/>
      <c r="X48" s="1351"/>
      <c r="Y48" s="1351"/>
    </row>
    <row r="49" customFormat="false" ht="12.75" hidden="false" customHeight="false" outlineLevel="0" collapsed="false">
      <c r="L49" s="520"/>
      <c r="M49" s="1351"/>
      <c r="N49" s="1345"/>
      <c r="O49" s="1345"/>
      <c r="P49" s="184"/>
      <c r="Q49" s="1345"/>
      <c r="R49" s="1351"/>
      <c r="S49" s="1351"/>
      <c r="T49" s="1351"/>
      <c r="U49" s="1351"/>
      <c r="V49" s="1351"/>
      <c r="W49" s="1351"/>
      <c r="X49" s="1351"/>
      <c r="Y49" s="1351"/>
    </row>
    <row r="50" customFormat="false" ht="12.75" hidden="false" customHeight="false" outlineLevel="0" collapsed="false">
      <c r="L50" s="520"/>
      <c r="M50" s="1345"/>
      <c r="N50" s="1345"/>
      <c r="O50" s="1345"/>
      <c r="P50" s="520"/>
      <c r="Q50" s="1345"/>
      <c r="R50" s="1345"/>
      <c r="S50" s="1345"/>
      <c r="T50" s="1345"/>
      <c r="U50" s="1345"/>
      <c r="V50" s="1345"/>
      <c r="W50" s="1345"/>
      <c r="X50" s="1345"/>
      <c r="Y50" s="1345"/>
    </row>
    <row r="51" customFormat="false" ht="12.75" hidden="false" customHeight="false" outlineLevel="0" collapsed="false">
      <c r="L51" s="1343"/>
      <c r="M51" s="1356"/>
      <c r="N51" s="1345"/>
      <c r="O51" s="1345"/>
      <c r="P51" s="520"/>
      <c r="Q51" s="1345"/>
      <c r="R51" s="1356"/>
      <c r="S51" s="1356"/>
      <c r="T51" s="1356"/>
      <c r="U51" s="1356"/>
      <c r="V51" s="1356"/>
      <c r="W51" s="1356"/>
      <c r="X51" s="1356"/>
      <c r="Y51" s="1356"/>
    </row>
    <row r="52" customFormat="false" ht="14.25" hidden="false" customHeight="false" outlineLevel="0" collapsed="false">
      <c r="L52" s="1343"/>
      <c r="M52" s="1356"/>
      <c r="N52" s="1350"/>
      <c r="O52" s="1350"/>
      <c r="P52" s="1343"/>
      <c r="Q52" s="1345"/>
      <c r="R52" s="1356"/>
      <c r="S52" s="1356"/>
      <c r="T52" s="1356"/>
      <c r="U52" s="1356"/>
      <c r="V52" s="1356"/>
      <c r="W52" s="1356"/>
      <c r="X52" s="1356"/>
      <c r="Y52" s="1356"/>
    </row>
    <row r="53" customFormat="false" ht="14.25" hidden="false" customHeight="false" outlineLevel="0" collapsed="false">
      <c r="L53" s="1343"/>
      <c r="M53" s="1356"/>
      <c r="N53" s="1350"/>
      <c r="O53" s="1350"/>
      <c r="P53" s="1343"/>
      <c r="Q53" s="1345"/>
      <c r="R53" s="1356"/>
      <c r="S53" s="1356"/>
      <c r="T53" s="1356"/>
      <c r="U53" s="1356"/>
      <c r="V53" s="1356"/>
      <c r="W53" s="1356"/>
      <c r="X53" s="1356"/>
      <c r="Y53" s="1356"/>
    </row>
    <row r="54" customFormat="false" ht="12.75" hidden="false" customHeight="false" outlineLevel="0" collapsed="false">
      <c r="L54" s="1343"/>
      <c r="M54" s="1344"/>
      <c r="N54" s="1345"/>
      <c r="O54" s="1345"/>
      <c r="P54" s="1343"/>
      <c r="Q54" s="1345"/>
      <c r="R54" s="1344"/>
      <c r="S54" s="1344"/>
      <c r="T54" s="1344"/>
      <c r="U54" s="1344"/>
      <c r="V54" s="1344"/>
      <c r="W54" s="1344"/>
      <c r="X54" s="1344"/>
      <c r="Y54" s="1344"/>
    </row>
    <row r="55" customFormat="false" ht="12.75" hidden="false" customHeight="false" outlineLevel="0" collapsed="false">
      <c r="P55" s="1343"/>
      <c r="Q55" s="184"/>
      <c r="R55" s="184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5" min="2" style="115" width="13.85"/>
    <col collapsed="false" customWidth="true" hidden="false" outlineLevel="0" max="6" min="6" style="115" width="12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A1" s="304" t="s">
        <v>1255</v>
      </c>
      <c r="B1" s="304"/>
      <c r="C1" s="304"/>
      <c r="D1" s="304"/>
      <c r="E1" s="304"/>
      <c r="F1" s="304"/>
    </row>
    <row r="2" customFormat="false" ht="16.5" hidden="false" customHeight="true" outlineLevel="0" collapsed="false">
      <c r="A2" s="305" t="s">
        <v>1256</v>
      </c>
      <c r="B2" s="305"/>
      <c r="C2" s="305"/>
      <c r="D2" s="305"/>
      <c r="E2" s="305"/>
      <c r="F2" s="305"/>
      <c r="G2" s="114"/>
    </row>
    <row r="3" customFormat="false" ht="13.5" hidden="false" customHeight="false" outlineLevel="0" collapsed="false">
      <c r="A3" s="79"/>
      <c r="B3" s="79"/>
      <c r="C3" s="118"/>
      <c r="D3" s="118"/>
      <c r="F3" s="118" t="s">
        <v>449</v>
      </c>
    </row>
    <row r="4" s="418" customFormat="true" ht="13.5" hidden="false" customHeight="true" outlineLevel="0" collapsed="false">
      <c r="A4" s="1357" t="s">
        <v>450</v>
      </c>
      <c r="B4" s="308" t="s">
        <v>451</v>
      </c>
      <c r="C4" s="309" t="s">
        <v>452</v>
      </c>
      <c r="D4" s="309" t="s">
        <v>453</v>
      </c>
      <c r="E4" s="310" t="s">
        <v>61</v>
      </c>
      <c r="F4" s="310" t="s">
        <v>62</v>
      </c>
    </row>
    <row r="5" customFormat="false" ht="20.1" hidden="false" customHeight="true" outlineLevel="0" collapsed="false">
      <c r="A5" s="533" t="s">
        <v>455</v>
      </c>
      <c r="B5" s="1358" t="n">
        <v>0</v>
      </c>
      <c r="C5" s="1359" t="n">
        <v>0</v>
      </c>
      <c r="D5" s="1359" t="n">
        <v>0</v>
      </c>
      <c r="E5" s="1360" t="n">
        <v>0</v>
      </c>
      <c r="F5" s="1361" t="n">
        <v>0</v>
      </c>
    </row>
    <row r="6" customFormat="false" ht="20.1" hidden="false" customHeight="true" outlineLevel="0" collapsed="false">
      <c r="A6" s="533" t="s">
        <v>456</v>
      </c>
      <c r="B6" s="1358" t="n">
        <v>0</v>
      </c>
      <c r="C6" s="1359" t="n">
        <v>0</v>
      </c>
      <c r="D6" s="1359" t="n">
        <v>0</v>
      </c>
      <c r="E6" s="1361" t="n">
        <v>1000</v>
      </c>
      <c r="F6" s="1361" t="n">
        <v>0</v>
      </c>
    </row>
    <row r="7" customFormat="false" ht="20.1" hidden="false" customHeight="true" outlineLevel="0" collapsed="false">
      <c r="A7" s="533" t="s">
        <v>457</v>
      </c>
      <c r="B7" s="1358" t="n">
        <v>500</v>
      </c>
      <c r="C7" s="1359" t="n">
        <v>1185</v>
      </c>
      <c r="D7" s="1359" t="n">
        <v>0</v>
      </c>
      <c r="E7" s="1361" t="n">
        <v>875</v>
      </c>
      <c r="F7" s="1361" t="n">
        <v>0</v>
      </c>
    </row>
    <row r="8" customFormat="false" ht="20.1" hidden="false" customHeight="true" outlineLevel="0" collapsed="false">
      <c r="A8" s="533" t="s">
        <v>458</v>
      </c>
      <c r="B8" s="1358" t="n">
        <v>850</v>
      </c>
      <c r="C8" s="1359" t="n">
        <v>0</v>
      </c>
      <c r="D8" s="1359" t="n">
        <v>2480</v>
      </c>
      <c r="E8" s="1361" t="n">
        <v>2000</v>
      </c>
      <c r="F8" s="1361" t="n">
        <v>0</v>
      </c>
    </row>
    <row r="9" customFormat="false" ht="20.1" hidden="false" customHeight="true" outlineLevel="0" collapsed="false">
      <c r="A9" s="533" t="s">
        <v>459</v>
      </c>
      <c r="B9" s="1358" t="n">
        <v>0</v>
      </c>
      <c r="C9" s="1359" t="n">
        <v>0</v>
      </c>
      <c r="D9" s="1359" t="n">
        <v>0</v>
      </c>
      <c r="E9" s="1361" t="n">
        <v>0</v>
      </c>
      <c r="F9" s="1361" t="n">
        <v>0</v>
      </c>
    </row>
    <row r="10" customFormat="false" ht="20.1" hidden="false" customHeight="true" outlineLevel="0" collapsed="false">
      <c r="A10" s="533" t="s">
        <v>460</v>
      </c>
      <c r="B10" s="1358" t="n">
        <v>850</v>
      </c>
      <c r="C10" s="1359" t="n">
        <v>1950</v>
      </c>
      <c r="D10" s="1359" t="n">
        <v>0</v>
      </c>
      <c r="E10" s="1361" t="n">
        <v>1125</v>
      </c>
      <c r="F10" s="1361" t="n">
        <v>6000</v>
      </c>
    </row>
    <row r="11" customFormat="false" ht="20.1" hidden="false" customHeight="true" outlineLevel="0" collapsed="false">
      <c r="A11" s="533" t="s">
        <v>461</v>
      </c>
      <c r="B11" s="1358" t="n">
        <v>0</v>
      </c>
      <c r="C11" s="1359" t="n">
        <v>0</v>
      </c>
      <c r="D11" s="1359" t="n">
        <v>1000</v>
      </c>
      <c r="E11" s="1361" t="n">
        <v>1000</v>
      </c>
      <c r="F11" s="1361" t="n">
        <v>0</v>
      </c>
    </row>
    <row r="12" customFormat="false" ht="20.1" hidden="false" customHeight="true" outlineLevel="0" collapsed="false">
      <c r="A12" s="533" t="s">
        <v>462</v>
      </c>
      <c r="B12" s="1358" t="n">
        <v>141.2</v>
      </c>
      <c r="C12" s="1359" t="n">
        <v>0</v>
      </c>
      <c r="D12" s="1359" t="n">
        <v>2180</v>
      </c>
      <c r="E12" s="1361" t="n">
        <v>0</v>
      </c>
      <c r="F12" s="1361" t="n">
        <v>0</v>
      </c>
    </row>
    <row r="13" customFormat="false" ht="20.1" hidden="false" customHeight="true" outlineLevel="0" collapsed="false">
      <c r="A13" s="533" t="s">
        <v>463</v>
      </c>
      <c r="B13" s="1358" t="n">
        <v>1300</v>
      </c>
      <c r="C13" s="1359" t="n">
        <v>2962.5</v>
      </c>
      <c r="D13" s="1359" t="n">
        <v>730</v>
      </c>
      <c r="E13" s="1361" t="n">
        <v>2125</v>
      </c>
      <c r="F13" s="1361" t="n">
        <v>0</v>
      </c>
    </row>
    <row r="14" customFormat="false" ht="20.1" hidden="false" customHeight="true" outlineLevel="0" collapsed="false">
      <c r="A14" s="533" t="s">
        <v>64</v>
      </c>
      <c r="B14" s="1358" t="n">
        <v>500</v>
      </c>
      <c r="C14" s="1359" t="n">
        <v>0</v>
      </c>
      <c r="D14" s="1359" t="n">
        <v>0</v>
      </c>
      <c r="E14" s="1362" t="s">
        <v>474</v>
      </c>
      <c r="F14" s="1362" t="n">
        <v>0</v>
      </c>
    </row>
    <row r="15" customFormat="false" ht="20.1" hidden="false" customHeight="true" outlineLevel="0" collapsed="false">
      <c r="A15" s="533" t="s">
        <v>464</v>
      </c>
      <c r="B15" s="1358" t="n">
        <v>1000</v>
      </c>
      <c r="C15" s="1359" t="n">
        <v>2000</v>
      </c>
      <c r="D15" s="1359" t="n">
        <v>0</v>
      </c>
      <c r="E15" s="1362" t="s">
        <v>474</v>
      </c>
      <c r="F15" s="1362" t="s">
        <v>12</v>
      </c>
    </row>
    <row r="16" customFormat="false" ht="20.1" hidden="false" customHeight="true" outlineLevel="0" collapsed="false">
      <c r="A16" s="535" t="s">
        <v>232</v>
      </c>
      <c r="B16" s="1363" t="n">
        <v>330</v>
      </c>
      <c r="C16" s="1363" t="n">
        <v>2736.7</v>
      </c>
      <c r="D16" s="1363" t="n">
        <v>5661.58</v>
      </c>
      <c r="E16" s="1364" t="n">
        <v>4375</v>
      </c>
      <c r="F16" s="1364"/>
    </row>
    <row r="17" s="1369" customFormat="true" ht="20.1" hidden="false" customHeight="true" outlineLevel="0" collapsed="false">
      <c r="A17" s="1365" t="s">
        <v>465</v>
      </c>
      <c r="B17" s="1366" t="n">
        <v>5471.2</v>
      </c>
      <c r="C17" s="1367" t="n">
        <v>10834.2</v>
      </c>
      <c r="D17" s="1367" t="n">
        <v>12051.58</v>
      </c>
      <c r="E17" s="1368" t="n">
        <v>12500</v>
      </c>
      <c r="F17" s="1368" t="n">
        <v>6000</v>
      </c>
    </row>
    <row r="18" customFormat="false" ht="12.75" hidden="false" customHeight="false" outlineLevel="0" collapsed="false">
      <c r="D18" s="114"/>
    </row>
    <row r="19" s="114" customFormat="true" ht="12.75" hidden="false" customHeight="false" outlineLevel="0" collapsed="false">
      <c r="A19" s="137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17" width="9.99"/>
    <col collapsed="false" customWidth="true" hidden="false" outlineLevel="0" max="5" min="5" style="0" width="9.99"/>
    <col collapsed="false" customWidth="true" hidden="false" outlineLevel="0" max="6" min="6" style="117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3" t="s">
        <v>1257</v>
      </c>
      <c r="B1" s="113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7"/>
    </row>
    <row r="3" customFormat="false" ht="15.75" hidden="false" customHeight="false" outlineLevel="0" collapsed="false">
      <c r="A3" s="1371"/>
      <c r="B3" s="1371"/>
      <c r="C3" s="79"/>
      <c r="D3" s="81"/>
      <c r="E3" s="1371"/>
      <c r="F3" s="1372"/>
      <c r="G3" s="79"/>
      <c r="H3" s="79"/>
    </row>
    <row r="4" customFormat="false" ht="12.75" hidden="false" customHeight="false" outlineLevel="0" collapsed="false">
      <c r="A4" s="1373"/>
      <c r="B4" s="780"/>
      <c r="C4" s="780"/>
      <c r="D4" s="1374"/>
      <c r="E4" s="780"/>
      <c r="F4" s="1374"/>
      <c r="G4" s="377"/>
      <c r="H4" s="1375" t="s">
        <v>99</v>
      </c>
    </row>
    <row r="5" customFormat="false" ht="12.75" hidden="false" customHeight="true" outlineLevel="0" collapsed="false">
      <c r="A5" s="1376" t="s">
        <v>1258</v>
      </c>
      <c r="B5" s="1377" t="s">
        <v>1259</v>
      </c>
      <c r="C5" s="795"/>
      <c r="D5" s="1378"/>
      <c r="E5" s="795"/>
      <c r="F5" s="1379"/>
      <c r="G5" s="795" t="s">
        <v>1260</v>
      </c>
      <c r="H5" s="795"/>
    </row>
    <row r="6" customFormat="false" ht="12.75" hidden="false" customHeight="false" outlineLevel="0" collapsed="false">
      <c r="A6" s="1376"/>
      <c r="B6" s="1377"/>
      <c r="C6" s="799" t="n">
        <v>2007</v>
      </c>
      <c r="D6" s="1380" t="n">
        <v>2008</v>
      </c>
      <c r="E6" s="799" t="n">
        <v>2008</v>
      </c>
      <c r="F6" s="1381" t="n">
        <v>2009</v>
      </c>
      <c r="G6" s="799" t="s">
        <v>1261</v>
      </c>
      <c r="H6" s="799"/>
    </row>
    <row r="7" customFormat="false" ht="12.75" hidden="false" customHeight="false" outlineLevel="0" collapsed="false">
      <c r="A7" s="1376"/>
      <c r="B7" s="1377"/>
      <c r="C7" s="1382" t="s">
        <v>1262</v>
      </c>
      <c r="D7" s="1383" t="s">
        <v>715</v>
      </c>
      <c r="E7" s="1384" t="s">
        <v>1262</v>
      </c>
      <c r="F7" s="1385" t="s">
        <v>715</v>
      </c>
      <c r="G7" s="800" t="s">
        <v>61</v>
      </c>
      <c r="H7" s="800" t="s">
        <v>62</v>
      </c>
    </row>
    <row r="8" customFormat="false" ht="12.75" hidden="false" customHeight="false" outlineLevel="0" collapsed="false">
      <c r="A8" s="1386" t="n">
        <v>1</v>
      </c>
      <c r="B8" s="1387" t="s">
        <v>1263</v>
      </c>
      <c r="C8" s="1388" t="n">
        <v>74445.344</v>
      </c>
      <c r="D8" s="1389" t="n">
        <v>82568.026</v>
      </c>
      <c r="E8" s="1390" t="n">
        <v>85033.026</v>
      </c>
      <c r="F8" s="1391" t="n">
        <v>86015.075</v>
      </c>
      <c r="G8" s="1392" t="n">
        <v>8122.682</v>
      </c>
      <c r="H8" s="1392" t="n">
        <v>982.048999999999</v>
      </c>
    </row>
    <row r="9" customFormat="false" ht="12.75" hidden="false" customHeight="false" outlineLevel="0" collapsed="false">
      <c r="A9" s="1393"/>
      <c r="B9" s="1394" t="s">
        <v>1264</v>
      </c>
      <c r="C9" s="1395" t="n">
        <v>72380.344</v>
      </c>
      <c r="D9" s="1395" t="n">
        <v>80312.451</v>
      </c>
      <c r="E9" s="1396" t="n">
        <v>82545.351</v>
      </c>
      <c r="F9" s="1397" t="n">
        <v>83056.4</v>
      </c>
      <c r="G9" s="1398" t="n">
        <v>7932.107</v>
      </c>
      <c r="H9" s="1398" t="n">
        <v>511.048999999999</v>
      </c>
    </row>
    <row r="10" customFormat="false" ht="12.75" hidden="false" customHeight="false" outlineLevel="0" collapsed="false">
      <c r="A10" s="1399"/>
      <c r="B10" s="1400" t="s">
        <v>1265</v>
      </c>
      <c r="C10" s="1401" t="n">
        <v>13768.844</v>
      </c>
      <c r="D10" s="1401" t="n">
        <v>25379.026</v>
      </c>
      <c r="E10" s="1402" t="n">
        <v>17579.026</v>
      </c>
      <c r="F10" s="1403" t="n">
        <v>22818.75</v>
      </c>
      <c r="G10" s="1398" t="n">
        <v>11610.182</v>
      </c>
      <c r="H10" s="1398" t="n">
        <v>5239.724</v>
      </c>
    </row>
    <row r="11" customFormat="false" ht="12.75" hidden="false" customHeight="false" outlineLevel="0" collapsed="false">
      <c r="A11" s="1399"/>
      <c r="B11" s="1400" t="s">
        <v>1266</v>
      </c>
      <c r="C11" s="1401" t="n">
        <v>58611.5</v>
      </c>
      <c r="D11" s="1401" t="n">
        <v>54933.425</v>
      </c>
      <c r="E11" s="1402" t="n">
        <v>64966.325</v>
      </c>
      <c r="F11" s="1403" t="n">
        <v>60237.65</v>
      </c>
      <c r="G11" s="1398" t="n">
        <v>-3678.075</v>
      </c>
      <c r="H11" s="1398" t="n">
        <v>-4728.675</v>
      </c>
    </row>
    <row r="12" customFormat="false" ht="12.75" hidden="false" customHeight="false" outlineLevel="0" collapsed="false">
      <c r="A12" s="1393"/>
      <c r="B12" s="1394" t="s">
        <v>1267</v>
      </c>
      <c r="C12" s="1401" t="n">
        <v>2065</v>
      </c>
      <c r="D12" s="1401" t="n">
        <v>2255.575</v>
      </c>
      <c r="E12" s="1402" t="n">
        <v>2487.675</v>
      </c>
      <c r="F12" s="1403" t="n">
        <v>2958.675</v>
      </c>
      <c r="G12" s="1398" t="n">
        <v>190.575</v>
      </c>
      <c r="H12" s="1398" t="n">
        <v>471</v>
      </c>
    </row>
    <row r="13" customFormat="false" ht="12.75" hidden="false" customHeight="false" outlineLevel="0" collapsed="false">
      <c r="A13" s="1386" t="n">
        <v>2</v>
      </c>
      <c r="B13" s="1387" t="s">
        <v>1268</v>
      </c>
      <c r="C13" s="1388" t="n">
        <v>19177.121</v>
      </c>
      <c r="D13" s="1388" t="n">
        <v>19565.433</v>
      </c>
      <c r="E13" s="1404" t="n">
        <v>21735.433</v>
      </c>
      <c r="F13" s="1391" t="n">
        <v>23728.5</v>
      </c>
      <c r="G13" s="1392" t="n">
        <v>388.312000000002</v>
      </c>
      <c r="H13" s="1392" t="n">
        <v>1993.067</v>
      </c>
    </row>
    <row r="14" customFormat="false" ht="12.75" hidden="false" customHeight="false" outlineLevel="0" collapsed="false">
      <c r="A14" s="1393"/>
      <c r="B14" s="1394" t="s">
        <v>1264</v>
      </c>
      <c r="C14" s="1395" t="n">
        <v>7798.922</v>
      </c>
      <c r="D14" s="1395" t="n">
        <v>6252.125</v>
      </c>
      <c r="E14" s="1396" t="n">
        <v>7313.183</v>
      </c>
      <c r="F14" s="1397" t="n">
        <v>8261.575</v>
      </c>
      <c r="G14" s="1398" t="n">
        <v>-1546.797</v>
      </c>
      <c r="H14" s="1398" t="n">
        <v>948.392000000001</v>
      </c>
    </row>
    <row r="15" customFormat="false" ht="12.75" hidden="false" customHeight="false" outlineLevel="0" collapsed="false">
      <c r="A15" s="1399"/>
      <c r="B15" s="1400" t="s">
        <v>1269</v>
      </c>
      <c r="C15" s="1401" t="n">
        <v>1518.622</v>
      </c>
      <c r="D15" s="1401" t="n">
        <v>5.425</v>
      </c>
      <c r="E15" s="1402" t="n">
        <v>296.483</v>
      </c>
      <c r="F15" s="1403" t="n">
        <v>299.875</v>
      </c>
      <c r="G15" s="1398" t="n">
        <v>-1513.197</v>
      </c>
      <c r="H15" s="1398" t="n">
        <v>3.392</v>
      </c>
    </row>
    <row r="16" customFormat="false" ht="12.75" hidden="false" customHeight="false" outlineLevel="0" collapsed="false">
      <c r="A16" s="1399"/>
      <c r="B16" s="1400" t="s">
        <v>1266</v>
      </c>
      <c r="C16" s="1401" t="n">
        <v>6280.3</v>
      </c>
      <c r="D16" s="1401" t="n">
        <v>6246.7</v>
      </c>
      <c r="E16" s="1402" t="n">
        <v>7016.7</v>
      </c>
      <c r="F16" s="1403" t="n">
        <v>7961.7</v>
      </c>
      <c r="G16" s="1398" t="n">
        <v>-33.6000000000004</v>
      </c>
      <c r="H16" s="1398" t="n">
        <v>945</v>
      </c>
    </row>
    <row r="17" customFormat="false" ht="12.75" hidden="false" customHeight="false" outlineLevel="0" collapsed="false">
      <c r="A17" s="1393"/>
      <c r="B17" s="1394" t="s">
        <v>1270</v>
      </c>
      <c r="C17" s="1401" t="n">
        <v>11378.199</v>
      </c>
      <c r="D17" s="1401" t="n">
        <v>13313.308</v>
      </c>
      <c r="E17" s="1402" t="n">
        <v>14422.25</v>
      </c>
      <c r="F17" s="1403" t="n">
        <v>15466.925</v>
      </c>
      <c r="G17" s="1398" t="n">
        <v>1935.109</v>
      </c>
      <c r="H17" s="1398" t="n">
        <v>1044.675</v>
      </c>
    </row>
    <row r="18" customFormat="false" ht="12.75" hidden="false" customHeight="false" outlineLevel="0" collapsed="false">
      <c r="A18" s="1386" t="n">
        <v>3</v>
      </c>
      <c r="B18" s="1387" t="s">
        <v>1271</v>
      </c>
      <c r="C18" s="1388" t="n">
        <v>1516.915</v>
      </c>
      <c r="D18" s="1388" t="n">
        <v>1516.915</v>
      </c>
      <c r="E18" s="1404" t="n">
        <v>1116.915</v>
      </c>
      <c r="F18" s="1391" t="n">
        <v>716.915</v>
      </c>
      <c r="G18" s="1392" t="n">
        <v>0</v>
      </c>
      <c r="H18" s="1392" t="n">
        <v>-400</v>
      </c>
    </row>
    <row r="19" customFormat="false" ht="12.75" hidden="false" customHeight="false" outlineLevel="0" collapsed="false">
      <c r="A19" s="1393"/>
      <c r="B19" s="1394" t="s">
        <v>1264</v>
      </c>
      <c r="C19" s="1405" t="n">
        <v>279.501</v>
      </c>
      <c r="D19" s="1405" t="n">
        <v>393.115</v>
      </c>
      <c r="E19" s="1406" t="n">
        <v>447.164</v>
      </c>
      <c r="F19" s="1407" t="n">
        <v>397.177</v>
      </c>
      <c r="G19" s="1398" t="n">
        <v>113.614</v>
      </c>
      <c r="H19" s="1398" t="n">
        <v>-49.987</v>
      </c>
    </row>
    <row r="20" customFormat="false" ht="12.75" hidden="false" customHeight="false" outlineLevel="0" collapsed="false">
      <c r="A20" s="1399"/>
      <c r="B20" s="1400" t="s">
        <v>1265</v>
      </c>
      <c r="C20" s="1401" t="n">
        <v>279.501</v>
      </c>
      <c r="D20" s="1401" t="n">
        <v>393.115</v>
      </c>
      <c r="E20" s="1402" t="n">
        <v>447.164</v>
      </c>
      <c r="F20" s="1403" t="n">
        <v>397.177</v>
      </c>
      <c r="G20" s="1398" t="n">
        <v>113.614</v>
      </c>
      <c r="H20" s="1398" t="n">
        <v>-49.987</v>
      </c>
    </row>
    <row r="21" customFormat="false" ht="12.75" hidden="false" customHeight="false" outlineLevel="0" collapsed="false">
      <c r="A21" s="1399"/>
      <c r="B21" s="1400" t="s">
        <v>1266</v>
      </c>
      <c r="C21" s="1401" t="n">
        <v>0</v>
      </c>
      <c r="D21" s="1401" t="n">
        <v>0</v>
      </c>
      <c r="E21" s="1402" t="n">
        <v>0</v>
      </c>
      <c r="F21" s="1403" t="n">
        <v>0</v>
      </c>
      <c r="G21" s="1398" t="n">
        <v>0</v>
      </c>
      <c r="H21" s="1398" t="n">
        <v>0</v>
      </c>
    </row>
    <row r="22" customFormat="false" ht="12.75" hidden="false" customHeight="false" outlineLevel="0" collapsed="false">
      <c r="A22" s="1393"/>
      <c r="B22" s="1394" t="s">
        <v>1270</v>
      </c>
      <c r="C22" s="1401" t="n">
        <v>1237.414</v>
      </c>
      <c r="D22" s="1401" t="n">
        <v>1123.8</v>
      </c>
      <c r="E22" s="1402" t="n">
        <v>669.751</v>
      </c>
      <c r="F22" s="1403" t="n">
        <v>319.738</v>
      </c>
      <c r="G22" s="1398" t="n">
        <v>-113.614</v>
      </c>
      <c r="H22" s="1398" t="n">
        <v>-350.013</v>
      </c>
    </row>
    <row r="23" customFormat="false" ht="12.75" hidden="false" customHeight="false" outlineLevel="0" collapsed="false">
      <c r="A23" s="1386" t="n">
        <v>4</v>
      </c>
      <c r="B23" s="1387" t="s">
        <v>1272</v>
      </c>
      <c r="C23" s="1408" t="n">
        <v>1390.996</v>
      </c>
      <c r="D23" s="1408" t="n">
        <v>2387.958</v>
      </c>
      <c r="E23" s="1409" t="n">
        <v>3014.361</v>
      </c>
      <c r="F23" s="1410" t="n">
        <v>3466.583</v>
      </c>
      <c r="G23" s="1392" t="n">
        <v>996.962</v>
      </c>
      <c r="H23" s="1392" t="n">
        <v>452.222</v>
      </c>
    </row>
    <row r="24" customFormat="false" ht="12.75" hidden="false" customHeight="false" outlineLevel="0" collapsed="false">
      <c r="A24" s="1393"/>
      <c r="B24" s="1394" t="s">
        <v>1264</v>
      </c>
      <c r="C24" s="1405" t="n">
        <v>62.695</v>
      </c>
      <c r="D24" s="1405" t="n">
        <v>355.596</v>
      </c>
      <c r="E24" s="1406" t="n">
        <v>562.715</v>
      </c>
      <c r="F24" s="1407" t="n">
        <v>894.551</v>
      </c>
      <c r="G24" s="1398" t="n">
        <v>292.901</v>
      </c>
      <c r="H24" s="1398" t="n">
        <v>331.836</v>
      </c>
    </row>
    <row r="25" customFormat="false" ht="12.75" hidden="false" customHeight="false" outlineLevel="0" collapsed="false">
      <c r="A25" s="1399"/>
      <c r="B25" s="1400" t="s">
        <v>1265</v>
      </c>
      <c r="C25" s="1401" t="n">
        <v>62.695</v>
      </c>
      <c r="D25" s="1401" t="n">
        <v>355.596</v>
      </c>
      <c r="E25" s="1402" t="n">
        <v>562.715</v>
      </c>
      <c r="F25" s="1403" t="n">
        <v>894.551</v>
      </c>
      <c r="G25" s="1398" t="n">
        <v>292.901</v>
      </c>
      <c r="H25" s="1398" t="n">
        <v>331.836</v>
      </c>
    </row>
    <row r="26" customFormat="false" ht="12.75" hidden="false" customHeight="false" outlineLevel="0" collapsed="false">
      <c r="A26" s="1393"/>
      <c r="B26" s="1394" t="s">
        <v>1270</v>
      </c>
      <c r="C26" s="1401" t="n">
        <v>1328.301</v>
      </c>
      <c r="D26" s="1401" t="n">
        <v>2032.362</v>
      </c>
      <c r="E26" s="1402" t="n">
        <v>2451.646</v>
      </c>
      <c r="F26" s="1403" t="n">
        <v>2572.032</v>
      </c>
      <c r="G26" s="1398" t="n">
        <v>704.061</v>
      </c>
      <c r="H26" s="1398" t="n">
        <v>120.386</v>
      </c>
    </row>
    <row r="27" customFormat="false" ht="12.75" hidden="false" customHeight="false" outlineLevel="0" collapsed="false">
      <c r="A27" s="1386" t="n">
        <v>5</v>
      </c>
      <c r="B27" s="1387" t="s">
        <v>1273</v>
      </c>
      <c r="C27" s="1408" t="n">
        <v>2773.491</v>
      </c>
      <c r="D27" s="1408" t="n">
        <v>1191.2</v>
      </c>
      <c r="E27" s="1409" t="n">
        <v>339.373</v>
      </c>
      <c r="F27" s="1410" t="n">
        <v>229.617</v>
      </c>
      <c r="G27" s="1392" t="n">
        <v>-1582.291</v>
      </c>
      <c r="H27" s="1392" t="n">
        <v>-109.756</v>
      </c>
    </row>
    <row r="28" customFormat="false" ht="12.75" hidden="false" customHeight="false" outlineLevel="0" collapsed="false">
      <c r="A28" s="1393"/>
      <c r="B28" s="1394" t="s">
        <v>1264</v>
      </c>
      <c r="C28" s="1405" t="n">
        <v>944.6</v>
      </c>
      <c r="D28" s="1405" t="n">
        <v>944.6</v>
      </c>
      <c r="E28" s="1406" t="n">
        <v>157.6</v>
      </c>
      <c r="F28" s="1403" t="n">
        <v>157.6</v>
      </c>
      <c r="G28" s="1398" t="n">
        <v>0</v>
      </c>
      <c r="H28" s="1398" t="n">
        <v>0</v>
      </c>
    </row>
    <row r="29" customFormat="false" ht="12.75" hidden="false" customHeight="false" outlineLevel="0" collapsed="false">
      <c r="A29" s="1399"/>
      <c r="B29" s="1400" t="s">
        <v>1274</v>
      </c>
      <c r="C29" s="1401" t="n">
        <v>944.6</v>
      </c>
      <c r="D29" s="1401" t="n">
        <v>944.6</v>
      </c>
      <c r="E29" s="1402" t="n">
        <v>157.6</v>
      </c>
      <c r="F29" s="1403" t="n">
        <v>157.6</v>
      </c>
      <c r="G29" s="1398" t="n">
        <v>0</v>
      </c>
      <c r="H29" s="1398" t="n">
        <v>0</v>
      </c>
    </row>
    <row r="30" customFormat="false" ht="12.75" hidden="false" customHeight="false" outlineLevel="0" collapsed="false">
      <c r="A30" s="1393"/>
      <c r="B30" s="1394" t="s">
        <v>1275</v>
      </c>
      <c r="C30" s="1401" t="n">
        <v>1828.891</v>
      </c>
      <c r="D30" s="1401" t="n">
        <v>246.6</v>
      </c>
      <c r="E30" s="1402" t="n">
        <v>181.773</v>
      </c>
      <c r="F30" s="1403" t="n">
        <v>72.017</v>
      </c>
      <c r="G30" s="1398" t="n">
        <v>-1582.291</v>
      </c>
      <c r="H30" s="1398" t="n">
        <v>-109.756</v>
      </c>
    </row>
    <row r="31" customFormat="false" ht="12.75" hidden="true" customHeight="false" outlineLevel="0" collapsed="false">
      <c r="A31" s="1393"/>
      <c r="B31" s="1394" t="s">
        <v>1276</v>
      </c>
      <c r="C31" s="1401" t="n">
        <v>355.393</v>
      </c>
      <c r="D31" s="1401" t="n">
        <v>355.393</v>
      </c>
      <c r="E31" s="1402" t="n">
        <v>181.8</v>
      </c>
      <c r="F31" s="1403" t="n">
        <v>72.017</v>
      </c>
      <c r="G31" s="1398" t="n">
        <v>0</v>
      </c>
      <c r="H31" s="1398" t="n">
        <v>-109.783</v>
      </c>
    </row>
    <row r="32" customFormat="false" ht="12.75" hidden="false" customHeight="false" outlineLevel="0" collapsed="false">
      <c r="A32" s="1386" t="n">
        <v>6</v>
      </c>
      <c r="B32" s="1387" t="s">
        <v>1277</v>
      </c>
      <c r="C32" s="1411" t="n">
        <v>-3122.5</v>
      </c>
      <c r="D32" s="1411" t="n">
        <v>-12990.7</v>
      </c>
      <c r="E32" s="1412" t="n">
        <v>-3946.4</v>
      </c>
      <c r="F32" s="1413" t="n">
        <v>-21556.54</v>
      </c>
      <c r="G32" s="1392" t="n">
        <v>-9868.2</v>
      </c>
      <c r="H32" s="1392" t="n">
        <v>-17610.14</v>
      </c>
    </row>
    <row r="33" customFormat="false" ht="12.75" hidden="false" customHeight="false" outlineLevel="0" collapsed="false">
      <c r="A33" s="1386"/>
      <c r="B33" s="1394" t="s">
        <v>1117</v>
      </c>
      <c r="C33" s="1401" t="n">
        <v>-3122.5</v>
      </c>
      <c r="D33" s="1401" t="n">
        <v>-12990.7</v>
      </c>
      <c r="E33" s="1402" t="n">
        <v>-3946.4</v>
      </c>
      <c r="F33" s="1403" t="n">
        <v>-21556.54</v>
      </c>
      <c r="G33" s="1398" t="n">
        <v>-9868.2</v>
      </c>
      <c r="H33" s="1398" t="n">
        <v>-17610.14</v>
      </c>
    </row>
    <row r="34" customFormat="false" ht="12.75" hidden="false" customHeight="false" outlineLevel="0" collapsed="false">
      <c r="A34" s="1386" t="n">
        <v>7</v>
      </c>
      <c r="B34" s="1387" t="s">
        <v>1278</v>
      </c>
      <c r="C34" s="1388" t="n">
        <v>96181.367</v>
      </c>
      <c r="D34" s="1388" t="n">
        <v>94238.832</v>
      </c>
      <c r="E34" s="1404" t="n">
        <v>107292.708</v>
      </c>
      <c r="F34" s="1410" t="n">
        <v>92600.15</v>
      </c>
      <c r="G34" s="1392" t="n">
        <v>-1942.53499999999</v>
      </c>
      <c r="H34" s="1392" t="n">
        <v>-14692.558</v>
      </c>
    </row>
    <row r="35" customFormat="false" ht="12.75" hidden="false" customHeight="false" outlineLevel="0" collapsed="false">
      <c r="A35" s="1386"/>
      <c r="B35" s="1387" t="s">
        <v>1279</v>
      </c>
      <c r="C35" s="1388" t="n">
        <v>78343.562</v>
      </c>
      <c r="D35" s="1388" t="n">
        <v>75267.187</v>
      </c>
      <c r="E35" s="1404" t="n">
        <v>87079.613</v>
      </c>
      <c r="F35" s="1410" t="n">
        <v>71210.763</v>
      </c>
      <c r="G35" s="1392" t="n">
        <v>-3076.375</v>
      </c>
      <c r="H35" s="1392" t="n">
        <v>-15868.85</v>
      </c>
    </row>
    <row r="36" customFormat="false" ht="12.75" hidden="false" customHeight="false" outlineLevel="0" collapsed="false">
      <c r="A36" s="1414"/>
      <c r="B36" s="1400" t="s">
        <v>1280</v>
      </c>
      <c r="C36" s="1415" t="n">
        <v>12507.162</v>
      </c>
      <c r="D36" s="1415" t="n">
        <v>13142.462</v>
      </c>
      <c r="E36" s="1416" t="n">
        <v>14938.988</v>
      </c>
      <c r="F36" s="1407" t="n">
        <v>2853.813</v>
      </c>
      <c r="G36" s="1398" t="n">
        <v>635.300000000005</v>
      </c>
      <c r="H36" s="1398" t="n">
        <v>-12085.175</v>
      </c>
    </row>
    <row r="37" customFormat="false" ht="12.75" hidden="false" customHeight="false" outlineLevel="0" collapsed="false">
      <c r="A37" s="1417"/>
      <c r="B37" s="1400" t="s">
        <v>1281</v>
      </c>
      <c r="C37" s="1418" t="n">
        <v>65836.4</v>
      </c>
      <c r="D37" s="1418" t="n">
        <v>62124.725</v>
      </c>
      <c r="E37" s="1419" t="n">
        <v>72140.625</v>
      </c>
      <c r="F37" s="1420" t="n">
        <v>68356.95</v>
      </c>
      <c r="G37" s="1398" t="n">
        <v>-3711.675</v>
      </c>
      <c r="H37" s="1398" t="n">
        <v>-3783.675</v>
      </c>
    </row>
    <row r="38" customFormat="false" ht="12.75" hidden="false" customHeight="false" outlineLevel="0" collapsed="false">
      <c r="A38" s="1414"/>
      <c r="B38" s="1387" t="s">
        <v>1282</v>
      </c>
      <c r="C38" s="1408" t="n">
        <v>17837.805</v>
      </c>
      <c r="D38" s="1408" t="n">
        <v>18971.645</v>
      </c>
      <c r="E38" s="1409" t="n">
        <v>20213.095</v>
      </c>
      <c r="F38" s="1410" t="n">
        <v>21389.387</v>
      </c>
      <c r="G38" s="1392" t="n">
        <v>1133.84</v>
      </c>
      <c r="H38" s="1392" t="n">
        <v>1176.292</v>
      </c>
    </row>
    <row r="39" customFormat="false" ht="12.75" hidden="false" customHeight="false" outlineLevel="0" collapsed="false">
      <c r="A39" s="1421"/>
      <c r="B39" s="1422"/>
      <c r="C39" s="1423"/>
      <c r="D39" s="1423"/>
      <c r="E39" s="1424"/>
      <c r="F39" s="1425"/>
      <c r="G39" s="1423"/>
      <c r="H39" s="1423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6" width="5.71"/>
    <col collapsed="false" customWidth="true" hidden="false" outlineLevel="0" max="2" min="2" style="1426" width="34.71"/>
    <col collapsed="false" customWidth="true" hidden="false" outlineLevel="0" max="3" min="3" style="1426" width="8.28"/>
    <col collapsed="false" customWidth="true" hidden="false" outlineLevel="0" max="4" min="4" style="1426" width="9.41"/>
    <col collapsed="false" customWidth="true" hidden="false" outlineLevel="0" max="5" min="5" style="1426" width="9.99"/>
    <col collapsed="false" customWidth="true" hidden="false" outlineLevel="0" max="6" min="6" style="1426" width="9.85"/>
    <col collapsed="false" customWidth="true" hidden="false" outlineLevel="0" max="7" min="7" style="1426" width="10.13"/>
    <col collapsed="false" customWidth="false" hidden="false" outlineLevel="0" max="257" min="8" style="1426" width="9.14"/>
  </cols>
  <sheetData>
    <row r="1" customFormat="false" ht="15.75" hidden="false" customHeight="true" outlineLevel="0" collapsed="false">
      <c r="B1" s="1427" t="s">
        <v>1283</v>
      </c>
      <c r="C1" s="1427"/>
      <c r="D1" s="1427"/>
      <c r="E1" s="1427"/>
      <c r="F1" s="1427"/>
      <c r="G1" s="1427"/>
    </row>
    <row r="2" customFormat="false" ht="15.75" hidden="false" customHeight="false" outlineLevel="0" collapsed="false">
      <c r="B2" s="1428" t="s">
        <v>1284</v>
      </c>
      <c r="C2" s="1428"/>
      <c r="D2" s="1428"/>
      <c r="E2" s="1428"/>
      <c r="F2" s="1428"/>
      <c r="G2" s="1428"/>
      <c r="H2" s="1429"/>
    </row>
    <row r="3" customFormat="false" ht="15.75" hidden="false" customHeight="false" outlineLevel="0" collapsed="false">
      <c r="B3" s="1430" t="s">
        <v>1201</v>
      </c>
      <c r="C3" s="1430"/>
      <c r="D3" s="1430"/>
      <c r="E3" s="1430"/>
      <c r="F3" s="1430"/>
      <c r="G3" s="1430"/>
    </row>
    <row r="4" customFormat="false" ht="16.5" hidden="false" customHeight="false" outlineLevel="0" collapsed="false">
      <c r="B4" s="1431" t="s">
        <v>12</v>
      </c>
      <c r="G4" s="1432" t="s">
        <v>99</v>
      </c>
    </row>
    <row r="5" customFormat="false" ht="12.75" hidden="false" customHeight="false" outlineLevel="0" collapsed="false">
      <c r="B5" s="1433"/>
      <c r="C5" s="1434" t="s">
        <v>453</v>
      </c>
      <c r="D5" s="1434" t="s">
        <v>61</v>
      </c>
      <c r="E5" s="1435" t="s">
        <v>987</v>
      </c>
      <c r="F5" s="1436" t="s">
        <v>1241</v>
      </c>
      <c r="G5" s="1436"/>
    </row>
    <row r="6" customFormat="false" ht="12.75" hidden="false" customHeight="false" outlineLevel="0" collapsed="false">
      <c r="B6" s="1433"/>
      <c r="C6" s="1434"/>
      <c r="D6" s="1434"/>
      <c r="E6" s="1435"/>
      <c r="F6" s="1437" t="s">
        <v>61</v>
      </c>
      <c r="G6" s="1438" t="s">
        <v>62</v>
      </c>
    </row>
    <row r="7" customFormat="false" ht="12.75" hidden="false" customHeight="false" outlineLevel="0" collapsed="false">
      <c r="B7" s="1439"/>
      <c r="C7" s="1440"/>
      <c r="D7" s="1440"/>
      <c r="E7" s="1441"/>
      <c r="F7" s="1439"/>
      <c r="G7" s="1442"/>
    </row>
    <row r="8" customFormat="false" ht="12.75" hidden="false" customHeight="false" outlineLevel="0" collapsed="false">
      <c r="B8" s="1443" t="s">
        <v>1285</v>
      </c>
      <c r="C8" s="1444" t="n">
        <v>48459.5</v>
      </c>
      <c r="D8" s="1444" t="n">
        <v>47300.3</v>
      </c>
      <c r="E8" s="1445" t="n">
        <v>56648.5</v>
      </c>
      <c r="F8" s="1446" t="n">
        <v>-2.39210062010544</v>
      </c>
      <c r="G8" s="1447" t="n">
        <v>19.7635110136722</v>
      </c>
    </row>
    <row r="9" customFormat="false" ht="12.75" hidden="false" customHeight="false" outlineLevel="0" collapsed="false">
      <c r="B9" s="1448"/>
      <c r="C9" s="1449"/>
      <c r="D9" s="1444"/>
      <c r="E9" s="1445"/>
      <c r="F9" s="1446"/>
      <c r="G9" s="1447"/>
    </row>
    <row r="10" customFormat="false" ht="12.75" hidden="false" customHeight="false" outlineLevel="0" collapsed="false">
      <c r="B10" s="1448" t="s">
        <v>1286</v>
      </c>
      <c r="C10" s="1449" t="n">
        <v>34336.5</v>
      </c>
      <c r="D10" s="1449" t="n">
        <v>31791.7</v>
      </c>
      <c r="E10" s="1450" t="n">
        <v>35120</v>
      </c>
      <c r="F10" s="1451" t="n">
        <v>-7.41135526334949</v>
      </c>
      <c r="G10" s="1452" t="n">
        <v>10.4690846982074</v>
      </c>
    </row>
    <row r="11" customFormat="false" ht="12.75" hidden="false" customHeight="false" outlineLevel="0" collapsed="false">
      <c r="B11" s="1453" t="s">
        <v>1287</v>
      </c>
      <c r="C11" s="1454" t="n">
        <v>14123</v>
      </c>
      <c r="D11" s="1454" t="n">
        <v>15508.6</v>
      </c>
      <c r="E11" s="1455" t="n">
        <v>21528.5</v>
      </c>
      <c r="F11" s="1456" t="n">
        <v>9.81094668271614</v>
      </c>
      <c r="G11" s="1457" t="n">
        <v>38.8165276040391</v>
      </c>
    </row>
    <row r="12" customFormat="false" ht="12.75" hidden="false" customHeight="false" outlineLevel="0" collapsed="false">
      <c r="B12" s="1458"/>
      <c r="C12" s="1449"/>
      <c r="D12" s="1444"/>
      <c r="E12" s="1445"/>
      <c r="F12" s="1446"/>
      <c r="G12" s="1447"/>
    </row>
    <row r="13" customFormat="false" ht="12.75" hidden="false" customHeight="false" outlineLevel="0" collapsed="false">
      <c r="B13" s="1443" t="s">
        <v>1288</v>
      </c>
      <c r="C13" s="1444" t="n">
        <v>156039.5</v>
      </c>
      <c r="D13" s="1444" t="n">
        <v>182271.3</v>
      </c>
      <c r="E13" s="1445" t="n">
        <v>228640.7</v>
      </c>
      <c r="F13" s="1446" t="n">
        <v>16.8109997789021</v>
      </c>
      <c r="G13" s="1447" t="n">
        <v>25.4397702765054</v>
      </c>
    </row>
    <row r="14" customFormat="false" ht="12.75" hidden="false" customHeight="false" outlineLevel="0" collapsed="false">
      <c r="B14" s="1448"/>
      <c r="C14" s="1449"/>
      <c r="D14" s="1444"/>
      <c r="E14" s="1445"/>
      <c r="F14" s="1446"/>
      <c r="G14" s="1447"/>
    </row>
    <row r="15" customFormat="false" ht="12.75" hidden="false" customHeight="false" outlineLevel="0" collapsed="false">
      <c r="B15" s="1448" t="s">
        <v>1289</v>
      </c>
      <c r="C15" s="1449" t="n">
        <v>93137.1</v>
      </c>
      <c r="D15" s="1449" t="n">
        <v>117046</v>
      </c>
      <c r="E15" s="1450" t="n">
        <v>130539.3</v>
      </c>
      <c r="F15" s="1451" t="n">
        <v>25.6706511153987</v>
      </c>
      <c r="G15" s="1452" t="n">
        <v>11.5282025870171</v>
      </c>
    </row>
    <row r="16" customFormat="false" ht="12.75" hidden="false" customHeight="false" outlineLevel="0" collapsed="false">
      <c r="B16" s="1453" t="s">
        <v>1290</v>
      </c>
      <c r="C16" s="1454" t="n">
        <v>62902.4</v>
      </c>
      <c r="D16" s="1454" t="n">
        <v>65225.3</v>
      </c>
      <c r="E16" s="1455" t="n">
        <v>98101.4</v>
      </c>
      <c r="F16" s="1456" t="n">
        <v>3.69286386528972</v>
      </c>
      <c r="G16" s="1457" t="n">
        <v>50.4039076861279</v>
      </c>
    </row>
    <row r="17" customFormat="false" ht="12.75" hidden="false" customHeight="false" outlineLevel="0" collapsed="false">
      <c r="B17" s="1458"/>
      <c r="C17" s="1449"/>
      <c r="D17" s="1444"/>
      <c r="E17" s="1445"/>
      <c r="F17" s="1446"/>
      <c r="G17" s="1447"/>
    </row>
    <row r="18" customFormat="false" ht="12.75" hidden="false" customHeight="false" outlineLevel="0" collapsed="false">
      <c r="B18" s="1443" t="s">
        <v>1291</v>
      </c>
      <c r="C18" s="1444" t="n">
        <v>-107580</v>
      </c>
      <c r="D18" s="1444" t="n">
        <v>-134971</v>
      </c>
      <c r="E18" s="1445" t="n">
        <v>-171992.2</v>
      </c>
      <c r="F18" s="1446" t="n">
        <v>25.4610522401933</v>
      </c>
      <c r="G18" s="1447" t="n">
        <v>27.4290032673685</v>
      </c>
    </row>
    <row r="19" customFormat="false" ht="12.75" hidden="false" customHeight="false" outlineLevel="0" collapsed="false">
      <c r="B19" s="1448"/>
      <c r="C19" s="1449"/>
      <c r="D19" s="1449"/>
      <c r="E19" s="1450"/>
      <c r="F19" s="1446"/>
      <c r="G19" s="1447"/>
    </row>
    <row r="20" customFormat="false" ht="12.75" hidden="false" customHeight="false" outlineLevel="0" collapsed="false">
      <c r="B20" s="1448" t="s">
        <v>1292</v>
      </c>
      <c r="C20" s="1449" t="n">
        <v>-58800.6</v>
      </c>
      <c r="D20" s="1449" t="n">
        <v>-85254.3</v>
      </c>
      <c r="E20" s="1450" t="n">
        <v>-95419.3</v>
      </c>
      <c r="F20" s="1451" t="n">
        <v>44.988826644626</v>
      </c>
      <c r="G20" s="1452" t="n">
        <v>11.9231522632876</v>
      </c>
    </row>
    <row r="21" customFormat="false" ht="12.75" hidden="false" customHeight="false" outlineLevel="0" collapsed="false">
      <c r="B21" s="1453" t="s">
        <v>1293</v>
      </c>
      <c r="C21" s="1454" t="n">
        <v>-48779.4</v>
      </c>
      <c r="D21" s="1454" t="n">
        <v>-49716.7</v>
      </c>
      <c r="E21" s="1455" t="n">
        <v>-76572.9</v>
      </c>
      <c r="F21" s="1456" t="n">
        <v>1.92150784962506</v>
      </c>
      <c r="G21" s="1457" t="n">
        <v>54.0184686433331</v>
      </c>
    </row>
    <row r="22" customFormat="false" ht="12.75" hidden="false" customHeight="false" outlineLevel="0" collapsed="false">
      <c r="B22" s="1458"/>
      <c r="C22" s="1449"/>
      <c r="D22" s="1449"/>
      <c r="E22" s="1450"/>
      <c r="F22" s="1446"/>
      <c r="G22" s="1447"/>
    </row>
    <row r="23" customFormat="false" ht="12.75" hidden="false" customHeight="false" outlineLevel="0" collapsed="false">
      <c r="B23" s="1443" t="s">
        <v>1294</v>
      </c>
      <c r="C23" s="1444" t="n">
        <v>204499</v>
      </c>
      <c r="D23" s="1444" t="n">
        <v>229571.6</v>
      </c>
      <c r="E23" s="1445" t="n">
        <v>285289.2</v>
      </c>
      <c r="F23" s="1446" t="n">
        <v>12.260500051345</v>
      </c>
      <c r="G23" s="1447" t="n">
        <v>24.2702494559432</v>
      </c>
    </row>
    <row r="24" customFormat="false" ht="12.75" hidden="false" customHeight="false" outlineLevel="0" collapsed="false">
      <c r="B24" s="1448"/>
      <c r="C24" s="1449"/>
      <c r="D24" s="1449"/>
      <c r="E24" s="1450"/>
      <c r="F24" s="1446"/>
      <c r="G24" s="1447"/>
    </row>
    <row r="25" customFormat="false" ht="12.75" hidden="false" customHeight="false" outlineLevel="0" collapsed="false">
      <c r="B25" s="1448" t="s">
        <v>1292</v>
      </c>
      <c r="C25" s="1449" t="n">
        <v>127473.6</v>
      </c>
      <c r="D25" s="1449" t="n">
        <v>148837.7</v>
      </c>
      <c r="E25" s="1450" t="n">
        <v>165659.3</v>
      </c>
      <c r="F25" s="1451" t="n">
        <v>16.7596270914134</v>
      </c>
      <c r="G25" s="1452" t="n">
        <v>11.3019752388004</v>
      </c>
    </row>
    <row r="26" customFormat="false" ht="13.5" hidden="false" customHeight="false" outlineLevel="0" collapsed="false">
      <c r="B26" s="1459" t="s">
        <v>1293</v>
      </c>
      <c r="C26" s="1460" t="n">
        <v>77025.4</v>
      </c>
      <c r="D26" s="1460" t="n">
        <v>80733.9</v>
      </c>
      <c r="E26" s="1461" t="n">
        <v>119629.9</v>
      </c>
      <c r="F26" s="1462" t="n">
        <v>4.81464555847811</v>
      </c>
      <c r="G26" s="1463" t="n">
        <v>48.1780268264013</v>
      </c>
    </row>
    <row r="27" customFormat="false" ht="12.75" hidden="false" customHeight="false" outlineLevel="0" collapsed="false">
      <c r="C27" s="1464"/>
      <c r="D27" s="1464"/>
      <c r="E27" s="1464"/>
    </row>
    <row r="28" customFormat="false" ht="12.75" hidden="false" customHeight="false" outlineLevel="0" collapsed="false">
      <c r="C28" s="1464"/>
      <c r="D28" s="1464"/>
      <c r="E28" s="1464"/>
    </row>
    <row r="29" customFormat="false" ht="13.5" hidden="false" customHeight="false" outlineLevel="0" collapsed="false">
      <c r="C29" s="1464"/>
      <c r="D29" s="1464"/>
      <c r="E29" s="1464"/>
    </row>
    <row r="30" customFormat="false" ht="12.75" hidden="false" customHeight="false" outlineLevel="0" collapsed="false">
      <c r="B30" s="1465" t="s">
        <v>1295</v>
      </c>
      <c r="C30" s="1466" t="n">
        <v>31.0559185334483</v>
      </c>
      <c r="D30" s="1467" t="n">
        <v>25.9504924801656</v>
      </c>
      <c r="E30" s="1468" t="n">
        <v>24.7762100098539</v>
      </c>
    </row>
    <row r="31" customFormat="false" ht="12.75" hidden="false" customHeight="false" outlineLevel="0" collapsed="false">
      <c r="B31" s="1469" t="s">
        <v>1296</v>
      </c>
      <c r="C31" s="1470" t="n">
        <v>36.8666192097456</v>
      </c>
      <c r="D31" s="1471" t="n">
        <v>27.1617141978368</v>
      </c>
      <c r="E31" s="1472" t="n">
        <v>26.9037753381549</v>
      </c>
    </row>
    <row r="32" customFormat="false" ht="12.75" hidden="false" customHeight="false" outlineLevel="0" collapsed="false">
      <c r="B32" s="1473" t="s">
        <v>1297</v>
      </c>
      <c r="C32" s="1456" t="n">
        <v>22.4522434756067</v>
      </c>
      <c r="D32" s="1454" t="n">
        <v>23.7769699794405</v>
      </c>
      <c r="E32" s="1457" t="n">
        <v>21.9451506298585</v>
      </c>
    </row>
    <row r="33" customFormat="false" ht="12.75" hidden="false" customHeight="false" outlineLevel="0" collapsed="false">
      <c r="B33" s="1474" t="s">
        <v>1298</v>
      </c>
      <c r="C33" s="1475"/>
      <c r="D33" s="1476"/>
      <c r="E33" s="1477"/>
    </row>
    <row r="34" customFormat="false" ht="12.75" hidden="false" customHeight="false" outlineLevel="0" collapsed="false">
      <c r="B34" s="1469" t="s">
        <v>1296</v>
      </c>
      <c r="C34" s="1470" t="n">
        <v>70.8560756920728</v>
      </c>
      <c r="D34" s="1478" t="n">
        <v>67.2124701111832</v>
      </c>
      <c r="E34" s="1479" t="n">
        <v>61.996345887358</v>
      </c>
    </row>
    <row r="35" customFormat="false" ht="12.75" hidden="false" customHeight="false" outlineLevel="0" collapsed="false">
      <c r="B35" s="1473" t="s">
        <v>1297</v>
      </c>
      <c r="C35" s="1456" t="n">
        <v>29.1439243079272</v>
      </c>
      <c r="D35" s="1480" t="n">
        <v>32.7875298888168</v>
      </c>
      <c r="E35" s="1481" t="n">
        <v>38.003654112642</v>
      </c>
    </row>
    <row r="36" customFormat="false" ht="12.75" hidden="false" customHeight="false" outlineLevel="0" collapsed="false">
      <c r="B36" s="1474" t="s">
        <v>1299</v>
      </c>
      <c r="C36" s="1475"/>
      <c r="D36" s="1476"/>
      <c r="E36" s="1477"/>
    </row>
    <row r="37" customFormat="false" ht="12.75" hidden="false" customHeight="false" outlineLevel="0" collapsed="false">
      <c r="B37" s="1469" t="s">
        <v>1296</v>
      </c>
      <c r="C37" s="1470" t="n">
        <v>59.6881558836064</v>
      </c>
      <c r="D37" s="1478" t="n">
        <v>64.215265925025</v>
      </c>
      <c r="E37" s="1479" t="n">
        <v>57.0936408084825</v>
      </c>
    </row>
    <row r="38" customFormat="false" ht="12.75" hidden="false" customHeight="false" outlineLevel="0" collapsed="false">
      <c r="B38" s="1473" t="s">
        <v>1297</v>
      </c>
      <c r="C38" s="1456" t="n">
        <v>40.3118441163936</v>
      </c>
      <c r="D38" s="1480" t="n">
        <v>35.7847340749751</v>
      </c>
      <c r="E38" s="1481" t="n">
        <v>42.9063591915175</v>
      </c>
    </row>
    <row r="39" customFormat="false" ht="12.75" hidden="false" customHeight="false" outlineLevel="0" collapsed="false">
      <c r="B39" s="1474" t="s">
        <v>1300</v>
      </c>
      <c r="C39" s="1475"/>
      <c r="D39" s="1476"/>
      <c r="E39" s="1477"/>
    </row>
    <row r="40" customFormat="false" ht="12.75" hidden="false" customHeight="false" outlineLevel="0" collapsed="false">
      <c r="B40" s="1469" t="s">
        <v>1296</v>
      </c>
      <c r="C40" s="1470" t="n">
        <v>54.6575571667596</v>
      </c>
      <c r="D40" s="1478" t="n">
        <v>63.1649020900786</v>
      </c>
      <c r="E40" s="1479" t="n">
        <v>55.4788531107806</v>
      </c>
    </row>
    <row r="41" customFormat="false" ht="12.75" hidden="false" customHeight="false" outlineLevel="0" collapsed="false">
      <c r="B41" s="1473" t="s">
        <v>1297</v>
      </c>
      <c r="C41" s="1456" t="n">
        <v>45.3424428332404</v>
      </c>
      <c r="D41" s="1480" t="n">
        <v>36.8350979099214</v>
      </c>
      <c r="E41" s="1481" t="n">
        <v>44.5211468892194</v>
      </c>
    </row>
    <row r="42" customFormat="false" ht="12.75" hidden="false" customHeight="false" outlineLevel="0" collapsed="false">
      <c r="B42" s="1474" t="s">
        <v>1301</v>
      </c>
      <c r="C42" s="1475"/>
      <c r="D42" s="1476"/>
      <c r="E42" s="1477"/>
    </row>
    <row r="43" customFormat="false" ht="12.75" hidden="false" customHeight="false" outlineLevel="0" collapsed="false">
      <c r="B43" s="1469" t="s">
        <v>1296</v>
      </c>
      <c r="C43" s="1470" t="n">
        <v>62.3345835431958</v>
      </c>
      <c r="D43" s="1478" t="n">
        <v>64.8328016183186</v>
      </c>
      <c r="E43" s="1479" t="n">
        <v>58.0671473017556</v>
      </c>
    </row>
    <row r="44" customFormat="false" ht="12.75" hidden="false" customHeight="false" outlineLevel="0" collapsed="false">
      <c r="B44" s="1482" t="s">
        <v>1297</v>
      </c>
      <c r="C44" s="1456" t="n">
        <v>37.6654164568042</v>
      </c>
      <c r="D44" s="1480" t="n">
        <v>35.1671983816814</v>
      </c>
      <c r="E44" s="1481" t="n">
        <v>41.9328526982444</v>
      </c>
    </row>
    <row r="45" customFormat="false" ht="12.75" hidden="false" customHeight="false" outlineLevel="0" collapsed="false">
      <c r="B45" s="1483" t="s">
        <v>1302</v>
      </c>
      <c r="C45" s="1475"/>
      <c r="D45" s="1476"/>
      <c r="E45" s="1477"/>
    </row>
    <row r="46" customFormat="false" ht="12.75" hidden="false" customHeight="false" outlineLevel="0" collapsed="false">
      <c r="B46" s="1482" t="s">
        <v>1303</v>
      </c>
      <c r="C46" s="1470" t="n">
        <v>23.6966928933638</v>
      </c>
      <c r="D46" s="1471" t="n">
        <v>20.6037245025082</v>
      </c>
      <c r="E46" s="1472" t="n">
        <v>19.8565175267763</v>
      </c>
    </row>
    <row r="47" customFormat="false" ht="13.5" hidden="false" customHeight="false" outlineLevel="0" collapsed="false">
      <c r="B47" s="1484" t="s">
        <v>1304</v>
      </c>
      <c r="C47" s="1462" t="n">
        <v>76.3033071066362</v>
      </c>
      <c r="D47" s="1460" t="n">
        <v>79.3962754974918</v>
      </c>
      <c r="E47" s="1463" t="n">
        <v>80.1434824732237</v>
      </c>
    </row>
    <row r="49" customFormat="false" ht="12.75" hidden="false" customHeight="false" outlineLevel="0" collapsed="false">
      <c r="B49" s="1426" t="s">
        <v>1305</v>
      </c>
    </row>
    <row r="50" customFormat="false" ht="12.75" hidden="false" customHeight="false" outlineLevel="0" collapsed="false">
      <c r="B50" s="1426" t="s">
        <v>1064</v>
      </c>
    </row>
    <row r="54" customFormat="false" ht="12.75" hidden="false" customHeight="false" outlineLevel="0" collapsed="false">
      <c r="B54" s="1485"/>
      <c r="C54" s="1485"/>
      <c r="D54" s="1485"/>
      <c r="E54" s="1485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13" t="s">
        <v>1306</v>
      </c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1486" t="s">
        <v>1307</v>
      </c>
      <c r="B2" s="1486"/>
      <c r="C2" s="1486"/>
      <c r="D2" s="1486"/>
      <c r="E2" s="1486"/>
      <c r="F2" s="1486"/>
      <c r="G2" s="1486"/>
      <c r="H2" s="1487"/>
    </row>
    <row r="3" customFormat="false" ht="13.5" hidden="false" customHeight="false" outlineLevel="0" collapsed="false">
      <c r="A3" s="1488"/>
      <c r="B3" s="1489"/>
      <c r="C3" s="1489"/>
      <c r="D3" s="1490"/>
      <c r="E3" s="1490"/>
      <c r="F3" s="1489"/>
      <c r="G3" s="1489" t="s">
        <v>449</v>
      </c>
    </row>
    <row r="4" customFormat="false" ht="12.75" hidden="false" customHeight="true" outlineLevel="0" collapsed="false">
      <c r="A4" s="1491"/>
      <c r="B4" s="1492"/>
      <c r="C4" s="1493" t="s">
        <v>1201</v>
      </c>
      <c r="D4" s="1493"/>
      <c r="E4" s="1493"/>
      <c r="F4" s="1494" t="s">
        <v>1241</v>
      </c>
      <c r="G4" s="1494"/>
    </row>
    <row r="5" customFormat="false" ht="12.75" hidden="false" customHeight="false" outlineLevel="0" collapsed="false">
      <c r="A5" s="1495"/>
      <c r="B5" s="1496"/>
      <c r="C5" s="1497" t="s">
        <v>453</v>
      </c>
      <c r="D5" s="1498" t="s">
        <v>61</v>
      </c>
      <c r="E5" s="1499" t="s">
        <v>987</v>
      </c>
      <c r="F5" s="1500" t="s">
        <v>61</v>
      </c>
      <c r="G5" s="1499" t="s">
        <v>62</v>
      </c>
    </row>
    <row r="6" customFormat="false" ht="12.75" hidden="false" customHeight="false" outlineLevel="0" collapsed="false">
      <c r="A6" s="1501"/>
      <c r="B6" s="1502" t="s">
        <v>1308</v>
      </c>
      <c r="C6" s="1503" t="n">
        <v>28113.57</v>
      </c>
      <c r="D6" s="1504" t="n">
        <v>27066.505</v>
      </c>
      <c r="E6" s="1505" t="n">
        <v>26125.805</v>
      </c>
      <c r="F6" s="1506" t="n">
        <v>-3.72441137856202</v>
      </c>
      <c r="G6" s="1507" t="n">
        <v>-3.47551336975349</v>
      </c>
    </row>
    <row r="7" customFormat="false" ht="12.75" hidden="false" customHeight="false" outlineLevel="0" collapsed="false">
      <c r="A7" s="1508" t="n">
        <v>1</v>
      </c>
      <c r="B7" s="1509" t="s">
        <v>1309</v>
      </c>
      <c r="C7" s="1510" t="n">
        <v>701.27</v>
      </c>
      <c r="D7" s="1511" t="n">
        <v>761.205</v>
      </c>
      <c r="E7" s="1512" t="n">
        <v>408.305</v>
      </c>
      <c r="F7" s="1513" t="n">
        <v>8.54663681606229</v>
      </c>
      <c r="G7" s="1512" t="n">
        <v>-46.3607044094561</v>
      </c>
    </row>
    <row r="8" customFormat="false" ht="12.75" hidden="false" customHeight="false" outlineLevel="0" collapsed="false">
      <c r="A8" s="1508" t="n">
        <v>2</v>
      </c>
      <c r="B8" s="1509" t="s">
        <v>1310</v>
      </c>
      <c r="C8" s="1510" t="n">
        <v>7.5</v>
      </c>
      <c r="D8" s="1511" t="n">
        <v>0.1</v>
      </c>
      <c r="E8" s="1512" t="n">
        <v>22.7</v>
      </c>
      <c r="F8" s="1513" t="n">
        <v>-98.6666666666667</v>
      </c>
      <c r="G8" s="1512" t="s">
        <v>474</v>
      </c>
    </row>
    <row r="9" customFormat="false" ht="12.75" hidden="false" customHeight="false" outlineLevel="0" collapsed="false">
      <c r="A9" s="1508" t="n">
        <v>3</v>
      </c>
      <c r="B9" s="1509" t="s">
        <v>1311</v>
      </c>
      <c r="C9" s="1510" t="n">
        <v>0.7</v>
      </c>
      <c r="D9" s="1511" t="n">
        <v>0.5</v>
      </c>
      <c r="E9" s="1512" t="n">
        <v>151.2</v>
      </c>
      <c r="F9" s="1513" t="n">
        <v>-28.5714285714286</v>
      </c>
      <c r="G9" s="1512" t="s">
        <v>474</v>
      </c>
    </row>
    <row r="10" customFormat="false" ht="12.75" hidden="false" customHeight="false" outlineLevel="0" collapsed="false">
      <c r="A10" s="1508" t="n">
        <v>4</v>
      </c>
      <c r="B10" s="1509" t="s">
        <v>1312</v>
      </c>
      <c r="C10" s="1510" t="n">
        <v>93</v>
      </c>
      <c r="D10" s="1511" t="n">
        <v>225.2</v>
      </c>
      <c r="E10" s="1512" t="n">
        <v>138.1</v>
      </c>
      <c r="F10" s="1513" t="n">
        <v>142.150537634409</v>
      </c>
      <c r="G10" s="1512" t="n">
        <v>-38.6767317939609</v>
      </c>
    </row>
    <row r="11" customFormat="false" ht="12.75" hidden="false" customHeight="false" outlineLevel="0" collapsed="false">
      <c r="A11" s="1508" t="n">
        <v>5</v>
      </c>
      <c r="B11" s="1509" t="s">
        <v>1313</v>
      </c>
      <c r="C11" s="1510" t="n">
        <v>43.9</v>
      </c>
      <c r="D11" s="1511" t="n">
        <v>47.1</v>
      </c>
      <c r="E11" s="1512" t="n">
        <v>14</v>
      </c>
      <c r="F11" s="1513" t="n">
        <v>7.28929384965831</v>
      </c>
      <c r="G11" s="1512" t="n">
        <v>-70.276008492569</v>
      </c>
    </row>
    <row r="12" customFormat="false" ht="12.75" hidden="false" customHeight="false" outlineLevel="0" collapsed="false">
      <c r="A12" s="1508" t="n">
        <v>6</v>
      </c>
      <c r="B12" s="1509" t="s">
        <v>1314</v>
      </c>
      <c r="C12" s="1510" t="n">
        <v>773.4</v>
      </c>
      <c r="D12" s="1511" t="n">
        <v>867.8</v>
      </c>
      <c r="E12" s="1512" t="n">
        <v>1047.1</v>
      </c>
      <c r="F12" s="1513" t="n">
        <v>12.2058443237652</v>
      </c>
      <c r="G12" s="1512" t="n">
        <v>20.6614427287394</v>
      </c>
    </row>
    <row r="13" customFormat="false" ht="12.75" hidden="false" customHeight="false" outlineLevel="0" collapsed="false">
      <c r="A13" s="1508" t="n">
        <v>7</v>
      </c>
      <c r="B13" s="1509" t="s">
        <v>1315</v>
      </c>
      <c r="C13" s="1510" t="n">
        <v>394</v>
      </c>
      <c r="D13" s="1511" t="n">
        <v>442.1</v>
      </c>
      <c r="E13" s="1512" t="n">
        <v>913</v>
      </c>
      <c r="F13" s="1513" t="n">
        <v>12.2081218274112</v>
      </c>
      <c r="G13" s="1512" t="n">
        <v>106.514363266229</v>
      </c>
    </row>
    <row r="14" customFormat="false" ht="12.75" hidden="false" customHeight="false" outlineLevel="0" collapsed="false">
      <c r="A14" s="1508" t="n">
        <v>8</v>
      </c>
      <c r="B14" s="1509" t="s">
        <v>1316</v>
      </c>
      <c r="C14" s="1510" t="n">
        <v>64.9</v>
      </c>
      <c r="D14" s="1511" t="n">
        <v>125.8</v>
      </c>
      <c r="E14" s="1512" t="n">
        <v>322.2</v>
      </c>
      <c r="F14" s="1513" t="n">
        <v>93.8366718027735</v>
      </c>
      <c r="G14" s="1512" t="n">
        <v>156.120826709062</v>
      </c>
    </row>
    <row r="15" customFormat="false" ht="12.75" hidden="false" customHeight="false" outlineLevel="0" collapsed="false">
      <c r="A15" s="1508" t="n">
        <v>9</v>
      </c>
      <c r="B15" s="1509" t="s">
        <v>1317</v>
      </c>
      <c r="C15" s="1510" t="n">
        <v>889.2</v>
      </c>
      <c r="D15" s="1511" t="n">
        <v>249.2</v>
      </c>
      <c r="E15" s="1512" t="n">
        <v>166.9</v>
      </c>
      <c r="F15" s="1513" t="n">
        <v>-71.9748088169141</v>
      </c>
      <c r="G15" s="1512" t="n">
        <v>-33.0256821829856</v>
      </c>
    </row>
    <row r="16" customFormat="false" ht="12.75" hidden="false" customHeight="false" outlineLevel="0" collapsed="false">
      <c r="A16" s="1508" t="n">
        <v>10</v>
      </c>
      <c r="B16" s="1509" t="s">
        <v>1318</v>
      </c>
      <c r="C16" s="1510" t="n">
        <v>9.8</v>
      </c>
      <c r="D16" s="1511" t="n">
        <v>17.8</v>
      </c>
      <c r="E16" s="1512" t="n">
        <v>18.1</v>
      </c>
      <c r="F16" s="1513" t="n">
        <v>81.6326530612245</v>
      </c>
      <c r="G16" s="1512" t="n">
        <v>1.68539325842698</v>
      </c>
    </row>
    <row r="17" customFormat="false" ht="12.75" hidden="false" customHeight="false" outlineLevel="0" collapsed="false">
      <c r="A17" s="1508" t="n">
        <v>11</v>
      </c>
      <c r="B17" s="1509" t="s">
        <v>1319</v>
      </c>
      <c r="C17" s="1510" t="n">
        <v>54.3</v>
      </c>
      <c r="D17" s="1511" t="n">
        <v>603.6</v>
      </c>
      <c r="E17" s="1512" t="n">
        <v>546.8</v>
      </c>
      <c r="F17" s="1513" t="s">
        <v>474</v>
      </c>
      <c r="G17" s="1512" t="n">
        <v>-9.41020543406228</v>
      </c>
    </row>
    <row r="18" customFormat="false" ht="12.75" hidden="false" customHeight="false" outlineLevel="0" collapsed="false">
      <c r="A18" s="1508" t="n">
        <v>12</v>
      </c>
      <c r="B18" s="1509" t="s">
        <v>1320</v>
      </c>
      <c r="C18" s="1510" t="n">
        <v>42.5</v>
      </c>
      <c r="D18" s="1511" t="n">
        <v>43.2</v>
      </c>
      <c r="E18" s="1512" t="n">
        <v>54.5</v>
      </c>
      <c r="F18" s="1513" t="n">
        <v>1.64705882352945</v>
      </c>
      <c r="G18" s="1512" t="n">
        <v>26.1574074074074</v>
      </c>
    </row>
    <row r="19" customFormat="false" ht="12.75" hidden="false" customHeight="false" outlineLevel="0" collapsed="false">
      <c r="A19" s="1508" t="n">
        <v>13</v>
      </c>
      <c r="B19" s="1509" t="s">
        <v>1321</v>
      </c>
      <c r="C19" s="1510" t="n">
        <v>0.1</v>
      </c>
      <c r="D19" s="1511" t="n">
        <v>0.1</v>
      </c>
      <c r="E19" s="1512" t="n">
        <v>69.7</v>
      </c>
      <c r="F19" s="1513" t="n">
        <v>0</v>
      </c>
      <c r="G19" s="1512" t="s">
        <v>474</v>
      </c>
    </row>
    <row r="20" customFormat="false" ht="12.75" hidden="false" customHeight="false" outlineLevel="0" collapsed="false">
      <c r="A20" s="1508" t="n">
        <v>14</v>
      </c>
      <c r="B20" s="1509" t="s">
        <v>1322</v>
      </c>
      <c r="C20" s="1510" t="n">
        <v>104.1</v>
      </c>
      <c r="D20" s="1511" t="n">
        <v>158.2</v>
      </c>
      <c r="E20" s="1512" t="n">
        <v>961.6</v>
      </c>
      <c r="F20" s="1513" t="n">
        <v>51.969260326609</v>
      </c>
      <c r="G20" s="1512" t="n">
        <v>507.838179519595</v>
      </c>
    </row>
    <row r="21" customFormat="false" ht="12.75" hidden="false" customHeight="false" outlineLevel="0" collapsed="false">
      <c r="A21" s="1508" t="n">
        <v>15</v>
      </c>
      <c r="B21" s="1509" t="s">
        <v>1323</v>
      </c>
      <c r="C21" s="1510" t="n">
        <v>3455.4</v>
      </c>
      <c r="D21" s="1511" t="n">
        <v>2132.3</v>
      </c>
      <c r="E21" s="1512" t="n">
        <v>9.1</v>
      </c>
      <c r="F21" s="1513" t="n">
        <v>-38.2907912253285</v>
      </c>
      <c r="G21" s="1512" t="n">
        <v>-99.5732307836608</v>
      </c>
    </row>
    <row r="22" customFormat="false" ht="12.75" hidden="false" customHeight="false" outlineLevel="0" collapsed="false">
      <c r="A22" s="1508" t="n">
        <v>16</v>
      </c>
      <c r="B22" s="1509" t="s">
        <v>1324</v>
      </c>
      <c r="C22" s="1510" t="n">
        <v>103.1</v>
      </c>
      <c r="D22" s="1511" t="n">
        <v>89.8</v>
      </c>
      <c r="E22" s="1512" t="n">
        <v>79.7</v>
      </c>
      <c r="F22" s="1513" t="n">
        <v>-12.9000969932105</v>
      </c>
      <c r="G22" s="1512" t="n">
        <v>-11.2472160356348</v>
      </c>
    </row>
    <row r="23" customFormat="false" ht="12.75" hidden="false" customHeight="false" outlineLevel="0" collapsed="false">
      <c r="A23" s="1508" t="n">
        <v>17</v>
      </c>
      <c r="B23" s="1509" t="s">
        <v>1325</v>
      </c>
      <c r="C23" s="1510" t="n">
        <v>398.9</v>
      </c>
      <c r="D23" s="1511" t="n">
        <v>466.3</v>
      </c>
      <c r="E23" s="1512" t="n">
        <v>295.2</v>
      </c>
      <c r="F23" s="1513" t="n">
        <v>16.8964652795187</v>
      </c>
      <c r="G23" s="1512" t="n">
        <v>-36.6931160197298</v>
      </c>
    </row>
    <row r="24" customFormat="false" ht="12.75" hidden="false" customHeight="false" outlineLevel="0" collapsed="false">
      <c r="A24" s="1508" t="n">
        <v>18</v>
      </c>
      <c r="B24" s="1509" t="s">
        <v>1326</v>
      </c>
      <c r="C24" s="1510" t="n">
        <v>12.1</v>
      </c>
      <c r="D24" s="1511" t="n">
        <v>18.6</v>
      </c>
      <c r="E24" s="1512" t="n">
        <v>18.3</v>
      </c>
      <c r="F24" s="1513" t="n">
        <v>53.7190082644628</v>
      </c>
      <c r="G24" s="1512" t="n">
        <v>-1.61290322580648</v>
      </c>
    </row>
    <row r="25" customFormat="false" ht="12.75" hidden="false" customHeight="false" outlineLevel="0" collapsed="false">
      <c r="A25" s="1508" t="n">
        <v>19</v>
      </c>
      <c r="B25" s="1509" t="s">
        <v>1327</v>
      </c>
      <c r="C25" s="1510" t="n">
        <v>70.6</v>
      </c>
      <c r="D25" s="1511" t="n">
        <v>116.1</v>
      </c>
      <c r="E25" s="1512" t="n">
        <v>145.5</v>
      </c>
      <c r="F25" s="1513" t="n">
        <v>64.4475920679887</v>
      </c>
      <c r="G25" s="1512" t="n">
        <v>25.3229974160207</v>
      </c>
    </row>
    <row r="26" customFormat="false" ht="12.75" hidden="false" customHeight="false" outlineLevel="0" collapsed="false">
      <c r="A26" s="1508" t="n">
        <v>20</v>
      </c>
      <c r="B26" s="1509" t="s">
        <v>1328</v>
      </c>
      <c r="C26" s="1510" t="n">
        <v>1250.2</v>
      </c>
      <c r="D26" s="1511" t="n">
        <v>1473.4</v>
      </c>
      <c r="E26" s="1512" t="n">
        <v>1559.7</v>
      </c>
      <c r="F26" s="1513" t="n">
        <v>17.8531434970405</v>
      </c>
      <c r="G26" s="1512" t="n">
        <v>5.85720103162753</v>
      </c>
    </row>
    <row r="27" customFormat="false" ht="12.75" hidden="false" customHeight="false" outlineLevel="0" collapsed="false">
      <c r="A27" s="1508" t="n">
        <v>21</v>
      </c>
      <c r="B27" s="1509" t="s">
        <v>1329</v>
      </c>
      <c r="C27" s="1510" t="n">
        <v>2254.3</v>
      </c>
      <c r="D27" s="1511" t="n">
        <v>2188.5</v>
      </c>
      <c r="E27" s="1512" t="n">
        <v>1184.3</v>
      </c>
      <c r="F27" s="1513" t="n">
        <v>-2.91886616688109</v>
      </c>
      <c r="G27" s="1512" t="n">
        <v>-45.8853095727667</v>
      </c>
    </row>
    <row r="28" customFormat="false" ht="12.75" hidden="false" customHeight="false" outlineLevel="0" collapsed="false">
      <c r="A28" s="1508"/>
      <c r="B28" s="1509" t="s">
        <v>1330</v>
      </c>
      <c r="C28" s="1510" t="n">
        <v>294.3</v>
      </c>
      <c r="D28" s="1511" t="n">
        <v>482.3</v>
      </c>
      <c r="E28" s="1512" t="n">
        <v>180.4</v>
      </c>
      <c r="F28" s="1513" t="n">
        <v>63.8803941556235</v>
      </c>
      <c r="G28" s="1512" t="n">
        <v>-62.5958946713664</v>
      </c>
    </row>
    <row r="29" customFormat="false" ht="12.75" hidden="false" customHeight="false" outlineLevel="0" collapsed="false">
      <c r="A29" s="1508"/>
      <c r="B29" s="1509" t="s">
        <v>1331</v>
      </c>
      <c r="C29" s="1510" t="n">
        <v>1156.4</v>
      </c>
      <c r="D29" s="1511" t="n">
        <v>999.9</v>
      </c>
      <c r="E29" s="1512" t="n">
        <v>473.8</v>
      </c>
      <c r="F29" s="1513" t="n">
        <v>-13.5333794534763</v>
      </c>
      <c r="G29" s="1512" t="n">
        <v>-52.6152615261526</v>
      </c>
    </row>
    <row r="30" customFormat="false" ht="12.75" hidden="false" customHeight="false" outlineLevel="0" collapsed="false">
      <c r="A30" s="1508"/>
      <c r="B30" s="1509" t="s">
        <v>1332</v>
      </c>
      <c r="C30" s="1510" t="n">
        <v>803.6</v>
      </c>
      <c r="D30" s="1511" t="n">
        <v>706.3</v>
      </c>
      <c r="E30" s="1512" t="n">
        <v>530.1</v>
      </c>
      <c r="F30" s="1513" t="n">
        <v>-12.1080139372822</v>
      </c>
      <c r="G30" s="1512" t="n">
        <v>-24.9469064137052</v>
      </c>
    </row>
    <row r="31" customFormat="false" ht="12.75" hidden="false" customHeight="false" outlineLevel="0" collapsed="false">
      <c r="A31" s="1508" t="n">
        <v>22</v>
      </c>
      <c r="B31" s="1509" t="s">
        <v>1333</v>
      </c>
      <c r="C31" s="1510" t="n">
        <v>21.7</v>
      </c>
      <c r="D31" s="1511" t="n">
        <v>51</v>
      </c>
      <c r="E31" s="1512" t="n">
        <v>21.8</v>
      </c>
      <c r="F31" s="1513" t="n">
        <v>135.023041474654</v>
      </c>
      <c r="G31" s="1512" t="n">
        <v>-57.2549019607843</v>
      </c>
    </row>
    <row r="32" customFormat="false" ht="12.75" hidden="false" customHeight="false" outlineLevel="0" collapsed="false">
      <c r="A32" s="1508" t="n">
        <v>23</v>
      </c>
      <c r="B32" s="1509" t="s">
        <v>1334</v>
      </c>
      <c r="C32" s="1510" t="n">
        <v>669</v>
      </c>
      <c r="D32" s="1511" t="n">
        <v>894.7</v>
      </c>
      <c r="E32" s="1512" t="n">
        <v>433.6</v>
      </c>
      <c r="F32" s="1513" t="n">
        <v>33.7369207772795</v>
      </c>
      <c r="G32" s="1512" t="n">
        <v>-51.5368279870348</v>
      </c>
    </row>
    <row r="33" customFormat="false" ht="12.75" hidden="false" customHeight="false" outlineLevel="0" collapsed="false">
      <c r="A33" s="1508" t="n">
        <v>24</v>
      </c>
      <c r="B33" s="1509" t="s">
        <v>1335</v>
      </c>
      <c r="C33" s="1510" t="n">
        <v>86.4</v>
      </c>
      <c r="D33" s="1511" t="n">
        <v>129.3</v>
      </c>
      <c r="E33" s="1512" t="n">
        <v>164.5</v>
      </c>
      <c r="F33" s="1513" t="n">
        <v>49.6527777777778</v>
      </c>
      <c r="G33" s="1512" t="n">
        <v>27.2235112142304</v>
      </c>
    </row>
    <row r="34" customFormat="false" ht="12.75" hidden="false" customHeight="false" outlineLevel="0" collapsed="false">
      <c r="A34" s="1508" t="n">
        <v>25</v>
      </c>
      <c r="B34" s="1509" t="s">
        <v>1336</v>
      </c>
      <c r="C34" s="1510" t="n">
        <v>135.3</v>
      </c>
      <c r="D34" s="1511" t="n">
        <v>91.8</v>
      </c>
      <c r="E34" s="1512" t="n">
        <v>153.1</v>
      </c>
      <c r="F34" s="1513" t="n">
        <v>-32.1507760532151</v>
      </c>
      <c r="G34" s="1512" t="n">
        <v>66.7755991285403</v>
      </c>
    </row>
    <row r="35" customFormat="false" ht="12.75" hidden="false" customHeight="false" outlineLevel="0" collapsed="false">
      <c r="A35" s="1508" t="n">
        <v>26</v>
      </c>
      <c r="B35" s="1509" t="s">
        <v>1337</v>
      </c>
      <c r="C35" s="1510" t="n">
        <v>23.3</v>
      </c>
      <c r="D35" s="1511" t="n">
        <v>35.1</v>
      </c>
      <c r="E35" s="1512" t="n">
        <v>75.4</v>
      </c>
      <c r="F35" s="1513" t="n">
        <v>50.6437768240344</v>
      </c>
      <c r="G35" s="1512" t="n">
        <v>114.814814814815</v>
      </c>
    </row>
    <row r="36" customFormat="false" ht="12.75" hidden="false" customHeight="false" outlineLevel="0" collapsed="false">
      <c r="A36" s="1508" t="n">
        <v>27</v>
      </c>
      <c r="B36" s="1509" t="s">
        <v>1338</v>
      </c>
      <c r="C36" s="1510" t="n">
        <v>192.9</v>
      </c>
      <c r="D36" s="1511" t="n">
        <v>421.1</v>
      </c>
      <c r="E36" s="1512" t="n">
        <v>674.1</v>
      </c>
      <c r="F36" s="1513" t="n">
        <v>118.299637117678</v>
      </c>
      <c r="G36" s="1512" t="n">
        <v>60.0807409166469</v>
      </c>
    </row>
    <row r="37" customFormat="false" ht="12.75" hidden="false" customHeight="false" outlineLevel="0" collapsed="false">
      <c r="A37" s="1508" t="n">
        <v>28</v>
      </c>
      <c r="B37" s="1509" t="s">
        <v>1339</v>
      </c>
      <c r="C37" s="1510" t="n">
        <v>260.2</v>
      </c>
      <c r="D37" s="1511" t="n">
        <v>331.6</v>
      </c>
      <c r="E37" s="1512" t="n">
        <v>465.6</v>
      </c>
      <c r="F37" s="1513" t="n">
        <v>27.4404304381245</v>
      </c>
      <c r="G37" s="1512" t="n">
        <v>40.4101326899879</v>
      </c>
    </row>
    <row r="38" customFormat="false" ht="12.75" hidden="false" customHeight="false" outlineLevel="0" collapsed="false">
      <c r="A38" s="1508" t="n">
        <v>29</v>
      </c>
      <c r="B38" s="1509" t="s">
        <v>1340</v>
      </c>
      <c r="C38" s="1510" t="n">
        <v>90.8</v>
      </c>
      <c r="D38" s="1511" t="n">
        <v>98.2</v>
      </c>
      <c r="E38" s="1512" t="n">
        <v>79.2</v>
      </c>
      <c r="F38" s="1513" t="n">
        <v>8.14977973568279</v>
      </c>
      <c r="G38" s="1512" t="n">
        <v>-19.3482688391038</v>
      </c>
    </row>
    <row r="39" customFormat="false" ht="12.75" hidden="false" customHeight="false" outlineLevel="0" collapsed="false">
      <c r="A39" s="1508" t="n">
        <v>30</v>
      </c>
      <c r="B39" s="1509" t="s">
        <v>1341</v>
      </c>
      <c r="C39" s="1510" t="n">
        <v>172.3</v>
      </c>
      <c r="D39" s="1511" t="n">
        <v>127.3</v>
      </c>
      <c r="E39" s="1512" t="n">
        <v>99.7</v>
      </c>
      <c r="F39" s="1513" t="n">
        <v>-26.1172373766686</v>
      </c>
      <c r="G39" s="1512" t="n">
        <v>-21.681068342498</v>
      </c>
    </row>
    <row r="40" customFormat="false" ht="12.75" hidden="false" customHeight="false" outlineLevel="0" collapsed="false">
      <c r="A40" s="1508" t="n">
        <v>31</v>
      </c>
      <c r="B40" s="1509" t="s">
        <v>1342</v>
      </c>
      <c r="C40" s="1510" t="n">
        <v>39.1</v>
      </c>
      <c r="D40" s="1511" t="n">
        <v>18</v>
      </c>
      <c r="E40" s="1512" t="n">
        <v>41.6</v>
      </c>
      <c r="F40" s="1513" t="n">
        <v>-53.9641943734015</v>
      </c>
      <c r="G40" s="1512" t="n">
        <v>131.111111111111</v>
      </c>
    </row>
    <row r="41" customFormat="false" ht="12.75" hidden="false" customHeight="false" outlineLevel="0" collapsed="false">
      <c r="A41" s="1508" t="n">
        <v>32</v>
      </c>
      <c r="B41" s="1509" t="s">
        <v>1343</v>
      </c>
      <c r="C41" s="1510" t="n">
        <v>339.6</v>
      </c>
      <c r="D41" s="1511" t="n">
        <v>291.7</v>
      </c>
      <c r="E41" s="1512" t="n">
        <v>475.1</v>
      </c>
      <c r="F41" s="1513" t="n">
        <v>-14.1048292108363</v>
      </c>
      <c r="G41" s="1512" t="n">
        <v>62.8728145354816</v>
      </c>
    </row>
    <row r="42" customFormat="false" ht="12.75" hidden="false" customHeight="false" outlineLevel="0" collapsed="false">
      <c r="A42" s="1508" t="n">
        <v>33</v>
      </c>
      <c r="B42" s="1509" t="s">
        <v>1344</v>
      </c>
      <c r="C42" s="1510" t="n">
        <v>1825.8</v>
      </c>
      <c r="D42" s="1511" t="n">
        <v>2105.7</v>
      </c>
      <c r="E42" s="1512" t="n">
        <v>1879.9</v>
      </c>
      <c r="F42" s="1513" t="n">
        <v>15.3302661846862</v>
      </c>
      <c r="G42" s="1512" t="n">
        <v>-10.723274920454</v>
      </c>
    </row>
    <row r="43" customFormat="false" ht="12.75" hidden="false" customHeight="false" outlineLevel="0" collapsed="false">
      <c r="A43" s="1508" t="n">
        <v>34</v>
      </c>
      <c r="B43" s="1509" t="s">
        <v>1006</v>
      </c>
      <c r="C43" s="1510" t="n">
        <v>303.5</v>
      </c>
      <c r="D43" s="1511" t="n">
        <v>288.3</v>
      </c>
      <c r="E43" s="1512" t="n">
        <v>364</v>
      </c>
      <c r="F43" s="1513" t="n">
        <v>-5.00823723228993</v>
      </c>
      <c r="G43" s="1512" t="n">
        <v>26.2573707943115</v>
      </c>
    </row>
    <row r="44" customFormat="false" ht="12.75" hidden="false" customHeight="false" outlineLevel="0" collapsed="false">
      <c r="A44" s="1508" t="n">
        <v>35</v>
      </c>
      <c r="B44" s="1509" t="s">
        <v>1345</v>
      </c>
      <c r="C44" s="1510" t="n">
        <v>0</v>
      </c>
      <c r="D44" s="1511" t="n">
        <v>31.1</v>
      </c>
      <c r="E44" s="1512" t="n">
        <v>83.2</v>
      </c>
      <c r="F44" s="1513" t="s">
        <v>474</v>
      </c>
      <c r="G44" s="1512" t="n">
        <v>167.524115755627</v>
      </c>
    </row>
    <row r="45" customFormat="false" ht="12.75" hidden="false" customHeight="false" outlineLevel="0" collapsed="false">
      <c r="A45" s="1508" t="n">
        <v>36</v>
      </c>
      <c r="B45" s="1509" t="s">
        <v>1346</v>
      </c>
      <c r="C45" s="1510" t="n">
        <v>619.8</v>
      </c>
      <c r="D45" s="1511" t="n">
        <v>422</v>
      </c>
      <c r="E45" s="1512" t="n">
        <v>1631.3</v>
      </c>
      <c r="F45" s="1513" t="n">
        <v>-31.9135204904808</v>
      </c>
      <c r="G45" s="1512" t="n">
        <v>286.563981042654</v>
      </c>
    </row>
    <row r="46" customFormat="false" ht="12.75" hidden="false" customHeight="false" outlineLevel="0" collapsed="false">
      <c r="A46" s="1508" t="n">
        <v>37</v>
      </c>
      <c r="B46" s="1509" t="s">
        <v>1347</v>
      </c>
      <c r="C46" s="1510" t="n">
        <v>125.7</v>
      </c>
      <c r="D46" s="1511" t="n">
        <v>165</v>
      </c>
      <c r="E46" s="1512" t="n">
        <v>124.3</v>
      </c>
      <c r="F46" s="1513" t="n">
        <v>31.2649164677804</v>
      </c>
      <c r="G46" s="1512" t="n">
        <v>-24.6666666666667</v>
      </c>
    </row>
    <row r="47" customFormat="false" ht="12.75" hidden="false" customHeight="false" outlineLevel="0" collapsed="false">
      <c r="A47" s="1508" t="n">
        <v>38</v>
      </c>
      <c r="B47" s="1509" t="s">
        <v>1348</v>
      </c>
      <c r="C47" s="1510" t="n">
        <v>525.2</v>
      </c>
      <c r="D47" s="1511" t="n">
        <v>275.8</v>
      </c>
      <c r="E47" s="1512" t="n">
        <v>291.7</v>
      </c>
      <c r="F47" s="1513" t="n">
        <v>-47.4866717440975</v>
      </c>
      <c r="G47" s="1512" t="n">
        <v>5.76504713560549</v>
      </c>
    </row>
    <row r="48" customFormat="false" ht="12.75" hidden="false" customHeight="false" outlineLevel="0" collapsed="false">
      <c r="A48" s="1508" t="n">
        <v>39</v>
      </c>
      <c r="B48" s="1509" t="s">
        <v>1349</v>
      </c>
      <c r="C48" s="1510" t="n">
        <v>205.8</v>
      </c>
      <c r="D48" s="1511" t="n">
        <v>282.7</v>
      </c>
      <c r="E48" s="1512" t="n">
        <v>664.2</v>
      </c>
      <c r="F48" s="1513" t="n">
        <v>37.3663751214772</v>
      </c>
      <c r="G48" s="1512" t="n">
        <v>134.94870887867</v>
      </c>
    </row>
    <row r="49" customFormat="false" ht="12.75" hidden="false" customHeight="false" outlineLevel="0" collapsed="false">
      <c r="A49" s="1508" t="n">
        <v>40</v>
      </c>
      <c r="B49" s="1509" t="s">
        <v>1350</v>
      </c>
      <c r="C49" s="1510" t="n">
        <v>287.7</v>
      </c>
      <c r="D49" s="1511" t="n">
        <v>265.4</v>
      </c>
      <c r="E49" s="1512" t="n">
        <v>128.5</v>
      </c>
      <c r="F49" s="1513" t="n">
        <v>-7.75112964893984</v>
      </c>
      <c r="G49" s="1512" t="n">
        <v>-51.5825169555388</v>
      </c>
    </row>
    <row r="50" customFormat="false" ht="12.75" hidden="false" customHeight="false" outlineLevel="0" collapsed="false">
      <c r="A50" s="1508" t="n">
        <v>41</v>
      </c>
      <c r="B50" s="1509" t="s">
        <v>1351</v>
      </c>
      <c r="C50" s="1510" t="n">
        <v>429.1</v>
      </c>
      <c r="D50" s="1511" t="n">
        <v>357</v>
      </c>
      <c r="E50" s="1512" t="n">
        <v>465.2</v>
      </c>
      <c r="F50" s="1513" t="n">
        <v>-16.8026101141925</v>
      </c>
      <c r="G50" s="1512" t="n">
        <v>30.3081232492997</v>
      </c>
    </row>
    <row r="51" customFormat="false" ht="12.75" hidden="false" customHeight="false" outlineLevel="0" collapsed="false">
      <c r="A51" s="1508" t="n">
        <v>42</v>
      </c>
      <c r="B51" s="1509" t="s">
        <v>1352</v>
      </c>
      <c r="C51" s="1510" t="n">
        <v>358.4</v>
      </c>
      <c r="D51" s="1511" t="n">
        <v>303.7</v>
      </c>
      <c r="E51" s="1512" t="n">
        <v>147.6</v>
      </c>
      <c r="F51" s="1513" t="n">
        <v>-15.2622767857143</v>
      </c>
      <c r="G51" s="1512" t="n">
        <v>-51.3994073098452</v>
      </c>
    </row>
    <row r="52" customFormat="false" ht="12.75" hidden="false" customHeight="false" outlineLevel="0" collapsed="false">
      <c r="A52" s="1508" t="n">
        <v>43</v>
      </c>
      <c r="B52" s="1509" t="s">
        <v>1353</v>
      </c>
      <c r="C52" s="1510" t="n">
        <v>150</v>
      </c>
      <c r="D52" s="1511" t="n">
        <v>61.2</v>
      </c>
      <c r="E52" s="1512" t="n">
        <v>75.8</v>
      </c>
      <c r="F52" s="1513" t="n">
        <v>-59.2</v>
      </c>
      <c r="G52" s="1512" t="n">
        <v>23.8562091503268</v>
      </c>
    </row>
    <row r="53" customFormat="false" ht="12.75" hidden="false" customHeight="false" outlineLevel="0" collapsed="false">
      <c r="A53" s="1508" t="n">
        <v>44</v>
      </c>
      <c r="B53" s="1509" t="s">
        <v>1354</v>
      </c>
      <c r="C53" s="1510" t="n">
        <v>2513.2</v>
      </c>
      <c r="D53" s="1511" t="n">
        <v>1692</v>
      </c>
      <c r="E53" s="1512" t="n">
        <v>2598.6</v>
      </c>
      <c r="F53" s="1513" t="n">
        <v>-32.6754734999204</v>
      </c>
      <c r="G53" s="1512" t="n">
        <v>53.5815602836879</v>
      </c>
    </row>
    <row r="54" customFormat="false" ht="12.75" hidden="false" customHeight="false" outlineLevel="0" collapsed="false">
      <c r="A54" s="1508" t="n">
        <v>45</v>
      </c>
      <c r="B54" s="1509" t="s">
        <v>1355</v>
      </c>
      <c r="C54" s="1510" t="n">
        <v>3289</v>
      </c>
      <c r="D54" s="1511" t="n">
        <v>3190.3</v>
      </c>
      <c r="E54" s="1512" t="n">
        <v>2373.4</v>
      </c>
      <c r="F54" s="1513" t="n">
        <v>-3.00091213134691</v>
      </c>
      <c r="G54" s="1512" t="n">
        <v>-25.6057424066702</v>
      </c>
    </row>
    <row r="55" customFormat="false" ht="12.75" hidden="false" customHeight="false" outlineLevel="0" collapsed="false">
      <c r="A55" s="1508" t="n">
        <v>46</v>
      </c>
      <c r="B55" s="1509" t="s">
        <v>1356</v>
      </c>
      <c r="C55" s="1510" t="n">
        <v>565.6</v>
      </c>
      <c r="D55" s="1511" t="n">
        <v>350</v>
      </c>
      <c r="E55" s="1512" t="n">
        <v>734.6</v>
      </c>
      <c r="F55" s="1513" t="n">
        <v>-38.1188118811881</v>
      </c>
      <c r="G55" s="1512" t="n">
        <v>109.885714285714</v>
      </c>
    </row>
    <row r="56" customFormat="false" ht="12.75" hidden="false" customHeight="false" outlineLevel="0" collapsed="false">
      <c r="A56" s="1508" t="n">
        <v>47</v>
      </c>
      <c r="B56" s="1509" t="s">
        <v>1357</v>
      </c>
      <c r="C56" s="1510" t="n">
        <v>6.9</v>
      </c>
      <c r="D56" s="1511" t="n">
        <v>0.2</v>
      </c>
      <c r="E56" s="1512" t="n">
        <v>0.5</v>
      </c>
      <c r="F56" s="1513" t="n">
        <v>-97.1014492753623</v>
      </c>
      <c r="G56" s="1512" t="n">
        <v>150</v>
      </c>
    </row>
    <row r="57" customFormat="false" ht="12.75" hidden="false" customHeight="false" outlineLevel="0" collapsed="false">
      <c r="A57" s="1508" t="n">
        <v>48</v>
      </c>
      <c r="B57" s="1509" t="s">
        <v>1358</v>
      </c>
      <c r="C57" s="1510" t="n">
        <v>11</v>
      </c>
      <c r="D57" s="1511" t="n">
        <v>16.7</v>
      </c>
      <c r="E57" s="1512" t="n">
        <v>66.8</v>
      </c>
      <c r="F57" s="1513" t="n">
        <v>51.8181818181818</v>
      </c>
      <c r="G57" s="1512" t="n">
        <v>300</v>
      </c>
    </row>
    <row r="58" customFormat="false" ht="12.75" hidden="false" customHeight="false" outlineLevel="0" collapsed="false">
      <c r="A58" s="1508" t="n">
        <v>49</v>
      </c>
      <c r="B58" s="1509" t="s">
        <v>1359</v>
      </c>
      <c r="C58" s="1510" t="n">
        <v>1358.1</v>
      </c>
      <c r="D58" s="1511" t="n">
        <v>1194.5</v>
      </c>
      <c r="E58" s="1512" t="n">
        <v>886.9</v>
      </c>
      <c r="F58" s="1513" t="n">
        <v>-12.046241072086</v>
      </c>
      <c r="G58" s="1512" t="n">
        <v>-25.7513604018418</v>
      </c>
    </row>
    <row r="59" customFormat="false" ht="12.75" hidden="false" customHeight="false" outlineLevel="0" collapsed="false">
      <c r="A59" s="1508" t="n">
        <v>50</v>
      </c>
      <c r="B59" s="1509" t="s">
        <v>1360</v>
      </c>
      <c r="C59" s="1510" t="n">
        <v>0</v>
      </c>
      <c r="D59" s="1511" t="n">
        <v>0</v>
      </c>
      <c r="E59" s="1512" t="n">
        <v>0</v>
      </c>
      <c r="F59" s="1513" t="s">
        <v>474</v>
      </c>
      <c r="G59" s="1512" t="s">
        <v>474</v>
      </c>
    </row>
    <row r="60" customFormat="false" ht="12.75" hidden="false" customHeight="false" outlineLevel="0" collapsed="false">
      <c r="A60" s="1508" t="n">
        <v>51</v>
      </c>
      <c r="B60" s="1509" t="s">
        <v>1361</v>
      </c>
      <c r="C60" s="1510" t="n">
        <v>2784.9</v>
      </c>
      <c r="D60" s="1511" t="n">
        <v>3548.2</v>
      </c>
      <c r="E60" s="1512" t="n">
        <v>2799.6</v>
      </c>
      <c r="F60" s="1513" t="n">
        <v>27.4085245430716</v>
      </c>
      <c r="G60" s="1512" t="n">
        <v>-21.0980215320444</v>
      </c>
    </row>
    <row r="61" customFormat="false" ht="12.75" hidden="false" customHeight="false" outlineLevel="0" collapsed="false">
      <c r="A61" s="1508"/>
      <c r="B61" s="1514" t="s">
        <v>1362</v>
      </c>
      <c r="C61" s="1515" t="n">
        <v>6222.93</v>
      </c>
      <c r="D61" s="1516" t="n">
        <v>4725.195</v>
      </c>
      <c r="E61" s="1517" t="n">
        <v>8994.195</v>
      </c>
      <c r="F61" s="1518" t="n">
        <v>-24.0680033360491</v>
      </c>
      <c r="G61" s="1519" t="n">
        <v>90.3454778056778</v>
      </c>
    </row>
    <row r="62" customFormat="false" ht="13.5" hidden="false" customHeight="false" outlineLevel="0" collapsed="false">
      <c r="A62" s="1520"/>
      <c r="B62" s="1521" t="s">
        <v>1363</v>
      </c>
      <c r="C62" s="1522" t="n">
        <v>34336.5</v>
      </c>
      <c r="D62" s="1523" t="n">
        <v>31791.7</v>
      </c>
      <c r="E62" s="1524" t="n">
        <v>35120</v>
      </c>
      <c r="F62" s="1525" t="n">
        <v>-7.41135526334949</v>
      </c>
      <c r="G62" s="1524" t="n">
        <v>10.4690846982074</v>
      </c>
    </row>
    <row r="63" customFormat="false" ht="12.75" hidden="false" customHeight="false" outlineLevel="0" collapsed="false">
      <c r="A63" s="1526"/>
      <c r="B63" s="1526"/>
      <c r="C63" s="1526"/>
      <c r="D63" s="1526"/>
      <c r="E63" s="1526"/>
      <c r="F63" s="1526"/>
      <c r="G63" s="1526"/>
    </row>
    <row r="64" customFormat="false" ht="12.75" hidden="false" customHeight="false" outlineLevel="0" collapsed="false">
      <c r="A64" s="1526" t="s">
        <v>1364</v>
      </c>
      <c r="B64" s="1526"/>
      <c r="C64" s="1526"/>
      <c r="D64" s="1526"/>
      <c r="E64" s="1526"/>
      <c r="F64" s="1526"/>
      <c r="G64" s="1526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13" t="s">
        <v>1365</v>
      </c>
      <c r="B1" s="113"/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1486" t="s">
        <v>1366</v>
      </c>
      <c r="B2" s="1486"/>
      <c r="C2" s="1486"/>
      <c r="D2" s="1486"/>
      <c r="E2" s="1486"/>
      <c r="F2" s="1486"/>
      <c r="G2" s="1486"/>
    </row>
    <row r="3" customFormat="false" ht="13.5" hidden="false" customHeight="false" outlineLevel="0" collapsed="false">
      <c r="A3" s="1488"/>
      <c r="B3" s="1489"/>
      <c r="C3" s="1489"/>
      <c r="D3" s="1490"/>
      <c r="E3" s="1490"/>
      <c r="F3" s="1489"/>
      <c r="G3" s="1489" t="s">
        <v>449</v>
      </c>
      <c r="H3" s="117"/>
    </row>
    <row r="4" customFormat="false" ht="12.75" hidden="false" customHeight="false" outlineLevel="0" collapsed="false">
      <c r="A4" s="1527"/>
      <c r="B4" s="1492"/>
      <c r="C4" s="1528" t="s">
        <v>1201</v>
      </c>
      <c r="D4" s="1528"/>
      <c r="E4" s="1528"/>
      <c r="F4" s="1494" t="s">
        <v>1241</v>
      </c>
      <c r="G4" s="1494"/>
    </row>
    <row r="5" customFormat="false" ht="12.75" hidden="false" customHeight="false" outlineLevel="0" collapsed="false">
      <c r="A5" s="1495"/>
      <c r="B5" s="1496"/>
      <c r="C5" s="1497" t="s">
        <v>453</v>
      </c>
      <c r="D5" s="1498" t="s">
        <v>61</v>
      </c>
      <c r="E5" s="1499" t="s">
        <v>987</v>
      </c>
      <c r="F5" s="1500" t="s">
        <v>61</v>
      </c>
      <c r="G5" s="1499" t="s">
        <v>62</v>
      </c>
    </row>
    <row r="6" customFormat="false" ht="12.75" hidden="false" customHeight="false" outlineLevel="0" collapsed="false">
      <c r="A6" s="1529"/>
      <c r="B6" s="1502" t="s">
        <v>1308</v>
      </c>
      <c r="C6" s="1530" t="n">
        <v>11173.1</v>
      </c>
      <c r="D6" s="1531" t="n">
        <v>9671.4</v>
      </c>
      <c r="E6" s="1507" t="n">
        <v>16233.7</v>
      </c>
      <c r="F6" s="1506" t="n">
        <v>-13.4403164743894</v>
      </c>
      <c r="G6" s="1507" t="n">
        <v>67.8526376739666</v>
      </c>
    </row>
    <row r="7" customFormat="false" ht="12.75" hidden="false" customHeight="false" outlineLevel="0" collapsed="false">
      <c r="A7" s="1508" t="n">
        <v>1</v>
      </c>
      <c r="B7" s="1509" t="s">
        <v>1367</v>
      </c>
      <c r="C7" s="1532" t="n">
        <v>230.1</v>
      </c>
      <c r="D7" s="1511" t="n">
        <v>155.3</v>
      </c>
      <c r="E7" s="1512" t="n">
        <v>398.5</v>
      </c>
      <c r="F7" s="1513" t="n">
        <v>-32.5076053889613</v>
      </c>
      <c r="G7" s="1512" t="n">
        <v>156.600128783001</v>
      </c>
    </row>
    <row r="8" customFormat="false" ht="12.75" hidden="false" customHeight="false" outlineLevel="0" collapsed="false">
      <c r="A8" s="1508" t="n">
        <v>2</v>
      </c>
      <c r="B8" s="1509" t="s">
        <v>1327</v>
      </c>
      <c r="C8" s="1533" t="n">
        <v>38.4</v>
      </c>
      <c r="D8" s="1511" t="n">
        <v>60.3</v>
      </c>
      <c r="E8" s="1512" t="n">
        <v>286.9</v>
      </c>
      <c r="F8" s="1513" t="n">
        <v>57.03125</v>
      </c>
      <c r="G8" s="1512" t="n">
        <v>375.787728026534</v>
      </c>
    </row>
    <row r="9" customFormat="false" ht="12.75" hidden="false" customHeight="false" outlineLevel="0" collapsed="false">
      <c r="A9" s="1508" t="n">
        <v>3</v>
      </c>
      <c r="B9" s="1509" t="s">
        <v>1368</v>
      </c>
      <c r="C9" s="1533" t="n">
        <v>173</v>
      </c>
      <c r="D9" s="1511" t="n">
        <v>328.9</v>
      </c>
      <c r="E9" s="1512" t="n">
        <v>278.8</v>
      </c>
      <c r="F9" s="1513" t="n">
        <v>90.1156069364162</v>
      </c>
      <c r="G9" s="1512" t="n">
        <v>-15.2325934934631</v>
      </c>
    </row>
    <row r="10" customFormat="false" ht="12.75" hidden="false" customHeight="false" outlineLevel="0" collapsed="false">
      <c r="A10" s="1508" t="n">
        <v>4</v>
      </c>
      <c r="B10" s="1509" t="s">
        <v>1369</v>
      </c>
      <c r="C10" s="1533" t="n">
        <v>4.3</v>
      </c>
      <c r="D10" s="1511" t="n">
        <v>1.2</v>
      </c>
      <c r="E10" s="1512" t="n">
        <v>1</v>
      </c>
      <c r="F10" s="1513" t="n">
        <v>-72.093023255814</v>
      </c>
      <c r="G10" s="1512" t="n">
        <v>-16.6666666666667</v>
      </c>
    </row>
    <row r="11" customFormat="false" ht="12.75" hidden="false" customHeight="false" outlineLevel="0" collapsed="false">
      <c r="A11" s="1508" t="n">
        <v>5</v>
      </c>
      <c r="B11" s="1509" t="s">
        <v>1342</v>
      </c>
      <c r="C11" s="1533" t="n">
        <v>839.1</v>
      </c>
      <c r="D11" s="1511" t="n">
        <v>261.5</v>
      </c>
      <c r="E11" s="1512" t="n">
        <v>1163.7</v>
      </c>
      <c r="F11" s="1513" t="n">
        <v>-68.8356572518174</v>
      </c>
      <c r="G11" s="1512" t="n">
        <v>345.009560229446</v>
      </c>
    </row>
    <row r="12" customFormat="false" ht="12.75" hidden="false" customHeight="false" outlineLevel="0" collapsed="false">
      <c r="A12" s="1508" t="n">
        <v>6</v>
      </c>
      <c r="B12" s="1509" t="s">
        <v>1006</v>
      </c>
      <c r="C12" s="1533" t="n">
        <v>354.2</v>
      </c>
      <c r="D12" s="1511" t="n">
        <v>615.8</v>
      </c>
      <c r="E12" s="1512" t="n">
        <v>4543.1</v>
      </c>
      <c r="F12" s="1513" t="n">
        <v>73.8565782044043</v>
      </c>
      <c r="G12" s="1512" t="n">
        <v>637.75576485872</v>
      </c>
    </row>
    <row r="13" customFormat="false" ht="12.75" hidden="false" customHeight="false" outlineLevel="0" collapsed="false">
      <c r="A13" s="1508" t="n">
        <v>7</v>
      </c>
      <c r="B13" s="1509" t="s">
        <v>1370</v>
      </c>
      <c r="C13" s="1533" t="n">
        <v>4264.8</v>
      </c>
      <c r="D13" s="1511" t="n">
        <v>3841.5</v>
      </c>
      <c r="E13" s="1512" t="n">
        <v>4119</v>
      </c>
      <c r="F13" s="1513" t="n">
        <v>-9.92543612830615</v>
      </c>
      <c r="G13" s="1512" t="n">
        <v>7.22374072627881</v>
      </c>
    </row>
    <row r="14" customFormat="false" ht="12.75" hidden="false" customHeight="false" outlineLevel="0" collapsed="false">
      <c r="A14" s="1508" t="n">
        <v>8</v>
      </c>
      <c r="B14" s="1509" t="s">
        <v>1371</v>
      </c>
      <c r="C14" s="1533" t="n">
        <v>108.1</v>
      </c>
      <c r="D14" s="1511" t="n">
        <v>16.7</v>
      </c>
      <c r="E14" s="1512" t="n">
        <v>56.3</v>
      </c>
      <c r="F14" s="1513" t="n">
        <v>-84.5513413506013</v>
      </c>
      <c r="G14" s="1512" t="n">
        <v>237.125748502994</v>
      </c>
    </row>
    <row r="15" customFormat="false" ht="12.75" hidden="false" customHeight="false" outlineLevel="0" collapsed="false">
      <c r="A15" s="1508" t="n">
        <v>9</v>
      </c>
      <c r="B15" s="1509" t="s">
        <v>1372</v>
      </c>
      <c r="C15" s="1533" t="n">
        <v>258.6</v>
      </c>
      <c r="D15" s="1511" t="n">
        <v>213.3</v>
      </c>
      <c r="E15" s="1512" t="n">
        <v>238.2</v>
      </c>
      <c r="F15" s="1513" t="n">
        <v>-17.5174013921114</v>
      </c>
      <c r="G15" s="1512" t="n">
        <v>11.6736990154712</v>
      </c>
    </row>
    <row r="16" customFormat="false" ht="12.75" hidden="false" customHeight="false" outlineLevel="0" collapsed="false">
      <c r="A16" s="1508" t="n">
        <v>10</v>
      </c>
      <c r="B16" s="1509" t="s">
        <v>1373</v>
      </c>
      <c r="C16" s="1533" t="n">
        <v>253.2</v>
      </c>
      <c r="D16" s="1511" t="n">
        <v>192.8</v>
      </c>
      <c r="E16" s="1512" t="n">
        <v>278.4</v>
      </c>
      <c r="F16" s="1513" t="n">
        <v>-23.8546603475513</v>
      </c>
      <c r="G16" s="1512" t="n">
        <v>44.3983402489626</v>
      </c>
    </row>
    <row r="17" customFormat="false" ht="12.75" hidden="false" customHeight="false" outlineLevel="0" collapsed="false">
      <c r="A17" s="1508" t="n">
        <v>11</v>
      </c>
      <c r="B17" s="1509" t="s">
        <v>1374</v>
      </c>
      <c r="C17" s="1533" t="n">
        <v>107.4</v>
      </c>
      <c r="D17" s="1511" t="n">
        <v>38.5</v>
      </c>
      <c r="E17" s="1512" t="n">
        <v>47</v>
      </c>
      <c r="F17" s="1513" t="n">
        <v>-64.1527001862197</v>
      </c>
      <c r="G17" s="1512" t="n">
        <v>22.0779220779221</v>
      </c>
    </row>
    <row r="18" customFormat="false" ht="12.75" hidden="false" customHeight="false" outlineLevel="0" collapsed="false">
      <c r="A18" s="1508" t="n">
        <v>12</v>
      </c>
      <c r="B18" s="1509" t="s">
        <v>1375</v>
      </c>
      <c r="C18" s="1533" t="n">
        <v>4541.9</v>
      </c>
      <c r="D18" s="1511" t="n">
        <v>3945.6</v>
      </c>
      <c r="E18" s="1512" t="n">
        <v>4822.8</v>
      </c>
      <c r="F18" s="1513" t="n">
        <v>-13.1288667738171</v>
      </c>
      <c r="G18" s="1512" t="n">
        <v>22.2323600973236</v>
      </c>
    </row>
    <row r="19" customFormat="false" ht="12.75" hidden="false" customHeight="false" outlineLevel="0" collapsed="false">
      <c r="A19" s="1510"/>
      <c r="B19" s="1514" t="s">
        <v>1362</v>
      </c>
      <c r="C19" s="1534" t="n">
        <v>2949.9</v>
      </c>
      <c r="D19" s="1535" t="n">
        <v>5837.2</v>
      </c>
      <c r="E19" s="1519" t="n">
        <v>5294.8</v>
      </c>
      <c r="F19" s="1518" t="n">
        <v>97.8778941659039</v>
      </c>
      <c r="G19" s="1519" t="n">
        <v>-9.29212636195436</v>
      </c>
    </row>
    <row r="20" customFormat="false" ht="13.5" hidden="false" customHeight="false" outlineLevel="0" collapsed="false">
      <c r="A20" s="1536"/>
      <c r="B20" s="1521" t="s">
        <v>1376</v>
      </c>
      <c r="C20" s="1537" t="n">
        <v>14123</v>
      </c>
      <c r="D20" s="1523" t="n">
        <v>15508.6</v>
      </c>
      <c r="E20" s="1524" t="n">
        <v>21528.5</v>
      </c>
      <c r="F20" s="1525" t="n">
        <v>9.81094668271614</v>
      </c>
      <c r="G20" s="1524" t="n">
        <v>38.8165276040391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538" t="s">
        <v>1377</v>
      </c>
      <c r="B1" s="1538"/>
      <c r="C1" s="1538"/>
      <c r="D1" s="1538"/>
      <c r="E1" s="1538"/>
      <c r="F1" s="1538"/>
      <c r="G1" s="1538"/>
    </row>
    <row r="2" customFormat="false" ht="15.75" hidden="false" customHeight="false" outlineLevel="0" collapsed="false">
      <c r="A2" s="1486" t="s">
        <v>49</v>
      </c>
      <c r="B2" s="1486"/>
      <c r="C2" s="1486"/>
      <c r="D2" s="1486"/>
      <c r="E2" s="1486"/>
      <c r="F2" s="1486"/>
      <c r="G2" s="1486"/>
    </row>
    <row r="3" customFormat="false" ht="13.5" hidden="false" customHeight="false" outlineLevel="0" collapsed="false">
      <c r="A3" s="1539"/>
      <c r="B3" s="1489"/>
      <c r="C3" s="1489"/>
      <c r="D3" s="1490"/>
      <c r="E3" s="1490"/>
      <c r="F3" s="1540"/>
      <c r="G3" s="1540" t="s">
        <v>449</v>
      </c>
      <c r="H3" s="117"/>
    </row>
    <row r="4" customFormat="false" ht="12.75" hidden="false" customHeight="false" outlineLevel="0" collapsed="false">
      <c r="A4" s="1541"/>
      <c r="B4" s="1492"/>
      <c r="C4" s="1528" t="s">
        <v>1378</v>
      </c>
      <c r="D4" s="1528"/>
      <c r="E4" s="1528"/>
      <c r="F4" s="1494" t="s">
        <v>1241</v>
      </c>
      <c r="G4" s="1494"/>
    </row>
    <row r="5" customFormat="false" ht="12.75" hidden="false" customHeight="false" outlineLevel="0" collapsed="false">
      <c r="A5" s="1495"/>
      <c r="B5" s="1496"/>
      <c r="C5" s="1497" t="s">
        <v>453</v>
      </c>
      <c r="D5" s="1498" t="s">
        <v>61</v>
      </c>
      <c r="E5" s="1499" t="s">
        <v>987</v>
      </c>
      <c r="F5" s="1500" t="s">
        <v>61</v>
      </c>
      <c r="G5" s="1499" t="s">
        <v>62</v>
      </c>
    </row>
    <row r="6" customFormat="false" ht="12.75" hidden="false" customHeight="false" outlineLevel="0" collapsed="false">
      <c r="A6" s="1542"/>
      <c r="B6" s="1502" t="s">
        <v>1308</v>
      </c>
      <c r="C6" s="1530" t="n">
        <v>71452.005</v>
      </c>
      <c r="D6" s="1543" t="n">
        <v>92769.706</v>
      </c>
      <c r="E6" s="1544" t="n">
        <v>98054.444</v>
      </c>
      <c r="F6" s="1506" t="n">
        <v>29.8349934337043</v>
      </c>
      <c r="G6" s="1507" t="n">
        <v>5.6966204032165</v>
      </c>
    </row>
    <row r="7" customFormat="false" ht="12.75" hidden="false" customHeight="false" outlineLevel="0" collapsed="false">
      <c r="A7" s="1508" t="n">
        <v>1</v>
      </c>
      <c r="B7" s="1545" t="s">
        <v>1379</v>
      </c>
      <c r="C7" s="1533" t="n">
        <v>760.1</v>
      </c>
      <c r="D7" s="1546" t="n">
        <v>1320.3</v>
      </c>
      <c r="E7" s="1547" t="n">
        <v>1745.8</v>
      </c>
      <c r="F7" s="1513" t="n">
        <v>73.7008288383107</v>
      </c>
      <c r="G7" s="1512" t="n">
        <v>32.2275240475649</v>
      </c>
    </row>
    <row r="8" customFormat="false" ht="12.75" hidden="false" customHeight="false" outlineLevel="0" collapsed="false">
      <c r="A8" s="1508" t="n">
        <v>2</v>
      </c>
      <c r="B8" s="1545" t="s">
        <v>1380</v>
      </c>
      <c r="C8" s="1533" t="n">
        <v>353.44</v>
      </c>
      <c r="D8" s="1546" t="n">
        <v>542.532</v>
      </c>
      <c r="E8" s="1547" t="n">
        <v>358.35</v>
      </c>
      <c r="F8" s="1513" t="n">
        <v>53.5004526935265</v>
      </c>
      <c r="G8" s="1512" t="n">
        <v>-33.9485965804782</v>
      </c>
    </row>
    <row r="9" customFormat="false" ht="12.75" hidden="false" customHeight="false" outlineLevel="0" collapsed="false">
      <c r="A9" s="1508" t="n">
        <v>3</v>
      </c>
      <c r="B9" s="1545" t="s">
        <v>1381</v>
      </c>
      <c r="C9" s="1533" t="n">
        <v>337.8</v>
      </c>
      <c r="D9" s="1546" t="n">
        <v>380.8</v>
      </c>
      <c r="E9" s="1547" t="n">
        <v>605.8</v>
      </c>
      <c r="F9" s="1513" t="n">
        <v>12.7294256956779</v>
      </c>
      <c r="G9" s="1512" t="n">
        <v>59.0861344537815</v>
      </c>
    </row>
    <row r="10" customFormat="false" ht="12.75" hidden="false" customHeight="false" outlineLevel="0" collapsed="false">
      <c r="A10" s="1508" t="n">
        <v>4</v>
      </c>
      <c r="B10" s="1545" t="s">
        <v>1382</v>
      </c>
      <c r="C10" s="1533" t="n">
        <v>305.6</v>
      </c>
      <c r="D10" s="1546" t="n">
        <v>187.5</v>
      </c>
      <c r="E10" s="1547" t="n">
        <v>92.9</v>
      </c>
      <c r="F10" s="1513" t="n">
        <v>-38.6452879581152</v>
      </c>
      <c r="G10" s="1512" t="n">
        <v>-50.4533333333333</v>
      </c>
    </row>
    <row r="11" customFormat="false" ht="12.75" hidden="false" customHeight="false" outlineLevel="0" collapsed="false">
      <c r="A11" s="1508" t="n">
        <v>5</v>
      </c>
      <c r="B11" s="1545" t="s">
        <v>1383</v>
      </c>
      <c r="C11" s="1533" t="n">
        <v>258.1</v>
      </c>
      <c r="D11" s="1546" t="n">
        <v>352.4</v>
      </c>
      <c r="E11" s="1547" t="n">
        <v>462.3</v>
      </c>
      <c r="F11" s="1513" t="n">
        <v>36.5362262688881</v>
      </c>
      <c r="G11" s="1512" t="n">
        <v>31.1861520998865</v>
      </c>
    </row>
    <row r="12" customFormat="false" ht="12.75" hidden="false" customHeight="false" outlineLevel="0" collapsed="false">
      <c r="A12" s="1508" t="n">
        <v>6</v>
      </c>
      <c r="B12" s="1545" t="s">
        <v>1384</v>
      </c>
      <c r="C12" s="1533" t="n">
        <v>2213.5</v>
      </c>
      <c r="D12" s="1546" t="n">
        <v>1973.5</v>
      </c>
      <c r="E12" s="1547" t="n">
        <v>3009.3</v>
      </c>
      <c r="F12" s="1513" t="n">
        <v>-10.8425570363678</v>
      </c>
      <c r="G12" s="1512" t="n">
        <v>52.4854319736509</v>
      </c>
    </row>
    <row r="13" customFormat="false" ht="12.75" hidden="false" customHeight="false" outlineLevel="0" collapsed="false">
      <c r="A13" s="1508" t="n">
        <v>7</v>
      </c>
      <c r="B13" s="1545" t="s">
        <v>1385</v>
      </c>
      <c r="C13" s="1533" t="n">
        <v>588.5</v>
      </c>
      <c r="D13" s="1546" t="n">
        <v>315.2</v>
      </c>
      <c r="E13" s="1547" t="n">
        <v>45.2</v>
      </c>
      <c r="F13" s="1513" t="n">
        <v>-46.4401019541207</v>
      </c>
      <c r="G13" s="1512" t="n">
        <v>-85.6598984771574</v>
      </c>
    </row>
    <row r="14" customFormat="false" ht="12.75" hidden="false" customHeight="false" outlineLevel="0" collapsed="false">
      <c r="A14" s="1508" t="n">
        <v>8</v>
      </c>
      <c r="B14" s="1545" t="s">
        <v>1317</v>
      </c>
      <c r="C14" s="1533" t="n">
        <v>2097.1</v>
      </c>
      <c r="D14" s="1546" t="n">
        <v>2179</v>
      </c>
      <c r="E14" s="1547" t="n">
        <v>2181.6</v>
      </c>
      <c r="F14" s="1513" t="n">
        <v>3.90539316198559</v>
      </c>
      <c r="G14" s="1512" t="n">
        <v>0.119320789352912</v>
      </c>
    </row>
    <row r="15" customFormat="false" ht="12.75" hidden="false" customHeight="false" outlineLevel="0" collapsed="false">
      <c r="A15" s="1508" t="n">
        <v>9</v>
      </c>
      <c r="B15" s="1545" t="s">
        <v>1386</v>
      </c>
      <c r="C15" s="1533" t="n">
        <v>836.7</v>
      </c>
      <c r="D15" s="1546" t="n">
        <v>749.5</v>
      </c>
      <c r="E15" s="1547" t="n">
        <v>1340.8</v>
      </c>
      <c r="F15" s="1513" t="n">
        <v>-10.4218955420103</v>
      </c>
      <c r="G15" s="1512" t="n">
        <v>78.8925950633756</v>
      </c>
    </row>
    <row r="16" customFormat="false" ht="12.75" hidden="false" customHeight="false" outlineLevel="0" collapsed="false">
      <c r="A16" s="1508" t="n">
        <v>10</v>
      </c>
      <c r="B16" s="1545" t="s">
        <v>1387</v>
      </c>
      <c r="C16" s="1533" t="n">
        <v>1713.102</v>
      </c>
      <c r="D16" s="1546" t="n">
        <v>3507.244</v>
      </c>
      <c r="E16" s="1547" t="n">
        <v>5087.451</v>
      </c>
      <c r="F16" s="1513" t="n">
        <v>104.730599812504</v>
      </c>
      <c r="G16" s="1512" t="n">
        <v>45.0555193764677</v>
      </c>
    </row>
    <row r="17" customFormat="false" ht="12.75" hidden="false" customHeight="false" outlineLevel="0" collapsed="false">
      <c r="A17" s="1508" t="n">
        <v>11</v>
      </c>
      <c r="B17" s="1545" t="s">
        <v>1388</v>
      </c>
      <c r="C17" s="1533" t="n">
        <v>48.2</v>
      </c>
      <c r="D17" s="1546" t="n">
        <v>42.3</v>
      </c>
      <c r="E17" s="1547" t="n">
        <v>51.6</v>
      </c>
      <c r="F17" s="1513" t="n">
        <v>-12.2406639004149</v>
      </c>
      <c r="G17" s="1512" t="n">
        <v>21.9858156028369</v>
      </c>
    </row>
    <row r="18" customFormat="false" ht="12.75" hidden="false" customHeight="false" outlineLevel="0" collapsed="false">
      <c r="A18" s="1508" t="n">
        <v>12</v>
      </c>
      <c r="B18" s="1545" t="s">
        <v>1389</v>
      </c>
      <c r="C18" s="1533" t="n">
        <v>466.7</v>
      </c>
      <c r="D18" s="1546" t="n">
        <v>453.7</v>
      </c>
      <c r="E18" s="1547" t="n">
        <v>655.3</v>
      </c>
      <c r="F18" s="1513" t="n">
        <v>-2.78551532033427</v>
      </c>
      <c r="G18" s="1512" t="n">
        <v>44.4346484461098</v>
      </c>
    </row>
    <row r="19" customFormat="false" ht="12.75" hidden="false" customHeight="false" outlineLevel="0" collapsed="false">
      <c r="A19" s="1508" t="n">
        <v>13</v>
      </c>
      <c r="B19" s="1545" t="s">
        <v>1390</v>
      </c>
      <c r="C19" s="1533" t="n">
        <v>121.7</v>
      </c>
      <c r="D19" s="1546" t="n">
        <v>181.9</v>
      </c>
      <c r="E19" s="1547" t="n">
        <v>260.3</v>
      </c>
      <c r="F19" s="1513" t="n">
        <v>49.4658997534922</v>
      </c>
      <c r="G19" s="1512" t="n">
        <v>43.1006047278724</v>
      </c>
    </row>
    <row r="20" customFormat="false" ht="12.75" hidden="false" customHeight="false" outlineLevel="0" collapsed="false">
      <c r="A20" s="1508" t="n">
        <v>14</v>
      </c>
      <c r="B20" s="1545" t="s">
        <v>1391</v>
      </c>
      <c r="C20" s="1533" t="n">
        <v>117.1</v>
      </c>
      <c r="D20" s="1546" t="n">
        <v>85.4</v>
      </c>
      <c r="E20" s="1547" t="n">
        <v>56.6</v>
      </c>
      <c r="F20" s="1513" t="n">
        <v>-27.0708795900939</v>
      </c>
      <c r="G20" s="1512" t="n">
        <v>-33.7236533957846</v>
      </c>
    </row>
    <row r="21" customFormat="false" ht="12.75" hidden="false" customHeight="false" outlineLevel="0" collapsed="false">
      <c r="A21" s="1508" t="n">
        <v>15</v>
      </c>
      <c r="B21" s="1545" t="s">
        <v>1392</v>
      </c>
      <c r="C21" s="1533" t="n">
        <v>1887.7</v>
      </c>
      <c r="D21" s="1546" t="n">
        <v>2954.8</v>
      </c>
      <c r="E21" s="1547" t="n">
        <v>3017</v>
      </c>
      <c r="F21" s="1513" t="n">
        <v>56.5291094983313</v>
      </c>
      <c r="G21" s="1512" t="n">
        <v>2.10504941112765</v>
      </c>
    </row>
    <row r="22" customFormat="false" ht="12.75" hidden="false" customHeight="false" outlineLevel="0" collapsed="false">
      <c r="A22" s="1508" t="n">
        <v>16</v>
      </c>
      <c r="B22" s="1545" t="s">
        <v>1393</v>
      </c>
      <c r="C22" s="1533" t="n">
        <v>242.9</v>
      </c>
      <c r="D22" s="1546" t="n">
        <v>286.1</v>
      </c>
      <c r="E22" s="1547" t="n">
        <v>412.1</v>
      </c>
      <c r="F22" s="1513" t="n">
        <v>17.7850967476328</v>
      </c>
      <c r="G22" s="1512" t="n">
        <v>44.0405452638937</v>
      </c>
    </row>
    <row r="23" customFormat="false" ht="12.75" hidden="false" customHeight="false" outlineLevel="0" collapsed="false">
      <c r="A23" s="1508" t="n">
        <v>17</v>
      </c>
      <c r="B23" s="1545" t="s">
        <v>1321</v>
      </c>
      <c r="C23" s="1533" t="n">
        <v>574.2</v>
      </c>
      <c r="D23" s="1546" t="n">
        <v>579</v>
      </c>
      <c r="E23" s="1547" t="n">
        <v>331</v>
      </c>
      <c r="F23" s="1513" t="n">
        <v>0.835945663531888</v>
      </c>
      <c r="G23" s="1512" t="n">
        <v>-42.832469775475</v>
      </c>
    </row>
    <row r="24" customFormat="false" ht="12.75" hidden="false" customHeight="false" outlineLevel="0" collapsed="false">
      <c r="A24" s="1508" t="n">
        <v>18</v>
      </c>
      <c r="B24" s="1545" t="s">
        <v>1394</v>
      </c>
      <c r="C24" s="1533" t="n">
        <v>390.9</v>
      </c>
      <c r="D24" s="1546" t="n">
        <v>902.7</v>
      </c>
      <c r="E24" s="1547" t="n">
        <v>734.7</v>
      </c>
      <c r="F24" s="1513" t="n">
        <v>130.928626247122</v>
      </c>
      <c r="G24" s="1512" t="n">
        <v>-18.6108341641741</v>
      </c>
    </row>
    <row r="25" customFormat="false" ht="12.75" hidden="false" customHeight="false" outlineLevel="0" collapsed="false">
      <c r="A25" s="1508" t="n">
        <v>19</v>
      </c>
      <c r="B25" s="1545" t="s">
        <v>1395</v>
      </c>
      <c r="C25" s="1533" t="n">
        <v>1690.775</v>
      </c>
      <c r="D25" s="1546" t="n">
        <v>3307.495</v>
      </c>
      <c r="E25" s="1547" t="n">
        <v>2757.16</v>
      </c>
      <c r="F25" s="1513" t="n">
        <v>95.620055891529</v>
      </c>
      <c r="G25" s="1512" t="n">
        <v>-16.6390274210543</v>
      </c>
    </row>
    <row r="26" customFormat="false" ht="12.75" hidden="false" customHeight="false" outlineLevel="0" collapsed="false">
      <c r="A26" s="1508" t="n">
        <v>20</v>
      </c>
      <c r="B26" s="1545" t="s">
        <v>1396</v>
      </c>
      <c r="C26" s="1533" t="n">
        <v>125.4</v>
      </c>
      <c r="D26" s="1546" t="n">
        <v>291.7</v>
      </c>
      <c r="E26" s="1547" t="n">
        <v>100.1</v>
      </c>
      <c r="F26" s="1513" t="n">
        <v>132.615629984051</v>
      </c>
      <c r="G26" s="1512" t="n">
        <v>-65.6839218375043</v>
      </c>
    </row>
    <row r="27" customFormat="false" ht="12.75" hidden="false" customHeight="false" outlineLevel="0" collapsed="false">
      <c r="A27" s="1508" t="n">
        <v>21</v>
      </c>
      <c r="B27" s="1545" t="s">
        <v>1397</v>
      </c>
      <c r="C27" s="1533" t="n">
        <v>300.4</v>
      </c>
      <c r="D27" s="1546" t="n">
        <v>432.7</v>
      </c>
      <c r="E27" s="1547" t="n">
        <v>210.9</v>
      </c>
      <c r="F27" s="1513" t="n">
        <v>44.0412782956059</v>
      </c>
      <c r="G27" s="1512" t="n">
        <v>-51.2595331638549</v>
      </c>
    </row>
    <row r="28" customFormat="false" ht="12.75" hidden="false" customHeight="false" outlineLevel="0" collapsed="false">
      <c r="A28" s="1508" t="n">
        <v>22</v>
      </c>
      <c r="B28" s="1545" t="s">
        <v>1333</v>
      </c>
      <c r="C28" s="1533" t="n">
        <v>318.9</v>
      </c>
      <c r="D28" s="1546" t="n">
        <v>315.1</v>
      </c>
      <c r="E28" s="1547" t="n">
        <v>139.3</v>
      </c>
      <c r="F28" s="1513" t="n">
        <v>-1.19159611163373</v>
      </c>
      <c r="G28" s="1512" t="n">
        <v>-55.7918121231355</v>
      </c>
    </row>
    <row r="29" customFormat="false" ht="12.75" hidden="false" customHeight="false" outlineLevel="0" collapsed="false">
      <c r="A29" s="1508" t="n">
        <v>23</v>
      </c>
      <c r="B29" s="1545" t="s">
        <v>1398</v>
      </c>
      <c r="C29" s="1533" t="n">
        <v>3423.243</v>
      </c>
      <c r="D29" s="1546" t="n">
        <v>7179.283</v>
      </c>
      <c r="E29" s="1547" t="n">
        <v>4059.685</v>
      </c>
      <c r="F29" s="1513" t="n">
        <v>109.721687884851</v>
      </c>
      <c r="G29" s="1512" t="n">
        <v>-43.4527793374352</v>
      </c>
    </row>
    <row r="30" customFormat="false" ht="12.75" hidden="false" customHeight="false" outlineLevel="0" collapsed="false">
      <c r="A30" s="1508" t="n">
        <v>24</v>
      </c>
      <c r="B30" s="1545" t="s">
        <v>1399</v>
      </c>
      <c r="C30" s="1533" t="n">
        <v>1223.145</v>
      </c>
      <c r="D30" s="1546" t="n">
        <v>2004.987</v>
      </c>
      <c r="E30" s="1547" t="n">
        <v>1529.428</v>
      </c>
      <c r="F30" s="1513" t="n">
        <v>63.9206308328121</v>
      </c>
      <c r="G30" s="1512" t="n">
        <v>-23.7188071543606</v>
      </c>
    </row>
    <row r="31" customFormat="false" ht="12.75" hidden="false" customHeight="false" outlineLevel="0" collapsed="false">
      <c r="A31" s="1508" t="n">
        <v>25</v>
      </c>
      <c r="B31" s="1545" t="s">
        <v>1400</v>
      </c>
      <c r="C31" s="1533" t="n">
        <v>3554.9</v>
      </c>
      <c r="D31" s="1546" t="n">
        <v>4318.9</v>
      </c>
      <c r="E31" s="1547" t="n">
        <v>5117.8</v>
      </c>
      <c r="F31" s="1513" t="n">
        <v>21.4914624883963</v>
      </c>
      <c r="G31" s="1512" t="n">
        <v>18.4977656347681</v>
      </c>
    </row>
    <row r="32" customFormat="false" ht="12.75" hidden="false" customHeight="false" outlineLevel="0" collapsed="false">
      <c r="A32" s="1508" t="n">
        <v>26</v>
      </c>
      <c r="B32" s="1545" t="s">
        <v>1401</v>
      </c>
      <c r="C32" s="1533" t="n">
        <v>33.1</v>
      </c>
      <c r="D32" s="1546" t="n">
        <v>73.7</v>
      </c>
      <c r="E32" s="1547" t="n">
        <v>8.8</v>
      </c>
      <c r="F32" s="1513" t="n">
        <v>122.658610271903</v>
      </c>
      <c r="G32" s="1512" t="n">
        <v>-88.0597014925373</v>
      </c>
    </row>
    <row r="33" customFormat="false" ht="12.75" hidden="false" customHeight="false" outlineLevel="0" collapsed="false">
      <c r="A33" s="1508" t="n">
        <v>27</v>
      </c>
      <c r="B33" s="1545" t="s">
        <v>1402</v>
      </c>
      <c r="C33" s="1533" t="n">
        <v>3029.1</v>
      </c>
      <c r="D33" s="1546" t="n">
        <v>3967.2</v>
      </c>
      <c r="E33" s="1547" t="n">
        <v>6382.8</v>
      </c>
      <c r="F33" s="1513" t="n">
        <v>30.9695949291869</v>
      </c>
      <c r="G33" s="1512" t="n">
        <v>60.8892921960073</v>
      </c>
    </row>
    <row r="34" customFormat="false" ht="12.75" hidden="false" customHeight="false" outlineLevel="0" collapsed="false">
      <c r="A34" s="1508" t="n">
        <v>28</v>
      </c>
      <c r="B34" s="1545" t="s">
        <v>1403</v>
      </c>
      <c r="C34" s="1533" t="n">
        <v>187</v>
      </c>
      <c r="D34" s="1546" t="n">
        <v>209.5</v>
      </c>
      <c r="E34" s="1547" t="n">
        <v>209.6</v>
      </c>
      <c r="F34" s="1513" t="n">
        <v>12.0320855614973</v>
      </c>
      <c r="G34" s="1512" t="n">
        <v>0.0477326968973699</v>
      </c>
    </row>
    <row r="35" customFormat="false" ht="12.75" hidden="false" customHeight="false" outlineLevel="0" collapsed="false">
      <c r="A35" s="1508" t="n">
        <v>29</v>
      </c>
      <c r="B35" s="1545" t="s">
        <v>1340</v>
      </c>
      <c r="C35" s="1533" t="n">
        <v>672.8</v>
      </c>
      <c r="D35" s="1546" t="n">
        <v>569.4</v>
      </c>
      <c r="E35" s="1547" t="n">
        <v>906.1</v>
      </c>
      <c r="F35" s="1513" t="n">
        <v>-15.3686087990488</v>
      </c>
      <c r="G35" s="1512" t="n">
        <v>59.1324200913242</v>
      </c>
    </row>
    <row r="36" customFormat="false" ht="12.75" hidden="false" customHeight="false" outlineLevel="0" collapsed="false">
      <c r="A36" s="1508" t="n">
        <v>30</v>
      </c>
      <c r="B36" s="1545" t="s">
        <v>1404</v>
      </c>
      <c r="C36" s="1533" t="n">
        <v>27402.4</v>
      </c>
      <c r="D36" s="1546" t="n">
        <v>33335.7</v>
      </c>
      <c r="E36" s="1547" t="n">
        <v>34095.1</v>
      </c>
      <c r="F36" s="1513" t="n">
        <v>21.6524829941903</v>
      </c>
      <c r="G36" s="1512" t="n">
        <v>2.27803825928359</v>
      </c>
    </row>
    <row r="37" customFormat="false" ht="12.75" hidden="false" customHeight="false" outlineLevel="0" collapsed="false">
      <c r="A37" s="1508" t="n">
        <v>31</v>
      </c>
      <c r="B37" s="1545" t="s">
        <v>1405</v>
      </c>
      <c r="C37" s="1533" t="n">
        <v>195.9</v>
      </c>
      <c r="D37" s="1546" t="n">
        <v>912.6</v>
      </c>
      <c r="E37" s="1547" t="n">
        <v>589.4</v>
      </c>
      <c r="F37" s="1513" t="n">
        <v>365.849923430322</v>
      </c>
      <c r="G37" s="1512" t="n">
        <v>-35.4152969537585</v>
      </c>
    </row>
    <row r="38" customFormat="false" ht="12.75" hidden="false" customHeight="false" outlineLevel="0" collapsed="false">
      <c r="A38" s="1508" t="n">
        <v>32</v>
      </c>
      <c r="B38" s="1545" t="s">
        <v>1343</v>
      </c>
      <c r="C38" s="1533" t="n">
        <v>74</v>
      </c>
      <c r="D38" s="1546" t="n">
        <v>109.4</v>
      </c>
      <c r="E38" s="1547" t="n">
        <v>133.7</v>
      </c>
      <c r="F38" s="1513" t="n">
        <v>47.8378378378378</v>
      </c>
      <c r="G38" s="1512" t="n">
        <v>22.2120658135284</v>
      </c>
    </row>
    <row r="39" customFormat="false" ht="12.75" hidden="false" customHeight="false" outlineLevel="0" collapsed="false">
      <c r="A39" s="1508" t="n">
        <v>33</v>
      </c>
      <c r="B39" s="1545" t="s">
        <v>1406</v>
      </c>
      <c r="C39" s="1533" t="n">
        <v>398.2</v>
      </c>
      <c r="D39" s="1546" t="n">
        <v>392.9</v>
      </c>
      <c r="E39" s="1547" t="n">
        <v>469</v>
      </c>
      <c r="F39" s="1513" t="n">
        <v>-1.33098945253641</v>
      </c>
      <c r="G39" s="1512" t="n">
        <v>19.3687961313311</v>
      </c>
    </row>
    <row r="40" customFormat="false" ht="12.75" hidden="false" customHeight="false" outlineLevel="0" collapsed="false">
      <c r="A40" s="1508" t="n">
        <v>34</v>
      </c>
      <c r="B40" s="1545" t="s">
        <v>1407</v>
      </c>
      <c r="C40" s="1533" t="n">
        <v>54.8</v>
      </c>
      <c r="D40" s="1546" t="n">
        <v>40.5</v>
      </c>
      <c r="E40" s="1547" t="n">
        <v>48.9</v>
      </c>
      <c r="F40" s="1513" t="n">
        <v>-26.0948905109489</v>
      </c>
      <c r="G40" s="1512" t="n">
        <v>20.7407407407407</v>
      </c>
    </row>
    <row r="41" customFormat="false" ht="12.75" hidden="false" customHeight="false" outlineLevel="0" collapsed="false">
      <c r="A41" s="1508" t="n">
        <v>35</v>
      </c>
      <c r="B41" s="1545" t="s">
        <v>1370</v>
      </c>
      <c r="C41" s="1533" t="n">
        <v>627.1</v>
      </c>
      <c r="D41" s="1546" t="n">
        <v>784.2</v>
      </c>
      <c r="E41" s="1547" t="n">
        <v>1001.6</v>
      </c>
      <c r="F41" s="1513" t="n">
        <v>25.0518258650933</v>
      </c>
      <c r="G41" s="1512" t="n">
        <v>27.722519765366</v>
      </c>
    </row>
    <row r="42" customFormat="false" ht="12.75" hidden="false" customHeight="false" outlineLevel="0" collapsed="false">
      <c r="A42" s="1508" t="n">
        <v>36</v>
      </c>
      <c r="B42" s="1545" t="s">
        <v>1408</v>
      </c>
      <c r="C42" s="1533" t="n">
        <v>1141.1</v>
      </c>
      <c r="D42" s="1546" t="n">
        <v>753.6</v>
      </c>
      <c r="E42" s="1547" t="n">
        <v>692.5</v>
      </c>
      <c r="F42" s="1513" t="n">
        <v>-33.9584611339935</v>
      </c>
      <c r="G42" s="1512" t="n">
        <v>-8.10774946921445</v>
      </c>
    </row>
    <row r="43" customFormat="false" ht="12.75" hidden="false" customHeight="false" outlineLevel="0" collapsed="false">
      <c r="A43" s="1508" t="n">
        <v>37</v>
      </c>
      <c r="B43" s="1545" t="s">
        <v>1409</v>
      </c>
      <c r="C43" s="1533" t="n">
        <v>196.9</v>
      </c>
      <c r="D43" s="1546" t="n">
        <v>137.5</v>
      </c>
      <c r="E43" s="1547" t="n">
        <v>299.8</v>
      </c>
      <c r="F43" s="1513" t="n">
        <v>-30.1675977653631</v>
      </c>
      <c r="G43" s="1512" t="n">
        <v>118.036363636364</v>
      </c>
    </row>
    <row r="44" customFormat="false" ht="12.75" hidden="false" customHeight="false" outlineLevel="0" collapsed="false">
      <c r="A44" s="1508" t="n">
        <v>38</v>
      </c>
      <c r="B44" s="1545" t="s">
        <v>1410</v>
      </c>
      <c r="C44" s="1533" t="n">
        <v>172.4</v>
      </c>
      <c r="D44" s="1546" t="n">
        <v>155.3</v>
      </c>
      <c r="E44" s="1547" t="n">
        <v>178.3</v>
      </c>
      <c r="F44" s="1513" t="n">
        <v>-9.91879350348029</v>
      </c>
      <c r="G44" s="1512" t="n">
        <v>14.8100450740502</v>
      </c>
    </row>
    <row r="45" customFormat="false" ht="12.75" hidden="false" customHeight="false" outlineLevel="0" collapsed="false">
      <c r="A45" s="1508" t="n">
        <v>39</v>
      </c>
      <c r="B45" s="1545" t="s">
        <v>1411</v>
      </c>
      <c r="C45" s="1533" t="n">
        <v>97.4</v>
      </c>
      <c r="D45" s="1546" t="n">
        <v>71.6</v>
      </c>
      <c r="E45" s="1547" t="n">
        <v>106.4</v>
      </c>
      <c r="F45" s="1513" t="n">
        <v>-26.4887063655031</v>
      </c>
      <c r="G45" s="1512" t="n">
        <v>48.6033519553073</v>
      </c>
    </row>
    <row r="46" customFormat="false" ht="12.75" hidden="false" customHeight="false" outlineLevel="0" collapsed="false">
      <c r="A46" s="1508" t="n">
        <v>40</v>
      </c>
      <c r="B46" s="1545" t="s">
        <v>1412</v>
      </c>
      <c r="C46" s="1533" t="n">
        <v>2.6</v>
      </c>
      <c r="D46" s="1546" t="n">
        <v>0.065</v>
      </c>
      <c r="E46" s="1547" t="n">
        <v>15.47</v>
      </c>
      <c r="F46" s="1513" t="n">
        <v>-97.5</v>
      </c>
      <c r="G46" s="1512" t="s">
        <v>474</v>
      </c>
    </row>
    <row r="47" customFormat="false" ht="12.75" hidden="false" customHeight="false" outlineLevel="0" collapsed="false">
      <c r="A47" s="1508" t="n">
        <v>41</v>
      </c>
      <c r="B47" s="1545" t="s">
        <v>1413</v>
      </c>
      <c r="C47" s="1533" t="n">
        <v>8.8</v>
      </c>
      <c r="D47" s="1546" t="n">
        <v>11.1</v>
      </c>
      <c r="E47" s="1547" t="n">
        <v>455.8</v>
      </c>
      <c r="F47" s="1513" t="n">
        <v>26.1363636363636</v>
      </c>
      <c r="G47" s="1512" t="s">
        <v>474</v>
      </c>
    </row>
    <row r="48" customFormat="false" ht="12.75" hidden="false" customHeight="false" outlineLevel="0" collapsed="false">
      <c r="A48" s="1508" t="n">
        <v>42</v>
      </c>
      <c r="B48" s="1545" t="s">
        <v>1374</v>
      </c>
      <c r="C48" s="1533" t="n">
        <v>16.1</v>
      </c>
      <c r="D48" s="1546" t="n">
        <v>14.2</v>
      </c>
      <c r="E48" s="1547" t="n">
        <v>24.6</v>
      </c>
      <c r="F48" s="1513" t="n">
        <v>-11.8012422360249</v>
      </c>
      <c r="G48" s="1512" t="n">
        <v>73.2394366197183</v>
      </c>
    </row>
    <row r="49" customFormat="false" ht="12.75" hidden="false" customHeight="false" outlineLevel="0" collapsed="false">
      <c r="A49" s="1508" t="n">
        <v>43</v>
      </c>
      <c r="B49" s="1545" t="s">
        <v>1414</v>
      </c>
      <c r="C49" s="1533" t="n">
        <v>1553.7</v>
      </c>
      <c r="D49" s="1546" t="n">
        <v>1417.6</v>
      </c>
      <c r="E49" s="1547" t="n">
        <v>2081.4</v>
      </c>
      <c r="F49" s="1513" t="n">
        <v>-8.75973482654308</v>
      </c>
      <c r="G49" s="1512" t="n">
        <v>46.8256207674943</v>
      </c>
    </row>
    <row r="50" customFormat="false" ht="12.75" hidden="false" customHeight="false" outlineLevel="0" collapsed="false">
      <c r="A50" s="1508" t="n">
        <v>44</v>
      </c>
      <c r="B50" s="1545" t="s">
        <v>1355</v>
      </c>
      <c r="C50" s="1533" t="n">
        <v>2327.7</v>
      </c>
      <c r="D50" s="1546" t="n">
        <v>2427.3</v>
      </c>
      <c r="E50" s="1547" t="n">
        <v>1948.8</v>
      </c>
      <c r="F50" s="1513" t="n">
        <v>4.27890192035059</v>
      </c>
      <c r="G50" s="1512" t="n">
        <v>-19.7132616487455</v>
      </c>
    </row>
    <row r="51" customFormat="false" ht="12.75" hidden="false" customHeight="false" outlineLevel="0" collapsed="false">
      <c r="A51" s="1508" t="n">
        <v>45</v>
      </c>
      <c r="B51" s="1545" t="s">
        <v>1415</v>
      </c>
      <c r="C51" s="1533" t="n">
        <v>545.8</v>
      </c>
      <c r="D51" s="1546" t="n">
        <v>612.8</v>
      </c>
      <c r="E51" s="1547" t="n">
        <v>821.9</v>
      </c>
      <c r="F51" s="1513" t="n">
        <v>12.2755588127519</v>
      </c>
      <c r="G51" s="1512" t="n">
        <v>34.1220626631854</v>
      </c>
    </row>
    <row r="52" customFormat="false" ht="12.75" hidden="false" customHeight="false" outlineLevel="0" collapsed="false">
      <c r="A52" s="1508" t="n">
        <v>46</v>
      </c>
      <c r="B52" s="1545" t="s">
        <v>1416</v>
      </c>
      <c r="C52" s="1533" t="n">
        <v>279</v>
      </c>
      <c r="D52" s="1546" t="n">
        <v>350.3</v>
      </c>
      <c r="E52" s="1547" t="n">
        <v>492.9</v>
      </c>
      <c r="F52" s="1513" t="n">
        <v>25.5555555555556</v>
      </c>
      <c r="G52" s="1512" t="n">
        <v>40.7079646017699</v>
      </c>
    </row>
    <row r="53" customFormat="false" ht="12.75" hidden="false" customHeight="false" outlineLevel="0" collapsed="false">
      <c r="A53" s="1508" t="n">
        <v>47</v>
      </c>
      <c r="B53" s="1545" t="s">
        <v>1417</v>
      </c>
      <c r="C53" s="1533" t="n">
        <v>909.6</v>
      </c>
      <c r="D53" s="1546" t="n">
        <v>1277.3</v>
      </c>
      <c r="E53" s="1547" t="n">
        <v>767.7</v>
      </c>
      <c r="F53" s="1513" t="n">
        <v>40.42436235708</v>
      </c>
      <c r="G53" s="1512" t="n">
        <v>-39.8966570108823</v>
      </c>
    </row>
    <row r="54" customFormat="false" ht="12.75" hidden="false" customHeight="false" outlineLevel="0" collapsed="false">
      <c r="A54" s="1508" t="n">
        <v>48</v>
      </c>
      <c r="B54" s="1545" t="s">
        <v>1418</v>
      </c>
      <c r="C54" s="1533" t="n">
        <v>7445.7</v>
      </c>
      <c r="D54" s="1546" t="n">
        <v>9426.8</v>
      </c>
      <c r="E54" s="1547" t="n">
        <v>11772.1</v>
      </c>
      <c r="F54" s="1513" t="n">
        <v>26.6073035443276</v>
      </c>
      <c r="G54" s="1512" t="n">
        <v>24.8790681885688</v>
      </c>
    </row>
    <row r="55" customFormat="false" ht="12.75" hidden="false" customHeight="false" outlineLevel="0" collapsed="false">
      <c r="A55" s="1508" t="n">
        <v>49</v>
      </c>
      <c r="B55" s="1545" t="s">
        <v>1419</v>
      </c>
      <c r="C55" s="1533" t="n">
        <v>130.7</v>
      </c>
      <c r="D55" s="1546" t="n">
        <v>875.1</v>
      </c>
      <c r="E55" s="1547" t="n">
        <v>189.3</v>
      </c>
      <c r="F55" s="1513" t="n">
        <v>569.548584544759</v>
      </c>
      <c r="G55" s="1512" t="n">
        <v>-78.3681864929722</v>
      </c>
    </row>
    <row r="56" customFormat="false" ht="12.75" hidden="false" customHeight="false" outlineLevel="0" collapsed="false">
      <c r="A56" s="1508"/>
      <c r="B56" s="1548" t="s">
        <v>1362</v>
      </c>
      <c r="C56" s="1534" t="n">
        <v>21685.095</v>
      </c>
      <c r="D56" s="1549" t="n">
        <v>24276.294</v>
      </c>
      <c r="E56" s="1550" t="n">
        <v>32484.856</v>
      </c>
      <c r="F56" s="1518" t="n">
        <v>11.9492167315842</v>
      </c>
      <c r="G56" s="1519" t="n">
        <v>33.8130770701658</v>
      </c>
    </row>
    <row r="57" customFormat="false" ht="13.5" hidden="false" customHeight="false" outlineLevel="0" collapsed="false">
      <c r="A57" s="1520"/>
      <c r="B57" s="1551" t="s">
        <v>1420</v>
      </c>
      <c r="C57" s="1537" t="n">
        <v>93137.1</v>
      </c>
      <c r="D57" s="1552" t="n">
        <v>117046</v>
      </c>
      <c r="E57" s="1553" t="n">
        <v>130539.3</v>
      </c>
      <c r="F57" s="1525" t="n">
        <v>25.6706511153987</v>
      </c>
      <c r="G57" s="1524" t="n">
        <v>11.5282025870171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538" t="s">
        <v>1421</v>
      </c>
      <c r="B1" s="1538"/>
      <c r="C1" s="1538"/>
      <c r="D1" s="1538"/>
      <c r="E1" s="1538"/>
      <c r="F1" s="1538"/>
      <c r="G1" s="1538"/>
    </row>
    <row r="2" customFormat="false" ht="15.75" hidden="false" customHeight="false" outlineLevel="0" collapsed="false">
      <c r="A2" s="1486" t="s">
        <v>50</v>
      </c>
      <c r="B2" s="1486"/>
      <c r="C2" s="1486"/>
      <c r="D2" s="1486"/>
      <c r="E2" s="1486"/>
      <c r="F2" s="1486"/>
      <c r="G2" s="1486"/>
    </row>
    <row r="3" customFormat="false" ht="13.5" hidden="false" customHeight="false" outlineLevel="0" collapsed="false">
      <c r="A3" s="1539"/>
      <c r="B3" s="1489"/>
      <c r="C3" s="1489"/>
      <c r="D3" s="1490"/>
      <c r="E3" s="1490"/>
      <c r="F3" s="1540"/>
      <c r="G3" s="1554" t="s">
        <v>449</v>
      </c>
      <c r="H3" s="117"/>
    </row>
    <row r="4" customFormat="false" ht="12.75" hidden="false" customHeight="false" outlineLevel="0" collapsed="false">
      <c r="A4" s="1541"/>
      <c r="B4" s="1492"/>
      <c r="C4" s="1528" t="s">
        <v>1201</v>
      </c>
      <c r="D4" s="1528"/>
      <c r="E4" s="1528"/>
      <c r="F4" s="1494" t="s">
        <v>1241</v>
      </c>
      <c r="G4" s="1494"/>
    </row>
    <row r="5" customFormat="false" ht="12.75" hidden="false" customHeight="false" outlineLevel="0" collapsed="false">
      <c r="A5" s="1495"/>
      <c r="B5" s="1496"/>
      <c r="C5" s="1497" t="s">
        <v>453</v>
      </c>
      <c r="D5" s="1498" t="s">
        <v>61</v>
      </c>
      <c r="E5" s="1499" t="s">
        <v>987</v>
      </c>
      <c r="F5" s="1500" t="s">
        <v>61</v>
      </c>
      <c r="G5" s="1499" t="s">
        <v>62</v>
      </c>
    </row>
    <row r="6" customFormat="false" ht="12.75" hidden="false" customHeight="false" outlineLevel="0" collapsed="false">
      <c r="A6" s="1542"/>
      <c r="B6" s="1502" t="s">
        <v>1308</v>
      </c>
      <c r="C6" s="1530" t="n">
        <v>44926.5</v>
      </c>
      <c r="D6" s="1531" t="n">
        <v>49806.5</v>
      </c>
      <c r="E6" s="1507" t="n">
        <v>70912.1</v>
      </c>
      <c r="F6" s="1506" t="n">
        <v>10.8621860149356</v>
      </c>
      <c r="G6" s="1507" t="n">
        <v>42.3751919930129</v>
      </c>
    </row>
    <row r="7" customFormat="false" ht="12.75" hidden="false" customHeight="false" outlineLevel="0" collapsed="false">
      <c r="A7" s="1508" t="n">
        <v>1</v>
      </c>
      <c r="B7" s="1545" t="s">
        <v>1422</v>
      </c>
      <c r="C7" s="1533" t="n">
        <v>1135.6</v>
      </c>
      <c r="D7" s="1511" t="n">
        <v>696.8</v>
      </c>
      <c r="E7" s="1512" t="n">
        <v>1437.7</v>
      </c>
      <c r="F7" s="1513" t="n">
        <v>-38.6403663261712</v>
      </c>
      <c r="G7" s="1512" t="n">
        <v>106.328932261768</v>
      </c>
    </row>
    <row r="8" customFormat="false" ht="12.75" hidden="false" customHeight="false" outlineLevel="0" collapsed="false">
      <c r="A8" s="1508" t="n">
        <v>2</v>
      </c>
      <c r="B8" s="1545" t="s">
        <v>1423</v>
      </c>
      <c r="C8" s="1533" t="n">
        <v>101.2</v>
      </c>
      <c r="D8" s="1511" t="n">
        <v>62.4</v>
      </c>
      <c r="E8" s="1512" t="n">
        <v>73.1</v>
      </c>
      <c r="F8" s="1513" t="n">
        <v>-38.3399209486166</v>
      </c>
      <c r="G8" s="1512" t="n">
        <v>17.1474358974359</v>
      </c>
    </row>
    <row r="9" customFormat="false" ht="12.75" hidden="false" customHeight="false" outlineLevel="0" collapsed="false">
      <c r="A9" s="1508" t="n">
        <v>3</v>
      </c>
      <c r="B9" s="1545" t="s">
        <v>1424</v>
      </c>
      <c r="C9" s="1533" t="n">
        <v>885.7</v>
      </c>
      <c r="D9" s="1511" t="n">
        <v>1359.5</v>
      </c>
      <c r="E9" s="1512" t="n">
        <v>2294.8</v>
      </c>
      <c r="F9" s="1513" t="n">
        <v>53.4944112001807</v>
      </c>
      <c r="G9" s="1512" t="n">
        <v>68.7973519676351</v>
      </c>
    </row>
    <row r="10" customFormat="false" ht="12.75" hidden="false" customHeight="false" outlineLevel="0" collapsed="false">
      <c r="A10" s="1508" t="n">
        <v>4</v>
      </c>
      <c r="B10" s="1545" t="s">
        <v>1425</v>
      </c>
      <c r="C10" s="1533" t="n">
        <v>18</v>
      </c>
      <c r="D10" s="1511" t="n">
        <v>12.4</v>
      </c>
      <c r="E10" s="1512" t="n">
        <v>2.6</v>
      </c>
      <c r="F10" s="1513" t="n">
        <v>-31.1111111111111</v>
      </c>
      <c r="G10" s="1512" t="n">
        <v>-79.0322580645161</v>
      </c>
    </row>
    <row r="11" customFormat="false" ht="12.75" hidden="false" customHeight="false" outlineLevel="0" collapsed="false">
      <c r="A11" s="1508" t="n">
        <v>5</v>
      </c>
      <c r="B11" s="1545" t="s">
        <v>1426</v>
      </c>
      <c r="C11" s="1533" t="n">
        <v>131.1</v>
      </c>
      <c r="D11" s="1511" t="n">
        <v>92.1</v>
      </c>
      <c r="E11" s="1512" t="n">
        <v>126.4</v>
      </c>
      <c r="F11" s="1513" t="n">
        <v>-29.7482837528604</v>
      </c>
      <c r="G11" s="1512" t="n">
        <v>37.242128121607</v>
      </c>
    </row>
    <row r="12" customFormat="false" ht="12.75" hidden="false" customHeight="false" outlineLevel="0" collapsed="false">
      <c r="A12" s="1508" t="n">
        <v>6</v>
      </c>
      <c r="B12" s="1545" t="s">
        <v>1385</v>
      </c>
      <c r="C12" s="1533" t="n">
        <v>617.3</v>
      </c>
      <c r="D12" s="1511" t="n">
        <v>19.6</v>
      </c>
      <c r="E12" s="1512" t="n">
        <v>79.8</v>
      </c>
      <c r="F12" s="1513" t="n">
        <v>-96.8248825530536</v>
      </c>
      <c r="G12" s="1512" t="n">
        <v>307.142857142857</v>
      </c>
    </row>
    <row r="13" customFormat="false" ht="12.75" hidden="false" customHeight="false" outlineLevel="0" collapsed="false">
      <c r="A13" s="1508" t="n">
        <v>7</v>
      </c>
      <c r="B13" s="1545" t="s">
        <v>1427</v>
      </c>
      <c r="C13" s="1533" t="n">
        <v>12.9</v>
      </c>
      <c r="D13" s="1511" t="n">
        <v>22.8</v>
      </c>
      <c r="E13" s="1512" t="n">
        <v>31.8</v>
      </c>
      <c r="F13" s="1513" t="n">
        <v>76.7441860465116</v>
      </c>
      <c r="G13" s="1512" t="n">
        <v>39.4736842105263</v>
      </c>
    </row>
    <row r="14" customFormat="false" ht="12.75" hidden="false" customHeight="false" outlineLevel="0" collapsed="false">
      <c r="A14" s="1508" t="n">
        <v>8</v>
      </c>
      <c r="B14" s="1545" t="s">
        <v>1428</v>
      </c>
      <c r="C14" s="1533" t="n">
        <v>87</v>
      </c>
      <c r="D14" s="1511" t="n">
        <v>102.4</v>
      </c>
      <c r="E14" s="1512" t="n">
        <v>22.5</v>
      </c>
      <c r="F14" s="1513" t="n">
        <v>17.7011494252874</v>
      </c>
      <c r="G14" s="1512" t="n">
        <v>-78.02734375</v>
      </c>
    </row>
    <row r="15" customFormat="false" ht="12.75" hidden="false" customHeight="false" outlineLevel="0" collapsed="false">
      <c r="A15" s="1508" t="n">
        <v>9</v>
      </c>
      <c r="B15" s="1545" t="s">
        <v>1429</v>
      </c>
      <c r="C15" s="1533" t="n">
        <v>50.2</v>
      </c>
      <c r="D15" s="1511" t="n">
        <v>9</v>
      </c>
      <c r="E15" s="1512" t="n">
        <v>94.6</v>
      </c>
      <c r="F15" s="1513" t="n">
        <v>-82.0717131474104</v>
      </c>
      <c r="G15" s="1512" t="n">
        <v>951.111111111111</v>
      </c>
    </row>
    <row r="16" customFormat="false" ht="12.75" hidden="false" customHeight="false" outlineLevel="0" collapsed="false">
      <c r="A16" s="1508" t="n">
        <v>10</v>
      </c>
      <c r="B16" s="1545" t="s">
        <v>1430</v>
      </c>
      <c r="C16" s="1533" t="n">
        <v>2313.1</v>
      </c>
      <c r="D16" s="1511" t="n">
        <v>1906.3</v>
      </c>
      <c r="E16" s="1512" t="n">
        <v>3105.3</v>
      </c>
      <c r="F16" s="1513" t="n">
        <v>-17.5867882927673</v>
      </c>
      <c r="G16" s="1512" t="n">
        <v>62.8967109059435</v>
      </c>
    </row>
    <row r="17" customFormat="false" ht="12.75" hidden="false" customHeight="false" outlineLevel="0" collapsed="false">
      <c r="A17" s="1508" t="n">
        <v>11</v>
      </c>
      <c r="B17" s="1545" t="s">
        <v>1431</v>
      </c>
      <c r="C17" s="1533" t="n">
        <v>1439.7</v>
      </c>
      <c r="D17" s="1511" t="n">
        <v>1604.7</v>
      </c>
      <c r="E17" s="1512" t="n">
        <v>1589</v>
      </c>
      <c r="F17" s="1513" t="n">
        <v>11.4607209835383</v>
      </c>
      <c r="G17" s="1512" t="n">
        <v>-0.978376020439967</v>
      </c>
    </row>
    <row r="18" customFormat="false" ht="12.75" hidden="false" customHeight="false" outlineLevel="0" collapsed="false">
      <c r="A18" s="1508" t="n">
        <v>12</v>
      </c>
      <c r="B18" s="1545" t="s">
        <v>1432</v>
      </c>
      <c r="C18" s="1533" t="n">
        <v>305.9</v>
      </c>
      <c r="D18" s="1511" t="n">
        <v>369.9</v>
      </c>
      <c r="E18" s="1512" t="n">
        <v>611.4</v>
      </c>
      <c r="F18" s="1513" t="n">
        <v>20.9218698921216</v>
      </c>
      <c r="G18" s="1512" t="n">
        <v>65.2879156528792</v>
      </c>
    </row>
    <row r="19" customFormat="false" ht="12.75" hidden="false" customHeight="false" outlineLevel="0" collapsed="false">
      <c r="A19" s="1508" t="n">
        <v>13</v>
      </c>
      <c r="B19" s="1545" t="s">
        <v>1433</v>
      </c>
      <c r="C19" s="1533" t="n">
        <v>62.5</v>
      </c>
      <c r="D19" s="1511" t="n">
        <v>58.3</v>
      </c>
      <c r="E19" s="1512" t="n">
        <v>48</v>
      </c>
      <c r="F19" s="1513" t="n">
        <v>-6.72</v>
      </c>
      <c r="G19" s="1512" t="n">
        <v>-17.6672384219554</v>
      </c>
    </row>
    <row r="20" customFormat="false" ht="12.75" hidden="false" customHeight="false" outlineLevel="0" collapsed="false">
      <c r="A20" s="1508" t="n">
        <v>14</v>
      </c>
      <c r="B20" s="1545" t="s">
        <v>1434</v>
      </c>
      <c r="C20" s="1533" t="n">
        <v>6351.2</v>
      </c>
      <c r="D20" s="1511" t="n">
        <v>4428.1</v>
      </c>
      <c r="E20" s="1512" t="n">
        <v>2697.4</v>
      </c>
      <c r="F20" s="1513" t="n">
        <v>-30.2793172943696</v>
      </c>
      <c r="G20" s="1512" t="n">
        <v>-39.0844831869199</v>
      </c>
    </row>
    <row r="21" customFormat="false" ht="12.75" hidden="false" customHeight="false" outlineLevel="0" collapsed="false">
      <c r="A21" s="1508" t="n">
        <v>15</v>
      </c>
      <c r="B21" s="1545" t="s">
        <v>1435</v>
      </c>
      <c r="C21" s="1533" t="n">
        <v>1613.6</v>
      </c>
      <c r="D21" s="1511" t="n">
        <v>1346.7</v>
      </c>
      <c r="E21" s="1512" t="n">
        <v>3263</v>
      </c>
      <c r="F21" s="1513" t="n">
        <v>-16.5406544372831</v>
      </c>
      <c r="G21" s="1512" t="n">
        <v>142.295982772704</v>
      </c>
    </row>
    <row r="22" customFormat="false" ht="12.75" hidden="false" customHeight="false" outlineLevel="0" collapsed="false">
      <c r="A22" s="1508" t="n">
        <v>16</v>
      </c>
      <c r="B22" s="1545" t="s">
        <v>1436</v>
      </c>
      <c r="C22" s="1533" t="n">
        <v>0.6</v>
      </c>
      <c r="D22" s="1511" t="n">
        <v>0</v>
      </c>
      <c r="E22" s="1512" t="n">
        <v>0</v>
      </c>
      <c r="F22" s="1513" t="n">
        <v>-100</v>
      </c>
      <c r="G22" s="1512" t="s">
        <v>474</v>
      </c>
    </row>
    <row r="23" customFormat="false" ht="12.75" hidden="false" customHeight="false" outlineLevel="0" collapsed="false">
      <c r="A23" s="1508" t="n">
        <v>17</v>
      </c>
      <c r="B23" s="1545" t="s">
        <v>1437</v>
      </c>
      <c r="C23" s="1533" t="n">
        <v>21.9</v>
      </c>
      <c r="D23" s="1511" t="n">
        <v>9.3</v>
      </c>
      <c r="E23" s="1512" t="n">
        <v>34.5</v>
      </c>
      <c r="F23" s="1513" t="n">
        <v>-57.5342465753425</v>
      </c>
      <c r="G23" s="1512" t="n">
        <v>270.967741935484</v>
      </c>
    </row>
    <row r="24" customFormat="false" ht="12.75" hidden="false" customHeight="false" outlineLevel="0" collapsed="false">
      <c r="A24" s="1508" t="n">
        <v>18</v>
      </c>
      <c r="B24" s="1545" t="s">
        <v>1438</v>
      </c>
      <c r="C24" s="1533" t="n">
        <v>85.2</v>
      </c>
      <c r="D24" s="1511" t="n">
        <v>420.2</v>
      </c>
      <c r="E24" s="1512" t="n">
        <v>82.7</v>
      </c>
      <c r="F24" s="1513" t="n">
        <v>393.192488262911</v>
      </c>
      <c r="G24" s="1512" t="n">
        <v>-80.3188957639219</v>
      </c>
    </row>
    <row r="25" customFormat="false" ht="12.75" hidden="false" customHeight="false" outlineLevel="0" collapsed="false">
      <c r="A25" s="1508" t="n">
        <v>19</v>
      </c>
      <c r="B25" s="1545" t="s">
        <v>1439</v>
      </c>
      <c r="C25" s="1533" t="n">
        <v>569</v>
      </c>
      <c r="D25" s="1511" t="n">
        <v>388.4</v>
      </c>
      <c r="E25" s="1512" t="n">
        <v>833.8</v>
      </c>
      <c r="F25" s="1513" t="n">
        <v>-31.7398945518453</v>
      </c>
      <c r="G25" s="1512" t="n">
        <v>114.675592173017</v>
      </c>
    </row>
    <row r="26" customFormat="false" ht="12.75" hidden="false" customHeight="false" outlineLevel="0" collapsed="false">
      <c r="A26" s="1508" t="n">
        <v>20</v>
      </c>
      <c r="B26" s="1545" t="s">
        <v>1440</v>
      </c>
      <c r="C26" s="1533" t="n">
        <v>2541.3</v>
      </c>
      <c r="D26" s="1511" t="n">
        <v>3300.9</v>
      </c>
      <c r="E26" s="1512" t="n">
        <v>6051.1</v>
      </c>
      <c r="F26" s="1513" t="n">
        <v>29.8902136701688</v>
      </c>
      <c r="G26" s="1512" t="n">
        <v>83.3166712108819</v>
      </c>
    </row>
    <row r="27" customFormat="false" ht="12.75" hidden="false" customHeight="false" outlineLevel="0" collapsed="false">
      <c r="A27" s="1508" t="n">
        <v>21</v>
      </c>
      <c r="B27" s="1545" t="s">
        <v>1441</v>
      </c>
      <c r="C27" s="1533" t="n">
        <v>47.5</v>
      </c>
      <c r="D27" s="1511" t="n">
        <v>45.6</v>
      </c>
      <c r="E27" s="1512" t="n">
        <v>37.1</v>
      </c>
      <c r="F27" s="1513" t="n">
        <v>-4.00000000000001</v>
      </c>
      <c r="G27" s="1512" t="n">
        <v>-18.640350877193</v>
      </c>
    </row>
    <row r="28" customFormat="false" ht="12.75" hidden="false" customHeight="false" outlineLevel="0" collapsed="false">
      <c r="A28" s="1508" t="n">
        <v>22</v>
      </c>
      <c r="B28" s="1545" t="s">
        <v>1442</v>
      </c>
      <c r="C28" s="1533" t="n">
        <v>8.3</v>
      </c>
      <c r="D28" s="1511" t="n">
        <v>10.7</v>
      </c>
      <c r="E28" s="1512" t="n">
        <v>3.1</v>
      </c>
      <c r="F28" s="1513" t="n">
        <v>28.9156626506024</v>
      </c>
      <c r="G28" s="1512" t="n">
        <v>-71.0280373831776</v>
      </c>
    </row>
    <row r="29" customFormat="false" ht="12.75" hidden="false" customHeight="false" outlineLevel="0" collapsed="false">
      <c r="A29" s="1508" t="n">
        <v>23</v>
      </c>
      <c r="B29" s="1545" t="s">
        <v>1443</v>
      </c>
      <c r="C29" s="1533" t="n">
        <v>3.8</v>
      </c>
      <c r="D29" s="1511" t="n">
        <v>0</v>
      </c>
      <c r="E29" s="1512" t="n">
        <v>55</v>
      </c>
      <c r="F29" s="1513" t="n">
        <v>-100</v>
      </c>
      <c r="G29" s="1512" t="s">
        <v>474</v>
      </c>
    </row>
    <row r="30" customFormat="false" ht="12.75" hidden="false" customHeight="false" outlineLevel="0" collapsed="false">
      <c r="A30" s="1508" t="n">
        <v>24</v>
      </c>
      <c r="B30" s="1545" t="s">
        <v>1444</v>
      </c>
      <c r="C30" s="1533" t="n">
        <v>144.4</v>
      </c>
      <c r="D30" s="1511" t="n">
        <v>154</v>
      </c>
      <c r="E30" s="1512" t="n">
        <v>134.9</v>
      </c>
      <c r="F30" s="1513" t="n">
        <v>6.64819944598341</v>
      </c>
      <c r="G30" s="1512" t="n">
        <v>-12.4025974025974</v>
      </c>
    </row>
    <row r="31" customFormat="false" ht="12.75" hidden="false" customHeight="false" outlineLevel="0" collapsed="false">
      <c r="A31" s="1508" t="n">
        <v>25</v>
      </c>
      <c r="B31" s="1545" t="s">
        <v>1445</v>
      </c>
      <c r="C31" s="1533" t="n">
        <v>842.4</v>
      </c>
      <c r="D31" s="1511" t="n">
        <v>3242.6</v>
      </c>
      <c r="E31" s="1512" t="n">
        <v>11715.6</v>
      </c>
      <c r="F31" s="1513" t="n">
        <v>284.924026590693</v>
      </c>
      <c r="G31" s="1512" t="n">
        <v>261.302658360575</v>
      </c>
    </row>
    <row r="32" customFormat="false" ht="12.75" hidden="false" customHeight="false" outlineLevel="0" collapsed="false">
      <c r="A32" s="1508" t="n">
        <v>26</v>
      </c>
      <c r="B32" s="1545" t="s">
        <v>1397</v>
      </c>
      <c r="C32" s="1533" t="n">
        <v>16</v>
      </c>
      <c r="D32" s="1511" t="n">
        <v>23.1</v>
      </c>
      <c r="E32" s="1512" t="n">
        <v>108.2</v>
      </c>
      <c r="F32" s="1513" t="n">
        <v>44.375</v>
      </c>
      <c r="G32" s="1512" t="n">
        <v>368.398268398268</v>
      </c>
    </row>
    <row r="33" customFormat="false" ht="12.75" hidden="false" customHeight="false" outlineLevel="0" collapsed="false">
      <c r="A33" s="1508" t="n">
        <v>27</v>
      </c>
      <c r="B33" s="1545" t="s">
        <v>1398</v>
      </c>
      <c r="C33" s="1533" t="n">
        <v>929.3</v>
      </c>
      <c r="D33" s="1511" t="n">
        <v>587.5</v>
      </c>
      <c r="E33" s="1512" t="n">
        <v>2946.4</v>
      </c>
      <c r="F33" s="1513" t="n">
        <v>-36.7803723232541</v>
      </c>
      <c r="G33" s="1512" t="n">
        <v>401.514893617021</v>
      </c>
    </row>
    <row r="34" customFormat="false" ht="12.75" hidden="false" customHeight="false" outlineLevel="0" collapsed="false">
      <c r="A34" s="1508" t="n">
        <v>28</v>
      </c>
      <c r="B34" s="1545" t="s">
        <v>1446</v>
      </c>
      <c r="C34" s="1533" t="n">
        <v>169.3</v>
      </c>
      <c r="D34" s="1511" t="n">
        <v>169.5</v>
      </c>
      <c r="E34" s="1512" t="n">
        <v>272.1</v>
      </c>
      <c r="F34" s="1513" t="n">
        <v>0.118133490844656</v>
      </c>
      <c r="G34" s="1512" t="n">
        <v>60.5309734513274</v>
      </c>
    </row>
    <row r="35" customFormat="false" ht="12.75" hidden="false" customHeight="false" outlineLevel="0" collapsed="false">
      <c r="A35" s="1508" t="n">
        <v>29</v>
      </c>
      <c r="B35" s="1545" t="s">
        <v>1447</v>
      </c>
      <c r="C35" s="1533" t="n">
        <v>727</v>
      </c>
      <c r="D35" s="1511" t="n">
        <v>1140.4</v>
      </c>
      <c r="E35" s="1512" t="n">
        <v>1382.3</v>
      </c>
      <c r="F35" s="1513" t="n">
        <v>56.8638239339753</v>
      </c>
      <c r="G35" s="1512" t="n">
        <v>21.211855489302</v>
      </c>
    </row>
    <row r="36" customFormat="false" ht="12.75" hidden="false" customHeight="false" outlineLevel="0" collapsed="false">
      <c r="A36" s="1508" t="n">
        <v>30</v>
      </c>
      <c r="B36" s="1545" t="s">
        <v>1400</v>
      </c>
      <c r="C36" s="1533" t="n">
        <v>1411.3</v>
      </c>
      <c r="D36" s="1511" t="n">
        <v>1047</v>
      </c>
      <c r="E36" s="1512" t="n">
        <v>2216.9</v>
      </c>
      <c r="F36" s="1513" t="n">
        <v>-25.813080138879</v>
      </c>
      <c r="G36" s="1512" t="n">
        <v>111.738299904489</v>
      </c>
    </row>
    <row r="37" customFormat="false" ht="12.75" hidden="false" customHeight="false" outlineLevel="0" collapsed="false">
      <c r="A37" s="1508" t="n">
        <v>31</v>
      </c>
      <c r="B37" s="1545" t="s">
        <v>1448</v>
      </c>
      <c r="C37" s="1533" t="n">
        <v>93.7</v>
      </c>
      <c r="D37" s="1511" t="n">
        <v>43.8</v>
      </c>
      <c r="E37" s="1512" t="n">
        <v>46.2</v>
      </c>
      <c r="F37" s="1513" t="n">
        <v>-53.2550693703308</v>
      </c>
      <c r="G37" s="1512" t="n">
        <v>5.47945205479452</v>
      </c>
    </row>
    <row r="38" customFormat="false" ht="12.75" hidden="false" customHeight="false" outlineLevel="0" collapsed="false">
      <c r="A38" s="1508" t="n">
        <v>32</v>
      </c>
      <c r="B38" s="1545" t="s">
        <v>1449</v>
      </c>
      <c r="C38" s="1533" t="n">
        <v>1606.5</v>
      </c>
      <c r="D38" s="1511" t="n">
        <v>3380.3</v>
      </c>
      <c r="E38" s="1512" t="n">
        <v>5225</v>
      </c>
      <c r="F38" s="1513" t="n">
        <v>110.41394335512</v>
      </c>
      <c r="G38" s="1512" t="n">
        <v>54.5720794012366</v>
      </c>
    </row>
    <row r="39" customFormat="false" ht="12.75" hidden="false" customHeight="false" outlineLevel="0" collapsed="false">
      <c r="A39" s="1508" t="n">
        <v>33</v>
      </c>
      <c r="B39" s="1545" t="s">
        <v>1450</v>
      </c>
      <c r="C39" s="1533" t="n">
        <v>307</v>
      </c>
      <c r="D39" s="1511" t="n">
        <v>262</v>
      </c>
      <c r="E39" s="1512" t="n">
        <v>371.8</v>
      </c>
      <c r="F39" s="1513" t="n">
        <v>-14.6579804560261</v>
      </c>
      <c r="G39" s="1512" t="n">
        <v>41.9083969465649</v>
      </c>
    </row>
    <row r="40" customFormat="false" ht="12.75" hidden="false" customHeight="false" outlineLevel="0" collapsed="false">
      <c r="A40" s="1508" t="n">
        <v>34</v>
      </c>
      <c r="B40" s="1545" t="s">
        <v>1451</v>
      </c>
      <c r="C40" s="1533" t="n">
        <v>128.2</v>
      </c>
      <c r="D40" s="1511" t="n">
        <v>754.2</v>
      </c>
      <c r="E40" s="1512" t="n">
        <v>1181.2</v>
      </c>
      <c r="F40" s="1513" t="n">
        <v>488.299531981279</v>
      </c>
      <c r="G40" s="1512" t="n">
        <v>56.616282153275</v>
      </c>
    </row>
    <row r="41" customFormat="false" ht="12.75" hidden="false" customHeight="false" outlineLevel="0" collapsed="false">
      <c r="A41" s="1508" t="n">
        <v>35</v>
      </c>
      <c r="B41" s="1545" t="s">
        <v>1452</v>
      </c>
      <c r="C41" s="1533" t="n">
        <v>247.4</v>
      </c>
      <c r="D41" s="1511" t="n">
        <v>262.6</v>
      </c>
      <c r="E41" s="1512" t="n">
        <v>371.7</v>
      </c>
      <c r="F41" s="1513" t="n">
        <v>6.14389652384801</v>
      </c>
      <c r="G41" s="1512" t="n">
        <v>41.5460776846916</v>
      </c>
    </row>
    <row r="42" customFormat="false" ht="12.75" hidden="false" customHeight="false" outlineLevel="0" collapsed="false">
      <c r="A42" s="1508" t="n">
        <v>36</v>
      </c>
      <c r="B42" s="1545" t="s">
        <v>1453</v>
      </c>
      <c r="C42" s="1533" t="n">
        <v>134.6</v>
      </c>
      <c r="D42" s="1511" t="n">
        <v>107.6</v>
      </c>
      <c r="E42" s="1512" t="n">
        <v>140.2</v>
      </c>
      <c r="F42" s="1513" t="n">
        <v>-20.0594353640416</v>
      </c>
      <c r="G42" s="1512" t="n">
        <v>30.2973977695167</v>
      </c>
    </row>
    <row r="43" customFormat="false" ht="12.75" hidden="false" customHeight="false" outlineLevel="0" collapsed="false">
      <c r="A43" s="1508" t="n">
        <v>37</v>
      </c>
      <c r="B43" s="1545" t="s">
        <v>1404</v>
      </c>
      <c r="C43" s="1533" t="n">
        <v>506.6</v>
      </c>
      <c r="D43" s="1511" t="n">
        <v>328.1</v>
      </c>
      <c r="E43" s="1512" t="n">
        <v>759.9</v>
      </c>
      <c r="F43" s="1513" t="n">
        <v>-35.2348993288591</v>
      </c>
      <c r="G43" s="1512" t="n">
        <v>131.60621761658</v>
      </c>
    </row>
    <row r="44" customFormat="false" ht="12.75" hidden="false" customHeight="false" outlineLevel="0" collapsed="false">
      <c r="A44" s="1508" t="n">
        <v>38</v>
      </c>
      <c r="B44" s="1545" t="s">
        <v>1454</v>
      </c>
      <c r="C44" s="1533" t="n">
        <v>233.4</v>
      </c>
      <c r="D44" s="1511" t="n">
        <v>227.4</v>
      </c>
      <c r="E44" s="1512" t="n">
        <v>141.3</v>
      </c>
      <c r="F44" s="1513" t="n">
        <v>-2.5706940874036</v>
      </c>
      <c r="G44" s="1512" t="n">
        <v>-37.8627968337731</v>
      </c>
    </row>
    <row r="45" customFormat="false" ht="12.75" hidden="false" customHeight="false" outlineLevel="0" collapsed="false">
      <c r="A45" s="1508" t="n">
        <v>39</v>
      </c>
      <c r="B45" s="1545" t="s">
        <v>1455</v>
      </c>
      <c r="C45" s="1533" t="n">
        <v>2479.6</v>
      </c>
      <c r="D45" s="1511" t="n">
        <v>3072.1</v>
      </c>
      <c r="E45" s="1512" t="n">
        <v>2956.6</v>
      </c>
      <c r="F45" s="1513" t="n">
        <v>23.8949830617841</v>
      </c>
      <c r="G45" s="1512" t="n">
        <v>-3.75964324077989</v>
      </c>
    </row>
    <row r="46" customFormat="false" ht="12.75" hidden="false" customHeight="false" outlineLevel="0" collapsed="false">
      <c r="A46" s="1508" t="n">
        <v>40</v>
      </c>
      <c r="B46" s="1545" t="s">
        <v>1456</v>
      </c>
      <c r="C46" s="1533" t="n">
        <v>45.8</v>
      </c>
      <c r="D46" s="1511" t="n">
        <v>28.4</v>
      </c>
      <c r="E46" s="1512" t="n">
        <v>94.2</v>
      </c>
      <c r="F46" s="1513" t="n">
        <v>-37.9912663755458</v>
      </c>
      <c r="G46" s="1512" t="n">
        <v>231.69014084507</v>
      </c>
    </row>
    <row r="47" customFormat="false" ht="12.75" hidden="false" customHeight="false" outlineLevel="0" collapsed="false">
      <c r="A47" s="1508" t="n">
        <v>41</v>
      </c>
      <c r="B47" s="1545" t="s">
        <v>1457</v>
      </c>
      <c r="C47" s="1533" t="n">
        <v>21.8</v>
      </c>
      <c r="D47" s="1511" t="n">
        <v>5.1</v>
      </c>
      <c r="E47" s="1512" t="n">
        <v>41</v>
      </c>
      <c r="F47" s="1513" t="n">
        <v>-76.605504587156</v>
      </c>
      <c r="G47" s="1512" t="n">
        <v>703.921568627451</v>
      </c>
    </row>
    <row r="48" customFormat="false" ht="12.75" hidden="false" customHeight="false" outlineLevel="0" collapsed="false">
      <c r="A48" s="1508" t="n">
        <v>42</v>
      </c>
      <c r="B48" s="1545" t="s">
        <v>1458</v>
      </c>
      <c r="C48" s="1533" t="n">
        <v>1206.6</v>
      </c>
      <c r="D48" s="1511" t="n">
        <v>1024.7</v>
      </c>
      <c r="E48" s="1512" t="n">
        <v>317.7</v>
      </c>
      <c r="F48" s="1513" t="n">
        <v>-15.0754185314106</v>
      </c>
      <c r="G48" s="1512" t="n">
        <v>-68.9958036498487</v>
      </c>
    </row>
    <row r="49" customFormat="false" ht="12.75" hidden="false" customHeight="false" outlineLevel="0" collapsed="false">
      <c r="A49" s="1508" t="n">
        <v>43</v>
      </c>
      <c r="B49" s="1545" t="s">
        <v>1370</v>
      </c>
      <c r="C49" s="1533" t="n">
        <v>1602.8</v>
      </c>
      <c r="D49" s="1511" t="n">
        <v>1449.9</v>
      </c>
      <c r="E49" s="1512" t="n">
        <v>1283.9</v>
      </c>
      <c r="F49" s="1513" t="n">
        <v>-9.53955577738957</v>
      </c>
      <c r="G49" s="1512" t="n">
        <v>-11.4490654527899</v>
      </c>
    </row>
    <row r="50" customFormat="false" ht="12.75" hidden="false" customHeight="false" outlineLevel="0" collapsed="false">
      <c r="A50" s="1508" t="n">
        <v>44</v>
      </c>
      <c r="B50" s="1545" t="s">
        <v>1459</v>
      </c>
      <c r="C50" s="1533" t="n">
        <v>654.8</v>
      </c>
      <c r="D50" s="1511" t="n">
        <v>531.6</v>
      </c>
      <c r="E50" s="1512" t="n">
        <v>396.6</v>
      </c>
      <c r="F50" s="1513" t="n">
        <v>-18.8149053145999</v>
      </c>
      <c r="G50" s="1512" t="n">
        <v>-25.3950338600451</v>
      </c>
    </row>
    <row r="51" customFormat="false" ht="12.75" hidden="false" customHeight="false" outlineLevel="0" collapsed="false">
      <c r="A51" s="1508" t="n">
        <v>45</v>
      </c>
      <c r="B51" s="1545" t="s">
        <v>1460</v>
      </c>
      <c r="C51" s="1533" t="n">
        <v>1.2</v>
      </c>
      <c r="D51" s="1511" t="n">
        <v>426.8</v>
      </c>
      <c r="E51" s="1512" t="n">
        <v>1057.5</v>
      </c>
      <c r="F51" s="1513" t="s">
        <v>474</v>
      </c>
      <c r="G51" s="1512" t="n">
        <v>147.774133083411</v>
      </c>
    </row>
    <row r="52" customFormat="false" ht="12.75" hidden="false" customHeight="false" outlineLevel="0" collapsed="false">
      <c r="A52" s="1508" t="n">
        <v>46</v>
      </c>
      <c r="B52" s="1545" t="s">
        <v>1461</v>
      </c>
      <c r="C52" s="1533" t="n">
        <v>245.3</v>
      </c>
      <c r="D52" s="1511" t="n">
        <v>216.6</v>
      </c>
      <c r="E52" s="1512" t="n">
        <v>152.9</v>
      </c>
      <c r="F52" s="1513" t="n">
        <v>-11.6999592335915</v>
      </c>
      <c r="G52" s="1512" t="n">
        <v>-29.4090489381348</v>
      </c>
    </row>
    <row r="53" customFormat="false" ht="12.75" hidden="false" customHeight="false" outlineLevel="0" collapsed="false">
      <c r="A53" s="1508" t="n">
        <v>47</v>
      </c>
      <c r="B53" s="1545" t="s">
        <v>1462</v>
      </c>
      <c r="C53" s="1533" t="n">
        <v>12.1</v>
      </c>
      <c r="D53" s="1511" t="n">
        <v>0.5</v>
      </c>
      <c r="E53" s="1512" t="n">
        <v>217.9</v>
      </c>
      <c r="F53" s="1513" t="n">
        <v>-95.8677685950413</v>
      </c>
      <c r="G53" s="1512" t="s">
        <v>474</v>
      </c>
    </row>
    <row r="54" customFormat="false" ht="12.75" hidden="false" customHeight="false" outlineLevel="0" collapsed="false">
      <c r="A54" s="1508" t="n">
        <v>48</v>
      </c>
      <c r="B54" s="1545" t="s">
        <v>1463</v>
      </c>
      <c r="C54" s="1533" t="n">
        <v>95.9</v>
      </c>
      <c r="D54" s="1511" t="n">
        <v>67.5</v>
      </c>
      <c r="E54" s="1512" t="n">
        <v>196.2</v>
      </c>
      <c r="F54" s="1513" t="n">
        <v>-29.614181438999</v>
      </c>
      <c r="G54" s="1512" t="n">
        <v>190.666666666667</v>
      </c>
    </row>
    <row r="55" customFormat="false" ht="12.75" hidden="false" customHeight="false" outlineLevel="0" collapsed="false">
      <c r="A55" s="1508" t="n">
        <v>49</v>
      </c>
      <c r="B55" s="1545" t="s">
        <v>1464</v>
      </c>
      <c r="C55" s="1533" t="n">
        <v>157.8</v>
      </c>
      <c r="D55" s="1511" t="n">
        <v>188.7</v>
      </c>
      <c r="E55" s="1512" t="n">
        <v>115.1</v>
      </c>
      <c r="F55" s="1513" t="n">
        <v>19.5817490494296</v>
      </c>
      <c r="G55" s="1512" t="n">
        <v>-39.0037095919449</v>
      </c>
    </row>
    <row r="56" customFormat="false" ht="12.75" hidden="false" customHeight="false" outlineLevel="0" collapsed="false">
      <c r="A56" s="1508" t="n">
        <v>50</v>
      </c>
      <c r="B56" s="1545" t="s">
        <v>1465</v>
      </c>
      <c r="C56" s="1533" t="n">
        <v>117.5</v>
      </c>
      <c r="D56" s="1511" t="n">
        <v>98.5</v>
      </c>
      <c r="E56" s="1512" t="n">
        <v>100.8</v>
      </c>
      <c r="F56" s="1513" t="n">
        <v>-16.1702127659575</v>
      </c>
      <c r="G56" s="1512" t="n">
        <v>2.33502538071066</v>
      </c>
    </row>
    <row r="57" customFormat="false" ht="12.75" hidden="false" customHeight="false" outlineLevel="0" collapsed="false">
      <c r="A57" s="1508" t="n">
        <v>51</v>
      </c>
      <c r="B57" s="1545" t="s">
        <v>1466</v>
      </c>
      <c r="C57" s="1533" t="n">
        <v>768.2</v>
      </c>
      <c r="D57" s="1511" t="n">
        <v>3842.8</v>
      </c>
      <c r="E57" s="1512" t="n">
        <v>3333.7</v>
      </c>
      <c r="F57" s="1513" t="n">
        <v>400.234313980734</v>
      </c>
      <c r="G57" s="1512" t="n">
        <v>-13.2481523888831</v>
      </c>
    </row>
    <row r="58" customFormat="false" ht="12.75" hidden="false" customHeight="false" outlineLevel="0" collapsed="false">
      <c r="A58" s="1508" t="n">
        <v>52</v>
      </c>
      <c r="B58" s="1545" t="s">
        <v>1467</v>
      </c>
      <c r="C58" s="1533" t="n">
        <v>252.5</v>
      </c>
      <c r="D58" s="1511" t="n">
        <v>325.1</v>
      </c>
      <c r="E58" s="1512" t="n">
        <v>150.4</v>
      </c>
      <c r="F58" s="1513" t="n">
        <v>28.7524752475248</v>
      </c>
      <c r="G58" s="1512" t="n">
        <v>-53.7373115964319</v>
      </c>
    </row>
    <row r="59" customFormat="false" ht="12.75" hidden="false" customHeight="false" outlineLevel="0" collapsed="false">
      <c r="A59" s="1508" t="n">
        <v>53</v>
      </c>
      <c r="B59" s="1545" t="s">
        <v>1468</v>
      </c>
      <c r="C59" s="1533" t="n">
        <v>2107</v>
      </c>
      <c r="D59" s="1511" t="n">
        <v>1070.3</v>
      </c>
      <c r="E59" s="1512" t="n">
        <v>580.4</v>
      </c>
      <c r="F59" s="1513" t="n">
        <v>-49.202657807309</v>
      </c>
      <c r="G59" s="1512" t="n">
        <v>-45.7722133981127</v>
      </c>
    </row>
    <row r="60" customFormat="false" ht="12.75" hidden="false" customHeight="false" outlineLevel="0" collapsed="false">
      <c r="A60" s="1508" t="n">
        <v>54</v>
      </c>
      <c r="B60" s="1545" t="s">
        <v>1414</v>
      </c>
      <c r="C60" s="1533" t="n">
        <v>2024</v>
      </c>
      <c r="D60" s="1511" t="n">
        <v>1477.3</v>
      </c>
      <c r="E60" s="1512" t="n">
        <v>1949.3</v>
      </c>
      <c r="F60" s="1513" t="n">
        <v>-27.0108695652174</v>
      </c>
      <c r="G60" s="1512" t="n">
        <v>31.9501793813037</v>
      </c>
    </row>
    <row r="61" customFormat="false" ht="12.75" hidden="false" customHeight="false" outlineLevel="0" collapsed="false">
      <c r="A61" s="1508" t="n">
        <v>55</v>
      </c>
      <c r="B61" s="1545" t="s">
        <v>1469</v>
      </c>
      <c r="C61" s="1533" t="n">
        <v>1094.7</v>
      </c>
      <c r="D61" s="1511" t="n">
        <v>1224.5</v>
      </c>
      <c r="E61" s="1512" t="n">
        <v>1089.1</v>
      </c>
      <c r="F61" s="1513" t="n">
        <v>11.8571298072531</v>
      </c>
      <c r="G61" s="1512" t="n">
        <v>-11.0575745202123</v>
      </c>
    </row>
    <row r="62" customFormat="false" ht="12.75" hidden="false" customHeight="false" outlineLevel="0" collapsed="false">
      <c r="A62" s="1508" t="n">
        <v>56</v>
      </c>
      <c r="B62" s="1545" t="s">
        <v>1470</v>
      </c>
      <c r="C62" s="1533" t="n">
        <v>128.1</v>
      </c>
      <c r="D62" s="1511" t="n">
        <v>59.7</v>
      </c>
      <c r="E62" s="1512" t="n">
        <v>94.8</v>
      </c>
      <c r="F62" s="1513" t="n">
        <v>-53.3957845433255</v>
      </c>
      <c r="G62" s="1512" t="n">
        <v>58.7939698492462</v>
      </c>
    </row>
    <row r="63" customFormat="false" ht="12.75" hidden="false" customHeight="false" outlineLevel="0" collapsed="false">
      <c r="A63" s="1508" t="n">
        <v>57</v>
      </c>
      <c r="B63" s="1545" t="s">
        <v>1471</v>
      </c>
      <c r="C63" s="1533" t="n">
        <v>2090.4</v>
      </c>
      <c r="D63" s="1511" t="n">
        <v>3546.1</v>
      </c>
      <c r="E63" s="1512" t="n">
        <v>4202.3</v>
      </c>
      <c r="F63" s="1513" t="n">
        <v>69.6373899732108</v>
      </c>
      <c r="G63" s="1512" t="n">
        <v>18.5048362990327</v>
      </c>
    </row>
    <row r="64" customFormat="false" ht="12.75" hidden="false" customHeight="false" outlineLevel="0" collapsed="false">
      <c r="A64" s="1508" t="n">
        <v>58</v>
      </c>
      <c r="B64" s="1545" t="s">
        <v>1472</v>
      </c>
      <c r="C64" s="1533" t="n">
        <v>67</v>
      </c>
      <c r="D64" s="1511" t="n">
        <v>44.9</v>
      </c>
      <c r="E64" s="1512" t="n">
        <v>196.1</v>
      </c>
      <c r="F64" s="1513" t="n">
        <v>-32.9850746268657</v>
      </c>
      <c r="G64" s="1512" t="n">
        <v>336.748329621381</v>
      </c>
    </row>
    <row r="65" customFormat="false" ht="12.75" hidden="false" customHeight="false" outlineLevel="0" collapsed="false">
      <c r="A65" s="1508" t="n">
        <v>59</v>
      </c>
      <c r="B65" s="1545" t="s">
        <v>1473</v>
      </c>
      <c r="C65" s="1533" t="n">
        <v>95.2</v>
      </c>
      <c r="D65" s="1511" t="n">
        <v>76.9</v>
      </c>
      <c r="E65" s="1512" t="n">
        <v>112.9</v>
      </c>
      <c r="F65" s="1513" t="n">
        <v>-19.2226890756302</v>
      </c>
      <c r="G65" s="1512" t="n">
        <v>46.814044213264</v>
      </c>
    </row>
    <row r="66" customFormat="false" ht="12.75" hidden="false" customHeight="false" outlineLevel="0" collapsed="false">
      <c r="A66" s="1508" t="n">
        <v>60</v>
      </c>
      <c r="B66" s="1545" t="s">
        <v>1474</v>
      </c>
      <c r="C66" s="1533" t="n">
        <v>768.2</v>
      </c>
      <c r="D66" s="1511" t="n">
        <v>1620.9</v>
      </c>
      <c r="E66" s="1512" t="n">
        <v>1332.9</v>
      </c>
      <c r="F66" s="1513" t="n">
        <v>110.999739651133</v>
      </c>
      <c r="G66" s="1512" t="n">
        <v>-17.7679067184897</v>
      </c>
    </row>
    <row r="67" customFormat="false" ht="12.75" hidden="false" customHeight="false" outlineLevel="0" collapsed="false">
      <c r="A67" s="1508" t="n">
        <v>61</v>
      </c>
      <c r="B67" s="1545" t="s">
        <v>1475</v>
      </c>
      <c r="C67" s="1533" t="n">
        <v>142.1</v>
      </c>
      <c r="D67" s="1511" t="n">
        <v>105.6</v>
      </c>
      <c r="E67" s="1512" t="n">
        <v>111.8</v>
      </c>
      <c r="F67" s="1513" t="n">
        <v>-25.6861365235749</v>
      </c>
      <c r="G67" s="1512" t="n">
        <v>5.87121212121214</v>
      </c>
    </row>
    <row r="68" customFormat="false" ht="12.75" hidden="false" customHeight="false" outlineLevel="0" collapsed="false">
      <c r="A68" s="1508" t="n">
        <v>62</v>
      </c>
      <c r="B68" s="1545" t="s">
        <v>1476</v>
      </c>
      <c r="C68" s="1533" t="n">
        <v>644.3</v>
      </c>
      <c r="D68" s="1511" t="n">
        <v>752.2</v>
      </c>
      <c r="E68" s="1512" t="n">
        <v>923.4</v>
      </c>
      <c r="F68" s="1513" t="n">
        <v>16.7468570541673</v>
      </c>
      <c r="G68" s="1512" t="n">
        <v>22.7599042807764</v>
      </c>
    </row>
    <row r="69" customFormat="false" ht="12.75" hidden="false" customHeight="false" outlineLevel="0" collapsed="false">
      <c r="A69" s="1508" t="n">
        <v>63</v>
      </c>
      <c r="B69" s="1545" t="s">
        <v>1477</v>
      </c>
      <c r="C69" s="1533" t="n">
        <v>85.2</v>
      </c>
      <c r="D69" s="1511" t="n">
        <v>158.8</v>
      </c>
      <c r="E69" s="1512" t="n">
        <v>56.5</v>
      </c>
      <c r="F69" s="1513" t="n">
        <v>86.3849765258216</v>
      </c>
      <c r="G69" s="1512" t="n">
        <v>-64.4206549118388</v>
      </c>
    </row>
    <row r="70" customFormat="false" ht="12.75" hidden="false" customHeight="false" outlineLevel="0" collapsed="false">
      <c r="A70" s="1508" t="n">
        <v>64</v>
      </c>
      <c r="B70" s="1545" t="s">
        <v>1478</v>
      </c>
      <c r="C70" s="1533" t="n">
        <v>2118.7</v>
      </c>
      <c r="D70" s="1511" t="n">
        <v>394.8</v>
      </c>
      <c r="E70" s="1512" t="n">
        <v>259.7</v>
      </c>
      <c r="F70" s="1513" t="n">
        <v>-81.3659319393968</v>
      </c>
      <c r="G70" s="1512" t="n">
        <v>-34.2198581560284</v>
      </c>
    </row>
    <row r="71" customFormat="false" ht="12.75" hidden="false" customHeight="false" outlineLevel="0" collapsed="false">
      <c r="A71" s="1508"/>
      <c r="B71" s="1548" t="s">
        <v>1362</v>
      </c>
      <c r="C71" s="1534" t="n">
        <v>17975.9</v>
      </c>
      <c r="D71" s="1535" t="n">
        <v>15418.8</v>
      </c>
      <c r="E71" s="1519" t="n">
        <v>27189.3</v>
      </c>
      <c r="F71" s="1518" t="n">
        <v>-14.2251570157823</v>
      </c>
      <c r="G71" s="1519" t="n">
        <v>76.3386255739748</v>
      </c>
    </row>
    <row r="72" customFormat="false" ht="13.5" hidden="false" customHeight="false" outlineLevel="0" collapsed="false">
      <c r="A72" s="1520"/>
      <c r="B72" s="1551" t="s">
        <v>1420</v>
      </c>
      <c r="C72" s="1537" t="n">
        <v>62902.4</v>
      </c>
      <c r="D72" s="1523" t="n">
        <v>65225.3</v>
      </c>
      <c r="E72" s="1524" t="n">
        <v>98101.4</v>
      </c>
      <c r="F72" s="1525" t="n">
        <v>3.69286386528972</v>
      </c>
      <c r="G72" s="1524" t="n">
        <v>50.4039076861279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13" t="s">
        <v>147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238" t="s">
        <v>5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.75" hidden="false" customHeight="false" outlineLevel="0" collapsed="false">
      <c r="A3" s="1555"/>
      <c r="B3" s="1555"/>
      <c r="C3" s="1555"/>
      <c r="D3" s="1555"/>
      <c r="E3" s="1555"/>
      <c r="F3" s="184"/>
      <c r="G3" s="184"/>
      <c r="H3" s="184"/>
      <c r="I3" s="184"/>
      <c r="J3" s="184"/>
      <c r="K3" s="184"/>
      <c r="L3" s="1556" t="s">
        <v>1480</v>
      </c>
    </row>
    <row r="4" customFormat="false" ht="12.75" hidden="false" customHeight="false" outlineLevel="0" collapsed="false">
      <c r="A4" s="1557" t="s">
        <v>717</v>
      </c>
      <c r="B4" s="1557"/>
      <c r="C4" s="1557"/>
      <c r="D4" s="1557"/>
      <c r="E4" s="1557"/>
      <c r="F4" s="1558" t="s">
        <v>453</v>
      </c>
      <c r="G4" s="1558"/>
      <c r="H4" s="1558" t="s">
        <v>61</v>
      </c>
      <c r="I4" s="1558"/>
      <c r="J4" s="1559" t="s">
        <v>1481</v>
      </c>
      <c r="K4" s="1560" t="s">
        <v>716</v>
      </c>
      <c r="L4" s="1560"/>
    </row>
    <row r="5" customFormat="false" ht="12.75" hidden="false" customHeight="false" outlineLevel="0" collapsed="false">
      <c r="A5" s="1557"/>
      <c r="B5" s="1557"/>
      <c r="C5" s="1557"/>
      <c r="D5" s="1557"/>
      <c r="E5" s="1557"/>
      <c r="F5" s="1558"/>
      <c r="G5" s="1558"/>
      <c r="H5" s="1558"/>
      <c r="I5" s="1558"/>
      <c r="J5" s="1559"/>
      <c r="K5" s="1561" t="s">
        <v>1482</v>
      </c>
      <c r="L5" s="1561"/>
    </row>
    <row r="6" customFormat="false" ht="12.75" hidden="false" customHeight="false" outlineLevel="0" collapsed="false">
      <c r="A6" s="1557"/>
      <c r="B6" s="1557"/>
      <c r="C6" s="1557"/>
      <c r="D6" s="1557"/>
      <c r="E6" s="1557"/>
      <c r="F6" s="1562" t="s">
        <v>1483</v>
      </c>
      <c r="G6" s="1562" t="s">
        <v>678</v>
      </c>
      <c r="H6" s="1562" t="s">
        <v>1483</v>
      </c>
      <c r="I6" s="1562" t="s">
        <v>678</v>
      </c>
      <c r="J6" s="1562" t="s">
        <v>1483</v>
      </c>
      <c r="K6" s="1562" t="s">
        <v>61</v>
      </c>
      <c r="L6" s="1563" t="s">
        <v>1481</v>
      </c>
    </row>
    <row r="7" customFormat="false" ht="12.75" hidden="false" customHeight="false" outlineLevel="0" collapsed="false">
      <c r="A7" s="1564" t="s">
        <v>1484</v>
      </c>
      <c r="B7" s="184"/>
      <c r="C7" s="184"/>
      <c r="D7" s="184"/>
      <c r="E7" s="184"/>
      <c r="F7" s="1565" t="n">
        <v>1570.90000000001</v>
      </c>
      <c r="G7" s="1565" t="n">
        <v>-902.199999999983</v>
      </c>
      <c r="H7" s="1565" t="n">
        <v>7127.2</v>
      </c>
      <c r="I7" s="1565" t="n">
        <v>23679.6000000001</v>
      </c>
      <c r="J7" s="1565" t="n">
        <v>37036.8</v>
      </c>
      <c r="K7" s="1565" t="n">
        <v>353.701699662611</v>
      </c>
      <c r="L7" s="1566" t="n">
        <v>419.654282186553</v>
      </c>
    </row>
    <row r="8" customFormat="false" ht="12.75" hidden="false" customHeight="false" outlineLevel="0" collapsed="false">
      <c r="A8" s="1564"/>
      <c r="B8" s="184" t="s">
        <v>1485</v>
      </c>
      <c r="C8" s="184"/>
      <c r="D8" s="184"/>
      <c r="E8" s="184"/>
      <c r="F8" s="1565" t="n">
        <v>50307.3</v>
      </c>
      <c r="G8" s="1565" t="n">
        <v>61488.4</v>
      </c>
      <c r="H8" s="1565" t="n">
        <v>49634.9</v>
      </c>
      <c r="I8" s="1565" t="n">
        <v>61971.1</v>
      </c>
      <c r="J8" s="1565" t="n">
        <v>59011.6</v>
      </c>
      <c r="K8" s="1565" t="n">
        <v>-1.33658534646066</v>
      </c>
      <c r="L8" s="1566" t="n">
        <v>18.8913445982565</v>
      </c>
    </row>
    <row r="9" customFormat="false" ht="12.75" hidden="false" customHeight="false" outlineLevel="0" collapsed="false">
      <c r="A9" s="1564"/>
      <c r="B9" s="184"/>
      <c r="C9" s="184" t="s">
        <v>1486</v>
      </c>
      <c r="D9" s="184"/>
      <c r="E9" s="184"/>
      <c r="F9" s="1565" t="n">
        <v>0</v>
      </c>
      <c r="G9" s="1565" t="n">
        <v>0</v>
      </c>
      <c r="H9" s="1565" t="n">
        <v>0</v>
      </c>
      <c r="I9" s="1565" t="n">
        <v>0</v>
      </c>
      <c r="J9" s="1565" t="n">
        <v>0</v>
      </c>
      <c r="K9" s="1567" t="s">
        <v>474</v>
      </c>
      <c r="L9" s="1568" t="s">
        <v>474</v>
      </c>
    </row>
    <row r="10" customFormat="false" ht="12.75" hidden="false" customHeight="false" outlineLevel="0" collapsed="false">
      <c r="A10" s="1564"/>
      <c r="B10" s="184"/>
      <c r="C10" s="184" t="s">
        <v>1487</v>
      </c>
      <c r="D10" s="184"/>
      <c r="E10" s="184"/>
      <c r="F10" s="1565" t="n">
        <v>50307.3</v>
      </c>
      <c r="G10" s="1565" t="n">
        <v>61488.4</v>
      </c>
      <c r="H10" s="1565" t="n">
        <v>49634.9</v>
      </c>
      <c r="I10" s="1565" t="n">
        <v>61971.1</v>
      </c>
      <c r="J10" s="1565" t="n">
        <v>59011.6</v>
      </c>
      <c r="K10" s="1565" t="n">
        <v>-1.33658534646066</v>
      </c>
      <c r="L10" s="1566" t="n">
        <v>18.8913445982565</v>
      </c>
    </row>
    <row r="11" customFormat="false" ht="12.75" hidden="false" customHeight="false" outlineLevel="0" collapsed="false">
      <c r="A11" s="1564"/>
      <c r="B11" s="184" t="s">
        <v>1488</v>
      </c>
      <c r="C11" s="184"/>
      <c r="D11" s="184"/>
      <c r="E11" s="184"/>
      <c r="F11" s="1565" t="n">
        <v>-152357.9</v>
      </c>
      <c r="G11" s="1565" t="n">
        <v>-190437.1</v>
      </c>
      <c r="H11" s="1565" t="n">
        <v>-179226.5</v>
      </c>
      <c r="I11" s="1565" t="n">
        <v>-217962.8</v>
      </c>
      <c r="J11" s="1565" t="n">
        <v>-224167.9</v>
      </c>
      <c r="K11" s="1565" t="n">
        <v>17.6351866230763</v>
      </c>
      <c r="L11" s="1566" t="n">
        <v>25.0751981431317</v>
      </c>
    </row>
    <row r="12" customFormat="false" ht="12.75" hidden="false" customHeight="false" outlineLevel="0" collapsed="false">
      <c r="A12" s="1564"/>
      <c r="B12" s="184"/>
      <c r="C12" s="184" t="s">
        <v>1486</v>
      </c>
      <c r="D12" s="184"/>
      <c r="E12" s="184"/>
      <c r="F12" s="1565" t="n">
        <v>-27402.4</v>
      </c>
      <c r="G12" s="1565" t="n">
        <v>-33567.6</v>
      </c>
      <c r="H12" s="1565" t="n">
        <v>-33335.7</v>
      </c>
      <c r="I12" s="1565" t="n">
        <v>-40815.7</v>
      </c>
      <c r="J12" s="1565" t="n">
        <v>-34095.1</v>
      </c>
      <c r="K12" s="1565" t="n">
        <v>21.6524829941903</v>
      </c>
      <c r="L12" s="1566" t="n">
        <v>2.2780382592836</v>
      </c>
    </row>
    <row r="13" customFormat="false" ht="12.75" hidden="false" customHeight="false" outlineLevel="0" collapsed="false">
      <c r="A13" s="1564"/>
      <c r="B13" s="184"/>
      <c r="C13" s="184" t="s">
        <v>1487</v>
      </c>
      <c r="D13" s="184"/>
      <c r="E13" s="184"/>
      <c r="F13" s="1565" t="n">
        <v>-124955.5</v>
      </c>
      <c r="G13" s="1565" t="n">
        <v>-156869.5</v>
      </c>
      <c r="H13" s="1565" t="n">
        <v>-145890.8</v>
      </c>
      <c r="I13" s="1565" t="n">
        <v>-177147.1</v>
      </c>
      <c r="J13" s="1565" t="n">
        <v>-190072.8</v>
      </c>
      <c r="K13" s="1565" t="n">
        <v>16.7542044968009</v>
      </c>
      <c r="L13" s="1566" t="n">
        <v>30.2842948287349</v>
      </c>
    </row>
    <row r="14" customFormat="false" ht="12.75" hidden="false" customHeight="false" outlineLevel="0" collapsed="false">
      <c r="A14" s="1564"/>
      <c r="B14" s="184" t="s">
        <v>1489</v>
      </c>
      <c r="C14" s="184"/>
      <c r="D14" s="184"/>
      <c r="E14" s="184"/>
      <c r="F14" s="1565" t="n">
        <v>-102050.6</v>
      </c>
      <c r="G14" s="1565" t="n">
        <v>-128948.7</v>
      </c>
      <c r="H14" s="1565" t="n">
        <v>-129591.6</v>
      </c>
      <c r="I14" s="1565" t="n">
        <v>-155991.7</v>
      </c>
      <c r="J14" s="1565" t="n">
        <v>-165156.3</v>
      </c>
      <c r="K14" s="1565" t="n">
        <v>26.9875924296378</v>
      </c>
      <c r="L14" s="1566" t="n">
        <v>27.4436769049846</v>
      </c>
    </row>
    <row r="15" customFormat="false" ht="12.75" hidden="false" customHeight="false" outlineLevel="0" collapsed="false">
      <c r="A15" s="1564"/>
      <c r="B15" s="184" t="s">
        <v>1490</v>
      </c>
      <c r="C15" s="184"/>
      <c r="D15" s="184"/>
      <c r="E15" s="184"/>
      <c r="F15" s="1565" t="n">
        <v>-6179.1</v>
      </c>
      <c r="G15" s="1565" t="n">
        <v>-8377.3</v>
      </c>
      <c r="H15" s="1565" t="n">
        <v>-9262.4</v>
      </c>
      <c r="I15" s="1565" t="n">
        <v>-11092</v>
      </c>
      <c r="J15" s="1565" t="n">
        <v>-8033.9</v>
      </c>
      <c r="K15" s="1565" t="n">
        <v>49.8988525837096</v>
      </c>
      <c r="L15" s="1566" t="n">
        <v>-13.2633010882709</v>
      </c>
    </row>
    <row r="16" customFormat="false" ht="12.75" hidden="false" customHeight="false" outlineLevel="0" collapsed="false">
      <c r="A16" s="1564"/>
      <c r="B16" s="184"/>
      <c r="C16" s="184" t="s">
        <v>1491</v>
      </c>
      <c r="D16" s="184"/>
      <c r="E16" s="184"/>
      <c r="F16" s="1565" t="n">
        <v>27042.7</v>
      </c>
      <c r="G16" s="1565" t="n">
        <v>32078.9</v>
      </c>
      <c r="H16" s="1565" t="n">
        <v>33974.6</v>
      </c>
      <c r="I16" s="1565" t="n">
        <v>42236.1</v>
      </c>
      <c r="J16" s="1565" t="n">
        <v>44981.3</v>
      </c>
      <c r="K16" s="1565" t="n">
        <v>25.6331653274266</v>
      </c>
      <c r="L16" s="1566" t="n">
        <v>32.3968494110306</v>
      </c>
    </row>
    <row r="17" customFormat="false" ht="12.75" hidden="false" customHeight="false" outlineLevel="0" collapsed="false">
      <c r="A17" s="1564"/>
      <c r="B17" s="184"/>
      <c r="C17" s="184"/>
      <c r="D17" s="184" t="s">
        <v>1492</v>
      </c>
      <c r="E17" s="184"/>
      <c r="F17" s="1565" t="n">
        <v>8301.4</v>
      </c>
      <c r="G17" s="1565" t="n">
        <v>10125.3</v>
      </c>
      <c r="H17" s="1565" t="n">
        <v>15314.3</v>
      </c>
      <c r="I17" s="1565" t="n">
        <v>18653.1</v>
      </c>
      <c r="J17" s="1565" t="n">
        <v>23134.3</v>
      </c>
      <c r="K17" s="1565" t="n">
        <v>84.4785216951358</v>
      </c>
      <c r="L17" s="1566" t="n">
        <v>51.063385202066</v>
      </c>
    </row>
    <row r="18" customFormat="false" ht="12.75" hidden="false" customHeight="false" outlineLevel="0" collapsed="false">
      <c r="A18" s="1564"/>
      <c r="B18" s="184"/>
      <c r="C18" s="184"/>
      <c r="D18" s="184" t="s">
        <v>1493</v>
      </c>
      <c r="E18" s="184"/>
      <c r="F18" s="1565" t="n">
        <v>10821.7</v>
      </c>
      <c r="G18" s="1565" t="n">
        <v>12336.4</v>
      </c>
      <c r="H18" s="1565" t="n">
        <v>10719.2</v>
      </c>
      <c r="I18" s="1565" t="n">
        <v>13301.8</v>
      </c>
      <c r="J18" s="1565" t="n">
        <v>11560</v>
      </c>
      <c r="K18" s="1565" t="n">
        <v>-0.947170962048477</v>
      </c>
      <c r="L18" s="1566" t="n">
        <v>7.84386894544368</v>
      </c>
    </row>
    <row r="19" customFormat="false" ht="12.75" hidden="false" customHeight="false" outlineLevel="0" collapsed="false">
      <c r="A19" s="1564"/>
      <c r="B19" s="184"/>
      <c r="C19" s="184"/>
      <c r="D19" s="184" t="s">
        <v>1487</v>
      </c>
      <c r="E19" s="184"/>
      <c r="F19" s="1565" t="n">
        <v>7919.6</v>
      </c>
      <c r="G19" s="1565" t="n">
        <v>9617.2</v>
      </c>
      <c r="H19" s="1565" t="n">
        <v>7941.1</v>
      </c>
      <c r="I19" s="1565" t="n">
        <v>10281.2</v>
      </c>
      <c r="J19" s="1565" t="n">
        <v>10287</v>
      </c>
      <c r="K19" s="1565" t="n">
        <v>0.271478357492803</v>
      </c>
      <c r="L19" s="1566" t="n">
        <v>29.5412474342345</v>
      </c>
    </row>
    <row r="20" customFormat="false" ht="12.75" hidden="false" customHeight="false" outlineLevel="0" collapsed="false">
      <c r="A20" s="1564"/>
      <c r="B20" s="184"/>
      <c r="C20" s="184" t="s">
        <v>1494</v>
      </c>
      <c r="D20" s="184"/>
      <c r="E20" s="184"/>
      <c r="F20" s="1565" t="n">
        <v>-33221.8</v>
      </c>
      <c r="G20" s="1565" t="n">
        <v>-40456.2</v>
      </c>
      <c r="H20" s="1565" t="n">
        <v>-43237</v>
      </c>
      <c r="I20" s="1565" t="n">
        <v>-53328.1</v>
      </c>
      <c r="J20" s="1565" t="n">
        <v>-53015.2</v>
      </c>
      <c r="K20" s="1565" t="n">
        <v>30.1464700889175</v>
      </c>
      <c r="L20" s="1566" t="n">
        <v>22.6153525915304</v>
      </c>
    </row>
    <row r="21" customFormat="false" ht="12.75" hidden="false" customHeight="false" outlineLevel="0" collapsed="false">
      <c r="A21" s="1564"/>
      <c r="B21" s="184"/>
      <c r="C21" s="184"/>
      <c r="D21" s="338" t="s">
        <v>1495</v>
      </c>
      <c r="E21" s="184"/>
      <c r="F21" s="1565" t="n">
        <v>-11989</v>
      </c>
      <c r="G21" s="1565" t="n">
        <v>-14557.4</v>
      </c>
      <c r="H21" s="1565" t="n">
        <v>-18069.8</v>
      </c>
      <c r="I21" s="1565" t="n">
        <v>-22675.9</v>
      </c>
      <c r="J21" s="1565" t="n">
        <v>-19216.5</v>
      </c>
      <c r="K21" s="1565" t="n">
        <v>50.719826507632</v>
      </c>
      <c r="L21" s="1566" t="n">
        <v>6.34594738181939</v>
      </c>
    </row>
    <row r="22" customFormat="false" ht="12.75" hidden="false" customHeight="false" outlineLevel="0" collapsed="false">
      <c r="A22" s="1564"/>
      <c r="B22" s="184"/>
      <c r="C22" s="184"/>
      <c r="D22" s="184" t="s">
        <v>1492</v>
      </c>
      <c r="E22" s="184"/>
      <c r="F22" s="1565" t="n">
        <v>-13091.3</v>
      </c>
      <c r="G22" s="1565" t="n">
        <v>-15785</v>
      </c>
      <c r="H22" s="1565" t="n">
        <v>-17088.6</v>
      </c>
      <c r="I22" s="1565" t="n">
        <v>-20862</v>
      </c>
      <c r="J22" s="1565" t="n">
        <v>-25864.5</v>
      </c>
      <c r="K22" s="1565" t="n">
        <v>30.5340187758282</v>
      </c>
      <c r="L22" s="1566" t="n">
        <v>51.3552894912398</v>
      </c>
    </row>
    <row r="23" customFormat="false" ht="12.75" hidden="false" customHeight="false" outlineLevel="0" collapsed="false">
      <c r="A23" s="1564"/>
      <c r="B23" s="184"/>
      <c r="C23" s="184"/>
      <c r="D23" s="520"/>
      <c r="E23" s="1569" t="s">
        <v>1496</v>
      </c>
      <c r="F23" s="184" t="n">
        <v>-5311.4</v>
      </c>
      <c r="G23" s="1565" t="n">
        <v>-6336.6</v>
      </c>
      <c r="H23" s="1565" t="n">
        <v>-6259.7</v>
      </c>
      <c r="I23" s="1565" t="n">
        <v>-7373</v>
      </c>
      <c r="J23" s="1565" t="n">
        <v>-9974.8</v>
      </c>
      <c r="K23" s="1565" t="n">
        <v>17.8540497797191</v>
      </c>
      <c r="L23" s="1566" t="n">
        <v>59.349489592153</v>
      </c>
    </row>
    <row r="24" customFormat="false" ht="12.75" hidden="false" customHeight="false" outlineLevel="0" collapsed="false">
      <c r="A24" s="1564"/>
      <c r="B24" s="184"/>
      <c r="C24" s="184"/>
      <c r="D24" s="465" t="s">
        <v>1497</v>
      </c>
      <c r="E24" s="520"/>
      <c r="F24" s="1570" t="n">
        <v>-162.8</v>
      </c>
      <c r="G24" s="1565" t="n">
        <v>-189.4</v>
      </c>
      <c r="H24" s="1565" t="n">
        <v>-523.3</v>
      </c>
      <c r="I24" s="1565" t="n">
        <v>-635.7</v>
      </c>
      <c r="J24" s="1565" t="n">
        <v>-783.8</v>
      </c>
      <c r="K24" s="1565" t="n">
        <v>221.437346437346</v>
      </c>
      <c r="L24" s="1566" t="n">
        <v>49.7802407796675</v>
      </c>
    </row>
    <row r="25" customFormat="false" ht="12.75" hidden="false" customHeight="false" outlineLevel="0" collapsed="false">
      <c r="A25" s="1564"/>
      <c r="B25" s="184"/>
      <c r="C25" s="184"/>
      <c r="D25" s="184" t="s">
        <v>1487</v>
      </c>
      <c r="E25" s="184"/>
      <c r="F25" s="1565" t="n">
        <v>-8141.5</v>
      </c>
      <c r="G25" s="1565" t="n">
        <v>-10113.8</v>
      </c>
      <c r="H25" s="1565" t="n">
        <v>-8078.6</v>
      </c>
      <c r="I25" s="1565" t="n">
        <v>-9790.2</v>
      </c>
      <c r="J25" s="1565" t="n">
        <v>-7934.2</v>
      </c>
      <c r="K25" s="1565" t="n">
        <v>-0.772584904501623</v>
      </c>
      <c r="L25" s="1566" t="n">
        <v>-1.7874384175476</v>
      </c>
    </row>
    <row r="26" customFormat="false" ht="12.75" hidden="false" customHeight="false" outlineLevel="0" collapsed="false">
      <c r="A26" s="1564"/>
      <c r="B26" s="184" t="s">
        <v>1498</v>
      </c>
      <c r="C26" s="184"/>
      <c r="D26" s="184"/>
      <c r="E26" s="184"/>
      <c r="F26" s="1565" t="n">
        <v>-108229.7</v>
      </c>
      <c r="G26" s="1565" t="n">
        <v>-137326</v>
      </c>
      <c r="H26" s="1565" t="n">
        <v>-138854</v>
      </c>
      <c r="I26" s="1565" t="n">
        <v>-167083.7</v>
      </c>
      <c r="J26" s="1565" t="n">
        <v>-173190.2</v>
      </c>
      <c r="K26" s="1565" t="n">
        <v>28.2956526720484</v>
      </c>
      <c r="L26" s="1566" t="n">
        <v>24.7282757428666</v>
      </c>
    </row>
    <row r="27" customFormat="false" ht="12.75" hidden="false" customHeight="false" outlineLevel="0" collapsed="false">
      <c r="A27" s="1564"/>
      <c r="B27" s="184" t="s">
        <v>1499</v>
      </c>
      <c r="C27" s="184"/>
      <c r="D27" s="184"/>
      <c r="E27" s="184"/>
      <c r="F27" s="1565" t="n">
        <v>5238</v>
      </c>
      <c r="G27" s="1565" t="n">
        <v>7431.8</v>
      </c>
      <c r="H27" s="1565" t="n">
        <v>6476.7</v>
      </c>
      <c r="I27" s="1565" t="n">
        <v>7946.8</v>
      </c>
      <c r="J27" s="1565" t="n">
        <v>9846.1</v>
      </c>
      <c r="K27" s="1565" t="n">
        <v>23.6483390607102</v>
      </c>
      <c r="L27" s="1566" t="n">
        <v>52.0234069819507</v>
      </c>
    </row>
    <row r="28" customFormat="false" ht="12.75" hidden="false" customHeight="false" outlineLevel="0" collapsed="false">
      <c r="A28" s="1564"/>
      <c r="B28" s="184"/>
      <c r="C28" s="184" t="s">
        <v>1500</v>
      </c>
      <c r="D28" s="184"/>
      <c r="E28" s="184"/>
      <c r="F28" s="1565" t="n">
        <v>11282</v>
      </c>
      <c r="G28" s="1565" t="n">
        <v>14500.8</v>
      </c>
      <c r="H28" s="1565" t="n">
        <v>11024.6</v>
      </c>
      <c r="I28" s="1565" t="n">
        <v>13447.7</v>
      </c>
      <c r="J28" s="1565" t="n">
        <v>14074.2</v>
      </c>
      <c r="K28" s="1565" t="n">
        <v>-2.28151037050168</v>
      </c>
      <c r="L28" s="1566" t="n">
        <v>27.6617745768554</v>
      </c>
    </row>
    <row r="29" customFormat="false" ht="12.75" hidden="false" customHeight="false" outlineLevel="0" collapsed="false">
      <c r="A29" s="1564"/>
      <c r="B29" s="184"/>
      <c r="C29" s="184" t="s">
        <v>1501</v>
      </c>
      <c r="D29" s="184"/>
      <c r="E29" s="184"/>
      <c r="F29" s="1565" t="n">
        <v>-6044</v>
      </c>
      <c r="G29" s="1565" t="n">
        <v>-7069</v>
      </c>
      <c r="H29" s="1565" t="n">
        <v>-4547.9</v>
      </c>
      <c r="I29" s="1565" t="n">
        <v>-5500.9</v>
      </c>
      <c r="J29" s="1565" t="n">
        <v>-4228.1</v>
      </c>
      <c r="K29" s="1565" t="n">
        <v>-24.7534745201853</v>
      </c>
      <c r="L29" s="1566" t="n">
        <v>-7.03181688251719</v>
      </c>
    </row>
    <row r="30" customFormat="false" ht="12.75" hidden="false" customHeight="false" outlineLevel="0" collapsed="false">
      <c r="A30" s="1564"/>
      <c r="B30" s="184" t="s">
        <v>1502</v>
      </c>
      <c r="C30" s="184"/>
      <c r="D30" s="184"/>
      <c r="E30" s="184"/>
      <c r="F30" s="1565" t="n">
        <v>-102991.7</v>
      </c>
      <c r="G30" s="1565" t="n">
        <v>-129894.2</v>
      </c>
      <c r="H30" s="1565" t="n">
        <v>-132377.3</v>
      </c>
      <c r="I30" s="1565" t="n">
        <v>-159136.9</v>
      </c>
      <c r="J30" s="1565" t="n">
        <v>-163344.1</v>
      </c>
      <c r="K30" s="1565" t="n">
        <v>28.5320079190847</v>
      </c>
      <c r="L30" s="1566" t="n">
        <v>23.3928324569243</v>
      </c>
    </row>
    <row r="31" customFormat="false" ht="12.75" hidden="false" customHeight="false" outlineLevel="0" collapsed="false">
      <c r="A31" s="1564"/>
      <c r="B31" s="1571" t="s">
        <v>1503</v>
      </c>
      <c r="C31" s="184"/>
      <c r="D31" s="184"/>
      <c r="E31" s="184"/>
      <c r="F31" s="1565" t="n">
        <v>104562.6</v>
      </c>
      <c r="G31" s="1565" t="n">
        <v>128992</v>
      </c>
      <c r="H31" s="1565" t="n">
        <v>139504.5</v>
      </c>
      <c r="I31" s="1565" t="n">
        <v>182816.5</v>
      </c>
      <c r="J31" s="1565" t="n">
        <v>200380.9</v>
      </c>
      <c r="K31" s="1565" t="n">
        <v>33.4172065346501</v>
      </c>
      <c r="L31" s="1566" t="n">
        <v>43.6375887516173</v>
      </c>
    </row>
    <row r="32" customFormat="false" ht="12.75" hidden="false" customHeight="false" outlineLevel="0" collapsed="false">
      <c r="A32" s="1564"/>
      <c r="B32" s="184"/>
      <c r="C32" s="184" t="s">
        <v>1504</v>
      </c>
      <c r="D32" s="184"/>
      <c r="E32" s="184"/>
      <c r="F32" s="1565" t="n">
        <v>108246.8</v>
      </c>
      <c r="G32" s="1565" t="n">
        <v>133196.8</v>
      </c>
      <c r="H32" s="1565" t="n">
        <v>141683.6</v>
      </c>
      <c r="I32" s="1565" t="n">
        <v>185462.9</v>
      </c>
      <c r="J32" s="1565" t="n">
        <v>205597.3</v>
      </c>
      <c r="K32" s="1565" t="n">
        <v>30.8894119733794</v>
      </c>
      <c r="L32" s="1566" t="n">
        <v>45.1101609501735</v>
      </c>
    </row>
    <row r="33" customFormat="false" ht="12.75" hidden="false" customHeight="false" outlineLevel="0" collapsed="false">
      <c r="A33" s="1564"/>
      <c r="B33" s="184"/>
      <c r="C33" s="184"/>
      <c r="D33" s="184" t="s">
        <v>1505</v>
      </c>
      <c r="E33" s="184"/>
      <c r="F33" s="1565" t="n">
        <v>16103.8</v>
      </c>
      <c r="G33" s="1565" t="n">
        <v>18218.2</v>
      </c>
      <c r="H33" s="1565" t="n">
        <v>15358.1</v>
      </c>
      <c r="I33" s="1565" t="n">
        <v>20993.2</v>
      </c>
      <c r="J33" s="1565" t="n">
        <v>19722.6</v>
      </c>
      <c r="K33" s="1565" t="n">
        <v>-4.63058408574373</v>
      </c>
      <c r="L33" s="1566" t="n">
        <v>28.4182288173667</v>
      </c>
    </row>
    <row r="34" customFormat="false" ht="12.75" hidden="false" customHeight="false" outlineLevel="0" collapsed="false">
      <c r="A34" s="1564"/>
      <c r="B34" s="184"/>
      <c r="C34" s="184"/>
      <c r="D34" s="184" t="s">
        <v>1506</v>
      </c>
      <c r="E34" s="184"/>
      <c r="F34" s="1565" t="n">
        <v>80278.9</v>
      </c>
      <c r="G34" s="1565" t="n">
        <v>100144.8</v>
      </c>
      <c r="H34" s="1565" t="n">
        <v>108772.3</v>
      </c>
      <c r="I34" s="1565" t="n">
        <v>142682.7</v>
      </c>
      <c r="J34" s="1565" t="n">
        <v>169175.1</v>
      </c>
      <c r="K34" s="1565" t="n">
        <v>35.4930124852234</v>
      </c>
      <c r="L34" s="1566" t="n">
        <v>55.5314174656599</v>
      </c>
    </row>
    <row r="35" customFormat="false" ht="12.75" hidden="false" customHeight="false" outlineLevel="0" collapsed="false">
      <c r="A35" s="1564"/>
      <c r="B35" s="184"/>
      <c r="C35" s="184"/>
      <c r="D35" s="184" t="s">
        <v>1507</v>
      </c>
      <c r="E35" s="184"/>
      <c r="F35" s="1565" t="n">
        <v>10374.7</v>
      </c>
      <c r="G35" s="1565" t="n">
        <v>12937</v>
      </c>
      <c r="H35" s="1565" t="n">
        <v>15116</v>
      </c>
      <c r="I35" s="1565" t="n">
        <v>18789.9</v>
      </c>
      <c r="J35" s="1565" t="n">
        <v>14116</v>
      </c>
      <c r="K35" s="1565" t="n">
        <v>45.700598571525</v>
      </c>
      <c r="L35" s="1566" t="n">
        <v>-6.61550674781688</v>
      </c>
    </row>
    <row r="36" customFormat="false" ht="12.75" hidden="false" customHeight="false" outlineLevel="0" collapsed="false">
      <c r="A36" s="1564"/>
      <c r="B36" s="184"/>
      <c r="C36" s="184"/>
      <c r="D36" s="184" t="s">
        <v>1508</v>
      </c>
      <c r="E36" s="184"/>
      <c r="F36" s="1565" t="n">
        <v>1489.4</v>
      </c>
      <c r="G36" s="1565" t="n">
        <v>1896.8</v>
      </c>
      <c r="H36" s="1565" t="n">
        <v>2437.2</v>
      </c>
      <c r="I36" s="1565" t="n">
        <v>2997.1</v>
      </c>
      <c r="J36" s="1565" t="n">
        <v>2583.6</v>
      </c>
      <c r="K36" s="1565" t="n">
        <v>63.6363636363636</v>
      </c>
      <c r="L36" s="1568" t="n">
        <v>6.00689315608075</v>
      </c>
    </row>
    <row r="37" customFormat="false" ht="12.75" hidden="false" customHeight="false" outlineLevel="0" collapsed="false">
      <c r="A37" s="1564"/>
      <c r="B37" s="184"/>
      <c r="C37" s="184" t="s">
        <v>1509</v>
      </c>
      <c r="D37" s="184"/>
      <c r="E37" s="184"/>
      <c r="F37" s="1565" t="n">
        <v>-3684.2</v>
      </c>
      <c r="G37" s="1565" t="n">
        <v>-4204.8</v>
      </c>
      <c r="H37" s="1565" t="n">
        <v>-2179.1</v>
      </c>
      <c r="I37" s="1565" t="n">
        <v>-2646.4</v>
      </c>
      <c r="J37" s="1565" t="n">
        <v>-5216.4</v>
      </c>
      <c r="K37" s="1565" t="n">
        <v>-40.8528310080886</v>
      </c>
      <c r="L37" s="1566" t="n">
        <v>139.38323160938</v>
      </c>
    </row>
    <row r="38" customFormat="false" ht="12.75" hidden="false" customHeight="false" outlineLevel="0" collapsed="false">
      <c r="A38" s="1572" t="s">
        <v>1510</v>
      </c>
      <c r="B38" s="1573" t="s">
        <v>1511</v>
      </c>
      <c r="C38" s="1573"/>
      <c r="D38" s="1573"/>
      <c r="E38" s="1573"/>
      <c r="F38" s="1574" t="n">
        <v>3642.5</v>
      </c>
      <c r="G38" s="1574" t="n">
        <v>4449.9</v>
      </c>
      <c r="H38" s="1574" t="n">
        <v>7276</v>
      </c>
      <c r="I38" s="1574" t="n">
        <v>7912.5</v>
      </c>
      <c r="J38" s="1574" t="n">
        <v>5687.7</v>
      </c>
      <c r="K38" s="1574" t="n">
        <v>99.7529169526424</v>
      </c>
      <c r="L38" s="1575" t="n">
        <v>-21.8293018141836</v>
      </c>
    </row>
    <row r="39" customFormat="false" ht="12.75" hidden="false" customHeight="false" outlineLevel="0" collapsed="false">
      <c r="A39" s="1576" t="s">
        <v>1512</v>
      </c>
      <c r="B39" s="1576"/>
      <c r="C39" s="1577"/>
      <c r="D39" s="1577"/>
      <c r="E39" s="1577"/>
      <c r="F39" s="1578" t="n">
        <v>5213.40000000001</v>
      </c>
      <c r="G39" s="1578" t="n">
        <v>3547.70000000001</v>
      </c>
      <c r="H39" s="1578" t="n">
        <v>14403.2</v>
      </c>
      <c r="I39" s="1578" t="n">
        <v>31592.1000000001</v>
      </c>
      <c r="J39" s="1578" t="n">
        <v>42724.5</v>
      </c>
      <c r="K39" s="1579" t="n">
        <v>176.272681935013</v>
      </c>
      <c r="L39" s="1580" t="n">
        <v>196.63199844479</v>
      </c>
    </row>
    <row r="40" customFormat="false" ht="12.75" hidden="false" customHeight="false" outlineLevel="0" collapsed="false">
      <c r="A40" s="1564" t="s">
        <v>1513</v>
      </c>
      <c r="B40" s="184" t="s">
        <v>1514</v>
      </c>
      <c r="C40" s="184"/>
      <c r="D40" s="184"/>
      <c r="E40" s="184"/>
      <c r="F40" s="1565" t="n">
        <v>-3069.8</v>
      </c>
      <c r="G40" s="1565" t="n">
        <v>-2362.1</v>
      </c>
      <c r="H40" s="1565" t="n">
        <v>10265.7</v>
      </c>
      <c r="I40" s="1565" t="n">
        <v>11032.6</v>
      </c>
      <c r="J40" s="1565" t="n">
        <v>24361</v>
      </c>
      <c r="K40" s="1567" t="n">
        <v>-434.409407779008</v>
      </c>
      <c r="L40" s="1568" t="n">
        <v>137.304811167285</v>
      </c>
    </row>
    <row r="41" customFormat="false" ht="12.75" hidden="false" customHeight="false" outlineLevel="0" collapsed="false">
      <c r="A41" s="1564"/>
      <c r="B41" s="184" t="s">
        <v>1515</v>
      </c>
      <c r="C41" s="184"/>
      <c r="D41" s="184"/>
      <c r="E41" s="184"/>
      <c r="F41" s="1565" t="n">
        <v>195.1</v>
      </c>
      <c r="G41" s="1565" t="n">
        <v>362.3</v>
      </c>
      <c r="H41" s="1565" t="n">
        <v>334.9</v>
      </c>
      <c r="I41" s="1565" t="n">
        <v>293.9</v>
      </c>
      <c r="J41" s="1565" t="n">
        <v>1514</v>
      </c>
      <c r="K41" s="1567" t="s">
        <v>474</v>
      </c>
      <c r="L41" s="1568" t="n">
        <v>352.075246342192</v>
      </c>
    </row>
    <row r="42" customFormat="false" ht="12.75" hidden="false" customHeight="false" outlineLevel="0" collapsed="false">
      <c r="A42" s="1564"/>
      <c r="B42" s="184" t="s">
        <v>1516</v>
      </c>
      <c r="C42" s="184"/>
      <c r="D42" s="184"/>
      <c r="E42" s="184"/>
      <c r="F42" s="1565" t="n">
        <v>0</v>
      </c>
      <c r="G42" s="1565" t="n">
        <v>0</v>
      </c>
      <c r="H42" s="1565" t="n">
        <v>0</v>
      </c>
      <c r="I42" s="1565" t="n">
        <v>0</v>
      </c>
      <c r="J42" s="1565" t="n">
        <v>0</v>
      </c>
      <c r="K42" s="1567" t="s">
        <v>474</v>
      </c>
      <c r="L42" s="1568" t="s">
        <v>474</v>
      </c>
    </row>
    <row r="43" customFormat="false" ht="12.75" hidden="false" customHeight="false" outlineLevel="0" collapsed="false">
      <c r="A43" s="1564"/>
      <c r="B43" s="184" t="s">
        <v>1517</v>
      </c>
      <c r="C43" s="184"/>
      <c r="D43" s="184"/>
      <c r="E43" s="184"/>
      <c r="F43" s="1565" t="n">
        <v>-9866</v>
      </c>
      <c r="G43" s="1565" t="n">
        <v>-10690</v>
      </c>
      <c r="H43" s="1565" t="n">
        <v>-8002.3</v>
      </c>
      <c r="I43" s="1565" t="n">
        <v>-11396.1</v>
      </c>
      <c r="J43" s="1565" t="n">
        <v>-8989.5</v>
      </c>
      <c r="K43" s="1565" t="n">
        <v>-18.8901277113318</v>
      </c>
      <c r="L43" s="1566" t="n">
        <v>12.336453269685</v>
      </c>
    </row>
    <row r="44" customFormat="false" ht="12.75" hidden="false" customHeight="false" outlineLevel="0" collapsed="false">
      <c r="A44" s="1564"/>
      <c r="B44" s="184"/>
      <c r="C44" s="184" t="s">
        <v>1518</v>
      </c>
      <c r="D44" s="184"/>
      <c r="E44" s="184"/>
      <c r="F44" s="1565" t="n">
        <v>-5130.6</v>
      </c>
      <c r="G44" s="1565" t="n">
        <v>-5127.6</v>
      </c>
      <c r="H44" s="1565" t="n">
        <v>-744</v>
      </c>
      <c r="I44" s="1565" t="n">
        <v>853.2</v>
      </c>
      <c r="J44" s="1565" t="n">
        <v>-2119.7</v>
      </c>
      <c r="K44" s="1565" t="n">
        <v>-85.4987720734417</v>
      </c>
      <c r="L44" s="1566" t="n">
        <v>184.905913978495</v>
      </c>
    </row>
    <row r="45" customFormat="false" ht="12.75" hidden="false" customHeight="false" outlineLevel="0" collapsed="false">
      <c r="A45" s="1564"/>
      <c r="B45" s="184"/>
      <c r="C45" s="184" t="s">
        <v>1487</v>
      </c>
      <c r="D45" s="184"/>
      <c r="E45" s="184"/>
      <c r="F45" s="1565" t="n">
        <v>-4735.4</v>
      </c>
      <c r="G45" s="1565" t="n">
        <v>-5562.4</v>
      </c>
      <c r="H45" s="1565" t="n">
        <v>-7258.3</v>
      </c>
      <c r="I45" s="1565" t="n">
        <v>-12249.3</v>
      </c>
      <c r="J45" s="1565" t="n">
        <v>-6869.8</v>
      </c>
      <c r="K45" s="1565" t="n">
        <v>53.2774422435275</v>
      </c>
      <c r="L45" s="1566" t="n">
        <v>-5.35249300800463</v>
      </c>
    </row>
    <row r="46" customFormat="false" ht="12.75" hidden="false" customHeight="false" outlineLevel="0" collapsed="false">
      <c r="A46" s="1564"/>
      <c r="B46" s="184" t="s">
        <v>1519</v>
      </c>
      <c r="C46" s="184"/>
      <c r="D46" s="184"/>
      <c r="E46" s="184"/>
      <c r="F46" s="1565" t="n">
        <v>6601.1</v>
      </c>
      <c r="G46" s="1565" t="n">
        <v>7965.6</v>
      </c>
      <c r="H46" s="1565" t="n">
        <v>17933.1</v>
      </c>
      <c r="I46" s="1565" t="n">
        <v>22134.8</v>
      </c>
      <c r="J46" s="1565" t="n">
        <v>31836.5</v>
      </c>
      <c r="K46" s="1565" t="n">
        <v>171.668358303919</v>
      </c>
      <c r="L46" s="1566" t="n">
        <v>77.5292615331426</v>
      </c>
    </row>
    <row r="47" customFormat="false" ht="12.75" hidden="false" customHeight="false" outlineLevel="0" collapsed="false">
      <c r="A47" s="1564"/>
      <c r="B47" s="184"/>
      <c r="C47" s="184" t="s">
        <v>1518</v>
      </c>
      <c r="D47" s="184"/>
      <c r="E47" s="184"/>
      <c r="F47" s="1565" t="n">
        <v>2196</v>
      </c>
      <c r="G47" s="1565" t="n">
        <v>1727.8</v>
      </c>
      <c r="H47" s="1565" t="n">
        <v>10584.1</v>
      </c>
      <c r="I47" s="1565" t="n">
        <v>12483.6</v>
      </c>
      <c r="J47" s="1565" t="n">
        <v>15720.6</v>
      </c>
      <c r="K47" s="1565" t="n">
        <v>381.971766848816</v>
      </c>
      <c r="L47" s="1566" t="n">
        <v>48.5303426838371</v>
      </c>
    </row>
    <row r="48" customFormat="false" ht="12.75" hidden="false" customHeight="false" outlineLevel="0" collapsed="false">
      <c r="A48" s="1564"/>
      <c r="B48" s="184"/>
      <c r="C48" s="184" t="s">
        <v>1520</v>
      </c>
      <c r="D48" s="184"/>
      <c r="E48" s="184"/>
      <c r="F48" s="1565" t="n">
        <v>478.800000000001</v>
      </c>
      <c r="G48" s="1565" t="n">
        <v>1455.6</v>
      </c>
      <c r="H48" s="1565" t="n">
        <v>2891.6</v>
      </c>
      <c r="I48" s="1565" t="n">
        <v>3391.5</v>
      </c>
      <c r="J48" s="1565" t="n">
        <v>-2294.9</v>
      </c>
      <c r="K48" s="1565" t="n">
        <v>503.92648287385</v>
      </c>
      <c r="L48" s="1566" t="n">
        <v>-179.364365749066</v>
      </c>
    </row>
    <row r="49" customFormat="false" ht="12.75" hidden="false" customHeight="false" outlineLevel="0" collapsed="false">
      <c r="A49" s="1564"/>
      <c r="B49" s="184"/>
      <c r="C49" s="184"/>
      <c r="D49" s="184" t="s">
        <v>1521</v>
      </c>
      <c r="E49" s="184"/>
      <c r="F49" s="1565" t="n">
        <v>1042.5</v>
      </c>
      <c r="G49" s="1565" t="n">
        <v>2150.7</v>
      </c>
      <c r="H49" s="1565" t="n">
        <v>2919.1</v>
      </c>
      <c r="I49" s="1565" t="n">
        <v>3455.9</v>
      </c>
      <c r="J49" s="1565" t="n">
        <v>-2243.5</v>
      </c>
      <c r="K49" s="1565" t="n">
        <v>180.009592326139</v>
      </c>
      <c r="L49" s="1566" t="n">
        <v>-176.855880237059</v>
      </c>
    </row>
    <row r="50" customFormat="false" ht="12.75" hidden="false" customHeight="false" outlineLevel="0" collapsed="false">
      <c r="A50" s="1564"/>
      <c r="B50" s="184"/>
      <c r="C50" s="184"/>
      <c r="D50" s="184"/>
      <c r="E50" s="184" t="s">
        <v>1522</v>
      </c>
      <c r="F50" s="1565" t="n">
        <v>7055.7</v>
      </c>
      <c r="G50" s="1565" t="n">
        <v>9689.7</v>
      </c>
      <c r="H50" s="1565" t="n">
        <v>8904.7</v>
      </c>
      <c r="I50" s="1565" t="n">
        <v>11325.5</v>
      </c>
      <c r="J50" s="1565" t="n">
        <v>6052.4</v>
      </c>
      <c r="K50" s="1565" t="n">
        <v>26.2057627166688</v>
      </c>
      <c r="L50" s="1566" t="n">
        <v>-32.0313991487641</v>
      </c>
    </row>
    <row r="51" customFormat="false" ht="12.75" hidden="false" customHeight="false" outlineLevel="0" collapsed="false">
      <c r="A51" s="1564"/>
      <c r="B51" s="184"/>
      <c r="C51" s="184"/>
      <c r="D51" s="184"/>
      <c r="E51" s="184" t="s">
        <v>1523</v>
      </c>
      <c r="F51" s="1565" t="n">
        <v>-6013.2</v>
      </c>
      <c r="G51" s="1565" t="n">
        <v>-7539</v>
      </c>
      <c r="H51" s="1565" t="n">
        <v>-5985.6</v>
      </c>
      <c r="I51" s="1565" t="n">
        <v>-7869.6</v>
      </c>
      <c r="J51" s="1565" t="n">
        <v>-8295.9</v>
      </c>
      <c r="K51" s="1565" t="n">
        <v>-0.458990221512663</v>
      </c>
      <c r="L51" s="1566" t="n">
        <v>38.5976343223737</v>
      </c>
    </row>
    <row r="52" customFormat="false" ht="12.75" hidden="false" customHeight="false" outlineLevel="0" collapsed="false">
      <c r="A52" s="1564"/>
      <c r="B52" s="184"/>
      <c r="C52" s="184"/>
      <c r="D52" s="184" t="s">
        <v>1524</v>
      </c>
      <c r="E52" s="184"/>
      <c r="F52" s="1565" t="n">
        <v>-563.7</v>
      </c>
      <c r="G52" s="1565" t="n">
        <v>-695.1</v>
      </c>
      <c r="H52" s="1565" t="n">
        <v>-27.5</v>
      </c>
      <c r="I52" s="1565" t="n">
        <v>-64.4</v>
      </c>
      <c r="J52" s="1565" t="n">
        <v>-51.4</v>
      </c>
      <c r="K52" s="1565" t="n">
        <v>-95.1215185382296</v>
      </c>
      <c r="L52" s="1566" t="n">
        <v>86.9090909090909</v>
      </c>
    </row>
    <row r="53" customFormat="false" ht="12.75" hidden="false" customHeight="false" outlineLevel="0" collapsed="false">
      <c r="A53" s="1564"/>
      <c r="B53" s="184"/>
      <c r="C53" s="184" t="s">
        <v>1525</v>
      </c>
      <c r="D53" s="184"/>
      <c r="E53" s="184"/>
      <c r="F53" s="1565" t="n">
        <v>3926.3</v>
      </c>
      <c r="G53" s="1565" t="n">
        <v>4782.2</v>
      </c>
      <c r="H53" s="1565" t="n">
        <v>4457.4</v>
      </c>
      <c r="I53" s="1565" t="n">
        <v>6259.7</v>
      </c>
      <c r="J53" s="1565" t="n">
        <v>18410.8</v>
      </c>
      <c r="K53" s="1565" t="n">
        <v>13.5267300002547</v>
      </c>
      <c r="L53" s="1568" t="n">
        <v>313.038991340243</v>
      </c>
    </row>
    <row r="54" customFormat="false" ht="12.75" hidden="false" customHeight="false" outlineLevel="0" collapsed="false">
      <c r="A54" s="1564"/>
      <c r="B54" s="184"/>
      <c r="C54" s="184"/>
      <c r="D54" s="184" t="s">
        <v>1117</v>
      </c>
      <c r="E54" s="184"/>
      <c r="F54" s="1565" t="n">
        <v>2.9</v>
      </c>
      <c r="G54" s="1565" t="n">
        <v>2.4</v>
      </c>
      <c r="H54" s="1565" t="n">
        <v>-6.1</v>
      </c>
      <c r="I54" s="1565" t="n">
        <v>-5.6</v>
      </c>
      <c r="J54" s="1565" t="n">
        <v>-3.4</v>
      </c>
      <c r="K54" s="1565" t="n">
        <v>-310.344827586207</v>
      </c>
      <c r="L54" s="1568" t="n">
        <v>-44.2622950819672</v>
      </c>
    </row>
    <row r="55" customFormat="false" ht="12.75" hidden="false" customHeight="false" outlineLevel="0" collapsed="false">
      <c r="A55" s="1564"/>
      <c r="B55" s="184"/>
      <c r="C55" s="184"/>
      <c r="D55" s="184" t="s">
        <v>1526</v>
      </c>
      <c r="E55" s="184"/>
      <c r="F55" s="1565" t="n">
        <v>3923.4</v>
      </c>
      <c r="G55" s="1565" t="n">
        <v>4779.8</v>
      </c>
      <c r="H55" s="1565" t="n">
        <v>4463.5</v>
      </c>
      <c r="I55" s="1565" t="n">
        <v>6265.3</v>
      </c>
      <c r="J55" s="1565" t="n">
        <v>18414.2</v>
      </c>
      <c r="K55" s="1565" t="n">
        <v>13.7661212213896</v>
      </c>
      <c r="L55" s="1568" t="n">
        <v>312.55068892125</v>
      </c>
    </row>
    <row r="56" customFormat="false" ht="12.75" hidden="false" customHeight="false" outlineLevel="0" collapsed="false">
      <c r="A56" s="1564"/>
      <c r="B56" s="184"/>
      <c r="C56" s="184" t="s">
        <v>1527</v>
      </c>
      <c r="D56" s="184"/>
      <c r="E56" s="184"/>
      <c r="F56" s="1565" t="n">
        <v>0</v>
      </c>
      <c r="G56" s="1565" t="n">
        <v>0</v>
      </c>
      <c r="H56" s="1565" t="n">
        <v>0</v>
      </c>
      <c r="I56" s="1565" t="n">
        <v>0</v>
      </c>
      <c r="J56" s="1565" t="n">
        <v>0</v>
      </c>
      <c r="K56" s="1567" t="s">
        <v>474</v>
      </c>
      <c r="L56" s="1568" t="s">
        <v>474</v>
      </c>
    </row>
    <row r="57" customFormat="false" ht="12.75" hidden="false" customHeight="false" outlineLevel="0" collapsed="false">
      <c r="A57" s="1564" t="s">
        <v>1528</v>
      </c>
      <c r="B57" s="184"/>
      <c r="C57" s="184"/>
      <c r="D57" s="184"/>
      <c r="E57" s="184"/>
      <c r="F57" s="1565" t="n">
        <v>2143.60000000002</v>
      </c>
      <c r="G57" s="1565" t="n">
        <v>1185.60000000001</v>
      </c>
      <c r="H57" s="1565" t="n">
        <v>24668.9</v>
      </c>
      <c r="I57" s="1565" t="n">
        <v>42624.7000000001</v>
      </c>
      <c r="J57" s="1565" t="n">
        <v>67085.5</v>
      </c>
      <c r="K57" s="1567" t="n">
        <v>1050.81638365366</v>
      </c>
      <c r="L57" s="1568" t="n">
        <v>171.943621320772</v>
      </c>
    </row>
    <row r="58" customFormat="false" ht="12.75" hidden="false" customHeight="false" outlineLevel="0" collapsed="false">
      <c r="A58" s="1572" t="s">
        <v>1529</v>
      </c>
      <c r="B58" s="1573" t="s">
        <v>1530</v>
      </c>
      <c r="C58" s="1573"/>
      <c r="D58" s="1573"/>
      <c r="E58" s="1573"/>
      <c r="F58" s="1574" t="n">
        <v>8756.19999999998</v>
      </c>
      <c r="G58" s="1574" t="n">
        <v>9500.89999999999</v>
      </c>
      <c r="H58" s="1574" t="n">
        <v>-327.399999999994</v>
      </c>
      <c r="I58" s="1574" t="n">
        <v>-6690.30000000006</v>
      </c>
      <c r="J58" s="1574" t="n">
        <v>-5614.2</v>
      </c>
      <c r="K58" s="1581" t="n">
        <v>-103.739064891163</v>
      </c>
      <c r="L58" s="1582" t="n">
        <v>1614.78313989007</v>
      </c>
    </row>
    <row r="59" customFormat="false" ht="12.75" hidden="false" customHeight="false" outlineLevel="0" collapsed="false">
      <c r="A59" s="1576" t="s">
        <v>1531</v>
      </c>
      <c r="B59" s="1577"/>
      <c r="C59" s="1577"/>
      <c r="D59" s="1577"/>
      <c r="E59" s="1577"/>
      <c r="F59" s="1578" t="n">
        <v>10899.8</v>
      </c>
      <c r="G59" s="1578" t="n">
        <v>10686.5</v>
      </c>
      <c r="H59" s="1578" t="n">
        <v>24341.5</v>
      </c>
      <c r="I59" s="1578" t="n">
        <v>35934.4</v>
      </c>
      <c r="J59" s="1578" t="n">
        <v>61471.3</v>
      </c>
      <c r="K59" s="1579" t="n">
        <v>123.320611387365</v>
      </c>
      <c r="L59" s="1580" t="n">
        <v>152.537025244952</v>
      </c>
    </row>
    <row r="60" customFormat="false" ht="12.75" hidden="false" customHeight="false" outlineLevel="0" collapsed="false">
      <c r="A60" s="1564" t="s">
        <v>1532</v>
      </c>
      <c r="B60" s="184"/>
      <c r="C60" s="184"/>
      <c r="D60" s="184"/>
      <c r="E60" s="184"/>
      <c r="F60" s="1565" t="n">
        <v>-10899.8</v>
      </c>
      <c r="G60" s="1565" t="n">
        <v>-10686.5</v>
      </c>
      <c r="H60" s="1565" t="n">
        <v>-24341.5</v>
      </c>
      <c r="I60" s="1565" t="n">
        <v>-35934.4</v>
      </c>
      <c r="J60" s="1565" t="n">
        <v>-61471.3</v>
      </c>
      <c r="K60" s="1567" t="n">
        <v>123.320611387365</v>
      </c>
      <c r="L60" s="1568" t="n">
        <v>152.537025244952</v>
      </c>
    </row>
    <row r="61" customFormat="false" ht="12.75" hidden="false" customHeight="false" outlineLevel="0" collapsed="false">
      <c r="A61" s="1564"/>
      <c r="B61" s="184" t="s">
        <v>1533</v>
      </c>
      <c r="C61" s="184"/>
      <c r="D61" s="184"/>
      <c r="E61" s="184"/>
      <c r="F61" s="1565" t="n">
        <v>-12456.6</v>
      </c>
      <c r="G61" s="1565" t="n">
        <v>-13410.2</v>
      </c>
      <c r="H61" s="1565" t="n">
        <v>-25409.2</v>
      </c>
      <c r="I61" s="1565" t="n">
        <v>-37002</v>
      </c>
      <c r="J61" s="1565" t="n">
        <v>-61471.3</v>
      </c>
      <c r="K61" s="1567" t="n">
        <v>103.981824896039</v>
      </c>
      <c r="L61" s="1568" t="n">
        <v>141.925365615604</v>
      </c>
    </row>
    <row r="62" customFormat="false" ht="12.75" hidden="false" customHeight="false" outlineLevel="0" collapsed="false">
      <c r="A62" s="1564"/>
      <c r="B62" s="184"/>
      <c r="C62" s="184" t="s">
        <v>1117</v>
      </c>
      <c r="D62" s="184"/>
      <c r="E62" s="184"/>
      <c r="F62" s="1565" t="n">
        <v>-10703.2</v>
      </c>
      <c r="G62" s="1565" t="n">
        <v>-10963.2</v>
      </c>
      <c r="H62" s="1565" t="n">
        <v>-20025.7</v>
      </c>
      <c r="I62" s="1565" t="n">
        <v>-29636.8</v>
      </c>
      <c r="J62" s="1565" t="n">
        <v>-44871.9</v>
      </c>
      <c r="K62" s="1567" t="n">
        <v>87.1001195904029</v>
      </c>
      <c r="L62" s="1568" t="n">
        <v>124.071568035075</v>
      </c>
    </row>
    <row r="63" customFormat="false" ht="12.75" hidden="false" customHeight="false" outlineLevel="0" collapsed="false">
      <c r="A63" s="1564"/>
      <c r="B63" s="184"/>
      <c r="C63" s="184" t="s">
        <v>1526</v>
      </c>
      <c r="D63" s="184"/>
      <c r="E63" s="184"/>
      <c r="F63" s="1565" t="n">
        <v>-1753.4</v>
      </c>
      <c r="G63" s="1565" t="n">
        <v>-2447</v>
      </c>
      <c r="H63" s="1565" t="n">
        <v>-5383.5</v>
      </c>
      <c r="I63" s="1565" t="n">
        <v>-7365.2</v>
      </c>
      <c r="J63" s="1565" t="n">
        <v>-16599.4</v>
      </c>
      <c r="K63" s="1567" t="n">
        <v>207.032052013231</v>
      </c>
      <c r="L63" s="1568" t="n">
        <v>208.338441534318</v>
      </c>
    </row>
    <row r="64" customFormat="false" ht="12.75" hidden="false" customHeight="false" outlineLevel="0" collapsed="false">
      <c r="A64" s="1564"/>
      <c r="B64" s="184" t="s">
        <v>1534</v>
      </c>
      <c r="C64" s="184"/>
      <c r="D64" s="184"/>
      <c r="E64" s="184"/>
      <c r="F64" s="1565" t="n">
        <v>1556.8</v>
      </c>
      <c r="G64" s="1565" t="n">
        <v>2723.7</v>
      </c>
      <c r="H64" s="1565" t="n">
        <v>1067.7</v>
      </c>
      <c r="I64" s="1565" t="n">
        <v>1067.6</v>
      </c>
      <c r="J64" s="1565" t="n">
        <v>0</v>
      </c>
      <c r="K64" s="1567" t="n">
        <v>-31.4170092497431</v>
      </c>
      <c r="L64" s="1580" t="n">
        <v>-100</v>
      </c>
    </row>
    <row r="65" customFormat="false" ht="13.5" hidden="false" customHeight="false" outlineLevel="0" collapsed="false">
      <c r="A65" s="1583" t="s">
        <v>1535</v>
      </c>
      <c r="B65" s="1584"/>
      <c r="C65" s="1584"/>
      <c r="D65" s="1584"/>
      <c r="E65" s="1584"/>
      <c r="F65" s="1585" t="n">
        <v>-6973.5</v>
      </c>
      <c r="G65" s="1585" t="n">
        <v>-5904.3</v>
      </c>
      <c r="H65" s="1586" t="n">
        <v>-19884.1</v>
      </c>
      <c r="I65" s="1585" t="n">
        <v>-29674.7</v>
      </c>
      <c r="J65" s="1586" t="n">
        <v>-43060.5</v>
      </c>
      <c r="K65" s="1587" t="n">
        <v>185.138022513802</v>
      </c>
      <c r="L65" s="1588" t="n">
        <v>116.557450425214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24.13"/>
    <col collapsed="false" customWidth="true" hidden="false" outlineLevel="0" max="3" min="3" style="79" width="11.99"/>
    <col collapsed="false" customWidth="true" hidden="false" outlineLevel="0" max="4" min="4" style="79" width="11.7"/>
    <col collapsed="false" customWidth="true" hidden="false" outlineLevel="0" max="5" min="5" style="79" width="12.14"/>
    <col collapsed="false" customWidth="true" hidden="false" outlineLevel="0" max="6" min="6" style="79" width="11.28"/>
    <col collapsed="false" customWidth="true" hidden="false" outlineLevel="0" max="7" min="7" style="79" width="7.85"/>
    <col collapsed="false" customWidth="true" hidden="false" outlineLevel="0" max="8" min="8" style="79" width="2.42"/>
    <col collapsed="false" customWidth="true" hidden="false" outlineLevel="0" max="9" min="9" style="79" width="7.14"/>
    <col collapsed="false" customWidth="true" hidden="false" outlineLevel="0" max="10" min="10" style="79" width="8.28"/>
    <col collapsed="false" customWidth="true" hidden="false" outlineLevel="0" max="11" min="11" style="79" width="2.28"/>
    <col collapsed="false" customWidth="true" hidden="false" outlineLevel="0" max="12" min="12" style="79" width="7.28"/>
    <col collapsed="false" customWidth="false" hidden="false" outlineLevel="0" max="257" min="13" style="79" width="8.14"/>
  </cols>
  <sheetData>
    <row r="1" s="115" customFormat="true" ht="12.75" hidden="false" customHeight="false" outlineLevel="0" collapsed="false">
      <c r="A1" s="79"/>
      <c r="B1" s="113" t="s">
        <v>14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5.75" hidden="false" customHeight="false" outlineLevel="0" collapsed="false">
      <c r="B2" s="116" t="s">
        <v>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8" t="s">
        <v>99</v>
      </c>
    </row>
    <row r="4" customFormat="false" ht="12.75" hidden="false" customHeight="true" outlineLevel="0" collapsed="false">
      <c r="B4" s="119" t="s">
        <v>144</v>
      </c>
      <c r="C4" s="120" t="n">
        <v>2007</v>
      </c>
      <c r="D4" s="120" t="n">
        <v>2008</v>
      </c>
      <c r="E4" s="120" t="n">
        <v>2008</v>
      </c>
      <c r="F4" s="120" t="n">
        <v>2009</v>
      </c>
      <c r="G4" s="121" t="s">
        <v>59</v>
      </c>
      <c r="H4" s="121"/>
      <c r="I4" s="121"/>
      <c r="J4" s="121"/>
      <c r="K4" s="121"/>
      <c r="L4" s="121"/>
    </row>
    <row r="5" customFormat="false" ht="12.75" hidden="false" customHeight="false" outlineLevel="0" collapsed="false">
      <c r="B5" s="119"/>
      <c r="C5" s="120"/>
      <c r="D5" s="120"/>
      <c r="E5" s="120"/>
      <c r="F5" s="120"/>
      <c r="G5" s="122" t="s">
        <v>61</v>
      </c>
      <c r="H5" s="122"/>
      <c r="I5" s="122"/>
      <c r="J5" s="122" t="s">
        <v>62</v>
      </c>
      <c r="K5" s="122"/>
      <c r="L5" s="122"/>
    </row>
    <row r="6" customFormat="false" ht="17.25" hidden="false" customHeight="true" outlineLevel="0" collapsed="false">
      <c r="B6" s="119"/>
      <c r="C6" s="123" t="s">
        <v>63</v>
      </c>
      <c r="D6" s="123" t="s">
        <v>64</v>
      </c>
      <c r="E6" s="123" t="s">
        <v>65</v>
      </c>
      <c r="F6" s="123" t="s">
        <v>66</v>
      </c>
      <c r="G6" s="124" t="s">
        <v>67</v>
      </c>
      <c r="H6" s="124"/>
      <c r="I6" s="125" t="s">
        <v>68</v>
      </c>
      <c r="J6" s="124" t="s">
        <v>67</v>
      </c>
      <c r="K6" s="124"/>
      <c r="L6" s="125" t="s">
        <v>68</v>
      </c>
    </row>
    <row r="7" s="126" customFormat="true" ht="15" hidden="false" customHeight="true" outlineLevel="0" collapsed="false">
      <c r="B7" s="127" t="s">
        <v>145</v>
      </c>
      <c r="C7" s="128" t="n">
        <v>126285.516832429</v>
      </c>
      <c r="D7" s="128" t="n">
        <v>151245.643548873</v>
      </c>
      <c r="E7" s="128" t="n">
        <v>164656.646472394</v>
      </c>
      <c r="F7" s="129" t="n">
        <v>218414.835950304</v>
      </c>
      <c r="G7" s="130" t="n">
        <v>18964.2767164438</v>
      </c>
      <c r="H7" s="131" t="s">
        <v>70</v>
      </c>
      <c r="I7" s="132" t="n">
        <v>15.0169846805219</v>
      </c>
      <c r="J7" s="133" t="n">
        <v>44875.4294779099</v>
      </c>
      <c r="K7" s="133" t="s">
        <v>71</v>
      </c>
      <c r="L7" s="134" t="n">
        <v>27.2539435481784</v>
      </c>
    </row>
    <row r="8" customFormat="false" ht="15" hidden="false" customHeight="true" outlineLevel="0" collapsed="false">
      <c r="B8" s="135" t="s">
        <v>146</v>
      </c>
      <c r="C8" s="136" t="n">
        <v>130213.858920429</v>
      </c>
      <c r="D8" s="136" t="n">
        <v>156689.756399873</v>
      </c>
      <c r="E8" s="136" t="n">
        <v>170314.216566394</v>
      </c>
      <c r="F8" s="137" t="n">
        <v>224433.105508104</v>
      </c>
      <c r="G8" s="138" t="n">
        <v>26475.8974794438</v>
      </c>
      <c r="H8" s="139"/>
      <c r="I8" s="140" t="n">
        <v>20.3326264185309</v>
      </c>
      <c r="J8" s="141" t="n">
        <v>54118.8889417099</v>
      </c>
      <c r="K8" s="141"/>
      <c r="L8" s="142" t="n">
        <v>31.7759081025468</v>
      </c>
    </row>
    <row r="9" customFormat="false" ht="15" hidden="false" customHeight="true" outlineLevel="0" collapsed="false">
      <c r="B9" s="143" t="s">
        <v>147</v>
      </c>
      <c r="C9" s="144" t="n">
        <v>3928.342088</v>
      </c>
      <c r="D9" s="144" t="n">
        <v>5444.112851</v>
      </c>
      <c r="E9" s="144" t="n">
        <v>5657.570094</v>
      </c>
      <c r="F9" s="145" t="n">
        <v>6018.2695578</v>
      </c>
      <c r="G9" s="146" t="n">
        <v>1515.770763</v>
      </c>
      <c r="H9" s="147"/>
      <c r="I9" s="148" t="n">
        <v>38.5855083148248</v>
      </c>
      <c r="J9" s="149" t="n">
        <v>360.699463800001</v>
      </c>
      <c r="K9" s="149"/>
      <c r="L9" s="150" t="n">
        <v>6.3755191328965</v>
      </c>
    </row>
    <row r="10" s="126" customFormat="true" ht="15" hidden="false" customHeight="true" outlineLevel="0" collapsed="false">
      <c r="B10" s="127" t="s">
        <v>148</v>
      </c>
      <c r="C10" s="128" t="n">
        <v>-7016</v>
      </c>
      <c r="D10" s="128" t="n">
        <v>-13780.587883873</v>
      </c>
      <c r="E10" s="128" t="n">
        <v>-20065.031864174</v>
      </c>
      <c r="F10" s="129" t="n">
        <v>-36420.766887424</v>
      </c>
      <c r="G10" s="151" t="n">
        <v>-768.737883873002</v>
      </c>
      <c r="H10" s="152" t="s">
        <v>70</v>
      </c>
      <c r="I10" s="153" t="n">
        <v>10.9569253687714</v>
      </c>
      <c r="J10" s="154" t="n">
        <v>-7472.97502325001</v>
      </c>
      <c r="K10" s="154" t="s">
        <v>71</v>
      </c>
      <c r="L10" s="155" t="n">
        <v>37.2437735152216</v>
      </c>
    </row>
    <row r="11" s="126" customFormat="true" ht="15" hidden="false" customHeight="true" outlineLevel="0" collapsed="false">
      <c r="B11" s="156" t="s">
        <v>149</v>
      </c>
      <c r="C11" s="157" t="n">
        <v>23181.571933</v>
      </c>
      <c r="D11" s="157" t="n">
        <v>17886.11029761</v>
      </c>
      <c r="E11" s="157" t="n">
        <v>19168.32331113</v>
      </c>
      <c r="F11" s="158" t="n">
        <v>9972.45861282</v>
      </c>
      <c r="G11" s="151" t="n">
        <v>-5295.46163539</v>
      </c>
      <c r="H11" s="152"/>
      <c r="I11" s="153" t="n">
        <v>-22.8434104930204</v>
      </c>
      <c r="J11" s="154" t="n">
        <v>-9195.86469831001</v>
      </c>
      <c r="K11" s="154"/>
      <c r="L11" s="155" t="n">
        <v>-47.9742779222138</v>
      </c>
    </row>
    <row r="12" customFormat="false" ht="15" hidden="false" customHeight="true" outlineLevel="0" collapsed="false">
      <c r="B12" s="135" t="s">
        <v>150</v>
      </c>
      <c r="C12" s="136" t="n">
        <v>12493.61342</v>
      </c>
      <c r="D12" s="136" t="n">
        <v>13114.2400308</v>
      </c>
      <c r="E12" s="136" t="n">
        <v>14979.39426467</v>
      </c>
      <c r="F12" s="137" t="n">
        <v>3033.42905582</v>
      </c>
      <c r="G12" s="138" t="n">
        <v>620.626610800002</v>
      </c>
      <c r="H12" s="139"/>
      <c r="I12" s="140" t="n">
        <v>4.96755093931826</v>
      </c>
      <c r="J12" s="141" t="n">
        <v>-11945.96520885</v>
      </c>
      <c r="K12" s="141"/>
      <c r="L12" s="142" t="n">
        <v>-79.7493209523528</v>
      </c>
    </row>
    <row r="13" customFormat="false" ht="15" hidden="false" customHeight="true" outlineLevel="0" collapsed="false">
      <c r="B13" s="135" t="s">
        <v>151</v>
      </c>
      <c r="C13" s="136" t="n">
        <v>15616.144069</v>
      </c>
      <c r="D13" s="136" t="n">
        <v>26104.83680252</v>
      </c>
      <c r="E13" s="136" t="n">
        <v>18925.77810252</v>
      </c>
      <c r="F13" s="137" t="n">
        <v>24589.9099093</v>
      </c>
      <c r="G13" s="138" t="n">
        <v>10488.69273352</v>
      </c>
      <c r="H13" s="139"/>
      <c r="I13" s="140" t="n">
        <v>67.1657016429643</v>
      </c>
      <c r="J13" s="141" t="n">
        <v>5664.13180678</v>
      </c>
      <c r="K13" s="141"/>
      <c r="L13" s="142" t="n">
        <v>29.9281317581643</v>
      </c>
    </row>
    <row r="14" customFormat="false" ht="15" hidden="false" customHeight="true" outlineLevel="0" collapsed="false">
      <c r="B14" s="135" t="s">
        <v>152</v>
      </c>
      <c r="C14" s="136" t="n">
        <v>3122.530649</v>
      </c>
      <c r="D14" s="136" t="n">
        <v>12990.59677172</v>
      </c>
      <c r="E14" s="136" t="n">
        <v>3946.38383784999</v>
      </c>
      <c r="F14" s="137" t="n">
        <v>21556.48085348</v>
      </c>
      <c r="G14" s="138" t="n">
        <v>9868.06612272</v>
      </c>
      <c r="H14" s="139"/>
      <c r="I14" s="140" t="n">
        <v>316.027838698085</v>
      </c>
      <c r="J14" s="141" t="n">
        <v>17610.09701563</v>
      </c>
      <c r="K14" s="141"/>
      <c r="L14" s="142" t="n">
        <v>446.233760809847</v>
      </c>
    </row>
    <row r="15" customFormat="false" ht="15" hidden="false" customHeight="true" outlineLevel="0" collapsed="false">
      <c r="B15" s="135" t="s">
        <v>153</v>
      </c>
      <c r="C15" s="136" t="n">
        <v>661.3645</v>
      </c>
      <c r="D15" s="136" t="n">
        <v>512.89101</v>
      </c>
      <c r="E15" s="136" t="n">
        <v>438.05401</v>
      </c>
      <c r="F15" s="137" t="n">
        <v>320.06487371</v>
      </c>
      <c r="G15" s="138" t="n">
        <v>-148.47349</v>
      </c>
      <c r="H15" s="139"/>
      <c r="I15" s="140" t="n">
        <v>-22.4495705469525</v>
      </c>
      <c r="J15" s="141" t="n">
        <v>-117.98913629</v>
      </c>
      <c r="K15" s="141"/>
      <c r="L15" s="142" t="n">
        <v>-26.9348376219636</v>
      </c>
    </row>
    <row r="16" customFormat="false" ht="15" hidden="false" customHeight="true" outlineLevel="0" collapsed="false">
      <c r="B16" s="135" t="s">
        <v>154</v>
      </c>
      <c r="C16" s="136" t="n">
        <v>39</v>
      </c>
      <c r="D16" s="136" t="n">
        <v>37.045</v>
      </c>
      <c r="E16" s="136" t="n">
        <v>37.045</v>
      </c>
      <c r="F16" s="137" t="n">
        <v>37.045</v>
      </c>
      <c r="G16" s="138" t="n">
        <v>-1.955</v>
      </c>
      <c r="H16" s="139"/>
      <c r="I16" s="140" t="n">
        <v>-5.01282051282051</v>
      </c>
      <c r="J16" s="141" t="n">
        <v>0</v>
      </c>
      <c r="K16" s="141"/>
      <c r="L16" s="142" t="n">
        <v>0</v>
      </c>
    </row>
    <row r="17" customFormat="false" ht="15" hidden="false" customHeight="true" outlineLevel="0" collapsed="false">
      <c r="B17" s="135" t="s">
        <v>155</v>
      </c>
      <c r="C17" s="136" t="n">
        <v>1870.81</v>
      </c>
      <c r="D17" s="136" t="n">
        <v>1530</v>
      </c>
      <c r="E17" s="136" t="n">
        <v>660.655</v>
      </c>
      <c r="F17" s="137" t="n">
        <v>3950</v>
      </c>
      <c r="G17" s="138" t="n">
        <v>-340.81</v>
      </c>
      <c r="H17" s="139"/>
      <c r="I17" s="140" t="n">
        <v>-18.2172427985739</v>
      </c>
      <c r="J17" s="141" t="n">
        <v>3289.345</v>
      </c>
      <c r="K17" s="141"/>
      <c r="L17" s="142" t="n">
        <v>497.891486479327</v>
      </c>
    </row>
    <row r="18" customFormat="false" ht="15" hidden="false" customHeight="true" outlineLevel="0" collapsed="false">
      <c r="B18" s="135" t="s">
        <v>156</v>
      </c>
      <c r="C18" s="136" t="n">
        <v>8116.784013</v>
      </c>
      <c r="D18" s="136" t="n">
        <v>2691.93425681</v>
      </c>
      <c r="E18" s="136" t="n">
        <v>3053.17503646</v>
      </c>
      <c r="F18" s="137" t="n">
        <v>2631.91968329</v>
      </c>
      <c r="G18" s="138" t="n">
        <v>-5424.84975619</v>
      </c>
      <c r="H18" s="139"/>
      <c r="I18" s="140" t="n">
        <v>-66.8349650243428</v>
      </c>
      <c r="J18" s="141" t="n">
        <v>-421.25535317</v>
      </c>
      <c r="K18" s="141"/>
      <c r="L18" s="142" t="n">
        <v>-13.7972880080411</v>
      </c>
    </row>
    <row r="19" s="126" customFormat="true" ht="15" hidden="false" customHeight="true" outlineLevel="0" collapsed="false">
      <c r="B19" s="159" t="s">
        <v>157</v>
      </c>
      <c r="C19" s="160" t="n">
        <v>30202.6611674292</v>
      </c>
      <c r="D19" s="160" t="n">
        <v>31666.698181483</v>
      </c>
      <c r="E19" s="160" t="n">
        <v>39233.355175304</v>
      </c>
      <c r="F19" s="161" t="n">
        <v>46393.225500244</v>
      </c>
      <c r="G19" s="151" t="n">
        <v>-4531.8129859462</v>
      </c>
      <c r="H19" s="152" t="s">
        <v>70</v>
      </c>
      <c r="I19" s="153" t="n">
        <v>-15.0046810803326</v>
      </c>
      <c r="J19" s="154" t="n">
        <v>-1722.88967506</v>
      </c>
      <c r="K19" s="154" t="s">
        <v>71</v>
      </c>
      <c r="L19" s="155" t="n">
        <v>-4.39139009998436</v>
      </c>
    </row>
    <row r="20" s="126" customFormat="true" ht="15" hidden="false" customHeight="true" outlineLevel="0" collapsed="false">
      <c r="B20" s="156" t="s">
        <v>158</v>
      </c>
      <c r="C20" s="157" t="n">
        <v>119264.427598</v>
      </c>
      <c r="D20" s="157" t="n">
        <v>137465.055665</v>
      </c>
      <c r="E20" s="157" t="n">
        <v>144591.61460822</v>
      </c>
      <c r="F20" s="158" t="n">
        <v>181994.06906288</v>
      </c>
      <c r="G20" s="162" t="n">
        <v>18200.628067</v>
      </c>
      <c r="H20" s="163"/>
      <c r="I20" s="164" t="n">
        <v>15.2607348507538</v>
      </c>
      <c r="J20" s="165" t="n">
        <v>37402.4544546599</v>
      </c>
      <c r="K20" s="165"/>
      <c r="L20" s="166" t="n">
        <v>25.8676511469937</v>
      </c>
    </row>
    <row r="21" customFormat="false" ht="15" hidden="false" customHeight="true" outlineLevel="0" collapsed="false">
      <c r="B21" s="135" t="s">
        <v>159</v>
      </c>
      <c r="C21" s="136" t="n">
        <v>90913.039045</v>
      </c>
      <c r="D21" s="136" t="n">
        <v>106956.34275834</v>
      </c>
      <c r="E21" s="136" t="n">
        <v>112827.084928</v>
      </c>
      <c r="F21" s="137" t="n">
        <v>137236.755086</v>
      </c>
      <c r="G21" s="138" t="n">
        <v>16043.30371334</v>
      </c>
      <c r="H21" s="139"/>
      <c r="I21" s="140" t="n">
        <v>17.6468676901219</v>
      </c>
      <c r="J21" s="141" t="n">
        <v>24409.670158</v>
      </c>
      <c r="K21" s="141"/>
      <c r="L21" s="142" t="n">
        <v>21.6345837292321</v>
      </c>
    </row>
    <row r="22" customFormat="false" ht="15" hidden="false" customHeight="true" outlineLevel="0" collapsed="false">
      <c r="B22" s="135" t="s">
        <v>160</v>
      </c>
      <c r="C22" s="136" t="n">
        <v>22597.7195</v>
      </c>
      <c r="D22" s="136" t="n">
        <v>22792.41007251</v>
      </c>
      <c r="E22" s="136" t="n">
        <v>23857.26192658</v>
      </c>
      <c r="F22" s="137" t="n">
        <v>37695.94711544</v>
      </c>
      <c r="G22" s="138" t="n">
        <v>194.690572510004</v>
      </c>
      <c r="H22" s="139"/>
      <c r="I22" s="140" t="n">
        <v>0.861549646680074</v>
      </c>
      <c r="J22" s="141" t="n">
        <v>13838.68518886</v>
      </c>
      <c r="K22" s="141"/>
      <c r="L22" s="142" t="n">
        <v>58.0061753584638</v>
      </c>
    </row>
    <row r="23" customFormat="false" ht="15" hidden="false" customHeight="true" outlineLevel="0" collapsed="false">
      <c r="B23" s="135" t="s">
        <v>161</v>
      </c>
      <c r="C23" s="136" t="n">
        <v>5758.533493</v>
      </c>
      <c r="D23" s="136" t="n">
        <v>7716.31283415</v>
      </c>
      <c r="E23" s="136" t="n">
        <v>7907.26775364</v>
      </c>
      <c r="F23" s="137" t="n">
        <v>7061.31686644</v>
      </c>
      <c r="G23" s="146" t="n">
        <v>1957.77934115</v>
      </c>
      <c r="H23" s="147"/>
      <c r="I23" s="148" t="n">
        <v>33.9978805980698</v>
      </c>
      <c r="J23" s="149" t="n">
        <v>-845.950887200002</v>
      </c>
      <c r="K23" s="149"/>
      <c r="L23" s="150" t="n">
        <v>-10.6983968869725</v>
      </c>
    </row>
    <row r="24" s="126" customFormat="true" ht="15" hidden="false" customHeight="true" outlineLevel="0" collapsed="false">
      <c r="B24" s="167" t="s">
        <v>162</v>
      </c>
      <c r="C24" s="168" t="n">
        <v>119269.292038</v>
      </c>
      <c r="D24" s="168" t="n">
        <v>137465.065665</v>
      </c>
      <c r="E24" s="168" t="n">
        <v>144591.61460822</v>
      </c>
      <c r="F24" s="169" t="n">
        <v>181994.01906788</v>
      </c>
      <c r="G24" s="170" t="n">
        <v>18195.773627</v>
      </c>
      <c r="H24" s="171"/>
      <c r="I24" s="172" t="n">
        <v>15.2560422855555</v>
      </c>
      <c r="J24" s="173" t="n">
        <v>37402.40445966</v>
      </c>
      <c r="K24" s="171"/>
      <c r="L24" s="174" t="n">
        <v>25.8676165702998</v>
      </c>
    </row>
    <row r="25" s="126" customFormat="true" ht="15" hidden="false" customHeight="true" outlineLevel="0" collapsed="false">
      <c r="B25" s="167" t="s">
        <v>163</v>
      </c>
      <c r="C25" s="169" t="n">
        <v>-3122.530649</v>
      </c>
      <c r="D25" s="169" t="n">
        <v>-12990.59677172</v>
      </c>
      <c r="E25" s="169" t="n">
        <v>-3946.38383784999</v>
      </c>
      <c r="F25" s="169" t="n">
        <v>-21556.48085348</v>
      </c>
      <c r="G25" s="175"/>
      <c r="H25" s="176"/>
      <c r="I25" s="177"/>
      <c r="J25" s="176"/>
      <c r="K25" s="176"/>
      <c r="L25" s="178"/>
    </row>
    <row r="26" s="126" customFormat="true" ht="15" hidden="false" customHeight="true" outlineLevel="0" collapsed="false">
      <c r="B26" s="179" t="s">
        <v>97</v>
      </c>
      <c r="C26" s="180"/>
      <c r="D26" s="180"/>
      <c r="E26" s="87"/>
      <c r="F26" s="87"/>
      <c r="G26" s="181"/>
      <c r="H26" s="182"/>
      <c r="I26" s="181"/>
      <c r="J26" s="182"/>
      <c r="K26" s="182"/>
      <c r="L26" s="182"/>
    </row>
    <row r="27" customFormat="false" ht="15" hidden="false" customHeight="true" outlineLevel="0" collapsed="false">
      <c r="B27" s="112" t="s">
        <v>164</v>
      </c>
      <c r="C27" s="110"/>
      <c r="D27" s="110"/>
      <c r="G27" s="81"/>
    </row>
    <row r="28" customFormat="false" ht="15" hidden="false" customHeight="true" outlineLevel="0" collapsed="false">
      <c r="B28" s="109" t="s">
        <v>165</v>
      </c>
      <c r="C28" s="110"/>
      <c r="D28" s="110"/>
      <c r="F28" s="14"/>
    </row>
    <row r="36" customFormat="false" ht="12.75" hidden="false" customHeight="false" outlineLevel="0" collapsed="false">
      <c r="D36" s="183"/>
    </row>
    <row r="37" customFormat="false" ht="12.75" hidden="false" customHeight="false" outlineLevel="0" collapsed="false">
      <c r="C37" s="183"/>
    </row>
    <row r="38" customFormat="false" ht="12.75" hidden="false" customHeight="false" outlineLevel="0" collapsed="false">
      <c r="C38" s="183"/>
    </row>
    <row r="39" customFormat="false" ht="12.75" hidden="false" customHeight="false" outlineLevel="0" collapsed="false">
      <c r="C39" s="183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5" width="4.99"/>
    <col collapsed="false" customWidth="true" hidden="false" outlineLevel="0" max="2" min="2" style="555" width="15.85"/>
    <col collapsed="false" customWidth="true" hidden="false" outlineLevel="0" max="6" min="3" style="555" width="7.85"/>
    <col collapsed="false" customWidth="true" hidden="false" outlineLevel="0" max="8" min="7" style="642" width="7.85"/>
    <col collapsed="false" customWidth="true" hidden="false" outlineLevel="0" max="9" min="9" style="642" width="8.14"/>
    <col collapsed="false" customWidth="false" hidden="false" outlineLevel="0" max="257" min="10" style="555" width="10.99"/>
  </cols>
  <sheetData>
    <row r="1" customFormat="false" ht="12.75" hidden="false" customHeight="false" outlineLevel="0" collapsed="false">
      <c r="B1" s="113" t="s">
        <v>1536</v>
      </c>
      <c r="C1" s="113"/>
      <c r="D1" s="113"/>
      <c r="E1" s="113"/>
      <c r="F1" s="113"/>
      <c r="G1" s="113"/>
      <c r="I1" s="643"/>
    </row>
    <row r="2" customFormat="false" ht="15.75" hidden="false" customHeight="false" outlineLevel="0" collapsed="false">
      <c r="B2" s="11" t="s">
        <v>1537</v>
      </c>
      <c r="C2" s="11"/>
      <c r="D2" s="11"/>
      <c r="E2" s="11"/>
      <c r="F2" s="11"/>
      <c r="G2" s="11"/>
      <c r="I2" s="643"/>
    </row>
    <row r="3" customFormat="false" ht="15.75" hidden="false" customHeight="false" outlineLevel="0" collapsed="false">
      <c r="B3" s="11" t="s">
        <v>1538</v>
      </c>
      <c r="C3" s="11"/>
      <c r="D3" s="11"/>
      <c r="E3" s="11"/>
      <c r="F3" s="11"/>
      <c r="G3" s="11"/>
      <c r="H3" s="643"/>
      <c r="I3" s="643"/>
    </row>
    <row r="4" customFormat="false" ht="15" hidden="false" customHeight="false" outlineLevel="0" collapsed="false">
      <c r="B4" s="79"/>
      <c r="C4" s="79"/>
      <c r="D4" s="306"/>
      <c r="E4" s="118"/>
      <c r="F4" s="1589"/>
      <c r="G4" s="536" t="s">
        <v>449</v>
      </c>
      <c r="H4" s="536"/>
      <c r="J4" s="1590"/>
    </row>
    <row r="5" customFormat="false" ht="12.75" hidden="false" customHeight="false" outlineLevel="0" collapsed="false">
      <c r="B5" s="782" t="s">
        <v>450</v>
      </c>
      <c r="C5" s="783" t="s">
        <v>482</v>
      </c>
      <c r="D5" s="1591" t="s">
        <v>451</v>
      </c>
      <c r="E5" s="1592" t="s">
        <v>452</v>
      </c>
      <c r="F5" s="1592" t="s">
        <v>453</v>
      </c>
      <c r="G5" s="1592" t="s">
        <v>61</v>
      </c>
      <c r="H5" s="1592" t="s">
        <v>62</v>
      </c>
    </row>
    <row r="6" customFormat="false" ht="15.95" hidden="false" customHeight="true" outlineLevel="0" collapsed="false">
      <c r="B6" s="135" t="s">
        <v>455</v>
      </c>
      <c r="C6" s="1593" t="n">
        <v>728.7</v>
      </c>
      <c r="D6" s="1594" t="n">
        <v>726.1</v>
      </c>
      <c r="E6" s="1593" t="n">
        <v>980.096</v>
      </c>
      <c r="F6" s="1593" t="n">
        <v>957.5</v>
      </c>
      <c r="G6" s="1593" t="n">
        <v>2133.8</v>
      </c>
      <c r="H6" s="1593" t="n">
        <v>3417.43</v>
      </c>
    </row>
    <row r="7" customFormat="false" ht="15.95" hidden="false" customHeight="true" outlineLevel="0" collapsed="false">
      <c r="B7" s="135" t="s">
        <v>456</v>
      </c>
      <c r="C7" s="1593" t="n">
        <v>980.1</v>
      </c>
      <c r="D7" s="1594" t="n">
        <v>1117.4</v>
      </c>
      <c r="E7" s="1593" t="n">
        <v>977.561</v>
      </c>
      <c r="F7" s="1593" t="n">
        <v>1207.954</v>
      </c>
      <c r="G7" s="1593" t="n">
        <v>1655.209</v>
      </c>
      <c r="H7" s="1593" t="n">
        <v>2820.1</v>
      </c>
    </row>
    <row r="8" customFormat="false" ht="15.95" hidden="false" customHeight="true" outlineLevel="0" collapsed="false">
      <c r="B8" s="135" t="s">
        <v>457</v>
      </c>
      <c r="C8" s="1593" t="n">
        <v>1114.2</v>
      </c>
      <c r="D8" s="1594" t="n">
        <v>1316.8</v>
      </c>
      <c r="E8" s="1593" t="n">
        <v>907.879</v>
      </c>
      <c r="F8" s="1593" t="n">
        <v>865.719</v>
      </c>
      <c r="G8" s="1593" t="n">
        <v>2411.6</v>
      </c>
      <c r="H8" s="1593" t="n">
        <v>1543.517</v>
      </c>
    </row>
    <row r="9" customFormat="false" ht="15.95" hidden="false" customHeight="true" outlineLevel="0" collapsed="false">
      <c r="B9" s="135" t="s">
        <v>458</v>
      </c>
      <c r="C9" s="1593" t="n">
        <v>1019.2</v>
      </c>
      <c r="D9" s="1594" t="n">
        <v>1186.5</v>
      </c>
      <c r="E9" s="1593" t="n">
        <v>1103.189</v>
      </c>
      <c r="F9" s="1593" t="n">
        <v>1188.259</v>
      </c>
      <c r="G9" s="1593" t="n">
        <v>2065.7</v>
      </c>
      <c r="H9" s="1593" t="n">
        <v>1571.367</v>
      </c>
    </row>
    <row r="10" customFormat="false" ht="15.95" hidden="false" customHeight="true" outlineLevel="0" collapsed="false">
      <c r="B10" s="135" t="s">
        <v>459</v>
      </c>
      <c r="C10" s="1593" t="n">
        <v>1354.5</v>
      </c>
      <c r="D10" s="1594" t="n">
        <v>1205.8</v>
      </c>
      <c r="E10" s="1593" t="n">
        <v>1583.675</v>
      </c>
      <c r="F10" s="1593" t="n">
        <v>1661.361</v>
      </c>
      <c r="G10" s="1593" t="n">
        <v>2859.9</v>
      </c>
      <c r="H10" s="1593" t="n">
        <v>2301.56</v>
      </c>
    </row>
    <row r="11" customFormat="false" ht="15.95" hidden="false" customHeight="true" outlineLevel="0" collapsed="false">
      <c r="B11" s="135" t="s">
        <v>460</v>
      </c>
      <c r="C11" s="1593" t="n">
        <v>996.9</v>
      </c>
      <c r="D11" s="1594" t="n">
        <v>1394.9</v>
      </c>
      <c r="E11" s="1593" t="n">
        <v>1156.237</v>
      </c>
      <c r="F11" s="1593" t="n">
        <v>1643.985</v>
      </c>
      <c r="G11" s="1593" t="n">
        <v>3805.5</v>
      </c>
      <c r="H11" s="1593" t="n">
        <v>2016.824</v>
      </c>
    </row>
    <row r="12" customFormat="false" ht="15.95" hidden="false" customHeight="true" outlineLevel="0" collapsed="false">
      <c r="B12" s="135" t="s">
        <v>461</v>
      </c>
      <c r="C12" s="1593" t="n">
        <v>1503.6</v>
      </c>
      <c r="D12" s="1594" t="n">
        <v>1154.4</v>
      </c>
      <c r="E12" s="1593" t="n">
        <v>603.806</v>
      </c>
      <c r="F12" s="1593" t="n">
        <v>716.981</v>
      </c>
      <c r="G12" s="1593" t="n">
        <v>2962.1</v>
      </c>
      <c r="H12" s="1593" t="n">
        <v>2007.5</v>
      </c>
    </row>
    <row r="13" customFormat="false" ht="15.95" hidden="false" customHeight="true" outlineLevel="0" collapsed="false">
      <c r="B13" s="135" t="s">
        <v>462</v>
      </c>
      <c r="C13" s="1593" t="n">
        <v>1717.9</v>
      </c>
      <c r="D13" s="1594" t="n">
        <v>1107.8</v>
      </c>
      <c r="E13" s="1593" t="n">
        <v>603.011</v>
      </c>
      <c r="F13" s="1593" t="n">
        <v>1428.479</v>
      </c>
      <c r="G13" s="1593" t="n">
        <v>1963.1</v>
      </c>
      <c r="H13" s="1593" t="n">
        <v>2480.095</v>
      </c>
    </row>
    <row r="14" customFormat="false" ht="15.95" hidden="false" customHeight="true" outlineLevel="0" collapsed="false">
      <c r="B14" s="135" t="s">
        <v>463</v>
      </c>
      <c r="C14" s="1593" t="n">
        <v>2060.5</v>
      </c>
      <c r="D14" s="1594" t="n">
        <v>1567.2</v>
      </c>
      <c r="E14" s="1593" t="n">
        <v>1398.554</v>
      </c>
      <c r="F14" s="1593" t="n">
        <v>2052.853</v>
      </c>
      <c r="G14" s="1593" t="n">
        <v>3442.1</v>
      </c>
      <c r="H14" s="1593" t="n">
        <v>3768.18</v>
      </c>
    </row>
    <row r="15" customFormat="false" ht="15.95" hidden="false" customHeight="true" outlineLevel="0" collapsed="false">
      <c r="B15" s="135" t="s">
        <v>64</v>
      </c>
      <c r="C15" s="1593" t="n">
        <v>1309.9</v>
      </c>
      <c r="D15" s="1594" t="n">
        <v>1830.8</v>
      </c>
      <c r="E15" s="1593" t="n">
        <v>916.412</v>
      </c>
      <c r="F15" s="1593" t="n">
        <v>2714.843</v>
      </c>
      <c r="G15" s="1593" t="n">
        <v>3420.2</v>
      </c>
      <c r="H15" s="1593" t="n">
        <v>3495.04</v>
      </c>
    </row>
    <row r="16" customFormat="false" ht="15.95" hidden="false" customHeight="true" outlineLevel="0" collapsed="false">
      <c r="B16" s="135" t="s">
        <v>464</v>
      </c>
      <c r="C16" s="1593" t="n">
        <v>1455.4</v>
      </c>
      <c r="D16" s="1594" t="n">
        <v>1825.2</v>
      </c>
      <c r="E16" s="1593" t="n">
        <v>1181.457</v>
      </c>
      <c r="F16" s="1593" t="n">
        <v>1711.2</v>
      </c>
      <c r="G16" s="1593" t="n">
        <v>2205.73</v>
      </c>
      <c r="H16" s="1593"/>
    </row>
    <row r="17" customFormat="false" ht="15.95" hidden="false" customHeight="true" outlineLevel="0" collapsed="false">
      <c r="B17" s="143" t="s">
        <v>232</v>
      </c>
      <c r="C17" s="1595" t="n">
        <v>1016</v>
      </c>
      <c r="D17" s="1596" t="n">
        <v>1900.2</v>
      </c>
      <c r="E17" s="1595" t="n">
        <v>1394</v>
      </c>
      <c r="F17" s="1593" t="n">
        <v>1571.796</v>
      </c>
      <c r="G17" s="1593" t="n">
        <v>3091.435</v>
      </c>
      <c r="H17" s="1593"/>
    </row>
    <row r="18" customFormat="false" ht="15.95" hidden="false" customHeight="true" outlineLevel="0" collapsed="false">
      <c r="B18" s="853" t="s">
        <v>465</v>
      </c>
      <c r="C18" s="1597" t="n">
        <v>15256.9</v>
      </c>
      <c r="D18" s="1597" t="n">
        <v>16333.1</v>
      </c>
      <c r="E18" s="1597" t="n">
        <v>12805.877</v>
      </c>
      <c r="F18" s="1598" t="n">
        <v>17720.93</v>
      </c>
      <c r="G18" s="1598" t="n">
        <v>32016.374</v>
      </c>
      <c r="H18" s="1598" t="n">
        <v>25421.613</v>
      </c>
    </row>
    <row r="20" customFormat="false" ht="12.75" hidden="false" customHeight="false" outlineLevel="0" collapsed="false">
      <c r="E20" s="1590"/>
    </row>
  </sheetData>
  <mergeCells count="4">
    <mergeCell ref="B1:G1"/>
    <mergeCell ref="B2:G2"/>
    <mergeCell ref="B3:G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37" t="s">
        <v>1539</v>
      </c>
      <c r="B1" s="237"/>
      <c r="C1" s="237"/>
      <c r="D1" s="237"/>
      <c r="E1" s="237"/>
      <c r="F1" s="237"/>
      <c r="G1" s="237"/>
      <c r="H1" s="237"/>
    </row>
    <row r="2" customFormat="false" ht="15.75" hidden="false" customHeight="false" outlineLevel="0" collapsed="false">
      <c r="A2" s="238" t="s">
        <v>1540</v>
      </c>
      <c r="B2" s="238"/>
      <c r="C2" s="238"/>
      <c r="D2" s="238"/>
      <c r="E2" s="238"/>
      <c r="F2" s="238"/>
      <c r="G2" s="238"/>
      <c r="H2" s="238"/>
    </row>
    <row r="3" customFormat="false" ht="16.5" hidden="false" customHeight="false" outlineLevel="0" collapsed="false">
      <c r="A3" s="1"/>
      <c r="B3" s="79"/>
      <c r="C3" s="79"/>
      <c r="D3" s="79"/>
      <c r="E3" s="79"/>
      <c r="F3" s="79"/>
      <c r="G3" s="1"/>
      <c r="H3" s="79" t="s">
        <v>1541</v>
      </c>
      <c r="I3" s="117"/>
    </row>
    <row r="4" customFormat="false" ht="15.75" hidden="false" customHeight="false" outlineLevel="0" collapsed="false">
      <c r="A4" s="1599"/>
      <c r="B4" s="1600"/>
      <c r="C4" s="1601"/>
      <c r="D4" s="1601"/>
      <c r="E4" s="1601"/>
      <c r="F4" s="1602"/>
      <c r="G4" s="1603" t="s">
        <v>1241</v>
      </c>
      <c r="H4" s="1603"/>
    </row>
    <row r="5" customFormat="false" ht="15.75" hidden="false" customHeight="false" outlineLevel="0" collapsed="false">
      <c r="A5" s="1604"/>
      <c r="B5" s="1605"/>
      <c r="C5" s="244" t="s">
        <v>1262</v>
      </c>
      <c r="D5" s="244" t="s">
        <v>715</v>
      </c>
      <c r="E5" s="244" t="s">
        <v>1262</v>
      </c>
      <c r="F5" s="1606" t="s">
        <v>715</v>
      </c>
      <c r="G5" s="1607" t="s">
        <v>1542</v>
      </c>
      <c r="H5" s="1607"/>
    </row>
    <row r="6" customFormat="false" ht="15.75" hidden="false" customHeight="false" outlineLevel="0" collapsed="false">
      <c r="A6" s="1604"/>
      <c r="B6" s="1605"/>
      <c r="C6" s="244" t="s">
        <v>1543</v>
      </c>
      <c r="D6" s="1608" t="n">
        <v>2008</v>
      </c>
      <c r="E6" s="1608" t="n">
        <v>2008</v>
      </c>
      <c r="F6" s="1609" t="n">
        <v>2009</v>
      </c>
      <c r="G6" s="1610" t="s">
        <v>61</v>
      </c>
      <c r="H6" s="1611" t="s">
        <v>62</v>
      </c>
    </row>
    <row r="7" customFormat="false" ht="15.75" hidden="false" customHeight="false" outlineLevel="0" collapsed="false">
      <c r="A7" s="1612"/>
      <c r="B7" s="479"/>
      <c r="C7" s="1613"/>
      <c r="D7" s="1613"/>
      <c r="E7" s="1613"/>
      <c r="F7" s="1613"/>
      <c r="G7" s="1614"/>
      <c r="H7" s="1615"/>
    </row>
    <row r="8" customFormat="false" ht="12.75" hidden="false" customHeight="false" outlineLevel="0" collapsed="false">
      <c r="A8" s="528" t="s">
        <v>1117</v>
      </c>
      <c r="B8" s="1616"/>
      <c r="C8" s="1617" t="n">
        <v>129626.4</v>
      </c>
      <c r="D8" s="1617" t="n">
        <v>156069.1</v>
      </c>
      <c r="E8" s="1617" t="n">
        <v>169683.6</v>
      </c>
      <c r="F8" s="1617" t="n">
        <v>223782.5</v>
      </c>
      <c r="G8" s="1618" t="n">
        <v>20.3991625162776</v>
      </c>
      <c r="H8" s="1619" t="n">
        <v>31.8822207921095</v>
      </c>
    </row>
    <row r="9" customFormat="false" ht="15.75" hidden="false" customHeight="false" outlineLevel="0" collapsed="false">
      <c r="A9" s="1620"/>
      <c r="B9" s="484" t="s">
        <v>1544</v>
      </c>
      <c r="C9" s="1621" t="n">
        <v>123755.264</v>
      </c>
      <c r="D9" s="1621" t="n">
        <v>146225.699</v>
      </c>
      <c r="E9" s="1621" t="n">
        <v>142848.828</v>
      </c>
      <c r="F9" s="1621" t="n">
        <v>197897.72</v>
      </c>
      <c r="G9" s="1622" t="n">
        <v>18.1571549150426</v>
      </c>
      <c r="H9" s="1623" t="n">
        <v>38.5364673765472</v>
      </c>
    </row>
    <row r="10" customFormat="false" ht="15.75" hidden="false" customHeight="false" outlineLevel="0" collapsed="false">
      <c r="A10" s="1620"/>
      <c r="B10" s="1624" t="s">
        <v>1545</v>
      </c>
      <c r="C10" s="1621" t="n">
        <v>5871.136</v>
      </c>
      <c r="D10" s="1621" t="n">
        <v>9843.401</v>
      </c>
      <c r="E10" s="1621" t="n">
        <v>26834.772</v>
      </c>
      <c r="F10" s="1621" t="n">
        <v>25884.78</v>
      </c>
      <c r="G10" s="1622" t="n">
        <v>67.6575197713015</v>
      </c>
      <c r="H10" s="1623" t="n">
        <v>-3.5401530521668</v>
      </c>
    </row>
    <row r="11" customFormat="false" ht="15.75" hidden="false" customHeight="false" outlineLevel="0" collapsed="false">
      <c r="A11" s="1625"/>
      <c r="B11" s="178"/>
      <c r="C11" s="1626"/>
      <c r="D11" s="1626"/>
      <c r="E11" s="1626"/>
      <c r="F11" s="1626"/>
      <c r="G11" s="1627"/>
      <c r="H11" s="1628"/>
    </row>
    <row r="12" customFormat="false" ht="15.75" hidden="false" customHeight="false" outlineLevel="0" collapsed="false">
      <c r="A12" s="1612"/>
      <c r="B12" s="479"/>
      <c r="C12" s="1629"/>
      <c r="D12" s="1629"/>
      <c r="E12" s="1629"/>
      <c r="F12" s="1629"/>
      <c r="G12" s="1630"/>
      <c r="H12" s="1631"/>
    </row>
    <row r="13" customFormat="false" ht="12.75" hidden="false" customHeight="false" outlineLevel="0" collapsed="false">
      <c r="A13" s="528" t="s">
        <v>1546</v>
      </c>
      <c r="B13" s="484"/>
      <c r="C13" s="1617" t="n">
        <v>35499.6</v>
      </c>
      <c r="D13" s="1617" t="n">
        <v>40959.9</v>
      </c>
      <c r="E13" s="1617" t="n">
        <v>42939.9</v>
      </c>
      <c r="F13" s="1617" t="n">
        <v>59650.4</v>
      </c>
      <c r="G13" s="1618" t="n">
        <v>15.3813000709867</v>
      </c>
      <c r="H13" s="1619" t="n">
        <v>38.9160198323704</v>
      </c>
    </row>
    <row r="14" customFormat="false" ht="15.75" hidden="false" customHeight="false" outlineLevel="0" collapsed="false">
      <c r="A14" s="1620"/>
      <c r="B14" s="484" t="s">
        <v>1544</v>
      </c>
      <c r="C14" s="1621" t="n">
        <v>31681</v>
      </c>
      <c r="D14" s="1621" t="n">
        <v>38692.7</v>
      </c>
      <c r="E14" s="1621" t="n">
        <v>38827.1</v>
      </c>
      <c r="F14" s="1621" t="n">
        <v>56173.6</v>
      </c>
      <c r="G14" s="1622" t="n">
        <v>22.1321927969446</v>
      </c>
      <c r="H14" s="1623" t="n">
        <v>44.676269924872</v>
      </c>
    </row>
    <row r="15" customFormat="false" ht="15.75" hidden="false" customHeight="false" outlineLevel="0" collapsed="false">
      <c r="A15" s="1620"/>
      <c r="B15" s="1624" t="s">
        <v>1545</v>
      </c>
      <c r="C15" s="1621" t="n">
        <v>3818.6</v>
      </c>
      <c r="D15" s="1621" t="n">
        <v>2267.2</v>
      </c>
      <c r="E15" s="1621" t="n">
        <v>4112.8</v>
      </c>
      <c r="F15" s="1621" t="n">
        <v>3476.8</v>
      </c>
      <c r="G15" s="1622" t="n">
        <v>-40.6274550882522</v>
      </c>
      <c r="H15" s="1623" t="n">
        <v>-15.4639175257732</v>
      </c>
    </row>
    <row r="16" customFormat="false" ht="15.75" hidden="false" customHeight="false" outlineLevel="0" collapsed="false">
      <c r="A16" s="1625"/>
      <c r="B16" s="178"/>
      <c r="C16" s="1632"/>
      <c r="D16" s="1632"/>
      <c r="E16" s="1632"/>
      <c r="F16" s="1632"/>
      <c r="G16" s="1633"/>
      <c r="H16" s="1634"/>
    </row>
    <row r="17" customFormat="false" ht="15.75" hidden="false" customHeight="false" outlineLevel="0" collapsed="false">
      <c r="A17" s="1620"/>
      <c r="B17" s="484"/>
      <c r="C17" s="1635"/>
      <c r="D17" s="1635"/>
      <c r="E17" s="1635"/>
      <c r="F17" s="1635"/>
      <c r="G17" s="1636"/>
      <c r="H17" s="1637"/>
    </row>
    <row r="18" customFormat="false" ht="12.75" hidden="false" customHeight="false" outlineLevel="0" collapsed="false">
      <c r="A18" s="528" t="s">
        <v>1547</v>
      </c>
      <c r="B18" s="1616"/>
      <c r="C18" s="1617" t="n">
        <v>165126</v>
      </c>
      <c r="D18" s="1617" t="n">
        <v>197029</v>
      </c>
      <c r="E18" s="1617" t="n">
        <v>212623.5</v>
      </c>
      <c r="F18" s="1617" t="n">
        <v>283432.9</v>
      </c>
      <c r="G18" s="1618" t="n">
        <v>19.3203977568645</v>
      </c>
      <c r="H18" s="1619" t="n">
        <v>33.3027158333863</v>
      </c>
    </row>
    <row r="19" customFormat="false" ht="15.75" hidden="false" customHeight="false" outlineLevel="0" collapsed="false">
      <c r="A19" s="1620"/>
      <c r="B19" s="484"/>
      <c r="C19" s="1635"/>
      <c r="D19" s="1635"/>
      <c r="E19" s="1635"/>
      <c r="F19" s="1635"/>
      <c r="G19" s="1636"/>
      <c r="H19" s="1637"/>
    </row>
    <row r="20" customFormat="false" ht="15.75" hidden="false" customHeight="false" outlineLevel="0" collapsed="false">
      <c r="A20" s="1620"/>
      <c r="B20" s="484" t="s">
        <v>1544</v>
      </c>
      <c r="C20" s="1621" t="n">
        <v>155436.264</v>
      </c>
      <c r="D20" s="1621" t="n">
        <v>184918.399</v>
      </c>
      <c r="E20" s="1621" t="n">
        <v>181675.928</v>
      </c>
      <c r="F20" s="1621" t="n">
        <v>254071.32</v>
      </c>
      <c r="G20" s="1622" t="n">
        <v>18.9673466418364</v>
      </c>
      <c r="H20" s="1623" t="n">
        <v>39.8486430189034</v>
      </c>
    </row>
    <row r="21" customFormat="false" ht="15.75" hidden="false" customHeight="false" outlineLevel="0" collapsed="false">
      <c r="A21" s="1620"/>
      <c r="B21" s="481" t="s">
        <v>1548</v>
      </c>
      <c r="C21" s="1621" t="n">
        <v>94.1319138112714</v>
      </c>
      <c r="D21" s="1621" t="n">
        <v>93.8533916327038</v>
      </c>
      <c r="E21" s="1621" t="n">
        <v>85.4448957899762</v>
      </c>
      <c r="F21" s="1621" t="n">
        <v>89.6407297811934</v>
      </c>
      <c r="G21" s="1622"/>
      <c r="H21" s="1623"/>
    </row>
    <row r="22" customFormat="false" ht="15.75" hidden="false" customHeight="false" outlineLevel="0" collapsed="false">
      <c r="A22" s="1620"/>
      <c r="B22" s="1624" t="s">
        <v>1545</v>
      </c>
      <c r="C22" s="1621" t="n">
        <v>9689.736</v>
      </c>
      <c r="D22" s="1621" t="n">
        <v>12110.601</v>
      </c>
      <c r="E22" s="1621" t="n">
        <v>30947.572</v>
      </c>
      <c r="F22" s="1621" t="n">
        <v>29361.58</v>
      </c>
      <c r="G22" s="1622" t="n">
        <v>24.9838076083806</v>
      </c>
      <c r="H22" s="1623" t="n">
        <v>-5.12477036970785</v>
      </c>
    </row>
    <row r="23" customFormat="false" ht="12.75" hidden="false" customHeight="false" outlineLevel="0" collapsed="false">
      <c r="A23" s="535"/>
      <c r="B23" s="1638" t="s">
        <v>1548</v>
      </c>
      <c r="C23" s="1621" t="n">
        <v>5.86808618872861</v>
      </c>
      <c r="D23" s="1621" t="n">
        <v>6.14660836729618</v>
      </c>
      <c r="E23" s="1621" t="n">
        <v>14.5551042100238</v>
      </c>
      <c r="F23" s="1621" t="n">
        <v>10.3592702188066</v>
      </c>
      <c r="G23" s="1622"/>
      <c r="H23" s="1623"/>
    </row>
    <row r="24" customFormat="false" ht="15.75" hidden="false" customHeight="false" outlineLevel="0" collapsed="false">
      <c r="A24" s="1639" t="s">
        <v>1549</v>
      </c>
      <c r="B24" s="1640"/>
      <c r="C24" s="1641"/>
      <c r="D24" s="1641"/>
      <c r="E24" s="1641"/>
      <c r="F24" s="1641"/>
      <c r="G24" s="1642"/>
      <c r="H24" s="1643"/>
    </row>
    <row r="25" customFormat="false" ht="15.75" hidden="false" customHeight="false" outlineLevel="0" collapsed="false">
      <c r="A25" s="1644"/>
      <c r="B25" s="481" t="s">
        <v>1550</v>
      </c>
      <c r="C25" s="1621" t="n">
        <v>10.1775395927776</v>
      </c>
      <c r="D25" s="1621" t="n">
        <v>10.5928658678205</v>
      </c>
      <c r="E25" s="1621" t="n">
        <v>11.4963884008891</v>
      </c>
      <c r="F25" s="1621" t="n">
        <v>12.3964324811812</v>
      </c>
      <c r="G25" s="1622"/>
      <c r="H25" s="1623"/>
    </row>
    <row r="26" customFormat="false" ht="15.75" hidden="false" customHeight="false" outlineLevel="0" collapsed="false">
      <c r="A26" s="1645"/>
      <c r="B26" s="1646" t="s">
        <v>1551</v>
      </c>
      <c r="C26" s="1647" t="n">
        <v>8.42655861685353</v>
      </c>
      <c r="D26" s="1647" t="n">
        <v>8.58752142205857</v>
      </c>
      <c r="E26" s="1647" t="n">
        <v>9.26915730177886</v>
      </c>
      <c r="F26" s="1647" t="n">
        <v>10.0630911690471</v>
      </c>
      <c r="G26" s="1648"/>
      <c r="H26" s="1649"/>
    </row>
    <row r="27" customFormat="false" ht="12.75" hidden="false" customHeight="false" outlineLevel="0" collapsed="false">
      <c r="A27" s="1650" t="s">
        <v>1552</v>
      </c>
      <c r="B27" s="479"/>
      <c r="C27" s="1621" t="n">
        <v>165126</v>
      </c>
      <c r="D27" s="1621" t="n">
        <v>197029</v>
      </c>
      <c r="E27" s="1621" t="n">
        <v>212623.5</v>
      </c>
      <c r="F27" s="1621" t="n">
        <v>283432.9</v>
      </c>
      <c r="G27" s="1622" t="n">
        <v>19.3203977568645</v>
      </c>
      <c r="H27" s="1623" t="n">
        <v>33.3027158333863</v>
      </c>
    </row>
    <row r="28" customFormat="false" ht="12.75" hidden="false" customHeight="false" outlineLevel="0" collapsed="false">
      <c r="A28" s="1651" t="s">
        <v>1553</v>
      </c>
      <c r="B28" s="484"/>
      <c r="C28" s="1621" t="n">
        <v>587.5</v>
      </c>
      <c r="D28" s="1621" t="n">
        <v>620.6</v>
      </c>
      <c r="E28" s="1621" t="n">
        <v>630.6</v>
      </c>
      <c r="F28" s="1621" t="n">
        <v>650.6</v>
      </c>
      <c r="G28" s="1622" t="n">
        <v>5.63404255319149</v>
      </c>
      <c r="H28" s="1623" t="n">
        <v>3.17158261972725</v>
      </c>
    </row>
    <row r="29" customFormat="false" ht="15.75" hidden="false" customHeight="false" outlineLevel="0" collapsed="false">
      <c r="A29" s="1651" t="s">
        <v>1554</v>
      </c>
      <c r="B29" s="1652"/>
      <c r="C29" s="1621" t="n">
        <v>165713.5</v>
      </c>
      <c r="D29" s="1621" t="n">
        <v>197649.6</v>
      </c>
      <c r="E29" s="1621" t="n">
        <v>213254.1</v>
      </c>
      <c r="F29" s="1621" t="n">
        <v>284083.5</v>
      </c>
      <c r="G29" s="1622" t="n">
        <v>19.2718758580321</v>
      </c>
      <c r="H29" s="1623" t="n">
        <v>33.213616994937</v>
      </c>
    </row>
    <row r="30" customFormat="false" ht="15.75" hidden="false" customHeight="false" outlineLevel="0" collapsed="false">
      <c r="A30" s="1651" t="s">
        <v>1555</v>
      </c>
      <c r="B30" s="1652"/>
      <c r="C30" s="1621" t="n">
        <v>33804</v>
      </c>
      <c r="D30" s="1621" t="n">
        <v>39783</v>
      </c>
      <c r="E30" s="1621" t="n">
        <v>41798.7</v>
      </c>
      <c r="F30" s="1621" t="n">
        <v>60573.6</v>
      </c>
      <c r="G30" s="1622" t="n">
        <v>17.6872559460419</v>
      </c>
      <c r="H30" s="1623" t="n">
        <v>44.9174256615636</v>
      </c>
    </row>
    <row r="31" customFormat="false" ht="15.75" hidden="false" customHeight="false" outlineLevel="0" collapsed="false">
      <c r="A31" s="1651" t="s">
        <v>1556</v>
      </c>
      <c r="B31" s="1652"/>
      <c r="C31" s="1621" t="n">
        <v>131909.5</v>
      </c>
      <c r="D31" s="1621" t="n">
        <v>157866.6</v>
      </c>
      <c r="E31" s="1621" t="n">
        <v>171455.4</v>
      </c>
      <c r="F31" s="1621" t="n">
        <v>223509.9</v>
      </c>
      <c r="G31" s="1622" t="n">
        <v>19.6779610263097</v>
      </c>
      <c r="H31" s="1623" t="n">
        <v>30.3603736015313</v>
      </c>
    </row>
    <row r="32" customFormat="false" ht="15.75" hidden="false" customHeight="false" outlineLevel="0" collapsed="false">
      <c r="A32" s="1651" t="s">
        <v>1557</v>
      </c>
      <c r="B32" s="1652"/>
      <c r="C32" s="1621" t="n">
        <v>7529.70000000001</v>
      </c>
      <c r="D32" s="1621" t="n">
        <v>-25957.1</v>
      </c>
      <c r="E32" s="1621" t="n">
        <v>-39545.9</v>
      </c>
      <c r="F32" s="1621" t="n">
        <v>-52054.5</v>
      </c>
      <c r="G32" s="1622" t="s">
        <v>474</v>
      </c>
      <c r="H32" s="1623" t="s">
        <v>474</v>
      </c>
    </row>
    <row r="33" customFormat="false" ht="15.75" hidden="false" customHeight="false" outlineLevel="0" collapsed="false">
      <c r="A33" s="1651" t="s">
        <v>1558</v>
      </c>
      <c r="B33" s="1652"/>
      <c r="C33" s="1621" t="n">
        <v>-13433.95</v>
      </c>
      <c r="D33" s="1621" t="n">
        <v>6072.65</v>
      </c>
      <c r="E33" s="1621" t="n">
        <v>9871.37</v>
      </c>
      <c r="F33" s="1621" t="n">
        <v>8993.86</v>
      </c>
      <c r="G33" s="1622" t="s">
        <v>474</v>
      </c>
      <c r="H33" s="1623" t="s">
        <v>474</v>
      </c>
    </row>
    <row r="34" customFormat="false" ht="16.5" hidden="false" customHeight="false" outlineLevel="0" collapsed="false">
      <c r="A34" s="1653" t="s">
        <v>1559</v>
      </c>
      <c r="B34" s="1654"/>
      <c r="C34" s="1655" t="n">
        <v>-5904.24999999999</v>
      </c>
      <c r="D34" s="1655" t="n">
        <v>-19884.45</v>
      </c>
      <c r="E34" s="1655" t="n">
        <v>-29674.53</v>
      </c>
      <c r="F34" s="1655" t="n">
        <v>-43060.64</v>
      </c>
      <c r="G34" s="1656" t="s">
        <v>474</v>
      </c>
      <c r="H34" s="1657" t="s">
        <v>474</v>
      </c>
    </row>
    <row r="35" customFormat="false" ht="15.75" hidden="false" customHeight="false" outlineLevel="0" collapsed="false">
      <c r="A35" s="519" t="s">
        <v>1560</v>
      </c>
      <c r="B35" s="79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12" t="s">
        <v>1561</v>
      </c>
      <c r="B36" s="1658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59" t="s">
        <v>1562</v>
      </c>
      <c r="B37" s="519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19" t="s">
        <v>1563</v>
      </c>
      <c r="B38" s="1"/>
      <c r="C38" s="1660" t="n">
        <v>64.85</v>
      </c>
      <c r="D38" s="1660" t="n">
        <v>67</v>
      </c>
      <c r="E38" s="1660" t="n">
        <v>68.5</v>
      </c>
      <c r="F38" s="1660" t="n">
        <v>79.1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37" t="s">
        <v>1564</v>
      </c>
      <c r="B1" s="237"/>
      <c r="C1" s="237"/>
      <c r="D1" s="237"/>
      <c r="E1" s="237"/>
      <c r="F1" s="237"/>
      <c r="G1" s="237"/>
      <c r="H1" s="237"/>
    </row>
    <row r="2" customFormat="false" ht="15.75" hidden="false" customHeight="false" outlineLevel="0" collapsed="false">
      <c r="A2" s="238" t="s">
        <v>1540</v>
      </c>
      <c r="B2" s="238"/>
      <c r="C2" s="238"/>
      <c r="D2" s="238"/>
      <c r="E2" s="238"/>
      <c r="F2" s="238"/>
      <c r="G2" s="238"/>
      <c r="H2" s="238"/>
      <c r="I2" s="117"/>
    </row>
    <row r="3" customFormat="false" ht="16.5" hidden="false" customHeight="false" outlineLevel="0" collapsed="false">
      <c r="A3" s="1"/>
      <c r="B3" s="79"/>
      <c r="C3" s="79"/>
      <c r="D3" s="79"/>
      <c r="E3" s="79"/>
      <c r="F3" s="79"/>
      <c r="G3" s="79" t="s">
        <v>488</v>
      </c>
      <c r="H3" s="1"/>
    </row>
    <row r="4" customFormat="false" ht="15.75" hidden="false" customHeight="false" outlineLevel="0" collapsed="false">
      <c r="A4" s="1661"/>
      <c r="B4" s="1662"/>
      <c r="C4" s="1663"/>
      <c r="D4" s="1663"/>
      <c r="E4" s="1663"/>
      <c r="F4" s="1664"/>
      <c r="G4" s="1665" t="s">
        <v>1241</v>
      </c>
      <c r="H4" s="1665"/>
    </row>
    <row r="5" customFormat="false" ht="15.75" hidden="false" customHeight="false" outlineLevel="0" collapsed="false">
      <c r="A5" s="1666"/>
      <c r="B5" s="1667"/>
      <c r="C5" s="1668" t="s">
        <v>1262</v>
      </c>
      <c r="D5" s="1668" t="s">
        <v>715</v>
      </c>
      <c r="E5" s="1668" t="s">
        <v>1262</v>
      </c>
      <c r="F5" s="1669" t="s">
        <v>715</v>
      </c>
      <c r="G5" s="1670" t="s">
        <v>1542</v>
      </c>
      <c r="H5" s="1670"/>
    </row>
    <row r="6" customFormat="false" ht="15.75" hidden="false" customHeight="false" outlineLevel="0" collapsed="false">
      <c r="A6" s="1666"/>
      <c r="B6" s="1667"/>
      <c r="C6" s="1671" t="s">
        <v>1543</v>
      </c>
      <c r="D6" s="1671" t="n">
        <v>2008</v>
      </c>
      <c r="E6" s="1671" t="n">
        <v>2008</v>
      </c>
      <c r="F6" s="1672" t="n">
        <v>2009</v>
      </c>
      <c r="G6" s="1673" t="s">
        <v>61</v>
      </c>
      <c r="H6" s="1674" t="s">
        <v>62</v>
      </c>
    </row>
    <row r="7" customFormat="false" ht="15.75" hidden="false" customHeight="false" outlineLevel="0" collapsed="false">
      <c r="A7" s="1612"/>
      <c r="B7" s="479"/>
      <c r="C7" s="1613"/>
      <c r="D7" s="1613"/>
      <c r="E7" s="1613"/>
      <c r="F7" s="1675"/>
      <c r="G7" s="1620"/>
      <c r="H7" s="1676"/>
    </row>
    <row r="8" customFormat="false" ht="12.75" hidden="false" customHeight="false" outlineLevel="0" collapsed="false">
      <c r="A8" s="528" t="s">
        <v>1117</v>
      </c>
      <c r="B8" s="1616"/>
      <c r="C8" s="1617" t="n">
        <v>1998.86507324595</v>
      </c>
      <c r="D8" s="1617" t="n">
        <v>2329.38955223881</v>
      </c>
      <c r="E8" s="1617" t="n">
        <v>2477.13284671533</v>
      </c>
      <c r="F8" s="1677" t="n">
        <v>2827.32154137713</v>
      </c>
      <c r="G8" s="1618" t="n">
        <v>16.535607301203</v>
      </c>
      <c r="H8" s="1619" t="n">
        <v>14.1368556444663</v>
      </c>
    </row>
    <row r="9" customFormat="false" ht="15.75" hidden="false" customHeight="false" outlineLevel="0" collapsed="false">
      <c r="A9" s="1620"/>
      <c r="B9" s="484" t="s">
        <v>1544</v>
      </c>
      <c r="C9" s="1621" t="n">
        <v>1908.33097918273</v>
      </c>
      <c r="D9" s="1621" t="n">
        <v>2182.47311940299</v>
      </c>
      <c r="E9" s="1621" t="n">
        <v>2085.38435036496</v>
      </c>
      <c r="F9" s="1678" t="n">
        <v>2500.28704990524</v>
      </c>
      <c r="G9" s="1622" t="n">
        <v>14.3655447200077</v>
      </c>
      <c r="H9" s="1623" t="n">
        <v>19.8957424547502</v>
      </c>
    </row>
    <row r="10" customFormat="false" ht="15.75" hidden="false" customHeight="false" outlineLevel="0" collapsed="false">
      <c r="A10" s="1620"/>
      <c r="B10" s="1624" t="s">
        <v>1545</v>
      </c>
      <c r="C10" s="1621" t="n">
        <v>90.5340940632228</v>
      </c>
      <c r="D10" s="1621" t="n">
        <v>146.916432835821</v>
      </c>
      <c r="E10" s="1621" t="n">
        <v>391.748496350365</v>
      </c>
      <c r="F10" s="1678" t="n">
        <v>327.034491471889</v>
      </c>
      <c r="G10" s="1622" t="n">
        <v>62.2774650323717</v>
      </c>
      <c r="H10" s="1623" t="n">
        <v>-16.5192733300496</v>
      </c>
    </row>
    <row r="11" customFormat="false" ht="15.75" hidden="false" customHeight="false" outlineLevel="0" collapsed="false">
      <c r="A11" s="1625"/>
      <c r="B11" s="178"/>
      <c r="C11" s="1626"/>
      <c r="D11" s="1626"/>
      <c r="E11" s="1626"/>
      <c r="F11" s="1679"/>
      <c r="G11" s="1627"/>
      <c r="H11" s="1628"/>
    </row>
    <row r="12" customFormat="false" ht="15.75" hidden="false" customHeight="false" outlineLevel="0" collapsed="false">
      <c r="A12" s="1612"/>
      <c r="B12" s="479"/>
      <c r="C12" s="1629"/>
      <c r="D12" s="1629"/>
      <c r="E12" s="1629"/>
      <c r="F12" s="1680"/>
      <c r="G12" s="1630"/>
      <c r="H12" s="1631"/>
    </row>
    <row r="13" customFormat="false" ht="12.75" hidden="false" customHeight="false" outlineLevel="0" collapsed="false">
      <c r="A13" s="528" t="s">
        <v>1546</v>
      </c>
      <c r="B13" s="484"/>
      <c r="C13" s="1617" t="n">
        <v>547.410948342328</v>
      </c>
      <c r="D13" s="1617" t="n">
        <v>611.341791044776</v>
      </c>
      <c r="E13" s="1617" t="n">
        <v>626.859854014599</v>
      </c>
      <c r="F13" s="1677" t="n">
        <v>753.63739734681</v>
      </c>
      <c r="G13" s="1618" t="n">
        <v>11.6787658149775</v>
      </c>
      <c r="H13" s="1619" t="n">
        <v>20.2242243653489</v>
      </c>
    </row>
    <row r="14" customFormat="false" ht="15.75" hidden="false" customHeight="false" outlineLevel="0" collapsed="false">
      <c r="A14" s="1620"/>
      <c r="B14" s="484" t="s">
        <v>1544</v>
      </c>
      <c r="C14" s="1621" t="n">
        <v>488.527370855821</v>
      </c>
      <c r="D14" s="1621" t="n">
        <v>577.502985074627</v>
      </c>
      <c r="E14" s="1621" t="n">
        <v>566.81897810219</v>
      </c>
      <c r="F14" s="1678" t="n">
        <v>709.710675931775</v>
      </c>
      <c r="G14" s="1622" t="n">
        <v>18.213025416147</v>
      </c>
      <c r="H14" s="1623" t="n">
        <v>25.2094060625867</v>
      </c>
    </row>
    <row r="15" customFormat="false" ht="15.75" hidden="false" customHeight="false" outlineLevel="0" collapsed="false">
      <c r="A15" s="1620"/>
      <c r="B15" s="1624" t="s">
        <v>1545</v>
      </c>
      <c r="C15" s="1621" t="n">
        <v>58.8835774865073</v>
      </c>
      <c r="D15" s="1621" t="n">
        <v>33.8388059701493</v>
      </c>
      <c r="E15" s="1621" t="n">
        <v>60.0408759124088</v>
      </c>
      <c r="F15" s="1678" t="n">
        <v>43.9267214150347</v>
      </c>
      <c r="G15" s="1622" t="n">
        <v>-42.5326934697486</v>
      </c>
      <c r="H15" s="1623" t="n">
        <v>-26.8386399307071</v>
      </c>
    </row>
    <row r="16" customFormat="false" ht="15.75" hidden="false" customHeight="false" outlineLevel="0" collapsed="false">
      <c r="A16" s="1625"/>
      <c r="B16" s="178"/>
      <c r="C16" s="1632"/>
      <c r="D16" s="1632"/>
      <c r="E16" s="1632"/>
      <c r="F16" s="1681"/>
      <c r="G16" s="1633"/>
      <c r="H16" s="1634"/>
    </row>
    <row r="17" customFormat="false" ht="15.75" hidden="false" customHeight="false" outlineLevel="0" collapsed="false">
      <c r="A17" s="1620"/>
      <c r="B17" s="484"/>
      <c r="C17" s="1635"/>
      <c r="D17" s="1635"/>
      <c r="E17" s="1635"/>
      <c r="F17" s="1682"/>
      <c r="G17" s="1636"/>
      <c r="H17" s="1637"/>
    </row>
    <row r="18" customFormat="false" ht="12.75" hidden="false" customHeight="false" outlineLevel="0" collapsed="false">
      <c r="A18" s="528" t="s">
        <v>1547</v>
      </c>
      <c r="B18" s="1616"/>
      <c r="C18" s="1617" t="n">
        <v>2546.27602158828</v>
      </c>
      <c r="D18" s="1617" t="n">
        <v>2940.73134328358</v>
      </c>
      <c r="E18" s="1617" t="n">
        <v>3103.99270072993</v>
      </c>
      <c r="F18" s="1677" t="n">
        <v>3580.95893872394</v>
      </c>
      <c r="G18" s="1618" t="n">
        <v>15.4914596198904</v>
      </c>
      <c r="H18" s="1619" t="n">
        <v>15.3662164824631</v>
      </c>
    </row>
    <row r="19" customFormat="false" ht="15.75" hidden="false" customHeight="false" outlineLevel="0" collapsed="false">
      <c r="A19" s="1620"/>
      <c r="B19" s="484"/>
      <c r="C19" s="1635"/>
      <c r="D19" s="1635"/>
      <c r="E19" s="1635"/>
      <c r="F19" s="1682"/>
      <c r="G19" s="1636"/>
      <c r="H19" s="1637"/>
    </row>
    <row r="20" customFormat="false" ht="15.75" hidden="false" customHeight="false" outlineLevel="0" collapsed="false">
      <c r="A20" s="1620"/>
      <c r="B20" s="484" t="s">
        <v>1544</v>
      </c>
      <c r="C20" s="1621" t="n">
        <v>2396.85835003855</v>
      </c>
      <c r="D20" s="1621" t="n">
        <v>2759.97610447761</v>
      </c>
      <c r="E20" s="1621" t="n">
        <v>2652.20332846715</v>
      </c>
      <c r="F20" s="1678" t="n">
        <v>3209.99772583702</v>
      </c>
      <c r="G20" s="1622" t="n">
        <v>15.1497377570611</v>
      </c>
      <c r="H20" s="1623" t="n">
        <v>21.0313587718874</v>
      </c>
    </row>
    <row r="21" customFormat="false" ht="15.75" hidden="false" customHeight="false" outlineLevel="0" collapsed="false">
      <c r="A21" s="1620"/>
      <c r="B21" s="481" t="s">
        <v>1548</v>
      </c>
      <c r="C21" s="1621" t="n">
        <v>94.1319138112714</v>
      </c>
      <c r="D21" s="1621" t="n">
        <v>93.8533916327038</v>
      </c>
      <c r="E21" s="1621" t="n">
        <v>85.4448957899762</v>
      </c>
      <c r="F21" s="1678" t="n">
        <v>89.6407297811934</v>
      </c>
      <c r="G21" s="1622"/>
      <c r="H21" s="1623"/>
    </row>
    <row r="22" customFormat="false" ht="15.75" hidden="false" customHeight="false" outlineLevel="0" collapsed="false">
      <c r="A22" s="1620"/>
      <c r="B22" s="1624" t="s">
        <v>1545</v>
      </c>
      <c r="C22" s="1621" t="n">
        <v>149.41767154973</v>
      </c>
      <c r="D22" s="1621" t="n">
        <v>180.75523880597</v>
      </c>
      <c r="E22" s="1621" t="n">
        <v>451.789372262774</v>
      </c>
      <c r="F22" s="1678" t="n">
        <v>370.961212886924</v>
      </c>
      <c r="G22" s="1622" t="n">
        <v>20.9731331851266</v>
      </c>
      <c r="H22" s="1623" t="n">
        <v>-17.8906730300062</v>
      </c>
    </row>
    <row r="23" customFormat="false" ht="12.75" hidden="false" customHeight="false" outlineLevel="0" collapsed="false">
      <c r="A23" s="535"/>
      <c r="B23" s="1638" t="s">
        <v>1548</v>
      </c>
      <c r="C23" s="1621" t="n">
        <v>5.86808618872861</v>
      </c>
      <c r="D23" s="1621" t="n">
        <v>6.14660836729618</v>
      </c>
      <c r="E23" s="1621" t="n">
        <v>14.5551042100238</v>
      </c>
      <c r="F23" s="1678" t="n">
        <v>10.3592702188066</v>
      </c>
      <c r="G23" s="1622"/>
      <c r="H23" s="1623"/>
    </row>
    <row r="24" customFormat="false" ht="15.75" hidden="false" customHeight="false" outlineLevel="0" collapsed="false">
      <c r="A24" s="1639" t="s">
        <v>1549</v>
      </c>
      <c r="B24" s="1640"/>
      <c r="C24" s="1641"/>
      <c r="D24" s="1641"/>
      <c r="E24" s="1641"/>
      <c r="F24" s="1683"/>
      <c r="G24" s="1642"/>
      <c r="H24" s="1643"/>
    </row>
    <row r="25" customFormat="false" ht="15.75" hidden="false" customHeight="false" outlineLevel="0" collapsed="false">
      <c r="A25" s="1644"/>
      <c r="B25" s="481" t="s">
        <v>1550</v>
      </c>
      <c r="C25" s="1621" t="n">
        <v>10.1775395927776</v>
      </c>
      <c r="D25" s="1621" t="n">
        <v>10.5928658678205</v>
      </c>
      <c r="E25" s="1621" t="n">
        <v>11.4963884008891</v>
      </c>
      <c r="F25" s="1678" t="n">
        <v>12.3964324811812</v>
      </c>
      <c r="G25" s="1622"/>
      <c r="H25" s="1623"/>
    </row>
    <row r="26" customFormat="false" ht="15.75" hidden="false" customHeight="false" outlineLevel="0" collapsed="false">
      <c r="A26" s="1645"/>
      <c r="B26" s="1646" t="s">
        <v>1551</v>
      </c>
      <c r="C26" s="1647" t="n">
        <v>8.42655861685353</v>
      </c>
      <c r="D26" s="1647" t="n">
        <v>8.58752142205857</v>
      </c>
      <c r="E26" s="1647" t="n">
        <v>9.26915730177886</v>
      </c>
      <c r="F26" s="1684" t="n">
        <v>10.0630911690471</v>
      </c>
      <c r="G26" s="1648"/>
      <c r="H26" s="1649"/>
    </row>
    <row r="27" customFormat="false" ht="12.75" hidden="false" customHeight="false" outlineLevel="0" collapsed="false">
      <c r="A27" s="1650" t="s">
        <v>1552</v>
      </c>
      <c r="B27" s="479"/>
      <c r="C27" s="1621" t="n">
        <v>2546.27602158828</v>
      </c>
      <c r="D27" s="1621" t="n">
        <v>2940.73134328358</v>
      </c>
      <c r="E27" s="1621" t="n">
        <v>3103.99270072993</v>
      </c>
      <c r="F27" s="1678" t="n">
        <v>3580.95893872394</v>
      </c>
      <c r="G27" s="1622" t="n">
        <v>15.4914596198904</v>
      </c>
      <c r="H27" s="1623" t="n">
        <v>15.3662164824631</v>
      </c>
    </row>
    <row r="28" customFormat="false" ht="12.75" hidden="false" customHeight="false" outlineLevel="0" collapsed="false">
      <c r="A28" s="1651" t="s">
        <v>1553</v>
      </c>
      <c r="B28" s="484"/>
      <c r="C28" s="1621" t="n">
        <v>9.05936777178103</v>
      </c>
      <c r="D28" s="1621" t="n">
        <v>9.26268656716418</v>
      </c>
      <c r="E28" s="1621" t="n">
        <v>9.20583941605839</v>
      </c>
      <c r="F28" s="1678" t="n">
        <v>8.21983575489577</v>
      </c>
      <c r="G28" s="1622" t="n">
        <v>2.2442934264846</v>
      </c>
      <c r="H28" s="1623" t="n">
        <v>-10.7106328559531</v>
      </c>
    </row>
    <row r="29" customFormat="false" ht="15.75" hidden="false" customHeight="false" outlineLevel="0" collapsed="false">
      <c r="A29" s="1651" t="s">
        <v>1554</v>
      </c>
      <c r="B29" s="1652"/>
      <c r="C29" s="1621" t="n">
        <v>2555.33538936006</v>
      </c>
      <c r="D29" s="1621" t="n">
        <v>2949.99402985075</v>
      </c>
      <c r="E29" s="1621" t="n">
        <v>3113.19854014599</v>
      </c>
      <c r="F29" s="1678" t="n">
        <v>3589.17877447884</v>
      </c>
      <c r="G29" s="1622" t="n">
        <v>15.4444947670654</v>
      </c>
      <c r="H29" s="1623" t="n">
        <v>15.2891063064205</v>
      </c>
    </row>
    <row r="30" customFormat="false" ht="15.75" hidden="false" customHeight="false" outlineLevel="0" collapsed="false">
      <c r="A30" s="1651" t="s">
        <v>1555</v>
      </c>
      <c r="B30" s="1652"/>
      <c r="C30" s="1621" t="n">
        <v>521.264456437934</v>
      </c>
      <c r="D30" s="1621" t="n">
        <v>593.776119402985</v>
      </c>
      <c r="E30" s="1621" t="n">
        <v>610.2</v>
      </c>
      <c r="F30" s="1678" t="n">
        <v>765.301326595073</v>
      </c>
      <c r="G30" s="1622" t="n">
        <v>13.9107245985196</v>
      </c>
      <c r="H30" s="1623" t="n">
        <v>25.4181131752004</v>
      </c>
    </row>
    <row r="31" customFormat="false" ht="15.75" hidden="false" customHeight="false" outlineLevel="0" collapsed="false">
      <c r="A31" s="1651" t="s">
        <v>1556</v>
      </c>
      <c r="B31" s="1652"/>
      <c r="C31" s="1621" t="n">
        <v>2034.07093292213</v>
      </c>
      <c r="D31" s="1621" t="n">
        <v>2356.21791044776</v>
      </c>
      <c r="E31" s="1621" t="n">
        <v>2502.99854014599</v>
      </c>
      <c r="F31" s="1678" t="n">
        <v>2823.87744788377</v>
      </c>
      <c r="G31" s="1622" t="n">
        <v>15.8375488441222</v>
      </c>
      <c r="H31" s="1623" t="n">
        <v>12.8197800594428</v>
      </c>
    </row>
    <row r="32" customFormat="false" ht="16.5" hidden="false" customHeight="false" outlineLevel="0" collapsed="false">
      <c r="A32" s="1653" t="s">
        <v>1565</v>
      </c>
      <c r="B32" s="1654"/>
      <c r="C32" s="1655" t="n">
        <v>-91.0447185813414</v>
      </c>
      <c r="D32" s="1655" t="n">
        <v>-296.782835820896</v>
      </c>
      <c r="E32" s="1655" t="n">
        <v>-433.204817518248</v>
      </c>
      <c r="F32" s="1685" t="n">
        <v>-544.038408085913</v>
      </c>
      <c r="G32" s="1656" t="s">
        <v>474</v>
      </c>
      <c r="H32" s="1657" t="s">
        <v>474</v>
      </c>
    </row>
    <row r="33" customFormat="false" ht="15.75" hidden="false" customHeight="false" outlineLevel="0" collapsed="false">
      <c r="A33" s="1686"/>
      <c r="B33" s="7"/>
      <c r="C33" s="1687"/>
      <c r="D33" s="1687"/>
      <c r="E33" s="1687"/>
      <c r="F33" s="1687"/>
      <c r="G33" s="1687"/>
      <c r="H33" s="1687"/>
    </row>
    <row r="34" customFormat="false" ht="15.75" hidden="false" customHeight="false" outlineLevel="0" collapsed="false">
      <c r="A34" s="1686"/>
      <c r="B34" s="7"/>
      <c r="C34" s="1687"/>
      <c r="D34" s="1687"/>
      <c r="E34" s="1687"/>
      <c r="F34" s="1687"/>
      <c r="G34" s="1687"/>
      <c r="H34" s="1687"/>
    </row>
    <row r="35" customFormat="false" ht="15.75" hidden="false" customHeight="false" outlineLevel="0" collapsed="false">
      <c r="A35" s="519" t="s">
        <v>1560</v>
      </c>
      <c r="B35" s="79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12" t="s">
        <v>1566</v>
      </c>
      <c r="B36" s="1658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59" t="s">
        <v>1567</v>
      </c>
      <c r="B37" s="519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19" t="s">
        <v>1563</v>
      </c>
      <c r="B38" s="519"/>
      <c r="C38" s="1660" t="n">
        <v>64.85</v>
      </c>
      <c r="D38" s="1660" t="n">
        <v>67</v>
      </c>
      <c r="E38" s="1660" t="n">
        <v>68.5</v>
      </c>
      <c r="F38" s="1660" t="n">
        <v>79.1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11.99"/>
    <col collapsed="false" customWidth="true" hidden="false" outlineLevel="0" max="3" min="3" style="79" width="13.14"/>
    <col collapsed="false" customWidth="true" hidden="false" outlineLevel="0" max="4" min="4" style="79" width="7.28"/>
    <col collapsed="false" customWidth="true" hidden="false" outlineLevel="0" max="5" min="5" style="79" width="6.99"/>
    <col collapsed="false" customWidth="true" hidden="false" outlineLevel="0" max="8" min="6" style="79" width="7.14"/>
    <col collapsed="false" customWidth="true" hidden="false" outlineLevel="0" max="9" min="9" style="79" width="7.42"/>
    <col collapsed="false" customWidth="true" hidden="false" outlineLevel="0" max="10" min="10" style="79" width="6.41"/>
    <col collapsed="false" customWidth="true" hidden="false" outlineLevel="0" max="11" min="11" style="79" width="8.14"/>
    <col collapsed="false" customWidth="true" hidden="false" outlineLevel="0" max="12" min="12" style="79" width="6.99"/>
    <col collapsed="false" customWidth="false" hidden="false" outlineLevel="0" max="257" min="13" style="79" width="9.14"/>
  </cols>
  <sheetData>
    <row r="1" customFormat="false" ht="12.75" hidden="false" customHeight="false" outlineLevel="0" collapsed="false">
      <c r="B1" s="113" t="s">
        <v>1568</v>
      </c>
      <c r="C1" s="113"/>
      <c r="D1" s="113"/>
      <c r="E1" s="113"/>
      <c r="F1" s="113"/>
      <c r="G1" s="113"/>
      <c r="H1" s="113"/>
      <c r="I1" s="113"/>
      <c r="K1" s="81"/>
    </row>
    <row r="2" customFormat="false" ht="32.25" hidden="false" customHeight="true" outlineLevel="0" collapsed="false">
      <c r="B2" s="1688" t="s">
        <v>1569</v>
      </c>
      <c r="C2" s="1688"/>
      <c r="D2" s="1688"/>
      <c r="E2" s="1688"/>
      <c r="F2" s="1688"/>
      <c r="G2" s="1688"/>
      <c r="H2" s="1688"/>
      <c r="I2" s="1688"/>
    </row>
    <row r="3" customFormat="false" ht="13.5" hidden="false" customHeight="false" outlineLevel="0" collapsed="false">
      <c r="J3" s="81"/>
    </row>
    <row r="4" customFormat="false" ht="12.75" hidden="false" customHeight="false" outlineLevel="0" collapsed="false">
      <c r="B4" s="1689" t="s">
        <v>1570</v>
      </c>
      <c r="C4" s="1690" t="s">
        <v>450</v>
      </c>
      <c r="D4" s="1691" t="s">
        <v>1571</v>
      </c>
      <c r="E4" s="1691"/>
      <c r="F4" s="1691"/>
      <c r="G4" s="981" t="s">
        <v>1572</v>
      </c>
      <c r="H4" s="981"/>
      <c r="I4" s="981"/>
    </row>
    <row r="5" customFormat="false" ht="39" hidden="false" customHeight="true" outlineLevel="0" collapsed="false">
      <c r="B5" s="1689"/>
      <c r="C5" s="1690"/>
      <c r="D5" s="1692" t="s">
        <v>1573</v>
      </c>
      <c r="E5" s="1693" t="s">
        <v>1574</v>
      </c>
      <c r="F5" s="1694" t="s">
        <v>1575</v>
      </c>
      <c r="G5" s="1693" t="s">
        <v>1573</v>
      </c>
      <c r="H5" s="1693" t="s">
        <v>1574</v>
      </c>
      <c r="I5" s="1694" t="s">
        <v>1575</v>
      </c>
    </row>
    <row r="6" customFormat="false" ht="18" hidden="false" customHeight="true" outlineLevel="0" collapsed="false">
      <c r="B6" s="1695" t="s">
        <v>453</v>
      </c>
      <c r="C6" s="1696" t="s">
        <v>506</v>
      </c>
      <c r="D6" s="1697" t="n">
        <v>74.35</v>
      </c>
      <c r="E6" s="1697" t="n">
        <v>74.94</v>
      </c>
      <c r="F6" s="1697" t="n">
        <v>74.65</v>
      </c>
      <c r="G6" s="1698" t="n">
        <v>74.46</v>
      </c>
      <c r="H6" s="1697" t="n">
        <v>75.05</v>
      </c>
      <c r="I6" s="1699" t="n">
        <v>74.76</v>
      </c>
    </row>
    <row r="7" customFormat="false" ht="12.75" hidden="false" customHeight="false" outlineLevel="0" collapsed="false">
      <c r="B7" s="1700"/>
      <c r="C7" s="1701" t="s">
        <v>1576</v>
      </c>
      <c r="D7" s="1702" t="n">
        <v>73.6</v>
      </c>
      <c r="E7" s="1702" t="n">
        <v>74.19</v>
      </c>
      <c r="F7" s="1702" t="n">
        <v>73.9</v>
      </c>
      <c r="G7" s="1703" t="n">
        <v>74.08</v>
      </c>
      <c r="H7" s="1702" t="n">
        <v>74.67</v>
      </c>
      <c r="I7" s="1704" t="n">
        <v>74.37</v>
      </c>
    </row>
    <row r="8" customFormat="false" ht="12.75" hidden="false" customHeight="false" outlineLevel="0" collapsed="false">
      <c r="B8" s="1700"/>
      <c r="C8" s="1701" t="s">
        <v>580</v>
      </c>
      <c r="D8" s="1702" t="n">
        <v>72.59</v>
      </c>
      <c r="E8" s="1702" t="n">
        <v>73.19</v>
      </c>
      <c r="F8" s="1702" t="n">
        <v>72.89</v>
      </c>
      <c r="G8" s="1703" t="n">
        <v>73.1783870967742</v>
      </c>
      <c r="H8" s="1702" t="n">
        <v>73.7693548387097</v>
      </c>
      <c r="I8" s="1704" t="n">
        <v>73.4738709677419</v>
      </c>
    </row>
    <row r="9" customFormat="false" ht="12.75" hidden="false" customHeight="false" outlineLevel="0" collapsed="false">
      <c r="B9" s="1700"/>
      <c r="C9" s="1701" t="s">
        <v>587</v>
      </c>
      <c r="D9" s="1702" t="n">
        <v>72.3</v>
      </c>
      <c r="E9" s="1702" t="n">
        <v>72.89</v>
      </c>
      <c r="F9" s="1702" t="n">
        <v>72.595</v>
      </c>
      <c r="G9" s="1703" t="n">
        <v>71.8643333333333</v>
      </c>
      <c r="H9" s="1702" t="n">
        <v>72.455</v>
      </c>
      <c r="I9" s="1704" t="n">
        <v>72.1596666666667</v>
      </c>
    </row>
    <row r="10" customFormat="false" ht="12.75" hidden="false" customHeight="false" outlineLevel="0" collapsed="false">
      <c r="B10" s="1700"/>
      <c r="C10" s="1701" t="s">
        <v>588</v>
      </c>
      <c r="D10" s="1702" t="n">
        <v>71.45</v>
      </c>
      <c r="E10" s="1702" t="n">
        <v>72.04</v>
      </c>
      <c r="F10" s="1702" t="n">
        <v>71.745</v>
      </c>
      <c r="G10" s="1703" t="n">
        <v>71.4455172413793</v>
      </c>
      <c r="H10" s="1702" t="n">
        <v>72.0365517241379</v>
      </c>
      <c r="I10" s="1704" t="n">
        <v>71.7410344827586</v>
      </c>
    </row>
    <row r="11" customFormat="false" ht="12.75" hidden="false" customHeight="false" outlineLevel="0" collapsed="false">
      <c r="B11" s="1700"/>
      <c r="C11" s="1701" t="s">
        <v>581</v>
      </c>
      <c r="D11" s="1702" t="n">
        <v>71.1</v>
      </c>
      <c r="E11" s="1702" t="n">
        <v>71.69</v>
      </c>
      <c r="F11" s="1702" t="n">
        <v>71.4</v>
      </c>
      <c r="G11" s="1703" t="n">
        <v>70.98</v>
      </c>
      <c r="H11" s="1702" t="n">
        <v>71.57</v>
      </c>
      <c r="I11" s="1704" t="n">
        <v>71.28</v>
      </c>
    </row>
    <row r="12" customFormat="false" ht="12.75" hidden="false" customHeight="false" outlineLevel="0" collapsed="false">
      <c r="B12" s="1700"/>
      <c r="C12" s="1701" t="s">
        <v>583</v>
      </c>
      <c r="D12" s="1702" t="n">
        <v>70.35</v>
      </c>
      <c r="E12" s="1702" t="n">
        <v>70.94</v>
      </c>
      <c r="F12" s="1702" t="n">
        <v>70.645</v>
      </c>
      <c r="G12" s="1703" t="n">
        <v>70.5396551724138</v>
      </c>
      <c r="H12" s="1702" t="n">
        <v>71.1306896551724</v>
      </c>
      <c r="I12" s="1704" t="n">
        <v>70.8351724137931</v>
      </c>
    </row>
    <row r="13" customFormat="false" ht="12.75" hidden="false" customHeight="false" outlineLevel="0" collapsed="false">
      <c r="B13" s="1700"/>
      <c r="C13" s="1701" t="s">
        <v>584</v>
      </c>
      <c r="D13" s="1702" t="n">
        <v>70.5</v>
      </c>
      <c r="E13" s="1702" t="n">
        <v>71.09</v>
      </c>
      <c r="F13" s="1702" t="n">
        <v>70.795</v>
      </c>
      <c r="G13" s="1703" t="n">
        <v>70.5563333333333</v>
      </c>
      <c r="H13" s="1702" t="n">
        <v>71.149</v>
      </c>
      <c r="I13" s="1704" t="n">
        <v>70.8526666666667</v>
      </c>
    </row>
    <row r="14" customFormat="false" ht="12.75" hidden="false" customHeight="false" outlineLevel="0" collapsed="false">
      <c r="B14" s="1700"/>
      <c r="C14" s="1701" t="s">
        <v>582</v>
      </c>
      <c r="D14" s="1702" t="n">
        <v>68.4</v>
      </c>
      <c r="E14" s="1702" t="n">
        <v>68.99</v>
      </c>
      <c r="F14" s="1702" t="n">
        <v>68.695</v>
      </c>
      <c r="G14" s="1703" t="n">
        <v>69.3036877828054</v>
      </c>
      <c r="H14" s="1702" t="n">
        <v>69.8954298642534</v>
      </c>
      <c r="I14" s="1704" t="n">
        <v>69.5995588235294</v>
      </c>
    </row>
    <row r="15" customFormat="false" ht="12.75" hidden="false" customHeight="false" outlineLevel="0" collapsed="false">
      <c r="B15" s="1700"/>
      <c r="C15" s="1701" t="s">
        <v>64</v>
      </c>
      <c r="D15" s="1702" t="n">
        <v>65.7</v>
      </c>
      <c r="E15" s="1702" t="n">
        <v>66.29</v>
      </c>
      <c r="F15" s="1702" t="n">
        <v>65.995</v>
      </c>
      <c r="G15" s="1703" t="n">
        <v>66.0667741935484</v>
      </c>
      <c r="H15" s="1702" t="n">
        <v>66.6587096774193</v>
      </c>
      <c r="I15" s="1704" t="n">
        <v>66.3627419354839</v>
      </c>
    </row>
    <row r="16" customFormat="false" ht="12.75" hidden="false" customHeight="false" outlineLevel="0" collapsed="false">
      <c r="B16" s="533"/>
      <c r="C16" s="1705" t="s">
        <v>585</v>
      </c>
      <c r="D16" s="1702" t="n">
        <v>65.4</v>
      </c>
      <c r="E16" s="1702" t="n">
        <v>65.99</v>
      </c>
      <c r="F16" s="1702" t="n">
        <v>65.695</v>
      </c>
      <c r="G16" s="1703" t="n">
        <v>64.9064516129032</v>
      </c>
      <c r="H16" s="1702" t="n">
        <v>65.4964516129032</v>
      </c>
      <c r="I16" s="1704" t="n">
        <v>65.2014516129032</v>
      </c>
    </row>
    <row r="17" customFormat="false" ht="12.75" hidden="false" customHeight="false" outlineLevel="0" collapsed="false">
      <c r="B17" s="533"/>
      <c r="C17" s="1705" t="s">
        <v>63</v>
      </c>
      <c r="D17" s="1702" t="n">
        <v>64.85</v>
      </c>
      <c r="E17" s="1702" t="n">
        <v>65.44</v>
      </c>
      <c r="F17" s="1702" t="n">
        <v>65.145</v>
      </c>
      <c r="G17" s="1703" t="n">
        <v>64.9171875</v>
      </c>
      <c r="H17" s="1702" t="n">
        <v>65.5078125</v>
      </c>
      <c r="I17" s="1704" t="n">
        <v>65.2125</v>
      </c>
    </row>
    <row r="18" customFormat="false" ht="12.75" hidden="false" customHeight="false" outlineLevel="0" collapsed="false">
      <c r="B18" s="1700"/>
      <c r="C18" s="1706" t="s">
        <v>713</v>
      </c>
      <c r="D18" s="1707" t="n">
        <v>70.0491666666667</v>
      </c>
      <c r="E18" s="1707" t="n">
        <v>70.64</v>
      </c>
      <c r="F18" s="1707" t="n">
        <v>70.3458333333333</v>
      </c>
      <c r="G18" s="1708" t="n">
        <v>70.1915272722076</v>
      </c>
      <c r="H18" s="1707" t="n">
        <v>70.7824166560497</v>
      </c>
      <c r="I18" s="1709" t="n">
        <v>70.4873886307953</v>
      </c>
    </row>
    <row r="19" customFormat="false" ht="12.75" hidden="false" customHeight="false" outlineLevel="0" collapsed="false">
      <c r="B19" s="1700"/>
      <c r="C19" s="1710"/>
      <c r="D19" s="1711"/>
      <c r="E19" s="1712"/>
      <c r="F19" s="1712"/>
      <c r="G19" s="1713"/>
      <c r="H19" s="1712"/>
      <c r="I19" s="1714"/>
    </row>
    <row r="20" customFormat="false" ht="12.75" hidden="false" customHeight="false" outlineLevel="0" collapsed="false">
      <c r="B20" s="1715" t="s">
        <v>61</v>
      </c>
      <c r="C20" s="1716" t="s">
        <v>506</v>
      </c>
      <c r="D20" s="1702" t="n">
        <v>65.87</v>
      </c>
      <c r="E20" s="1702" t="n">
        <v>66.46</v>
      </c>
      <c r="F20" s="1702" t="n">
        <v>66.165</v>
      </c>
      <c r="G20" s="1703" t="n">
        <v>64.9025</v>
      </c>
      <c r="H20" s="1702" t="n">
        <v>65.4928125</v>
      </c>
      <c r="I20" s="1704" t="n">
        <v>65.19765625</v>
      </c>
    </row>
    <row r="21" customFormat="false" ht="12.75" hidden="false" customHeight="false" outlineLevel="0" collapsed="false">
      <c r="B21" s="1715"/>
      <c r="C21" s="1716" t="s">
        <v>1576</v>
      </c>
      <c r="D21" s="1702" t="n">
        <v>65</v>
      </c>
      <c r="E21" s="1702" t="n">
        <v>65.59</v>
      </c>
      <c r="F21" s="1702" t="n">
        <v>65.295</v>
      </c>
      <c r="G21" s="1703" t="n">
        <v>65.5903225806452</v>
      </c>
      <c r="H21" s="1702" t="n">
        <v>66.1803225806452</v>
      </c>
      <c r="I21" s="1704" t="n">
        <v>65.8853225806452</v>
      </c>
    </row>
    <row r="22" customFormat="false" ht="12.75" hidden="false" customHeight="false" outlineLevel="0" collapsed="false">
      <c r="B22" s="1715"/>
      <c r="C22" s="1716" t="s">
        <v>580</v>
      </c>
      <c r="D22" s="1702" t="n">
        <v>63.2</v>
      </c>
      <c r="E22" s="1702" t="n">
        <v>63.8</v>
      </c>
      <c r="F22" s="1702" t="n">
        <v>63.5</v>
      </c>
      <c r="G22" s="1703" t="n">
        <v>63.72</v>
      </c>
      <c r="H22" s="1702" t="n">
        <v>64.3126666666667</v>
      </c>
      <c r="I22" s="1704" t="n">
        <v>64.0163333333333</v>
      </c>
    </row>
    <row r="23" customFormat="false" ht="12.75" hidden="false" customHeight="false" outlineLevel="0" collapsed="false">
      <c r="B23" s="1715"/>
      <c r="C23" s="1716" t="s">
        <v>587</v>
      </c>
      <c r="D23" s="1702" t="n">
        <v>63.05</v>
      </c>
      <c r="E23" s="1702" t="n">
        <v>63.65</v>
      </c>
      <c r="F23" s="1702" t="n">
        <v>63.35</v>
      </c>
      <c r="G23" s="1703" t="n">
        <v>63.24</v>
      </c>
      <c r="H23" s="1702" t="n">
        <v>63.84</v>
      </c>
      <c r="I23" s="1704" t="n">
        <v>63.54</v>
      </c>
    </row>
    <row r="24" customFormat="false" ht="12.75" hidden="false" customHeight="false" outlineLevel="0" collapsed="false">
      <c r="B24" s="1715"/>
      <c r="C24" s="1716" t="s">
        <v>588</v>
      </c>
      <c r="D24" s="1702" t="n">
        <v>63.25</v>
      </c>
      <c r="E24" s="1702" t="n">
        <v>63.85</v>
      </c>
      <c r="F24" s="1702" t="n">
        <v>63.55</v>
      </c>
      <c r="G24" s="1703" t="n">
        <v>63.3513793103448</v>
      </c>
      <c r="H24" s="1702" t="n">
        <v>63.9513793103448</v>
      </c>
      <c r="I24" s="1704" t="n">
        <v>63.6513793103448</v>
      </c>
    </row>
    <row r="25" customFormat="false" ht="12.75" hidden="false" customHeight="false" outlineLevel="0" collapsed="false">
      <c r="B25" s="1715"/>
      <c r="C25" s="1716" t="s">
        <v>581</v>
      </c>
      <c r="D25" s="1702" t="n">
        <v>62.9</v>
      </c>
      <c r="E25" s="1702" t="n">
        <v>63.5</v>
      </c>
      <c r="F25" s="1702" t="n">
        <v>63.2</v>
      </c>
      <c r="G25" s="1703" t="n">
        <v>63.182</v>
      </c>
      <c r="H25" s="1702" t="n">
        <v>63.782</v>
      </c>
      <c r="I25" s="1704" t="n">
        <v>63.482</v>
      </c>
    </row>
    <row r="26" customFormat="false" ht="12.75" hidden="false" customHeight="false" outlineLevel="0" collapsed="false">
      <c r="B26" s="1715"/>
      <c r="C26" s="1716" t="s">
        <v>583</v>
      </c>
      <c r="D26" s="1702" t="n">
        <v>63.35</v>
      </c>
      <c r="E26" s="1702" t="n">
        <v>63.95</v>
      </c>
      <c r="F26" s="1702" t="n">
        <v>63.65</v>
      </c>
      <c r="G26" s="1703" t="n">
        <v>63.1227586206897</v>
      </c>
      <c r="H26" s="1702" t="n">
        <v>63.7186206896552</v>
      </c>
      <c r="I26" s="1704" t="n">
        <v>63.4206896551724</v>
      </c>
    </row>
    <row r="27" customFormat="false" ht="12.75" hidden="false" customHeight="false" outlineLevel="0" collapsed="false">
      <c r="B27" s="1715"/>
      <c r="C27" s="1716" t="s">
        <v>584</v>
      </c>
      <c r="D27" s="1702" t="n">
        <v>64.49</v>
      </c>
      <c r="E27" s="1702" t="n">
        <v>65.09</v>
      </c>
      <c r="F27" s="1702" t="n">
        <v>64.79</v>
      </c>
      <c r="G27" s="1703" t="n">
        <v>63.932</v>
      </c>
      <c r="H27" s="1702" t="n">
        <v>64.5313333333333</v>
      </c>
      <c r="I27" s="1704" t="n">
        <v>64.2316666666667</v>
      </c>
    </row>
    <row r="28" customFormat="false" ht="12.75" hidden="false" customHeight="false" outlineLevel="0" collapsed="false">
      <c r="B28" s="1715"/>
      <c r="C28" s="1716" t="s">
        <v>582</v>
      </c>
      <c r="D28" s="1702" t="n">
        <v>63.85</v>
      </c>
      <c r="E28" s="1702" t="n">
        <v>64.45</v>
      </c>
      <c r="F28" s="1702" t="n">
        <v>64.15</v>
      </c>
      <c r="G28" s="1703" t="n">
        <v>64.2066666666667</v>
      </c>
      <c r="H28" s="1702" t="n">
        <v>64.8056666666667</v>
      </c>
      <c r="I28" s="1704" t="n">
        <v>64.5061666666667</v>
      </c>
    </row>
    <row r="29" customFormat="false" ht="12.75" hidden="false" customHeight="false" outlineLevel="0" collapsed="false">
      <c r="B29" s="1715"/>
      <c r="C29" s="1716" t="s">
        <v>64</v>
      </c>
      <c r="D29" s="1702" t="n">
        <v>67</v>
      </c>
      <c r="E29" s="1702" t="n">
        <v>67.6</v>
      </c>
      <c r="F29" s="1702" t="n">
        <v>67.3</v>
      </c>
      <c r="G29" s="1703" t="n">
        <v>64.5870967741935</v>
      </c>
      <c r="H29" s="1702" t="n">
        <v>65.1870967741936</v>
      </c>
      <c r="I29" s="1704" t="n">
        <v>64.8870967741935</v>
      </c>
    </row>
    <row r="30" customFormat="false" ht="12.75" hidden="false" customHeight="false" outlineLevel="0" collapsed="false">
      <c r="B30" s="1715"/>
      <c r="C30" s="1716" t="s">
        <v>585</v>
      </c>
      <c r="D30" s="1702" t="n">
        <v>68.45</v>
      </c>
      <c r="E30" s="1702" t="n">
        <v>69.05</v>
      </c>
      <c r="F30" s="1702" t="n">
        <v>68.75</v>
      </c>
      <c r="G30" s="1703" t="n">
        <v>68.2075</v>
      </c>
      <c r="H30" s="1702" t="n">
        <v>68.8071875</v>
      </c>
      <c r="I30" s="1704" t="n">
        <v>68.50734375</v>
      </c>
    </row>
    <row r="31" customFormat="false" ht="12.75" hidden="false" customHeight="false" outlineLevel="0" collapsed="false">
      <c r="B31" s="1715"/>
      <c r="C31" s="1716" t="s">
        <v>63</v>
      </c>
      <c r="D31" s="1702" t="n">
        <v>68.5</v>
      </c>
      <c r="E31" s="1702" t="n">
        <v>69.1</v>
      </c>
      <c r="F31" s="1702" t="n">
        <v>68.8</v>
      </c>
      <c r="G31" s="1703" t="n">
        <v>68.5767741935484</v>
      </c>
      <c r="H31" s="1702" t="n">
        <v>69.1764516129032</v>
      </c>
      <c r="I31" s="1704" t="n">
        <v>68.8766129032258</v>
      </c>
    </row>
    <row r="32" customFormat="false" ht="12.75" hidden="false" customHeight="false" outlineLevel="0" collapsed="false">
      <c r="B32" s="1715"/>
      <c r="C32" s="1706" t="s">
        <v>713</v>
      </c>
      <c r="D32" s="1707" t="n">
        <v>64.9091666666667</v>
      </c>
      <c r="E32" s="1707" t="n">
        <v>65.5075</v>
      </c>
      <c r="F32" s="1707" t="n">
        <v>65.2083333333333</v>
      </c>
      <c r="G32" s="1708" t="n">
        <v>64.7182498455073</v>
      </c>
      <c r="H32" s="1707" t="n">
        <v>65.3154614695341</v>
      </c>
      <c r="I32" s="1709" t="n">
        <v>65.0168556575207</v>
      </c>
    </row>
    <row r="33" customFormat="false" ht="12.75" hidden="false" customHeight="false" outlineLevel="0" collapsed="false">
      <c r="B33" s="1715"/>
      <c r="C33" s="1706"/>
      <c r="D33" s="1707"/>
      <c r="E33" s="1707"/>
      <c r="F33" s="1707"/>
      <c r="G33" s="1708"/>
      <c r="H33" s="1707"/>
      <c r="I33" s="1709"/>
    </row>
    <row r="34" customFormat="false" ht="12.75" hidden="false" customHeight="false" outlineLevel="0" collapsed="false">
      <c r="B34" s="1715" t="s">
        <v>62</v>
      </c>
      <c r="C34" s="1716" t="s">
        <v>506</v>
      </c>
      <c r="D34" s="1702" t="n">
        <v>68.55</v>
      </c>
      <c r="E34" s="1702" t="n">
        <v>69.15</v>
      </c>
      <c r="F34" s="1702" t="n">
        <v>68.85</v>
      </c>
      <c r="G34" s="1703" t="n">
        <v>67.781875</v>
      </c>
      <c r="H34" s="1702" t="n">
        <v>68.3809375</v>
      </c>
      <c r="I34" s="1704" t="n">
        <v>68.08140625</v>
      </c>
    </row>
    <row r="35" customFormat="false" ht="12.75" hidden="false" customHeight="false" outlineLevel="0" collapsed="false">
      <c r="B35" s="1715"/>
      <c r="C35" s="1716" t="s">
        <v>1576</v>
      </c>
      <c r="D35" s="1702" t="n">
        <v>73.25</v>
      </c>
      <c r="E35" s="1702" t="n">
        <v>73.85</v>
      </c>
      <c r="F35" s="1702" t="n">
        <v>73.55</v>
      </c>
      <c r="G35" s="1703" t="n">
        <v>70.5387096774194</v>
      </c>
      <c r="H35" s="1702" t="n">
        <v>71.1387096774194</v>
      </c>
      <c r="I35" s="1704" t="n">
        <v>70.8387096774194</v>
      </c>
    </row>
    <row r="36" customFormat="false" ht="12.75" hidden="false" customHeight="false" outlineLevel="0" collapsed="false">
      <c r="B36" s="1715"/>
      <c r="C36" s="1716" t="s">
        <v>580</v>
      </c>
      <c r="D36" s="1702" t="n">
        <v>77.4</v>
      </c>
      <c r="E36" s="1702" t="n">
        <v>78</v>
      </c>
      <c r="F36" s="1702" t="n">
        <v>77.7</v>
      </c>
      <c r="G36" s="1703" t="n">
        <v>74.7473333333333</v>
      </c>
      <c r="H36" s="1702" t="n">
        <v>75.3473333333333</v>
      </c>
      <c r="I36" s="1704" t="n">
        <v>75.0473333333333</v>
      </c>
    </row>
    <row r="37" customFormat="false" ht="12.75" hidden="false" customHeight="false" outlineLevel="0" collapsed="false">
      <c r="B37" s="1715"/>
      <c r="C37" s="1716" t="s">
        <v>587</v>
      </c>
      <c r="D37" s="1702" t="n">
        <v>78.7</v>
      </c>
      <c r="E37" s="1702" t="n">
        <v>79.3</v>
      </c>
      <c r="F37" s="1702" t="n">
        <v>79</v>
      </c>
      <c r="G37" s="1703" t="n">
        <v>78.1396666666667</v>
      </c>
      <c r="H37" s="1702" t="n">
        <v>78.6689569892473</v>
      </c>
      <c r="I37" s="1704" t="n">
        <v>78.404311827957</v>
      </c>
    </row>
    <row r="38" customFormat="false" ht="12.75" hidden="false" customHeight="false" outlineLevel="0" collapsed="false">
      <c r="B38" s="533"/>
      <c r="C38" s="1716" t="s">
        <v>588</v>
      </c>
      <c r="D38" s="1703" t="n">
        <v>77.3</v>
      </c>
      <c r="E38" s="1702" t="n">
        <v>77.9</v>
      </c>
      <c r="F38" s="1704" t="n">
        <v>77.6</v>
      </c>
      <c r="G38" s="1702" t="n">
        <v>79.08</v>
      </c>
      <c r="H38" s="1702" t="n">
        <v>79.68</v>
      </c>
      <c r="I38" s="1704" t="n">
        <v>79.38</v>
      </c>
    </row>
    <row r="39" customFormat="false" ht="12.75" hidden="false" customHeight="false" outlineLevel="0" collapsed="false">
      <c r="B39" s="1330"/>
      <c r="C39" s="1716" t="s">
        <v>581</v>
      </c>
      <c r="D39" s="1703" t="n">
        <v>77.75</v>
      </c>
      <c r="E39" s="1702" t="n">
        <v>78.35</v>
      </c>
      <c r="F39" s="1704" t="n">
        <v>78.05</v>
      </c>
      <c r="G39" s="1702" t="n">
        <v>77</v>
      </c>
      <c r="H39" s="1702" t="n">
        <v>77.6</v>
      </c>
      <c r="I39" s="1704" t="n">
        <v>77.3</v>
      </c>
    </row>
    <row r="40" customFormat="false" ht="12.75" hidden="false" customHeight="false" outlineLevel="0" collapsed="false">
      <c r="B40" s="1330"/>
      <c r="C40" s="1716" t="s">
        <v>583</v>
      </c>
      <c r="D40" s="1703" t="n">
        <v>77.7</v>
      </c>
      <c r="E40" s="1702" t="n">
        <v>78.3</v>
      </c>
      <c r="F40" s="1704" t="n">
        <v>78</v>
      </c>
      <c r="G40" s="1702" t="n">
        <v>78.051724137931</v>
      </c>
      <c r="H40" s="1702" t="n">
        <v>78.651724137931</v>
      </c>
      <c r="I40" s="1704" t="n">
        <v>78.351724137931</v>
      </c>
    </row>
    <row r="41" customFormat="false" ht="12.75" hidden="false" customHeight="false" outlineLevel="0" collapsed="false">
      <c r="B41" s="533"/>
      <c r="C41" s="1716" t="s">
        <v>584</v>
      </c>
      <c r="D41" s="1702" t="n">
        <v>82.55</v>
      </c>
      <c r="E41" s="1702" t="n">
        <v>83.15</v>
      </c>
      <c r="F41" s="1702" t="n">
        <v>82.85</v>
      </c>
      <c r="G41" s="1703" t="n">
        <v>80.457</v>
      </c>
      <c r="H41" s="1702" t="n">
        <v>81.057</v>
      </c>
      <c r="I41" s="1704" t="n">
        <v>80.757</v>
      </c>
    </row>
    <row r="42" customFormat="false" ht="12.75" hidden="false" customHeight="false" outlineLevel="0" collapsed="false">
      <c r="B42" s="533"/>
      <c r="C42" s="1716" t="s">
        <v>582</v>
      </c>
      <c r="D42" s="1702" t="n">
        <v>79.65</v>
      </c>
      <c r="E42" s="1702" t="n">
        <v>80.25</v>
      </c>
      <c r="F42" s="1702" t="n">
        <v>79.95</v>
      </c>
      <c r="G42" s="1703" t="n">
        <v>80.7661290322581</v>
      </c>
      <c r="H42" s="1702" t="n">
        <v>81.3661290322581</v>
      </c>
      <c r="I42" s="1704" t="n">
        <v>81.0661290322581</v>
      </c>
    </row>
    <row r="43" customFormat="false" ht="13.5" hidden="false" customHeight="false" outlineLevel="0" collapsed="false">
      <c r="B43" s="828"/>
      <c r="C43" s="1717" t="s">
        <v>64</v>
      </c>
      <c r="D43" s="1718" t="n">
        <v>79.15</v>
      </c>
      <c r="E43" s="1718" t="n">
        <v>79.75</v>
      </c>
      <c r="F43" s="1718" t="n">
        <v>79.45</v>
      </c>
      <c r="G43" s="1719" t="n">
        <v>79.3864516129032</v>
      </c>
      <c r="H43" s="1718" t="n">
        <v>79.9864516129032</v>
      </c>
      <c r="I43" s="1720" t="n">
        <v>79.6864516129032</v>
      </c>
    </row>
    <row r="44" customFormat="false" ht="12.75" hidden="false" customHeight="false" outlineLevel="0" collapsed="false">
      <c r="B44" s="79" t="s">
        <v>1577</v>
      </c>
    </row>
    <row r="46" customFormat="false" ht="12.75" hidden="false" customHeight="false" outlineLevel="0" collapsed="false">
      <c r="A46" s="113" t="s">
        <v>1578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</row>
    <row r="47" customFormat="false" ht="15.75" hidden="false" customHeight="false" outlineLevel="0" collapsed="false">
      <c r="A47" s="11" t="s">
        <v>5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3.5" hidden="false" customHeight="false" outlineLevel="0" collapsed="false"/>
    <row r="49" customFormat="false" ht="12.75" hidden="false" customHeight="false" outlineLevel="0" collapsed="false">
      <c r="A49" s="1721"/>
      <c r="B49" s="1691" t="s">
        <v>1579</v>
      </c>
      <c r="C49" s="1691"/>
      <c r="D49" s="1691"/>
      <c r="E49" s="1691" t="s">
        <v>715</v>
      </c>
      <c r="F49" s="1691"/>
      <c r="G49" s="1691"/>
      <c r="H49" s="1319"/>
      <c r="I49" s="1722" t="s">
        <v>716</v>
      </c>
      <c r="J49" s="1722"/>
      <c r="K49" s="1723"/>
    </row>
    <row r="50" customFormat="false" ht="12.75" hidden="false" customHeight="false" outlineLevel="0" collapsed="false">
      <c r="A50" s="1721"/>
      <c r="B50" s="1691"/>
      <c r="C50" s="1691"/>
      <c r="D50" s="1691"/>
      <c r="E50" s="1691"/>
      <c r="F50" s="1691"/>
      <c r="G50" s="1691"/>
      <c r="H50" s="1724" t="s">
        <v>1580</v>
      </c>
      <c r="I50" s="1724"/>
      <c r="J50" s="1725" t="s">
        <v>1581</v>
      </c>
      <c r="K50" s="1725"/>
    </row>
    <row r="51" customFormat="false" ht="13.5" hidden="false" customHeight="false" outlineLevel="0" collapsed="false">
      <c r="A51" s="1726"/>
      <c r="B51" s="1727" t="n">
        <v>2006</v>
      </c>
      <c r="C51" s="1728" t="n">
        <v>2007</v>
      </c>
      <c r="D51" s="1729" t="n">
        <v>2008</v>
      </c>
      <c r="E51" s="1727" t="n">
        <v>2007</v>
      </c>
      <c r="F51" s="1728" t="n">
        <v>2008</v>
      </c>
      <c r="G51" s="1729" t="n">
        <v>2009</v>
      </c>
      <c r="H51" s="1730" t="s">
        <v>453</v>
      </c>
      <c r="I51" s="1731" t="s">
        <v>61</v>
      </c>
      <c r="J51" s="1732" t="s">
        <v>61</v>
      </c>
      <c r="K51" s="1733" t="s">
        <v>62</v>
      </c>
    </row>
    <row r="52" customFormat="false" ht="12.75" hidden="false" customHeight="false" outlineLevel="0" collapsed="false">
      <c r="A52" s="1734" t="s">
        <v>1582</v>
      </c>
      <c r="B52" s="1735" t="n">
        <v>76.54</v>
      </c>
      <c r="C52" s="1736" t="n">
        <v>79.73</v>
      </c>
      <c r="D52" s="1737" t="n">
        <v>143.25</v>
      </c>
      <c r="E52" s="1738" t="n">
        <v>66.51</v>
      </c>
      <c r="F52" s="1739" t="n">
        <v>123.83</v>
      </c>
      <c r="G52" s="1740" t="n">
        <v>56.13</v>
      </c>
      <c r="H52" s="101" t="n">
        <v>4.16775542200156</v>
      </c>
      <c r="I52" s="102" t="n">
        <v>79.6688824783645</v>
      </c>
      <c r="J52" s="191" t="n">
        <v>86.1825289430161</v>
      </c>
      <c r="K52" s="103" t="n">
        <v>-54.671727368166</v>
      </c>
    </row>
    <row r="53" customFormat="false" ht="13.5" hidden="false" customHeight="false" outlineLevel="0" collapsed="false">
      <c r="A53" s="1653" t="s">
        <v>1583</v>
      </c>
      <c r="B53" s="965" t="n">
        <v>663.25</v>
      </c>
      <c r="C53" s="1741" t="n">
        <v>666</v>
      </c>
      <c r="D53" s="1742" t="n">
        <v>986</v>
      </c>
      <c r="E53" s="965" t="n">
        <v>668.25</v>
      </c>
      <c r="F53" s="1741" t="n">
        <v>865</v>
      </c>
      <c r="G53" s="1742" t="n">
        <v>925.25</v>
      </c>
      <c r="H53" s="69" t="n">
        <v>0.414624952883543</v>
      </c>
      <c r="I53" s="73" t="n">
        <v>48.0480480480481</v>
      </c>
      <c r="J53" s="75" t="n">
        <v>29.4425738870183</v>
      </c>
      <c r="K53" s="106" t="n">
        <v>6.96531791907515</v>
      </c>
    </row>
    <row r="55" customFormat="false" ht="12.75" hidden="false" customHeight="false" outlineLevel="0" collapsed="false">
      <c r="A55" s="713" t="s">
        <v>1584</v>
      </c>
    </row>
    <row r="56" customFormat="false" ht="12.75" hidden="false" customHeight="false" outlineLevel="0" collapsed="false">
      <c r="A56" s="1743" t="s">
        <v>1585</v>
      </c>
    </row>
    <row r="57" customFormat="false" ht="12.75" hidden="false" customHeight="false" outlineLevel="0" collapsed="false">
      <c r="A57" s="1744" t="s">
        <v>1586</v>
      </c>
    </row>
  </sheetData>
  <mergeCells count="14">
    <mergeCell ref="B1:I1"/>
    <mergeCell ref="B2:I2"/>
    <mergeCell ref="B4:B5"/>
    <mergeCell ref="C4:C5"/>
    <mergeCell ref="D4:F4"/>
    <mergeCell ref="G4:I4"/>
    <mergeCell ref="A46:K46"/>
    <mergeCell ref="A47:K47"/>
    <mergeCell ref="A49:A50"/>
    <mergeCell ref="B49:D50"/>
    <mergeCell ref="E49:G50"/>
    <mergeCell ref="I49:J49"/>
    <mergeCell ref="H50:I50"/>
    <mergeCell ref="J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13" t="s">
        <v>16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7"/>
    </row>
    <row r="2" customFormat="false" ht="15.75" hidden="false" customHeight="fals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17"/>
    </row>
    <row r="3" customFormat="false" ht="13.5" hidden="false" customHeight="false" outlineLevel="0" collapsed="false">
      <c r="A3" s="87"/>
      <c r="B3" s="18"/>
      <c r="C3" s="18"/>
      <c r="D3" s="18"/>
      <c r="E3" s="18"/>
      <c r="F3" s="18"/>
      <c r="G3" s="18"/>
      <c r="H3" s="18"/>
      <c r="J3" s="18"/>
      <c r="K3" s="57" t="s">
        <v>58</v>
      </c>
      <c r="L3" s="184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88" t="s">
        <v>59</v>
      </c>
      <c r="G4" s="88"/>
      <c r="H4" s="88"/>
      <c r="I4" s="88"/>
      <c r="J4" s="88"/>
      <c r="K4" s="88"/>
    </row>
    <row r="5" customFormat="false" ht="12.75" hidden="false" customHeight="false" outlineLevel="0" collapsed="false">
      <c r="A5" s="89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3.5" hidden="false" customHeight="false" outlineLevel="0" collapsed="false">
      <c r="A6" s="31"/>
      <c r="B6" s="32" t="s">
        <v>100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67</v>
      </c>
      <c r="B7" s="36" t="n">
        <v>334453.303</v>
      </c>
      <c r="C7" s="18" t="n">
        <v>397967.86540757</v>
      </c>
      <c r="D7" s="18" t="n">
        <v>421523.71640757</v>
      </c>
      <c r="E7" s="38" t="n">
        <v>503447.214</v>
      </c>
      <c r="F7" s="18" t="n">
        <v>63514.56240757</v>
      </c>
      <c r="G7" s="18"/>
      <c r="H7" s="39" t="n">
        <v>18.9905621615493</v>
      </c>
      <c r="I7" s="18" t="n">
        <v>81923.4975924301</v>
      </c>
      <c r="J7" s="18"/>
      <c r="K7" s="38" t="n">
        <v>19.435086189366</v>
      </c>
      <c r="M7" s="185"/>
    </row>
    <row r="8" customFormat="false" ht="15" hidden="false" customHeight="true" outlineLevel="0" collapsed="false">
      <c r="A8" s="36" t="s">
        <v>168</v>
      </c>
      <c r="B8" s="36" t="n">
        <v>42692.234</v>
      </c>
      <c r="C8" s="18" t="n">
        <v>47482.946</v>
      </c>
      <c r="D8" s="18" t="n">
        <v>54124.357</v>
      </c>
      <c r="E8" s="38" t="n">
        <v>56969.072</v>
      </c>
      <c r="F8" s="18" t="n">
        <v>4790.71199999999</v>
      </c>
      <c r="G8" s="18"/>
      <c r="H8" s="39" t="n">
        <v>11.2215069373038</v>
      </c>
      <c r="I8" s="18" t="n">
        <v>2844.715</v>
      </c>
      <c r="J8" s="18"/>
      <c r="K8" s="38" t="n">
        <v>5.2558869198206</v>
      </c>
      <c r="M8" s="185"/>
    </row>
    <row r="9" customFormat="false" ht="15" hidden="false" customHeight="true" outlineLevel="0" collapsed="false">
      <c r="A9" s="36" t="s">
        <v>169</v>
      </c>
      <c r="B9" s="36" t="n">
        <v>37575.847</v>
      </c>
      <c r="C9" s="18" t="n">
        <v>40665.958</v>
      </c>
      <c r="D9" s="18" t="n">
        <v>46261.464</v>
      </c>
      <c r="E9" s="38" t="n">
        <v>48151.834</v>
      </c>
      <c r="F9" s="18" t="n">
        <v>3090.111</v>
      </c>
      <c r="G9" s="18"/>
      <c r="H9" s="39" t="n">
        <v>8.22366292900862</v>
      </c>
      <c r="I9" s="18" t="n">
        <v>1890.37</v>
      </c>
      <c r="J9" s="18"/>
      <c r="K9" s="38" t="n">
        <v>4.08627362073972</v>
      </c>
      <c r="M9" s="185"/>
    </row>
    <row r="10" customFormat="false" ht="15" hidden="false" customHeight="true" outlineLevel="0" collapsed="false">
      <c r="A10" s="36" t="s">
        <v>170</v>
      </c>
      <c r="B10" s="36" t="n">
        <v>5116.387</v>
      </c>
      <c r="C10" s="18" t="n">
        <v>6816.988</v>
      </c>
      <c r="D10" s="18" t="n">
        <v>7862.893</v>
      </c>
      <c r="E10" s="38" t="n">
        <v>8817.238</v>
      </c>
      <c r="F10" s="18" t="n">
        <v>1700.601</v>
      </c>
      <c r="G10" s="18"/>
      <c r="H10" s="39" t="n">
        <v>33.2383183680203</v>
      </c>
      <c r="I10" s="18" t="n">
        <v>954.345000000002</v>
      </c>
      <c r="J10" s="18"/>
      <c r="K10" s="38" t="n">
        <v>12.1373265539796</v>
      </c>
      <c r="M10" s="185"/>
    </row>
    <row r="11" customFormat="false" ht="15" hidden="false" customHeight="true" outlineLevel="0" collapsed="false">
      <c r="A11" s="36" t="s">
        <v>171</v>
      </c>
      <c r="B11" s="36" t="n">
        <v>174633.856</v>
      </c>
      <c r="C11" s="18" t="n">
        <v>202895.078</v>
      </c>
      <c r="D11" s="18" t="n">
        <v>211406.425</v>
      </c>
      <c r="E11" s="38" t="n">
        <v>253229.969</v>
      </c>
      <c r="F11" s="18" t="n">
        <v>28261.222</v>
      </c>
      <c r="G11" s="18"/>
      <c r="H11" s="39" t="n">
        <v>16.1831288888221</v>
      </c>
      <c r="I11" s="18" t="n">
        <v>41823.544</v>
      </c>
      <c r="J11" s="18"/>
      <c r="K11" s="38" t="n">
        <v>19.7834781984512</v>
      </c>
      <c r="M11" s="185"/>
    </row>
    <row r="12" customFormat="false" ht="15" hidden="false" customHeight="true" outlineLevel="0" collapsed="false">
      <c r="A12" s="36" t="s">
        <v>169</v>
      </c>
      <c r="B12" s="36" t="n">
        <v>168320.359</v>
      </c>
      <c r="C12" s="18" t="n">
        <v>195854.233</v>
      </c>
      <c r="D12" s="18" t="n">
        <v>203770.97</v>
      </c>
      <c r="E12" s="38" t="n">
        <v>243882.956</v>
      </c>
      <c r="F12" s="18" t="n">
        <v>27533.874</v>
      </c>
      <c r="G12" s="18"/>
      <c r="H12" s="39" t="n">
        <v>16.358017629941</v>
      </c>
      <c r="I12" s="18" t="n">
        <v>40111.986</v>
      </c>
      <c r="J12" s="18"/>
      <c r="K12" s="38" t="n">
        <v>19.6848383260874</v>
      </c>
      <c r="M12" s="185"/>
    </row>
    <row r="13" customFormat="false" ht="15" hidden="false" customHeight="true" outlineLevel="0" collapsed="false">
      <c r="A13" s="36" t="s">
        <v>170</v>
      </c>
      <c r="B13" s="36" t="n">
        <v>6313.497</v>
      </c>
      <c r="C13" s="18" t="n">
        <v>7040.845</v>
      </c>
      <c r="D13" s="18" t="n">
        <v>7635.455</v>
      </c>
      <c r="E13" s="38" t="n">
        <v>9347.013</v>
      </c>
      <c r="F13" s="18" t="n">
        <v>727.347999999999</v>
      </c>
      <c r="G13" s="18"/>
      <c r="H13" s="39" t="n">
        <v>11.5205249958937</v>
      </c>
      <c r="I13" s="18" t="n">
        <v>1711.558</v>
      </c>
      <c r="J13" s="18"/>
      <c r="K13" s="38" t="n">
        <v>22.4159267522368</v>
      </c>
      <c r="M13" s="185"/>
    </row>
    <row r="14" customFormat="false" ht="15" hidden="false" customHeight="true" outlineLevel="0" collapsed="false">
      <c r="A14" s="36" t="s">
        <v>172</v>
      </c>
      <c r="B14" s="36" t="n">
        <v>114032.465</v>
      </c>
      <c r="C14" s="18" t="n">
        <v>144477.76440757</v>
      </c>
      <c r="D14" s="18" t="n">
        <v>152364.29040757</v>
      </c>
      <c r="E14" s="38" t="n">
        <v>189213.048</v>
      </c>
      <c r="F14" s="18" t="n">
        <v>30445.29940757</v>
      </c>
      <c r="G14" s="18"/>
      <c r="H14" s="39" t="n">
        <v>26.6987996861858</v>
      </c>
      <c r="I14" s="18" t="n">
        <v>36848.7575924301</v>
      </c>
      <c r="J14" s="18"/>
      <c r="K14" s="38" t="n">
        <v>24.1846416203303</v>
      </c>
      <c r="M14" s="185"/>
    </row>
    <row r="15" customFormat="false" ht="15" hidden="false" customHeight="true" outlineLevel="0" collapsed="false">
      <c r="A15" s="36" t="s">
        <v>169</v>
      </c>
      <c r="B15" s="36" t="n">
        <v>97215.125</v>
      </c>
      <c r="C15" s="18" t="n">
        <v>126204.34398792</v>
      </c>
      <c r="D15" s="18" t="n">
        <v>133633.57798792</v>
      </c>
      <c r="E15" s="38" t="n">
        <v>155099.826</v>
      </c>
      <c r="F15" s="18" t="n">
        <v>28989.21898792</v>
      </c>
      <c r="G15" s="18"/>
      <c r="H15" s="39" t="n">
        <v>29.8196592226981</v>
      </c>
      <c r="I15" s="18" t="n">
        <v>21466.24801208</v>
      </c>
      <c r="J15" s="18"/>
      <c r="K15" s="38" t="n">
        <v>16.0635136283042</v>
      </c>
      <c r="M15" s="185"/>
    </row>
    <row r="16" customFormat="false" ht="15" hidden="false" customHeight="true" outlineLevel="0" collapsed="false">
      <c r="A16" s="36" t="s">
        <v>170</v>
      </c>
      <c r="B16" s="36" t="n">
        <v>16817.34</v>
      </c>
      <c r="C16" s="18" t="n">
        <v>18273.42041965</v>
      </c>
      <c r="D16" s="18" t="n">
        <v>18730.71241965</v>
      </c>
      <c r="E16" s="38" t="n">
        <v>34113.222</v>
      </c>
      <c r="F16" s="18" t="n">
        <v>1456.08041965</v>
      </c>
      <c r="G16" s="18"/>
      <c r="H16" s="39" t="n">
        <v>8.65820884664281</v>
      </c>
      <c r="I16" s="18" t="n">
        <v>15382.50958035</v>
      </c>
      <c r="J16" s="18"/>
      <c r="K16" s="38" t="n">
        <v>82.1245302138776</v>
      </c>
      <c r="M16" s="185"/>
    </row>
    <row r="17" customFormat="false" ht="15" hidden="false" customHeight="true" outlineLevel="0" collapsed="false">
      <c r="A17" s="36" t="s">
        <v>173</v>
      </c>
      <c r="B17" s="36" t="n">
        <v>3094.748</v>
      </c>
      <c r="C17" s="18" t="n">
        <v>3112.077</v>
      </c>
      <c r="D17" s="18" t="n">
        <v>3628.644</v>
      </c>
      <c r="E17" s="38" t="n">
        <v>4035.125</v>
      </c>
      <c r="F17" s="18" t="n">
        <v>17.3290000000002</v>
      </c>
      <c r="G17" s="18"/>
      <c r="H17" s="39" t="n">
        <v>0.559948661409594</v>
      </c>
      <c r="I17" s="18" t="n">
        <v>406.481</v>
      </c>
      <c r="J17" s="18"/>
      <c r="K17" s="38" t="n">
        <v>11.2020082432997</v>
      </c>
      <c r="M17" s="185"/>
    </row>
    <row r="18" customFormat="false" ht="15" hidden="false" customHeight="true" outlineLevel="0" collapsed="false">
      <c r="A18" s="58" t="s">
        <v>174</v>
      </c>
      <c r="B18" s="58" t="n">
        <v>1870.81</v>
      </c>
      <c r="C18" s="60" t="n">
        <v>1530</v>
      </c>
      <c r="D18" s="60" t="n">
        <v>660.655</v>
      </c>
      <c r="E18" s="61" t="n">
        <v>3950</v>
      </c>
      <c r="F18" s="60" t="n">
        <v>-340.81</v>
      </c>
      <c r="G18" s="60"/>
      <c r="H18" s="62" t="n">
        <v>-18.2172427985739</v>
      </c>
      <c r="I18" s="60" t="n">
        <v>3289.345</v>
      </c>
      <c r="J18" s="60"/>
      <c r="K18" s="61" t="n">
        <v>497.891486479327</v>
      </c>
      <c r="M18" s="185"/>
    </row>
    <row r="19" customFormat="false" ht="15" hidden="false" customHeight="true" outlineLevel="0" collapsed="false">
      <c r="A19" s="58" t="s">
        <v>175</v>
      </c>
      <c r="B19" s="58" t="n">
        <v>1628.465</v>
      </c>
      <c r="C19" s="60" t="n">
        <v>2207.691</v>
      </c>
      <c r="D19" s="60" t="n">
        <v>1911.983</v>
      </c>
      <c r="E19" s="61" t="n">
        <v>2277.879</v>
      </c>
      <c r="F19" s="60" t="n">
        <v>579.226</v>
      </c>
      <c r="G19" s="60"/>
      <c r="H19" s="186" t="n">
        <v>35.5688332263819</v>
      </c>
      <c r="I19" s="60" t="n">
        <v>365.896</v>
      </c>
      <c r="J19" s="60"/>
      <c r="K19" s="61" t="n">
        <v>19.1369902347458</v>
      </c>
      <c r="M19" s="185"/>
    </row>
    <row r="20" customFormat="false" ht="15" hidden="false" customHeight="true" outlineLevel="0" collapsed="false">
      <c r="A20" s="49" t="s">
        <v>176</v>
      </c>
      <c r="B20" s="49" t="n">
        <v>101782.862</v>
      </c>
      <c r="C20" s="51" t="n">
        <v>139683.35183104</v>
      </c>
      <c r="D20" s="51" t="n">
        <v>124993.88783104</v>
      </c>
      <c r="E20" s="52" t="n">
        <v>165625.71230113</v>
      </c>
      <c r="F20" s="51" t="n">
        <v>37900.48983104</v>
      </c>
      <c r="G20" s="51"/>
      <c r="H20" s="53" t="n">
        <v>37.2366124181495</v>
      </c>
      <c r="I20" s="51" t="n">
        <v>40631.82447009</v>
      </c>
      <c r="J20" s="51"/>
      <c r="K20" s="52" t="n">
        <v>32.5070490846832</v>
      </c>
      <c r="M20" s="185"/>
    </row>
    <row r="21" customFormat="false" ht="15" hidden="false" customHeight="true" outlineLevel="0" collapsed="false">
      <c r="A21" s="36" t="s">
        <v>177</v>
      </c>
      <c r="B21" s="36" t="n">
        <v>20017.093</v>
      </c>
      <c r="C21" s="18" t="n">
        <v>26643.134</v>
      </c>
      <c r="D21" s="18" t="n">
        <v>31750.303</v>
      </c>
      <c r="E21" s="38" t="n">
        <v>39120.586</v>
      </c>
      <c r="F21" s="18" t="n">
        <v>6626.041</v>
      </c>
      <c r="G21" s="18"/>
      <c r="H21" s="39" t="n">
        <v>33.1019144488163</v>
      </c>
      <c r="I21" s="18" t="n">
        <v>7370.28299999999</v>
      </c>
      <c r="J21" s="18"/>
      <c r="K21" s="38" t="n">
        <v>23.2132682324323</v>
      </c>
      <c r="M21" s="185"/>
    </row>
    <row r="22" customFormat="false" ht="15" hidden="false" customHeight="true" outlineLevel="0" collapsed="false">
      <c r="A22" s="36" t="s">
        <v>178</v>
      </c>
      <c r="B22" s="36" t="n">
        <v>4330.657</v>
      </c>
      <c r="C22" s="18" t="n">
        <v>7433.69883104</v>
      </c>
      <c r="D22" s="18" t="n">
        <v>3529.91183104</v>
      </c>
      <c r="E22" s="38" t="n">
        <v>8553.92030112999</v>
      </c>
      <c r="F22" s="18" t="n">
        <v>3103.04183103999</v>
      </c>
      <c r="G22" s="18"/>
      <c r="H22" s="39" t="n">
        <v>71.6529115799287</v>
      </c>
      <c r="I22" s="18" t="n">
        <v>5024.00847008999</v>
      </c>
      <c r="J22" s="18"/>
      <c r="K22" s="38" t="n">
        <v>142.326741022588</v>
      </c>
      <c r="M22" s="185"/>
    </row>
    <row r="23" customFormat="false" ht="15" hidden="false" customHeight="true" outlineLevel="0" collapsed="false">
      <c r="A23" s="36" t="s">
        <v>179</v>
      </c>
      <c r="B23" s="36" t="n">
        <v>77435.112</v>
      </c>
      <c r="C23" s="18" t="n">
        <v>105606.519</v>
      </c>
      <c r="D23" s="18" t="n">
        <v>89713.673</v>
      </c>
      <c r="E23" s="38" t="n">
        <v>117951.206</v>
      </c>
      <c r="F23" s="18" t="n">
        <v>28171.407</v>
      </c>
      <c r="G23" s="18"/>
      <c r="H23" s="39" t="n">
        <v>36.3806628186965</v>
      </c>
      <c r="I23" s="18" t="n">
        <v>28237.533</v>
      </c>
      <c r="J23" s="18"/>
      <c r="K23" s="38" t="n">
        <v>31.475172129002</v>
      </c>
      <c r="M23" s="185"/>
    </row>
    <row r="24" customFormat="false" ht="15" hidden="false" customHeight="true" outlineLevel="0" collapsed="false">
      <c r="A24" s="58" t="s">
        <v>180</v>
      </c>
      <c r="B24" s="58" t="n">
        <v>439735.44</v>
      </c>
      <c r="C24" s="60" t="n">
        <v>541388.90823861</v>
      </c>
      <c r="D24" s="60" t="n">
        <v>549090.24223861</v>
      </c>
      <c r="E24" s="61" t="n">
        <v>675300.80530113</v>
      </c>
      <c r="F24" s="60" t="n">
        <v>101653.46823861</v>
      </c>
      <c r="G24" s="60"/>
      <c r="H24" s="62" t="n">
        <v>23.1169605612434</v>
      </c>
      <c r="I24" s="60" t="n">
        <v>126210.56306252</v>
      </c>
      <c r="J24" s="60"/>
      <c r="K24" s="61" t="n">
        <v>22.9853953601446</v>
      </c>
      <c r="M24" s="185"/>
    </row>
    <row r="25" customFormat="false" ht="15" hidden="false" customHeight="true" outlineLevel="0" collapsed="false">
      <c r="A25" s="49" t="s">
        <v>181</v>
      </c>
      <c r="B25" s="49" t="n">
        <v>64930.3045</v>
      </c>
      <c r="C25" s="51" t="n">
        <v>73221.62707251</v>
      </c>
      <c r="D25" s="51" t="n">
        <v>79010.51392658</v>
      </c>
      <c r="E25" s="52" t="n">
        <v>111951.22511544</v>
      </c>
      <c r="F25" s="51" t="n">
        <v>8291.32257251001</v>
      </c>
      <c r="G25" s="51"/>
      <c r="H25" s="53" t="n">
        <v>12.769572907994</v>
      </c>
      <c r="I25" s="51" t="n">
        <v>32940.71118886</v>
      </c>
      <c r="J25" s="51"/>
      <c r="K25" s="52" t="n">
        <v>41.6915541385669</v>
      </c>
      <c r="M25" s="185"/>
    </row>
    <row r="26" customFormat="false" ht="15" hidden="false" customHeight="true" outlineLevel="0" collapsed="false">
      <c r="A26" s="36" t="s">
        <v>182</v>
      </c>
      <c r="B26" s="36" t="n">
        <v>7359.764</v>
      </c>
      <c r="C26" s="18" t="n">
        <v>8512.932</v>
      </c>
      <c r="D26" s="18" t="n">
        <v>12651.857</v>
      </c>
      <c r="E26" s="38" t="n">
        <v>13844.138</v>
      </c>
      <c r="F26" s="18" t="n">
        <v>1153.168</v>
      </c>
      <c r="G26" s="18"/>
      <c r="H26" s="39" t="n">
        <v>15.6685458935912</v>
      </c>
      <c r="I26" s="18" t="n">
        <v>1192.281</v>
      </c>
      <c r="J26" s="18"/>
      <c r="K26" s="38" t="n">
        <v>9.42376285157191</v>
      </c>
      <c r="M26" s="185"/>
    </row>
    <row r="27" customFormat="false" ht="15" hidden="false" customHeight="true" outlineLevel="0" collapsed="false">
      <c r="A27" s="36" t="s">
        <v>183</v>
      </c>
      <c r="B27" s="36" t="n">
        <v>22597.7195</v>
      </c>
      <c r="C27" s="18" t="n">
        <v>22792.41007251</v>
      </c>
      <c r="D27" s="18" t="n">
        <v>23857.26192658</v>
      </c>
      <c r="E27" s="38" t="n">
        <v>37695.94711544</v>
      </c>
      <c r="F27" s="18" t="n">
        <v>194.690572510004</v>
      </c>
      <c r="G27" s="18"/>
      <c r="H27" s="39" t="n">
        <v>0.861549646680074</v>
      </c>
      <c r="I27" s="18" t="n">
        <v>13838.68518886</v>
      </c>
      <c r="J27" s="18"/>
      <c r="K27" s="38" t="n">
        <v>58.0061753584638</v>
      </c>
      <c r="M27" s="185"/>
    </row>
    <row r="28" customFormat="false" ht="15" hidden="false" customHeight="true" outlineLevel="0" collapsed="false">
      <c r="A28" s="36" t="s">
        <v>184</v>
      </c>
      <c r="B28" s="36" t="n">
        <v>454.036</v>
      </c>
      <c r="C28" s="18" t="n">
        <v>480.756</v>
      </c>
      <c r="D28" s="18" t="n">
        <v>358.83</v>
      </c>
      <c r="E28" s="38" t="n">
        <v>697.552</v>
      </c>
      <c r="F28" s="18" t="n">
        <v>26.72</v>
      </c>
      <c r="G28" s="18"/>
      <c r="H28" s="39" t="n">
        <v>5.88499590340855</v>
      </c>
      <c r="I28" s="18" t="n">
        <v>338.722</v>
      </c>
      <c r="J28" s="18"/>
      <c r="K28" s="38" t="n">
        <v>94.3962321990915</v>
      </c>
      <c r="M28" s="185"/>
    </row>
    <row r="29" customFormat="false" ht="15" hidden="false" customHeight="true" outlineLevel="0" collapsed="false">
      <c r="A29" s="36" t="s">
        <v>185</v>
      </c>
      <c r="B29" s="36" t="n">
        <v>33932.965</v>
      </c>
      <c r="C29" s="18" t="n">
        <v>39032.617</v>
      </c>
      <c r="D29" s="18" t="n">
        <v>41100.596</v>
      </c>
      <c r="E29" s="38" t="n">
        <v>57268.106</v>
      </c>
      <c r="F29" s="18" t="n">
        <v>5099.652</v>
      </c>
      <c r="G29" s="18"/>
      <c r="H29" s="39" t="n">
        <v>15.0286071376315</v>
      </c>
      <c r="I29" s="18" t="n">
        <v>16167.51</v>
      </c>
      <c r="J29" s="18"/>
      <c r="K29" s="38" t="n">
        <v>39.3364368730809</v>
      </c>
      <c r="M29" s="185"/>
    </row>
    <row r="30" customFormat="false" ht="15" hidden="false" customHeight="true" outlineLevel="0" collapsed="false">
      <c r="A30" s="36" t="s">
        <v>186</v>
      </c>
      <c r="B30" s="36" t="n">
        <v>585.82</v>
      </c>
      <c r="C30" s="18" t="n">
        <v>2402.912</v>
      </c>
      <c r="D30" s="18" t="n">
        <v>1041.969</v>
      </c>
      <c r="E30" s="38" t="n">
        <v>2445.482</v>
      </c>
      <c r="F30" s="18" t="n">
        <v>1817.092</v>
      </c>
      <c r="G30" s="18"/>
      <c r="H30" s="39" t="n">
        <v>310.179235942781</v>
      </c>
      <c r="I30" s="18" t="n">
        <v>1403.513</v>
      </c>
      <c r="J30" s="18"/>
      <c r="K30" s="38" t="n">
        <v>134.698153208013</v>
      </c>
      <c r="M30" s="185"/>
    </row>
    <row r="31" customFormat="false" ht="15" hidden="false" customHeight="true" outlineLevel="0" collapsed="false">
      <c r="A31" s="187" t="s">
        <v>187</v>
      </c>
      <c r="B31" s="187" t="n">
        <v>340354.9</v>
      </c>
      <c r="C31" s="188" t="n">
        <v>405395.142</v>
      </c>
      <c r="D31" s="188" t="n">
        <v>420242.594</v>
      </c>
      <c r="E31" s="189" t="n">
        <v>493593.665</v>
      </c>
      <c r="F31" s="188" t="n">
        <v>65040.242</v>
      </c>
      <c r="G31" s="188"/>
      <c r="H31" s="190" t="n">
        <v>19.1095359579075</v>
      </c>
      <c r="I31" s="188" t="n">
        <v>73351.071</v>
      </c>
      <c r="J31" s="188"/>
      <c r="K31" s="189" t="n">
        <v>17.454458935688</v>
      </c>
      <c r="M31" s="185"/>
    </row>
    <row r="32" customFormat="false" ht="15" hidden="false" customHeight="true" outlineLevel="0" collapsed="false">
      <c r="A32" s="36" t="s">
        <v>188</v>
      </c>
      <c r="B32" s="36" t="n">
        <v>65850</v>
      </c>
      <c r="C32" s="18" t="n">
        <v>62153.025</v>
      </c>
      <c r="D32" s="18" t="n">
        <v>72100.225</v>
      </c>
      <c r="E32" s="38" t="n">
        <v>68177.725</v>
      </c>
      <c r="F32" s="18" t="n">
        <v>-3696.975</v>
      </c>
      <c r="G32" s="18"/>
      <c r="H32" s="39" t="n">
        <v>-5.61423690205011</v>
      </c>
      <c r="I32" s="18" t="n">
        <v>-3922.5</v>
      </c>
      <c r="J32" s="18"/>
      <c r="K32" s="38" t="n">
        <v>-5.44034363276952</v>
      </c>
      <c r="M32" s="185"/>
    </row>
    <row r="33" customFormat="false" ht="15" hidden="false" customHeight="true" outlineLevel="0" collapsed="false">
      <c r="A33" s="36" t="s">
        <v>189</v>
      </c>
      <c r="B33" s="36" t="n">
        <v>5106.3669</v>
      </c>
      <c r="C33" s="18" t="n">
        <v>4755.142</v>
      </c>
      <c r="D33" s="18" t="n">
        <v>5635.4744</v>
      </c>
      <c r="E33" s="38" t="n">
        <v>5140.587</v>
      </c>
      <c r="F33" s="18" t="n">
        <v>-351.2249</v>
      </c>
      <c r="G33" s="18"/>
      <c r="H33" s="39" t="n">
        <v>-6.87817594932319</v>
      </c>
      <c r="I33" s="18" t="n">
        <v>-494.887400000001</v>
      </c>
      <c r="J33" s="18"/>
      <c r="K33" s="38" t="n">
        <v>-8.78164578300632</v>
      </c>
      <c r="M33" s="185"/>
    </row>
    <row r="34" customFormat="false" ht="15" hidden="false" customHeight="true" outlineLevel="0" collapsed="false">
      <c r="A34" s="36" t="s">
        <v>190</v>
      </c>
      <c r="B34" s="36" t="n">
        <v>2925.303</v>
      </c>
      <c r="C34" s="18" t="n">
        <v>13048.393</v>
      </c>
      <c r="D34" s="18" t="n">
        <v>4245.416</v>
      </c>
      <c r="E34" s="38" t="n">
        <v>5130.948</v>
      </c>
      <c r="F34" s="18" t="n">
        <v>10123.09</v>
      </c>
      <c r="G34" s="18"/>
      <c r="H34" s="39" t="n">
        <v>346.052699498138</v>
      </c>
      <c r="I34" s="18" t="n">
        <v>885.532</v>
      </c>
      <c r="J34" s="18"/>
      <c r="K34" s="38" t="n">
        <v>20.8585448398932</v>
      </c>
      <c r="M34" s="185"/>
    </row>
    <row r="35" customFormat="false" ht="15" hidden="false" customHeight="true" outlineLevel="0" collapsed="false">
      <c r="A35" s="36" t="s">
        <v>191</v>
      </c>
      <c r="B35" s="36" t="n">
        <v>1055.057</v>
      </c>
      <c r="C35" s="18" t="n">
        <v>1526.789</v>
      </c>
      <c r="D35" s="18" t="n">
        <v>1238.352</v>
      </c>
      <c r="E35" s="38" t="n">
        <v>1186.449</v>
      </c>
      <c r="F35" s="18" t="n">
        <v>471.732</v>
      </c>
      <c r="G35" s="18"/>
      <c r="H35" s="39" t="n">
        <v>44.7115179559019</v>
      </c>
      <c r="I35" s="18" t="n">
        <v>-51.903</v>
      </c>
      <c r="J35" s="18"/>
      <c r="K35" s="38" t="n">
        <v>-4.19129617427032</v>
      </c>
      <c r="M35" s="185"/>
    </row>
    <row r="36" customFormat="false" ht="15" hidden="false" customHeight="true" outlineLevel="0" collapsed="false">
      <c r="A36" s="36" t="s">
        <v>192</v>
      </c>
      <c r="B36" s="36" t="n">
        <v>1870.246</v>
      </c>
      <c r="C36" s="18" t="n">
        <v>11521.604</v>
      </c>
      <c r="D36" s="18" t="n">
        <v>3007.064</v>
      </c>
      <c r="E36" s="38" t="n">
        <v>3944.499</v>
      </c>
      <c r="F36" s="18" t="n">
        <v>9651.358</v>
      </c>
      <c r="G36" s="18"/>
      <c r="H36" s="39" t="n">
        <v>516.047514605031</v>
      </c>
      <c r="I36" s="18" t="n">
        <v>937.435</v>
      </c>
      <c r="J36" s="18"/>
      <c r="K36" s="38" t="n">
        <v>31.1744279469941</v>
      </c>
      <c r="M36" s="185"/>
    </row>
    <row r="37" customFormat="false" ht="15" hidden="false" customHeight="true" outlineLevel="0" collapsed="false">
      <c r="A37" s="36" t="s">
        <v>193</v>
      </c>
      <c r="B37" s="36" t="n">
        <v>265360.616</v>
      </c>
      <c r="C37" s="18" t="n">
        <v>323992.041</v>
      </c>
      <c r="D37" s="18" t="n">
        <v>336780.9976</v>
      </c>
      <c r="E37" s="38" t="n">
        <v>413459.695</v>
      </c>
      <c r="F37" s="18" t="n">
        <v>58631.4250000001</v>
      </c>
      <c r="G37" s="18"/>
      <c r="H37" s="39" t="n">
        <v>22.0949988298188</v>
      </c>
      <c r="I37" s="18" t="n">
        <v>76678.6974</v>
      </c>
      <c r="J37" s="18"/>
      <c r="K37" s="38" t="n">
        <v>22.7681187318866</v>
      </c>
      <c r="M37" s="185"/>
    </row>
    <row r="38" customFormat="false" ht="15" hidden="false" customHeight="true" outlineLevel="0" collapsed="false">
      <c r="A38" s="36" t="s">
        <v>194</v>
      </c>
      <c r="B38" s="36" t="n">
        <v>231949.096</v>
      </c>
      <c r="C38" s="18" t="n">
        <v>289635.541</v>
      </c>
      <c r="D38" s="18" t="n">
        <v>307272.0976</v>
      </c>
      <c r="E38" s="38" t="n">
        <v>381601.735</v>
      </c>
      <c r="F38" s="18" t="n">
        <v>57686.445</v>
      </c>
      <c r="G38" s="18"/>
      <c r="H38" s="39" t="n">
        <v>24.8703038704665</v>
      </c>
      <c r="I38" s="18" t="n">
        <v>74329.6374</v>
      </c>
      <c r="J38" s="18"/>
      <c r="K38" s="38" t="n">
        <v>24.1901682517105</v>
      </c>
      <c r="M38" s="185"/>
    </row>
    <row r="39" customFormat="false" ht="15" hidden="false" customHeight="true" outlineLevel="0" collapsed="false">
      <c r="A39" s="36" t="s">
        <v>195</v>
      </c>
      <c r="B39" s="36" t="n">
        <v>33411.52</v>
      </c>
      <c r="C39" s="18" t="n">
        <v>34356.5</v>
      </c>
      <c r="D39" s="18" t="n">
        <v>29508.9</v>
      </c>
      <c r="E39" s="38" t="n">
        <v>31857.96</v>
      </c>
      <c r="F39" s="18" t="n">
        <v>944.980000000003</v>
      </c>
      <c r="G39" s="18"/>
      <c r="H39" s="39" t="n">
        <v>2.82830592562087</v>
      </c>
      <c r="I39" s="18" t="n">
        <v>2349.06</v>
      </c>
      <c r="J39" s="18"/>
      <c r="K39" s="38" t="n">
        <v>7.96051360775901</v>
      </c>
      <c r="M39" s="185"/>
    </row>
    <row r="40" customFormat="false" ht="15" hidden="false" customHeight="true" outlineLevel="0" collapsed="false">
      <c r="A40" s="36" t="s">
        <v>196</v>
      </c>
      <c r="B40" s="36" t="n">
        <v>1112.648</v>
      </c>
      <c r="C40" s="18" t="n">
        <v>1446.541</v>
      </c>
      <c r="D40" s="18" t="n">
        <v>1480.481</v>
      </c>
      <c r="E40" s="38" t="n">
        <v>1684.71</v>
      </c>
      <c r="F40" s="18" t="n">
        <v>333.893</v>
      </c>
      <c r="G40" s="18"/>
      <c r="H40" s="39" t="n">
        <v>30.0088617424379</v>
      </c>
      <c r="I40" s="18" t="n">
        <v>204.229</v>
      </c>
      <c r="J40" s="18"/>
      <c r="K40" s="38" t="n">
        <v>13.7947734553838</v>
      </c>
      <c r="M40" s="185"/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8" t="n">
        <v>0</v>
      </c>
      <c r="F41" s="18" t="n">
        <v>0</v>
      </c>
      <c r="G41" s="18"/>
      <c r="H41" s="39"/>
      <c r="I41" s="18" t="n">
        <v>0</v>
      </c>
      <c r="J41" s="18"/>
      <c r="K41" s="38"/>
      <c r="M41" s="185"/>
    </row>
    <row r="42" customFormat="false" ht="15" hidden="false" customHeight="true" outlineLevel="0" collapsed="false">
      <c r="A42" s="69" t="s">
        <v>197</v>
      </c>
      <c r="B42" s="69" t="n">
        <v>34450.3</v>
      </c>
      <c r="C42" s="73" t="n">
        <v>62772.1</v>
      </c>
      <c r="D42" s="73" t="n">
        <v>49837.1</v>
      </c>
      <c r="E42" s="106" t="n">
        <v>69756</v>
      </c>
      <c r="F42" s="73" t="n">
        <v>28321.8</v>
      </c>
      <c r="G42" s="73"/>
      <c r="H42" s="74" t="n">
        <v>82.2106048423381</v>
      </c>
      <c r="I42" s="73" t="n">
        <v>19918.9</v>
      </c>
      <c r="J42" s="73"/>
      <c r="K42" s="106" t="n">
        <v>39.9680157954616</v>
      </c>
      <c r="M42" s="185"/>
    </row>
    <row r="43" customFormat="false" ht="15" hidden="false" customHeight="true" outlineLevel="0" collapsed="false">
      <c r="A43" s="101"/>
      <c r="B43" s="101"/>
      <c r="C43" s="102"/>
      <c r="D43" s="102"/>
      <c r="E43" s="103"/>
      <c r="F43" s="101"/>
      <c r="G43" s="102"/>
      <c r="H43" s="104"/>
      <c r="I43" s="191"/>
      <c r="J43" s="102"/>
      <c r="K43" s="103"/>
    </row>
    <row r="44" customFormat="false" ht="15" hidden="false" customHeight="true" outlineLevel="0" collapsed="false">
      <c r="A44" s="36" t="s">
        <v>198</v>
      </c>
      <c r="B44" s="36" t="n">
        <v>82.0757031064513</v>
      </c>
      <c r="C44" s="18" t="n">
        <v>86.2487016755678</v>
      </c>
      <c r="D44" s="18" t="n">
        <v>82.5914071851137</v>
      </c>
      <c r="E44" s="38" t="n">
        <v>84.5006046651795</v>
      </c>
      <c r="F44" s="36"/>
      <c r="G44" s="18"/>
      <c r="H44" s="39"/>
      <c r="I44" s="65"/>
      <c r="J44" s="18"/>
      <c r="K44" s="38"/>
    </row>
    <row r="45" customFormat="false" ht="15" hidden="false" customHeight="true" outlineLevel="0" collapsed="false">
      <c r="A45" s="36" t="s">
        <v>199</v>
      </c>
      <c r="B45" s="36" t="n">
        <v>39.1027098034071</v>
      </c>
      <c r="C45" s="18" t="n">
        <v>34.0164781731482</v>
      </c>
      <c r="D45" s="18" t="n">
        <v>35.8486920295776</v>
      </c>
      <c r="E45" s="38" t="n">
        <v>35.7791135011505</v>
      </c>
      <c r="F45" s="36"/>
      <c r="G45" s="18"/>
      <c r="H45" s="39"/>
      <c r="I45" s="65"/>
      <c r="J45" s="18"/>
      <c r="K45" s="38"/>
    </row>
    <row r="46" customFormat="false" ht="15" hidden="false" customHeight="true" outlineLevel="0" collapsed="false">
      <c r="A46" s="36" t="s">
        <v>137</v>
      </c>
      <c r="B46" s="36" t="n">
        <v>5623.96</v>
      </c>
      <c r="C46" s="18" t="n">
        <v>6620.96958035</v>
      </c>
      <c r="D46" s="18" t="n">
        <v>6798.86358035</v>
      </c>
      <c r="E46" s="38" t="n">
        <v>5095.01600000001</v>
      </c>
      <c r="F46" s="36" t="n">
        <v>920.209580349997</v>
      </c>
      <c r="G46" s="18" t="s">
        <v>70</v>
      </c>
      <c r="H46" s="39" t="n">
        <v>16.3623066371382</v>
      </c>
      <c r="I46" s="65" t="n">
        <v>-1814.94758034999</v>
      </c>
      <c r="J46" s="18" t="s">
        <v>71</v>
      </c>
      <c r="K46" s="38" t="n">
        <v>-26.6948668538597</v>
      </c>
    </row>
    <row r="47" customFormat="false" ht="15" hidden="false" customHeight="true" outlineLevel="0" collapsed="false">
      <c r="A47" s="36" t="s">
        <v>138</v>
      </c>
      <c r="B47" s="36" t="n">
        <v>300582.119</v>
      </c>
      <c r="C47" s="18" t="n">
        <v>359215.64240757</v>
      </c>
      <c r="D47" s="18" t="n">
        <v>380495.79240757</v>
      </c>
      <c r="E47" s="38" t="n">
        <v>446074.725</v>
      </c>
      <c r="F47" s="36" t="n">
        <v>58710.32340757</v>
      </c>
      <c r="G47" s="18" t="s">
        <v>70</v>
      </c>
      <c r="H47" s="39" t="n">
        <v>19.5322075720579</v>
      </c>
      <c r="I47" s="65" t="n">
        <v>65690.0325924301</v>
      </c>
      <c r="J47" s="18" t="s">
        <v>71</v>
      </c>
      <c r="K47" s="38" t="n">
        <v>17.2643256254634</v>
      </c>
    </row>
    <row r="48" customFormat="false" ht="15" hidden="false" customHeight="true" outlineLevel="0" collapsed="false">
      <c r="A48" s="36" t="s">
        <v>139</v>
      </c>
      <c r="B48" s="36" t="n">
        <v>66746.742</v>
      </c>
      <c r="C48" s="18" t="n">
        <v>74508.33983104</v>
      </c>
      <c r="D48" s="18" t="n">
        <v>74114.81883104</v>
      </c>
      <c r="E48" s="38" t="n">
        <v>93424.23030113</v>
      </c>
      <c r="F48" s="36" t="n">
        <v>7684.79783104</v>
      </c>
      <c r="G48" s="18" t="s">
        <v>70</v>
      </c>
      <c r="H48" s="39" t="n">
        <v>11.5133676952202</v>
      </c>
      <c r="I48" s="65" t="n">
        <v>19198.31147009</v>
      </c>
      <c r="J48" s="18" t="s">
        <v>71</v>
      </c>
      <c r="K48" s="38" t="n">
        <v>25.9034721704664</v>
      </c>
    </row>
    <row r="49" customFormat="false" ht="15" hidden="false" customHeight="true" outlineLevel="0" collapsed="false">
      <c r="A49" s="36" t="s">
        <v>200</v>
      </c>
      <c r="B49" s="36" t="n">
        <v>306206.079</v>
      </c>
      <c r="C49" s="18" t="n">
        <v>365836.61198792</v>
      </c>
      <c r="D49" s="18" t="n">
        <v>387294.65598792</v>
      </c>
      <c r="E49" s="38" t="n">
        <v>451169.741</v>
      </c>
      <c r="F49" s="36" t="n">
        <v>59630.5329879199</v>
      </c>
      <c r="H49" s="39" t="n">
        <v>19.4739873168618</v>
      </c>
      <c r="I49" s="65" t="n">
        <v>63875.08501208</v>
      </c>
      <c r="K49" s="38" t="n">
        <v>16.4926326827686</v>
      </c>
    </row>
    <row r="50" customFormat="false" ht="15" hidden="false" customHeight="true" outlineLevel="0" collapsed="false">
      <c r="A50" s="69" t="s">
        <v>201</v>
      </c>
      <c r="B50" s="69" t="n">
        <v>28247.224</v>
      </c>
      <c r="C50" s="73" t="n">
        <v>32131.25341965</v>
      </c>
      <c r="D50" s="73" t="n">
        <v>34229.0604196499</v>
      </c>
      <c r="E50" s="106" t="n">
        <v>52277.473</v>
      </c>
      <c r="F50" s="69" t="n">
        <v>3884.02941965003</v>
      </c>
      <c r="G50" s="73"/>
      <c r="H50" s="74" t="n">
        <v>13.7501278697334</v>
      </c>
      <c r="I50" s="75" t="n">
        <v>18048.4125803501</v>
      </c>
      <c r="J50" s="73"/>
      <c r="K50" s="106" t="n">
        <v>52.7283318883886</v>
      </c>
    </row>
    <row r="51" customFormat="false" ht="15" hidden="false" customHeight="true" outlineLevel="0" collapsed="false">
      <c r="A51" s="107" t="s">
        <v>202</v>
      </c>
      <c r="B51" s="192"/>
      <c r="C51" s="192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12" t="s">
        <v>203</v>
      </c>
      <c r="B52" s="111"/>
      <c r="C52" s="111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84" t="s">
        <v>97</v>
      </c>
      <c r="B53" s="184"/>
    </row>
    <row r="54" customFormat="false" ht="12.75" hidden="false" customHeight="false" outlineLevel="0" collapsed="false">
      <c r="A54" s="112"/>
    </row>
    <row r="55" customFormat="false" ht="12.75" hidden="false" customHeight="false" outlineLevel="0" collapsed="false">
      <c r="A55" s="112"/>
    </row>
    <row r="56" customFormat="false" ht="12.75" hidden="false" customHeight="false" outlineLevel="0" collapsed="false">
      <c r="A56" s="184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2.41"/>
    <col collapsed="false" customWidth="true" hidden="false" outlineLevel="0" max="3" min="2" style="194" width="13.41"/>
    <col collapsed="false" customWidth="true" hidden="false" outlineLevel="0" max="4" min="4" style="194" width="12.56"/>
    <col collapsed="false" customWidth="true" hidden="false" outlineLevel="0" max="5" min="5" style="194" width="11.99"/>
    <col collapsed="false" customWidth="true" hidden="false" outlineLevel="0" max="6" min="6" style="193" width="12.56"/>
    <col collapsed="false" customWidth="true" hidden="false" outlineLevel="0" max="7" min="7" style="195" width="7.99"/>
    <col collapsed="false" customWidth="true" hidden="false" outlineLevel="0" max="8" min="8" style="193" width="10.28"/>
    <col collapsed="false" customWidth="true" hidden="false" outlineLevel="0" max="9" min="9" style="195" width="7.99"/>
    <col collapsed="false" customWidth="false" hidden="false" outlineLevel="0" max="257" min="10" style="193" width="9.14"/>
  </cols>
  <sheetData>
    <row r="2" customFormat="false" ht="12.75" hidden="false" customHeight="false" outlineLevel="0" collapsed="false">
      <c r="A2" s="196" t="s">
        <v>204</v>
      </c>
      <c r="B2" s="196"/>
      <c r="C2" s="196"/>
      <c r="D2" s="196"/>
      <c r="E2" s="196"/>
      <c r="F2" s="196"/>
      <c r="G2" s="196"/>
      <c r="H2" s="196"/>
      <c r="I2" s="196"/>
    </row>
    <row r="3" customFormat="false" ht="15.75" hidden="false" customHeight="fals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94"/>
    </row>
    <row r="4" customFormat="false" ht="12.75" hidden="false" customHeight="false" outlineLevel="0" collapsed="false">
      <c r="H4" s="197" t="s">
        <v>99</v>
      </c>
      <c r="I4" s="197"/>
    </row>
    <row r="5" customFormat="false" ht="12.75" hidden="false" customHeight="false" outlineLevel="0" collapsed="false">
      <c r="A5" s="198"/>
      <c r="B5" s="199" t="n">
        <v>2007</v>
      </c>
      <c r="C5" s="200" t="n">
        <v>2008</v>
      </c>
      <c r="D5" s="199" t="n">
        <v>2008</v>
      </c>
      <c r="E5" s="200" t="n">
        <v>2009</v>
      </c>
      <c r="F5" s="201" t="s">
        <v>59</v>
      </c>
      <c r="G5" s="201"/>
      <c r="H5" s="201"/>
      <c r="I5" s="201"/>
    </row>
    <row r="6" customFormat="false" ht="12.75" hidden="false" customHeight="false" outlineLevel="0" collapsed="false">
      <c r="A6" s="202"/>
      <c r="B6" s="199"/>
      <c r="C6" s="200"/>
      <c r="D6" s="199"/>
      <c r="E6" s="200"/>
      <c r="F6" s="201" t="s">
        <v>61</v>
      </c>
      <c r="G6" s="201"/>
      <c r="H6" s="201" t="s">
        <v>62</v>
      </c>
      <c r="I6" s="201"/>
    </row>
    <row r="7" s="208" customFormat="true" ht="12.75" hidden="false" customHeight="false" outlineLevel="0" collapsed="false">
      <c r="A7" s="203" t="s">
        <v>144</v>
      </c>
      <c r="B7" s="204" t="s">
        <v>63</v>
      </c>
      <c r="C7" s="205" t="s">
        <v>64</v>
      </c>
      <c r="D7" s="204" t="s">
        <v>63</v>
      </c>
      <c r="E7" s="205" t="s">
        <v>64</v>
      </c>
      <c r="F7" s="206" t="s">
        <v>67</v>
      </c>
      <c r="G7" s="207" t="s">
        <v>68</v>
      </c>
      <c r="H7" s="206" t="s">
        <v>67</v>
      </c>
      <c r="I7" s="207" t="s">
        <v>68</v>
      </c>
    </row>
    <row r="8" customFormat="false" ht="12.75" hidden="false" customHeight="false" outlineLevel="0" collapsed="false">
      <c r="A8" s="209" t="s">
        <v>205</v>
      </c>
      <c r="B8" s="210" t="n">
        <v>27833.8750197</v>
      </c>
      <c r="C8" s="211" t="n">
        <v>31730.65843935</v>
      </c>
      <c r="D8" s="210" t="n">
        <v>33509.67243935</v>
      </c>
      <c r="E8" s="211" t="n">
        <v>51778.5390197</v>
      </c>
      <c r="F8" s="212" t="n">
        <v>3896.78341965</v>
      </c>
      <c r="G8" s="213" t="n">
        <v>14.0001470039367</v>
      </c>
      <c r="H8" s="212" t="n">
        <v>18268.86658035</v>
      </c>
      <c r="I8" s="213" t="n">
        <v>54.5181890793331</v>
      </c>
    </row>
    <row r="9" customFormat="false" ht="12.75" hidden="false" customHeight="false" outlineLevel="0" collapsed="false">
      <c r="A9" s="209" t="s">
        <v>206</v>
      </c>
      <c r="B9" s="210" t="n">
        <v>881.777</v>
      </c>
      <c r="C9" s="211" t="n">
        <v>1021.435</v>
      </c>
      <c r="D9" s="210" t="n">
        <v>1002.696</v>
      </c>
      <c r="E9" s="211" t="n">
        <v>1044.897</v>
      </c>
      <c r="F9" s="214" t="n">
        <v>139.658</v>
      </c>
      <c r="G9" s="215" t="n">
        <v>15.8382448170002</v>
      </c>
      <c r="H9" s="214" t="n">
        <v>42.201</v>
      </c>
      <c r="I9" s="215" t="n">
        <v>4.20875320136911</v>
      </c>
    </row>
    <row r="10" customFormat="false" ht="12.75" hidden="false" customHeight="false" outlineLevel="0" collapsed="false">
      <c r="A10" s="216" t="s">
        <v>207</v>
      </c>
      <c r="B10" s="212" t="n">
        <v>55151.815</v>
      </c>
      <c r="C10" s="217" t="n">
        <v>64343.27698792</v>
      </c>
      <c r="D10" s="212" t="n">
        <v>67863.85598792</v>
      </c>
      <c r="E10" s="217" t="n">
        <v>74399.181</v>
      </c>
      <c r="F10" s="212" t="n">
        <v>9191.46198792001</v>
      </c>
      <c r="G10" s="213" t="n">
        <v>16.665747061851</v>
      </c>
      <c r="H10" s="212" t="n">
        <v>6535.32501207999</v>
      </c>
      <c r="I10" s="213" t="n">
        <v>9.6300525765045</v>
      </c>
    </row>
    <row r="11" customFormat="false" ht="12.75" hidden="false" customHeight="false" outlineLevel="0" collapsed="false">
      <c r="A11" s="209" t="s">
        <v>208</v>
      </c>
      <c r="B11" s="210" t="n">
        <v>10350.977</v>
      </c>
      <c r="C11" s="211" t="n">
        <v>19612.059</v>
      </c>
      <c r="D11" s="210" t="n">
        <v>20509.847</v>
      </c>
      <c r="E11" s="211" t="n">
        <v>22025.547</v>
      </c>
      <c r="F11" s="210" t="n">
        <v>9261.082</v>
      </c>
      <c r="G11" s="218" t="n">
        <v>89.4706074605324</v>
      </c>
      <c r="H11" s="210" t="n">
        <v>1515.7</v>
      </c>
      <c r="I11" s="218" t="n">
        <v>7.39010876092837</v>
      </c>
    </row>
    <row r="12" customFormat="false" ht="12.75" hidden="false" customHeight="false" outlineLevel="0" collapsed="false">
      <c r="A12" s="209" t="s">
        <v>209</v>
      </c>
      <c r="B12" s="210" t="n">
        <v>42435.287</v>
      </c>
      <c r="C12" s="211" t="n">
        <v>41642.626</v>
      </c>
      <c r="D12" s="210" t="n">
        <v>42420.704</v>
      </c>
      <c r="E12" s="211" t="n">
        <v>48009.075</v>
      </c>
      <c r="F12" s="210" t="n">
        <v>-792.660999999993</v>
      </c>
      <c r="G12" s="218" t="n">
        <v>-1.86792892434071</v>
      </c>
      <c r="H12" s="210" t="n">
        <v>5588.37099999999</v>
      </c>
      <c r="I12" s="218" t="n">
        <v>13.1736875465339</v>
      </c>
    </row>
    <row r="13" customFormat="false" ht="12.75" hidden="false" customHeight="false" outlineLevel="0" collapsed="false">
      <c r="A13" s="209" t="s">
        <v>210</v>
      </c>
      <c r="B13" s="210" t="n">
        <v>12170.564</v>
      </c>
      <c r="C13" s="211" t="n">
        <v>16308.338</v>
      </c>
      <c r="D13" s="210" t="n">
        <v>16987.573</v>
      </c>
      <c r="E13" s="211" t="n">
        <v>14993.592</v>
      </c>
      <c r="F13" s="210" t="n">
        <v>4137.774</v>
      </c>
      <c r="G13" s="218" t="n">
        <v>33.9982107649243</v>
      </c>
      <c r="H13" s="210" t="n">
        <v>-1993.981</v>
      </c>
      <c r="I13" s="218" t="n">
        <v>-11.7378803905655</v>
      </c>
    </row>
    <row r="14" customFormat="false" ht="12.75" hidden="false" customHeight="false" outlineLevel="0" collapsed="false">
      <c r="A14" s="209" t="s">
        <v>211</v>
      </c>
      <c r="B14" s="210" t="n">
        <v>14670.538</v>
      </c>
      <c r="C14" s="211" t="n">
        <v>16094.964</v>
      </c>
      <c r="D14" s="210" t="n">
        <v>16968.761</v>
      </c>
      <c r="E14" s="211" t="n">
        <v>19592.726</v>
      </c>
      <c r="F14" s="210" t="n">
        <v>1424.426</v>
      </c>
      <c r="G14" s="218" t="n">
        <v>9.70943260567542</v>
      </c>
      <c r="H14" s="210" t="n">
        <v>2623.965</v>
      </c>
      <c r="I14" s="218" t="n">
        <v>15.4635037879312</v>
      </c>
    </row>
    <row r="15" customFormat="false" ht="12.75" hidden="false" customHeight="false" outlineLevel="0" collapsed="false">
      <c r="A15" s="209" t="s">
        <v>212</v>
      </c>
      <c r="B15" s="210" t="n">
        <v>3765.608</v>
      </c>
      <c r="C15" s="211" t="n">
        <v>4309.999</v>
      </c>
      <c r="D15" s="210" t="n">
        <v>4107.637</v>
      </c>
      <c r="E15" s="211" t="n">
        <v>4503.987</v>
      </c>
      <c r="F15" s="210" t="n">
        <v>544.391</v>
      </c>
      <c r="G15" s="218" t="n">
        <v>14.4569216976382</v>
      </c>
      <c r="H15" s="210" t="n">
        <v>396.35</v>
      </c>
      <c r="I15" s="218" t="n">
        <v>9.64909995698258</v>
      </c>
    </row>
    <row r="16" customFormat="false" ht="12.75" hidden="false" customHeight="false" outlineLevel="0" collapsed="false">
      <c r="A16" s="209" t="s">
        <v>213</v>
      </c>
      <c r="B16" s="210" t="n">
        <v>11828.577</v>
      </c>
      <c r="C16" s="211" t="n">
        <v>4929.325</v>
      </c>
      <c r="D16" s="210" t="n">
        <v>4356.733</v>
      </c>
      <c r="E16" s="211" t="n">
        <v>8918.77</v>
      </c>
      <c r="F16" s="210" t="n">
        <v>-6899.252</v>
      </c>
      <c r="G16" s="218" t="n">
        <v>-58.3269821889818</v>
      </c>
      <c r="H16" s="210" t="n">
        <v>4562.037</v>
      </c>
      <c r="I16" s="218" t="n">
        <v>104.712338350778</v>
      </c>
    </row>
    <row r="17" customFormat="false" ht="12.75" hidden="false" customHeight="false" outlineLevel="0" collapsed="false">
      <c r="A17" s="219" t="s">
        <v>214</v>
      </c>
      <c r="B17" s="214" t="n">
        <v>2365.551</v>
      </c>
      <c r="C17" s="220" t="n">
        <v>2655.358</v>
      </c>
      <c r="D17" s="214" t="n">
        <v>4223.297</v>
      </c>
      <c r="E17" s="220" t="n">
        <v>3626.434</v>
      </c>
      <c r="F17" s="214" t="n">
        <v>289.807</v>
      </c>
      <c r="G17" s="215" t="n">
        <v>12.2511414888117</v>
      </c>
      <c r="H17" s="214" t="n">
        <v>-596.863</v>
      </c>
      <c r="I17" s="215" t="n">
        <v>-14.132631448842</v>
      </c>
    </row>
    <row r="18" customFormat="false" ht="12.75" hidden="false" customHeight="false" outlineLevel="0" collapsed="false">
      <c r="A18" s="209" t="s">
        <v>215</v>
      </c>
      <c r="B18" s="212" t="n">
        <v>22910.58735117</v>
      </c>
      <c r="C18" s="217" t="n">
        <v>35831.2</v>
      </c>
      <c r="D18" s="212" t="n">
        <v>37076.324</v>
      </c>
      <c r="E18" s="217" t="n">
        <v>33281.7</v>
      </c>
      <c r="F18" s="210" t="n">
        <v>12920.61264883</v>
      </c>
      <c r="G18" s="218" t="n">
        <v>56.3958158330243</v>
      </c>
      <c r="H18" s="210" t="n">
        <v>-3794.624</v>
      </c>
      <c r="I18" s="218" t="n">
        <v>-10.2346284383533</v>
      </c>
    </row>
    <row r="19" customFormat="false" ht="12.75" hidden="false" customHeight="false" outlineLevel="0" collapsed="false">
      <c r="A19" s="209" t="s">
        <v>216</v>
      </c>
      <c r="B19" s="210" t="n">
        <v>20932.96885936</v>
      </c>
      <c r="C19" s="211" t="n">
        <v>24610.01409442</v>
      </c>
      <c r="D19" s="210" t="n">
        <v>27693.959</v>
      </c>
      <c r="E19" s="211" t="n">
        <v>29710.195</v>
      </c>
      <c r="F19" s="210" t="n">
        <v>3677.04523506</v>
      </c>
      <c r="G19" s="218" t="n">
        <v>17.5658085566579</v>
      </c>
      <c r="H19" s="210" t="n">
        <v>2016.236</v>
      </c>
      <c r="I19" s="218" t="n">
        <v>7.28041808684704</v>
      </c>
    </row>
    <row r="20" customFormat="false" ht="12.75" hidden="false" customHeight="false" outlineLevel="0" collapsed="false">
      <c r="A20" s="209" t="s">
        <v>217</v>
      </c>
      <c r="B20" s="210" t="n">
        <v>2985.46</v>
      </c>
      <c r="C20" s="211" t="n">
        <v>2348.852</v>
      </c>
      <c r="D20" s="210" t="n">
        <v>4555.043</v>
      </c>
      <c r="E20" s="211" t="n">
        <v>3894.451</v>
      </c>
      <c r="F20" s="210" t="n">
        <v>-636.608</v>
      </c>
      <c r="G20" s="218" t="n">
        <v>-21.3236151212878</v>
      </c>
      <c r="H20" s="210" t="n">
        <v>-660.592</v>
      </c>
      <c r="I20" s="218" t="n">
        <v>-14.5024317004252</v>
      </c>
    </row>
    <row r="21" customFormat="false" ht="12.75" hidden="false" customHeight="false" outlineLevel="0" collapsed="false">
      <c r="A21" s="209" t="s">
        <v>218</v>
      </c>
      <c r="B21" s="210" t="n">
        <v>10958.641</v>
      </c>
      <c r="C21" s="211" t="n">
        <v>12460.807</v>
      </c>
      <c r="D21" s="210" t="n">
        <v>13923.245</v>
      </c>
      <c r="E21" s="211" t="n">
        <v>15361.786</v>
      </c>
      <c r="F21" s="210" t="n">
        <v>1502.166</v>
      </c>
      <c r="G21" s="218" t="n">
        <v>13.7075938521939</v>
      </c>
      <c r="H21" s="210" t="n">
        <v>1438.541</v>
      </c>
      <c r="I21" s="218" t="n">
        <v>10.3319377056139</v>
      </c>
    </row>
    <row r="22" customFormat="false" ht="12.75" hidden="false" customHeight="false" outlineLevel="0" collapsed="false">
      <c r="A22" s="209" t="s">
        <v>219</v>
      </c>
      <c r="B22" s="210" t="n">
        <v>188103.983</v>
      </c>
      <c r="C22" s="211" t="n">
        <v>216199.913</v>
      </c>
      <c r="D22" s="210" t="n">
        <v>227481.787</v>
      </c>
      <c r="E22" s="211" t="n">
        <v>283637.245</v>
      </c>
      <c r="F22" s="210" t="n">
        <v>28095.93</v>
      </c>
      <c r="G22" s="218" t="n">
        <v>14.9363822880879</v>
      </c>
      <c r="H22" s="210" t="n">
        <v>56155.4580000001</v>
      </c>
      <c r="I22" s="218" t="n">
        <v>24.6856940683344</v>
      </c>
    </row>
    <row r="23" customFormat="false" ht="12.75" hidden="false" customHeight="false" outlineLevel="0" collapsed="false">
      <c r="A23" s="209" t="s">
        <v>220</v>
      </c>
      <c r="B23" s="210" t="n">
        <v>3993.46920695</v>
      </c>
      <c r="C23" s="211" t="n">
        <v>8258.21474502</v>
      </c>
      <c r="D23" s="210" t="n">
        <v>8624.2331</v>
      </c>
      <c r="E23" s="211" t="n">
        <v>7459.1401</v>
      </c>
      <c r="F23" s="210" t="n">
        <v>4264.74553807</v>
      </c>
      <c r="G23" s="218" t="n">
        <v>106.792999195984</v>
      </c>
      <c r="H23" s="210" t="n">
        <v>-1165.093</v>
      </c>
      <c r="I23" s="218" t="n">
        <v>-13.5095258498985</v>
      </c>
    </row>
    <row r="24" s="225" customFormat="true" ht="12.75" hidden="false" customHeight="false" outlineLevel="0" collapsed="false">
      <c r="A24" s="221" t="s">
        <v>221</v>
      </c>
      <c r="B24" s="222" t="n">
        <v>333752.57643718</v>
      </c>
      <c r="C24" s="223" t="n">
        <v>396804.37126671</v>
      </c>
      <c r="D24" s="222" t="n">
        <v>421730.81552727</v>
      </c>
      <c r="E24" s="223" t="n">
        <v>500567.1341197</v>
      </c>
      <c r="F24" s="222" t="n">
        <v>63051.7948295301</v>
      </c>
      <c r="G24" s="224" t="n">
        <v>18.8917777062907</v>
      </c>
      <c r="H24" s="222" t="n">
        <v>78836.3185924301</v>
      </c>
      <c r="I24" s="224" t="n">
        <v>18.6935162643652</v>
      </c>
    </row>
    <row r="25" customFormat="false" ht="12.75" hidden="false" customHeight="false" outlineLevel="0" collapsed="false">
      <c r="A25" s="226"/>
      <c r="B25" s="227"/>
      <c r="C25" s="227"/>
      <c r="D25" s="227"/>
      <c r="E25" s="227"/>
      <c r="F25" s="228"/>
      <c r="G25" s="229"/>
      <c r="H25" s="228"/>
      <c r="I25" s="230"/>
    </row>
    <row r="26" customFormat="false" ht="12.75" hidden="true" customHeight="false" outlineLevel="0" collapsed="false">
      <c r="A26" s="231" t="s">
        <v>222</v>
      </c>
      <c r="B26" s="227"/>
      <c r="C26" s="227"/>
      <c r="D26" s="227"/>
      <c r="E26" s="227"/>
      <c r="F26" s="228"/>
      <c r="G26" s="229"/>
      <c r="H26" s="228"/>
      <c r="I26" s="230"/>
    </row>
    <row r="27" customFormat="false" ht="12.75" hidden="true" customHeight="false" outlineLevel="0" collapsed="false">
      <c r="A27" s="226" t="s">
        <v>223</v>
      </c>
      <c r="B27" s="227"/>
      <c r="C27" s="227"/>
      <c r="D27" s="227"/>
      <c r="E27" s="227"/>
      <c r="F27" s="228"/>
      <c r="G27" s="229"/>
      <c r="H27" s="228"/>
      <c r="I27" s="230"/>
    </row>
    <row r="28" customFormat="false" ht="12.75" hidden="true" customHeight="false" outlineLevel="0" collapsed="false">
      <c r="A28" s="232" t="s">
        <v>224</v>
      </c>
      <c r="I28" s="230"/>
    </row>
    <row r="29" customFormat="false" ht="12.75" hidden="true" customHeight="false" outlineLevel="0" collapsed="false">
      <c r="A29" s="193" t="s">
        <v>225</v>
      </c>
      <c r="I29" s="230"/>
    </row>
    <row r="30" customFormat="false" ht="12.75" hidden="true" customHeight="false" outlineLevel="0" collapsed="false">
      <c r="A30" s="232" t="s">
        <v>226</v>
      </c>
      <c r="I30" s="230"/>
    </row>
    <row r="31" customFormat="false" ht="12.75" hidden="true" customHeight="false" outlineLevel="0" collapsed="false">
      <c r="A31" s="193" t="s">
        <v>227</v>
      </c>
      <c r="I31" s="230"/>
    </row>
    <row r="32" customFormat="false" ht="12.75" hidden="true" customHeight="false" outlineLevel="0" collapsed="false">
      <c r="I32" s="230"/>
    </row>
    <row r="33" s="233" customFormat="true" ht="12.75" hidden="false" customHeight="false" outlineLevel="0" collapsed="false">
      <c r="A33" s="233" t="s">
        <v>228</v>
      </c>
      <c r="G33" s="234"/>
      <c r="I33" s="235"/>
    </row>
    <row r="34" customFormat="false" ht="12.75" hidden="false" customHeight="false" outlineLevel="0" collapsed="false">
      <c r="I34" s="230"/>
    </row>
    <row r="35" customFormat="false" ht="12.75" hidden="false" customHeight="false" outlineLevel="0" collapsed="false">
      <c r="I35" s="230"/>
    </row>
    <row r="36" customFormat="false" ht="12.75" hidden="false" customHeight="false" outlineLevel="0" collapsed="false">
      <c r="I36" s="230"/>
    </row>
    <row r="37" customFormat="false" ht="12.75" hidden="false" customHeight="false" outlineLevel="0" collapsed="false">
      <c r="I37" s="230"/>
    </row>
    <row r="38" customFormat="false" ht="12.75" hidden="false" customHeight="false" outlineLevel="0" collapsed="false">
      <c r="I38" s="230"/>
    </row>
    <row r="39" customFormat="false" ht="12.75" hidden="false" customHeight="false" outlineLevel="0" collapsed="false">
      <c r="I39" s="230"/>
    </row>
    <row r="40" customFormat="false" ht="12.75" hidden="false" customHeight="false" outlineLevel="0" collapsed="false">
      <c r="I40" s="230"/>
    </row>
    <row r="41" customFormat="false" ht="12.75" hidden="false" customHeight="false" outlineLevel="0" collapsed="false">
      <c r="I41" s="230"/>
    </row>
    <row r="42" customFormat="false" ht="12.75" hidden="false" customHeight="false" outlineLevel="0" collapsed="false">
      <c r="I42" s="230"/>
    </row>
    <row r="43" customFormat="false" ht="12.75" hidden="false" customHeight="false" outlineLevel="0" collapsed="false">
      <c r="I43" s="230"/>
    </row>
    <row r="44" customFormat="false" ht="12.75" hidden="false" customHeight="false" outlineLevel="0" collapsed="false">
      <c r="I44" s="230"/>
    </row>
    <row r="45" customFormat="false" ht="12.75" hidden="false" customHeight="false" outlineLevel="0" collapsed="false">
      <c r="I45" s="230"/>
    </row>
    <row r="46" customFormat="false" ht="12.75" hidden="false" customHeight="false" outlineLevel="0" collapsed="false">
      <c r="I46" s="230"/>
    </row>
    <row r="47" customFormat="false" ht="12.75" hidden="false" customHeight="false" outlineLevel="0" collapsed="false">
      <c r="I47" s="230"/>
    </row>
    <row r="48" customFormat="false" ht="12.75" hidden="false" customHeight="false" outlineLevel="0" collapsed="false">
      <c r="I48" s="230"/>
    </row>
    <row r="49" customFormat="false" ht="12.75" hidden="false" customHeight="false" outlineLevel="0" collapsed="false">
      <c r="I49" s="230"/>
    </row>
    <row r="50" customFormat="false" ht="12.75" hidden="false" customHeight="false" outlineLevel="0" collapsed="false">
      <c r="I50" s="230"/>
    </row>
    <row r="51" customFormat="false" ht="12.75" hidden="false" customHeight="false" outlineLevel="0" collapsed="false">
      <c r="I51" s="230"/>
    </row>
    <row r="52" customFormat="false" ht="12.75" hidden="false" customHeight="false" outlineLevel="0" collapsed="false">
      <c r="I52" s="230"/>
    </row>
    <row r="53" customFormat="false" ht="12.75" hidden="false" customHeight="false" outlineLevel="0" collapsed="false">
      <c r="I53" s="230"/>
    </row>
    <row r="54" customFormat="false" ht="12.75" hidden="false" customHeight="false" outlineLevel="0" collapsed="false">
      <c r="I54" s="230"/>
    </row>
    <row r="55" customFormat="false" ht="12.75" hidden="false" customHeight="false" outlineLevel="0" collapsed="false">
      <c r="I55" s="230"/>
    </row>
    <row r="56" customFormat="false" ht="12.75" hidden="false" customHeight="false" outlineLevel="0" collapsed="false">
      <c r="I56" s="230"/>
    </row>
    <row r="57" customFormat="false" ht="12.75" hidden="false" customHeight="false" outlineLevel="0" collapsed="false">
      <c r="I57" s="230"/>
    </row>
    <row r="58" customFormat="false" ht="12.75" hidden="false" customHeight="false" outlineLevel="0" collapsed="false">
      <c r="I58" s="230"/>
    </row>
    <row r="59" customFormat="false" ht="12.75" hidden="false" customHeight="false" outlineLevel="0" collapsed="false">
      <c r="I59" s="230"/>
    </row>
    <row r="60" customFormat="false" ht="12.75" hidden="false" customHeight="false" outlineLevel="0" collapsed="false">
      <c r="I60" s="230"/>
    </row>
    <row r="61" customFormat="false" ht="12.75" hidden="false" customHeight="false" outlineLevel="0" collapsed="false">
      <c r="I61" s="230"/>
    </row>
    <row r="62" customFormat="false" ht="12.75" hidden="false" customHeight="false" outlineLevel="0" collapsed="false">
      <c r="I62" s="230"/>
    </row>
    <row r="63" customFormat="false" ht="12.75" hidden="false" customHeight="false" outlineLevel="0" collapsed="false">
      <c r="I63" s="230"/>
    </row>
    <row r="64" customFormat="false" ht="12.75" hidden="false" customHeight="false" outlineLevel="0" collapsed="false">
      <c r="I64" s="230"/>
    </row>
    <row r="65" customFormat="false" ht="12.75" hidden="false" customHeight="false" outlineLevel="0" collapsed="false">
      <c r="I65" s="230"/>
    </row>
    <row r="66" customFormat="false" ht="12.75" hidden="false" customHeight="false" outlineLevel="0" collapsed="false">
      <c r="I66" s="230"/>
    </row>
    <row r="67" customFormat="false" ht="12.75" hidden="false" customHeight="false" outlineLevel="0" collapsed="false">
      <c r="I67" s="230"/>
    </row>
    <row r="68" customFormat="false" ht="12.75" hidden="false" customHeight="false" outlineLevel="0" collapsed="false">
      <c r="I68" s="230"/>
    </row>
    <row r="69" customFormat="false" ht="12.75" hidden="false" customHeight="false" outlineLevel="0" collapsed="false">
      <c r="I69" s="230"/>
    </row>
    <row r="70" customFormat="false" ht="12.75" hidden="false" customHeight="false" outlineLevel="0" collapsed="false">
      <c r="I70" s="230"/>
    </row>
    <row r="71" customFormat="false" ht="12.75" hidden="false" customHeight="false" outlineLevel="0" collapsed="false">
      <c r="I71" s="230"/>
    </row>
    <row r="72" customFormat="false" ht="12.75" hidden="false" customHeight="false" outlineLevel="0" collapsed="false">
      <c r="I72" s="230"/>
    </row>
    <row r="73" customFormat="false" ht="12.75" hidden="false" customHeight="false" outlineLevel="0" collapsed="false">
      <c r="I73" s="230"/>
    </row>
    <row r="74" customFormat="false" ht="12.75" hidden="false" customHeight="false" outlineLevel="0" collapsed="false">
      <c r="I74" s="230"/>
    </row>
    <row r="75" customFormat="false" ht="12.75" hidden="false" customHeight="false" outlineLevel="0" collapsed="false">
      <c r="I75" s="230"/>
    </row>
    <row r="76" customFormat="false" ht="12.75" hidden="false" customHeight="false" outlineLevel="0" collapsed="false">
      <c r="I76" s="230"/>
    </row>
    <row r="77" customFormat="false" ht="12.75" hidden="false" customHeight="false" outlineLevel="0" collapsed="false">
      <c r="I77" s="230"/>
    </row>
    <row r="78" customFormat="false" ht="12.75" hidden="false" customHeight="false" outlineLevel="0" collapsed="false">
      <c r="I78" s="230"/>
    </row>
    <row r="79" customFormat="false" ht="12.75" hidden="false" customHeight="false" outlineLevel="0" collapsed="false">
      <c r="I79" s="230"/>
    </row>
    <row r="80" customFormat="false" ht="12.75" hidden="false" customHeight="false" outlineLevel="0" collapsed="false">
      <c r="I80" s="230"/>
    </row>
    <row r="81" customFormat="false" ht="12.75" hidden="false" customHeight="false" outlineLevel="0" collapsed="false">
      <c r="I81" s="230"/>
    </row>
    <row r="82" customFormat="false" ht="12.75" hidden="false" customHeight="false" outlineLevel="0" collapsed="false">
      <c r="I82" s="230"/>
    </row>
    <row r="83" customFormat="false" ht="12.75" hidden="false" customHeight="false" outlineLevel="0" collapsed="false">
      <c r="I83" s="230"/>
    </row>
    <row r="84" customFormat="false" ht="12.75" hidden="false" customHeight="false" outlineLevel="0" collapsed="false">
      <c r="I84" s="230"/>
    </row>
    <row r="85" customFormat="false" ht="12.75" hidden="false" customHeight="false" outlineLevel="0" collapsed="false">
      <c r="I85" s="230"/>
    </row>
    <row r="86" customFormat="false" ht="12.75" hidden="false" customHeight="false" outlineLevel="0" collapsed="false">
      <c r="I86" s="230"/>
    </row>
    <row r="87" customFormat="false" ht="12.75" hidden="false" customHeight="false" outlineLevel="0" collapsed="false">
      <c r="I87" s="230"/>
    </row>
    <row r="88" customFormat="false" ht="12.75" hidden="false" customHeight="false" outlineLevel="0" collapsed="false">
      <c r="I88" s="230"/>
    </row>
    <row r="89" customFormat="false" ht="12.75" hidden="false" customHeight="false" outlineLevel="0" collapsed="false">
      <c r="I89" s="230"/>
    </row>
    <row r="90" customFormat="false" ht="12.75" hidden="false" customHeight="false" outlineLevel="0" collapsed="false">
      <c r="I90" s="230"/>
    </row>
    <row r="91" customFormat="false" ht="12.75" hidden="false" customHeight="false" outlineLevel="0" collapsed="false">
      <c r="I91" s="230"/>
    </row>
    <row r="92" customFormat="false" ht="12.75" hidden="false" customHeight="false" outlineLevel="0" collapsed="false">
      <c r="I92" s="230"/>
    </row>
    <row r="93" customFormat="false" ht="12.75" hidden="false" customHeight="false" outlineLevel="0" collapsed="false">
      <c r="I93" s="230"/>
    </row>
    <row r="94" customFormat="false" ht="12.75" hidden="false" customHeight="false" outlineLevel="0" collapsed="false">
      <c r="I94" s="230"/>
    </row>
    <row r="95" customFormat="false" ht="12.75" hidden="false" customHeight="false" outlineLevel="0" collapsed="false">
      <c r="I95" s="230"/>
    </row>
    <row r="96" customFormat="false" ht="12.75" hidden="false" customHeight="false" outlineLevel="0" collapsed="false">
      <c r="I96" s="230"/>
    </row>
    <row r="97" customFormat="false" ht="12.75" hidden="false" customHeight="false" outlineLevel="0" collapsed="false">
      <c r="I97" s="230"/>
    </row>
    <row r="98" customFormat="false" ht="12.75" hidden="false" customHeight="false" outlineLevel="0" collapsed="false">
      <c r="I98" s="230"/>
    </row>
    <row r="99" customFormat="false" ht="12.75" hidden="false" customHeight="false" outlineLevel="0" collapsed="false">
      <c r="I99" s="230"/>
    </row>
    <row r="100" customFormat="false" ht="12.75" hidden="false" customHeight="false" outlineLevel="0" collapsed="false">
      <c r="I100" s="230"/>
    </row>
    <row r="101" customFormat="false" ht="12.75" hidden="false" customHeight="false" outlineLevel="0" collapsed="false">
      <c r="I101" s="230"/>
    </row>
    <row r="102" customFormat="false" ht="12.75" hidden="false" customHeight="false" outlineLevel="0" collapsed="false">
      <c r="I102" s="230"/>
    </row>
    <row r="103" customFormat="false" ht="12.75" hidden="false" customHeight="false" outlineLevel="0" collapsed="false">
      <c r="I103" s="230"/>
    </row>
    <row r="104" customFormat="false" ht="12.75" hidden="false" customHeight="false" outlineLevel="0" collapsed="false">
      <c r="I104" s="230"/>
    </row>
    <row r="105" customFormat="false" ht="12.75" hidden="false" customHeight="false" outlineLevel="0" collapsed="false">
      <c r="I105" s="230"/>
    </row>
    <row r="106" customFormat="false" ht="12.75" hidden="false" customHeight="false" outlineLevel="0" collapsed="false">
      <c r="I106" s="230"/>
    </row>
    <row r="107" customFormat="false" ht="12.75" hidden="false" customHeight="false" outlineLevel="0" collapsed="false">
      <c r="I107" s="230"/>
    </row>
    <row r="108" customFormat="false" ht="12.75" hidden="false" customHeight="false" outlineLevel="0" collapsed="false">
      <c r="I108" s="230"/>
    </row>
    <row r="109" customFormat="false" ht="12.75" hidden="false" customHeight="false" outlineLevel="0" collapsed="false">
      <c r="I109" s="230"/>
    </row>
    <row r="110" customFormat="false" ht="12.75" hidden="false" customHeight="false" outlineLevel="0" collapsed="false">
      <c r="I110" s="230"/>
    </row>
    <row r="111" customFormat="false" ht="12.75" hidden="false" customHeight="false" outlineLevel="0" collapsed="false">
      <c r="I111" s="230"/>
    </row>
    <row r="112" customFormat="false" ht="12.75" hidden="false" customHeight="false" outlineLevel="0" collapsed="false">
      <c r="I112" s="230"/>
    </row>
    <row r="113" customFormat="false" ht="12.75" hidden="false" customHeight="false" outlineLevel="0" collapsed="false">
      <c r="I113" s="230"/>
    </row>
    <row r="114" customFormat="false" ht="12.75" hidden="false" customHeight="false" outlineLevel="0" collapsed="false">
      <c r="I114" s="230"/>
    </row>
    <row r="115" customFormat="false" ht="12.75" hidden="false" customHeight="false" outlineLevel="0" collapsed="false">
      <c r="I115" s="230"/>
    </row>
    <row r="116" customFormat="false" ht="12.75" hidden="false" customHeight="false" outlineLevel="0" collapsed="false">
      <c r="I116" s="230"/>
    </row>
    <row r="117" customFormat="false" ht="12.75" hidden="false" customHeight="false" outlineLevel="0" collapsed="false">
      <c r="I117" s="230"/>
    </row>
    <row r="118" customFormat="false" ht="12.75" hidden="false" customHeight="false" outlineLevel="0" collapsed="false">
      <c r="I118" s="230"/>
    </row>
    <row r="119" customFormat="false" ht="12.75" hidden="false" customHeight="false" outlineLevel="0" collapsed="false">
      <c r="I119" s="230"/>
    </row>
    <row r="120" customFormat="false" ht="12.75" hidden="false" customHeight="false" outlineLevel="0" collapsed="false">
      <c r="I120" s="230"/>
    </row>
    <row r="121" customFormat="false" ht="12.75" hidden="false" customHeight="false" outlineLevel="0" collapsed="false">
      <c r="I121" s="230"/>
    </row>
    <row r="122" customFormat="false" ht="12.75" hidden="false" customHeight="false" outlineLevel="0" collapsed="false">
      <c r="I122" s="230"/>
    </row>
    <row r="123" customFormat="false" ht="12.75" hidden="false" customHeight="false" outlineLevel="0" collapsed="false">
      <c r="I123" s="230"/>
    </row>
    <row r="124" customFormat="false" ht="12.75" hidden="false" customHeight="false" outlineLevel="0" collapsed="false">
      <c r="I124" s="230"/>
    </row>
    <row r="125" customFormat="false" ht="12.75" hidden="false" customHeight="false" outlineLevel="0" collapsed="false">
      <c r="I125" s="230"/>
    </row>
    <row r="126" customFormat="false" ht="12.75" hidden="false" customHeight="false" outlineLevel="0" collapsed="false">
      <c r="I126" s="230"/>
    </row>
    <row r="127" customFormat="false" ht="12.75" hidden="false" customHeight="false" outlineLevel="0" collapsed="false">
      <c r="I127" s="230"/>
    </row>
    <row r="128" customFormat="false" ht="12.75" hidden="false" customHeight="false" outlineLevel="0" collapsed="false">
      <c r="I128" s="230"/>
    </row>
    <row r="129" customFormat="false" ht="12.75" hidden="false" customHeight="false" outlineLevel="0" collapsed="false">
      <c r="I129" s="230"/>
    </row>
    <row r="130" customFormat="false" ht="12.75" hidden="false" customHeight="false" outlineLevel="0" collapsed="false">
      <c r="I130" s="230"/>
    </row>
    <row r="131" customFormat="false" ht="12.75" hidden="false" customHeight="false" outlineLevel="0" collapsed="false">
      <c r="I131" s="230"/>
    </row>
    <row r="132" customFormat="false" ht="12.75" hidden="false" customHeight="false" outlineLevel="0" collapsed="false">
      <c r="I132" s="230"/>
    </row>
    <row r="133" customFormat="false" ht="12.75" hidden="false" customHeight="false" outlineLevel="0" collapsed="false">
      <c r="I133" s="230"/>
    </row>
    <row r="134" customFormat="false" ht="12.75" hidden="false" customHeight="false" outlineLevel="0" collapsed="false">
      <c r="I134" s="230"/>
    </row>
    <row r="135" customFormat="false" ht="12.75" hidden="false" customHeight="false" outlineLevel="0" collapsed="false">
      <c r="I135" s="230"/>
    </row>
    <row r="136" customFormat="false" ht="12.75" hidden="false" customHeight="false" outlineLevel="0" collapsed="false">
      <c r="I136" s="230"/>
    </row>
    <row r="137" customFormat="false" ht="12.75" hidden="false" customHeight="false" outlineLevel="0" collapsed="false">
      <c r="I137" s="230"/>
    </row>
    <row r="138" customFormat="false" ht="12.75" hidden="false" customHeight="false" outlineLevel="0" collapsed="false">
      <c r="I138" s="230"/>
    </row>
    <row r="139" customFormat="false" ht="12.75" hidden="false" customHeight="false" outlineLevel="0" collapsed="false">
      <c r="I139" s="230"/>
    </row>
    <row r="140" customFormat="false" ht="12.75" hidden="false" customHeight="false" outlineLevel="0" collapsed="false">
      <c r="I140" s="230"/>
    </row>
    <row r="141" customFormat="false" ht="12.75" hidden="false" customHeight="false" outlineLevel="0" collapsed="false">
      <c r="I141" s="230"/>
    </row>
    <row r="142" customFormat="false" ht="12.75" hidden="false" customHeight="false" outlineLevel="0" collapsed="false">
      <c r="I142" s="230"/>
    </row>
    <row r="143" customFormat="false" ht="12.75" hidden="false" customHeight="false" outlineLevel="0" collapsed="false">
      <c r="I143" s="230"/>
    </row>
    <row r="144" customFormat="false" ht="12.75" hidden="false" customHeight="false" outlineLevel="0" collapsed="false">
      <c r="I144" s="230"/>
    </row>
    <row r="145" customFormat="false" ht="12.75" hidden="false" customHeight="false" outlineLevel="0" collapsed="false">
      <c r="I145" s="230"/>
    </row>
    <row r="146" customFormat="false" ht="12.75" hidden="false" customHeight="false" outlineLevel="0" collapsed="false">
      <c r="I146" s="230"/>
    </row>
    <row r="147" customFormat="false" ht="12.75" hidden="false" customHeight="false" outlineLevel="0" collapsed="false">
      <c r="I147" s="230"/>
    </row>
    <row r="148" customFormat="false" ht="12.75" hidden="false" customHeight="false" outlineLevel="0" collapsed="false">
      <c r="I148" s="230"/>
    </row>
    <row r="149" customFormat="false" ht="12.75" hidden="false" customHeight="false" outlineLevel="0" collapsed="false">
      <c r="I149" s="230"/>
    </row>
    <row r="150" customFormat="false" ht="12.75" hidden="false" customHeight="false" outlineLevel="0" collapsed="false">
      <c r="I150" s="230"/>
    </row>
    <row r="151" customFormat="false" ht="12.75" hidden="false" customHeight="false" outlineLevel="0" collapsed="false">
      <c r="I151" s="230"/>
    </row>
    <row r="152" customFormat="false" ht="12.75" hidden="false" customHeight="false" outlineLevel="0" collapsed="false">
      <c r="I152" s="230"/>
    </row>
    <row r="153" customFormat="false" ht="12.75" hidden="false" customHeight="false" outlineLevel="0" collapsed="false">
      <c r="I153" s="230"/>
    </row>
    <row r="154" customFormat="false" ht="12.75" hidden="false" customHeight="false" outlineLevel="0" collapsed="false">
      <c r="I154" s="230"/>
    </row>
    <row r="155" customFormat="false" ht="12.75" hidden="false" customHeight="false" outlineLevel="0" collapsed="false">
      <c r="I155" s="230"/>
    </row>
    <row r="156" customFormat="false" ht="12.75" hidden="false" customHeight="false" outlineLevel="0" collapsed="false">
      <c r="I156" s="230"/>
    </row>
    <row r="157" customFormat="false" ht="12.75" hidden="false" customHeight="false" outlineLevel="0" collapsed="false">
      <c r="I157" s="230"/>
    </row>
    <row r="158" customFormat="false" ht="12.75" hidden="false" customHeight="false" outlineLevel="0" collapsed="false">
      <c r="I158" s="230"/>
    </row>
    <row r="159" customFormat="false" ht="12.75" hidden="false" customHeight="false" outlineLevel="0" collapsed="false">
      <c r="I159" s="230"/>
    </row>
    <row r="160" customFormat="false" ht="12.75" hidden="false" customHeight="false" outlineLevel="0" collapsed="false">
      <c r="I160" s="230"/>
    </row>
    <row r="161" customFormat="false" ht="12.75" hidden="false" customHeight="false" outlineLevel="0" collapsed="false">
      <c r="I161" s="230"/>
    </row>
    <row r="162" customFormat="false" ht="12.75" hidden="false" customHeight="false" outlineLevel="0" collapsed="false">
      <c r="I162" s="230"/>
    </row>
    <row r="163" customFormat="false" ht="12.75" hidden="false" customHeight="false" outlineLevel="0" collapsed="false">
      <c r="I163" s="230"/>
    </row>
    <row r="164" customFormat="false" ht="12.75" hidden="false" customHeight="false" outlineLevel="0" collapsed="false">
      <c r="I164" s="230"/>
    </row>
    <row r="165" customFormat="false" ht="12.75" hidden="false" customHeight="false" outlineLevel="0" collapsed="false">
      <c r="I165" s="230"/>
    </row>
    <row r="166" customFormat="false" ht="12.75" hidden="false" customHeight="false" outlineLevel="0" collapsed="false">
      <c r="I166" s="230"/>
    </row>
    <row r="167" customFormat="false" ht="12.75" hidden="false" customHeight="false" outlineLevel="0" collapsed="false">
      <c r="I167" s="230"/>
    </row>
    <row r="168" customFormat="false" ht="12.75" hidden="false" customHeight="false" outlineLevel="0" collapsed="false">
      <c r="I168" s="230"/>
    </row>
    <row r="169" customFormat="false" ht="12.75" hidden="false" customHeight="false" outlineLevel="0" collapsed="false">
      <c r="I169" s="230"/>
    </row>
    <row r="170" customFormat="false" ht="12.75" hidden="false" customHeight="false" outlineLevel="0" collapsed="false">
      <c r="I170" s="230"/>
    </row>
    <row r="171" customFormat="false" ht="12.75" hidden="false" customHeight="false" outlineLevel="0" collapsed="false">
      <c r="I171" s="230"/>
    </row>
    <row r="172" customFormat="false" ht="12.75" hidden="false" customHeight="false" outlineLevel="0" collapsed="false">
      <c r="I172" s="230"/>
    </row>
    <row r="173" customFormat="false" ht="12.75" hidden="false" customHeight="false" outlineLevel="0" collapsed="false">
      <c r="I173" s="230"/>
    </row>
    <row r="174" customFormat="false" ht="12.75" hidden="false" customHeight="false" outlineLevel="0" collapsed="false">
      <c r="I174" s="230"/>
    </row>
    <row r="175" customFormat="false" ht="12.75" hidden="false" customHeight="false" outlineLevel="0" collapsed="false">
      <c r="I175" s="230"/>
    </row>
    <row r="176" customFormat="false" ht="12.75" hidden="false" customHeight="false" outlineLevel="0" collapsed="false">
      <c r="I176" s="230"/>
    </row>
    <row r="177" customFormat="false" ht="12.75" hidden="false" customHeight="false" outlineLevel="0" collapsed="false">
      <c r="I177" s="230"/>
    </row>
    <row r="178" customFormat="false" ht="12.75" hidden="false" customHeight="false" outlineLevel="0" collapsed="false">
      <c r="I178" s="230"/>
    </row>
    <row r="179" customFormat="false" ht="12.75" hidden="false" customHeight="false" outlineLevel="0" collapsed="false">
      <c r="I179" s="230"/>
    </row>
    <row r="180" customFormat="false" ht="12.75" hidden="false" customHeight="false" outlineLevel="0" collapsed="false">
      <c r="I180" s="230"/>
    </row>
    <row r="181" customFormat="false" ht="12.75" hidden="false" customHeight="false" outlineLevel="0" collapsed="false">
      <c r="I181" s="230"/>
    </row>
    <row r="182" customFormat="false" ht="12.75" hidden="false" customHeight="false" outlineLevel="0" collapsed="false">
      <c r="I182" s="230"/>
    </row>
    <row r="183" customFormat="false" ht="12.75" hidden="false" customHeight="false" outlineLevel="0" collapsed="false">
      <c r="I183" s="230"/>
    </row>
    <row r="184" customFormat="false" ht="12.75" hidden="false" customHeight="false" outlineLevel="0" collapsed="false">
      <c r="I184" s="230"/>
    </row>
    <row r="185" customFormat="false" ht="12.75" hidden="false" customHeight="false" outlineLevel="0" collapsed="false">
      <c r="I185" s="230"/>
    </row>
    <row r="186" customFormat="false" ht="12.75" hidden="false" customHeight="false" outlineLevel="0" collapsed="false">
      <c r="I186" s="230"/>
    </row>
    <row r="187" customFormat="false" ht="12.75" hidden="false" customHeight="false" outlineLevel="0" collapsed="false">
      <c r="I187" s="230"/>
    </row>
    <row r="188" customFormat="false" ht="12.75" hidden="false" customHeight="false" outlineLevel="0" collapsed="false">
      <c r="I188" s="230"/>
    </row>
    <row r="189" customFormat="false" ht="12.75" hidden="false" customHeight="false" outlineLevel="0" collapsed="false">
      <c r="I189" s="230"/>
    </row>
    <row r="190" customFormat="false" ht="12.75" hidden="false" customHeight="false" outlineLevel="0" collapsed="false">
      <c r="I190" s="230"/>
    </row>
    <row r="191" customFormat="false" ht="12.75" hidden="false" customHeight="false" outlineLevel="0" collapsed="false">
      <c r="I191" s="230"/>
    </row>
    <row r="192" customFormat="false" ht="12.75" hidden="false" customHeight="false" outlineLevel="0" collapsed="false">
      <c r="I192" s="230"/>
    </row>
    <row r="193" customFormat="false" ht="12.75" hidden="false" customHeight="false" outlineLevel="0" collapsed="false">
      <c r="I193" s="230"/>
    </row>
    <row r="194" customFormat="false" ht="12.75" hidden="false" customHeight="false" outlineLevel="0" collapsed="false">
      <c r="I194" s="230"/>
    </row>
    <row r="195" customFormat="false" ht="12.75" hidden="false" customHeight="false" outlineLevel="0" collapsed="false">
      <c r="I195" s="230"/>
    </row>
    <row r="196" customFormat="false" ht="12.75" hidden="false" customHeight="false" outlineLevel="0" collapsed="false">
      <c r="I196" s="230"/>
    </row>
    <row r="197" customFormat="false" ht="12.75" hidden="false" customHeight="false" outlineLevel="0" collapsed="false">
      <c r="I197" s="230"/>
    </row>
    <row r="198" customFormat="false" ht="12.75" hidden="false" customHeight="false" outlineLevel="0" collapsed="false">
      <c r="I198" s="230"/>
    </row>
    <row r="199" customFormat="false" ht="12.75" hidden="false" customHeight="false" outlineLevel="0" collapsed="false">
      <c r="I199" s="230"/>
    </row>
    <row r="200" customFormat="false" ht="12.75" hidden="false" customHeight="false" outlineLevel="0" collapsed="false">
      <c r="I200" s="230"/>
    </row>
    <row r="201" customFormat="false" ht="12.75" hidden="false" customHeight="false" outlineLevel="0" collapsed="false">
      <c r="I201" s="230"/>
    </row>
    <row r="202" customFormat="false" ht="12.75" hidden="false" customHeight="false" outlineLevel="0" collapsed="false">
      <c r="I202" s="230"/>
    </row>
    <row r="203" customFormat="false" ht="12.75" hidden="false" customHeight="false" outlineLevel="0" collapsed="false">
      <c r="I203" s="230"/>
    </row>
    <row r="204" customFormat="false" ht="12.75" hidden="false" customHeight="false" outlineLevel="0" collapsed="false">
      <c r="I204" s="230"/>
    </row>
    <row r="205" customFormat="false" ht="12.75" hidden="false" customHeight="false" outlineLevel="0" collapsed="false">
      <c r="I205" s="230"/>
    </row>
    <row r="206" customFormat="false" ht="12.75" hidden="false" customHeight="false" outlineLevel="0" collapsed="false">
      <c r="I206" s="230"/>
    </row>
    <row r="207" customFormat="false" ht="12.75" hidden="false" customHeight="false" outlineLevel="0" collapsed="false">
      <c r="I207" s="230"/>
    </row>
    <row r="208" customFormat="false" ht="12.75" hidden="false" customHeight="false" outlineLevel="0" collapsed="false">
      <c r="I208" s="230"/>
    </row>
    <row r="209" customFormat="false" ht="12.75" hidden="false" customHeight="false" outlineLevel="0" collapsed="false">
      <c r="I209" s="230"/>
    </row>
    <row r="210" customFormat="false" ht="12.75" hidden="false" customHeight="false" outlineLevel="0" collapsed="false">
      <c r="I210" s="230"/>
    </row>
    <row r="211" customFormat="false" ht="12.75" hidden="false" customHeight="false" outlineLevel="0" collapsed="false">
      <c r="I211" s="230"/>
    </row>
    <row r="212" customFormat="false" ht="12.75" hidden="false" customHeight="false" outlineLevel="0" collapsed="false">
      <c r="I212" s="230"/>
    </row>
    <row r="213" customFormat="false" ht="12.75" hidden="false" customHeight="false" outlineLevel="0" collapsed="false">
      <c r="I213" s="230"/>
    </row>
    <row r="214" customFormat="false" ht="12.75" hidden="false" customHeight="false" outlineLevel="0" collapsed="false">
      <c r="I214" s="230"/>
    </row>
    <row r="215" customFormat="false" ht="12.75" hidden="false" customHeight="false" outlineLevel="0" collapsed="false">
      <c r="I215" s="230"/>
    </row>
    <row r="216" customFormat="false" ht="12.75" hidden="false" customHeight="false" outlineLevel="0" collapsed="false">
      <c r="I216" s="230"/>
    </row>
    <row r="217" customFormat="false" ht="12.75" hidden="false" customHeight="false" outlineLevel="0" collapsed="false">
      <c r="I217" s="230"/>
    </row>
    <row r="218" customFormat="false" ht="12.75" hidden="false" customHeight="false" outlineLevel="0" collapsed="false">
      <c r="I218" s="230"/>
    </row>
    <row r="219" customFormat="false" ht="12.75" hidden="false" customHeight="false" outlineLevel="0" collapsed="false">
      <c r="I219" s="230"/>
    </row>
    <row r="220" customFormat="false" ht="12.75" hidden="false" customHeight="false" outlineLevel="0" collapsed="false">
      <c r="I220" s="230"/>
    </row>
    <row r="221" customFormat="false" ht="12.75" hidden="false" customHeight="false" outlineLevel="0" collapsed="false">
      <c r="I221" s="230"/>
    </row>
    <row r="222" customFormat="false" ht="12.75" hidden="false" customHeight="false" outlineLevel="0" collapsed="false">
      <c r="I222" s="230"/>
    </row>
    <row r="223" customFormat="false" ht="12.75" hidden="false" customHeight="false" outlineLevel="0" collapsed="false">
      <c r="I223" s="230"/>
    </row>
    <row r="224" customFormat="false" ht="12.75" hidden="false" customHeight="false" outlineLevel="0" collapsed="false">
      <c r="I224" s="230"/>
    </row>
    <row r="225" customFormat="false" ht="12.75" hidden="false" customHeight="false" outlineLevel="0" collapsed="false">
      <c r="I225" s="230"/>
    </row>
    <row r="226" customFormat="false" ht="12.75" hidden="false" customHeight="false" outlineLevel="0" collapsed="false">
      <c r="I226" s="230"/>
    </row>
    <row r="227" customFormat="false" ht="12.75" hidden="false" customHeight="false" outlineLevel="0" collapsed="false">
      <c r="I227" s="230"/>
    </row>
    <row r="228" customFormat="false" ht="12.75" hidden="false" customHeight="false" outlineLevel="0" collapsed="false">
      <c r="I228" s="230"/>
    </row>
    <row r="229" customFormat="false" ht="12.75" hidden="false" customHeight="false" outlineLevel="0" collapsed="false">
      <c r="I229" s="230"/>
    </row>
    <row r="230" customFormat="false" ht="12.75" hidden="false" customHeight="false" outlineLevel="0" collapsed="false">
      <c r="I230" s="230"/>
    </row>
    <row r="231" customFormat="false" ht="12.75" hidden="false" customHeight="false" outlineLevel="0" collapsed="false">
      <c r="I231" s="230"/>
    </row>
    <row r="232" customFormat="false" ht="12.75" hidden="false" customHeight="false" outlineLevel="0" collapsed="false">
      <c r="I232" s="230"/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  <row r="240" customFormat="false" ht="12.75" hidden="false" customHeight="false" outlineLevel="0" collapsed="false">
      <c r="I240" s="230"/>
    </row>
    <row r="241" customFormat="false" ht="12.75" hidden="false" customHeight="false" outlineLevel="0" collapsed="false">
      <c r="I241" s="230"/>
    </row>
    <row r="242" customFormat="false" ht="12.75" hidden="false" customHeight="false" outlineLevel="0" collapsed="false">
      <c r="I242" s="230"/>
    </row>
    <row r="243" customFormat="false" ht="12.75" hidden="false" customHeight="false" outlineLevel="0" collapsed="false">
      <c r="I243" s="230"/>
    </row>
    <row r="244" customFormat="false" ht="12.75" hidden="false" customHeight="false" outlineLevel="0" collapsed="false">
      <c r="I244" s="230"/>
    </row>
    <row r="245" customFormat="false" ht="12.75" hidden="false" customHeight="false" outlineLevel="0" collapsed="false">
      <c r="I245" s="230"/>
    </row>
    <row r="246" customFormat="false" ht="12.75" hidden="false" customHeight="false" outlineLevel="0" collapsed="false">
      <c r="I246" s="230"/>
    </row>
    <row r="247" customFormat="false" ht="12.75" hidden="false" customHeight="false" outlineLevel="0" collapsed="false">
      <c r="I247" s="230"/>
    </row>
    <row r="248" customFormat="false" ht="12.75" hidden="false" customHeight="false" outlineLevel="0" collapsed="false">
      <c r="I248" s="230"/>
    </row>
    <row r="249" customFormat="false" ht="12.75" hidden="false" customHeight="false" outlineLevel="0" collapsed="false">
      <c r="I249" s="230"/>
    </row>
    <row r="250" customFormat="false" ht="12.75" hidden="false" customHeight="false" outlineLevel="0" collapsed="false">
      <c r="I250" s="230"/>
    </row>
    <row r="251" customFormat="false" ht="12.75" hidden="false" customHeight="false" outlineLevel="0" collapsed="false">
      <c r="I251" s="230"/>
    </row>
    <row r="252" customFormat="false" ht="12.75" hidden="false" customHeight="false" outlineLevel="0" collapsed="false">
      <c r="I252" s="230"/>
    </row>
    <row r="253" customFormat="false" ht="12.75" hidden="false" customHeight="false" outlineLevel="0" collapsed="false">
      <c r="I253" s="230"/>
    </row>
    <row r="254" customFormat="false" ht="12.75" hidden="false" customHeight="false" outlineLevel="0" collapsed="false">
      <c r="I254" s="230"/>
    </row>
    <row r="255" customFormat="false" ht="12.75" hidden="false" customHeight="false" outlineLevel="0" collapsed="false">
      <c r="I255" s="230"/>
    </row>
    <row r="256" customFormat="false" ht="12.75" hidden="false" customHeight="false" outlineLevel="0" collapsed="false">
      <c r="I256" s="230"/>
    </row>
    <row r="257" customFormat="false" ht="12.75" hidden="false" customHeight="false" outlineLevel="0" collapsed="false">
      <c r="I257" s="230"/>
    </row>
    <row r="258" customFormat="false" ht="12.75" hidden="false" customHeight="false" outlineLevel="0" collapsed="false">
      <c r="I258" s="230"/>
    </row>
    <row r="259" customFormat="false" ht="12.75" hidden="false" customHeight="false" outlineLevel="0" collapsed="false">
      <c r="I259" s="230"/>
    </row>
    <row r="260" customFormat="false" ht="12.75" hidden="false" customHeight="false" outlineLevel="0" collapsed="false">
      <c r="I260" s="230"/>
    </row>
    <row r="261" customFormat="false" ht="12.75" hidden="false" customHeight="false" outlineLevel="0" collapsed="false">
      <c r="I261" s="230"/>
    </row>
    <row r="262" customFormat="false" ht="12.75" hidden="false" customHeight="false" outlineLevel="0" collapsed="false">
      <c r="I262" s="230"/>
    </row>
    <row r="263" customFormat="false" ht="12.75" hidden="false" customHeight="false" outlineLevel="0" collapsed="false">
      <c r="I263" s="230"/>
    </row>
    <row r="264" customFormat="false" ht="12.75" hidden="false" customHeight="false" outlineLevel="0" collapsed="false">
      <c r="I264" s="230"/>
    </row>
    <row r="265" customFormat="false" ht="12.75" hidden="false" customHeight="false" outlineLevel="0" collapsed="false">
      <c r="I265" s="230"/>
    </row>
    <row r="266" customFormat="false" ht="12.75" hidden="false" customHeight="false" outlineLevel="0" collapsed="false">
      <c r="I266" s="230"/>
    </row>
    <row r="267" customFormat="false" ht="12.75" hidden="false" customHeight="false" outlineLevel="0" collapsed="false">
      <c r="I267" s="230"/>
    </row>
    <row r="268" customFormat="false" ht="12.75" hidden="false" customHeight="false" outlineLevel="0" collapsed="false">
      <c r="I268" s="230"/>
    </row>
    <row r="269" customFormat="false" ht="12.75" hidden="false" customHeight="false" outlineLevel="0" collapsed="false">
      <c r="I269" s="230"/>
    </row>
    <row r="270" customFormat="false" ht="12.75" hidden="false" customHeight="false" outlineLevel="0" collapsed="false">
      <c r="I270" s="230"/>
    </row>
    <row r="271" customFormat="false" ht="12.75" hidden="false" customHeight="false" outlineLevel="0" collapsed="false">
      <c r="I271" s="230"/>
    </row>
    <row r="272" customFormat="false" ht="12.75" hidden="false" customHeight="false" outlineLevel="0" collapsed="false">
      <c r="I272" s="230"/>
    </row>
    <row r="273" customFormat="false" ht="12.75" hidden="false" customHeight="false" outlineLevel="0" collapsed="false">
      <c r="I273" s="230"/>
    </row>
    <row r="274" customFormat="false" ht="12.75" hidden="false" customHeight="false" outlineLevel="0" collapsed="false">
      <c r="I274" s="230"/>
    </row>
    <row r="275" customFormat="false" ht="12.75" hidden="false" customHeight="false" outlineLevel="0" collapsed="false">
      <c r="I275" s="230"/>
    </row>
    <row r="276" customFormat="false" ht="12.75" hidden="false" customHeight="false" outlineLevel="0" collapsed="false">
      <c r="I276" s="230"/>
    </row>
    <row r="277" customFormat="false" ht="12.75" hidden="false" customHeight="false" outlineLevel="0" collapsed="false">
      <c r="I277" s="230"/>
    </row>
    <row r="278" customFormat="false" ht="12.75" hidden="false" customHeight="false" outlineLevel="0" collapsed="false">
      <c r="I278" s="230"/>
    </row>
    <row r="279" customFormat="false" ht="12.75" hidden="false" customHeight="false" outlineLevel="0" collapsed="false">
      <c r="I279" s="230"/>
    </row>
    <row r="280" customFormat="false" ht="12.75" hidden="false" customHeight="false" outlineLevel="0" collapsed="false">
      <c r="I280" s="230"/>
    </row>
    <row r="281" customFormat="false" ht="12.75" hidden="false" customHeight="false" outlineLevel="0" collapsed="false">
      <c r="I281" s="230"/>
    </row>
    <row r="282" customFormat="false" ht="12.75" hidden="false" customHeight="false" outlineLevel="0" collapsed="false">
      <c r="I282" s="230"/>
    </row>
    <row r="283" customFormat="false" ht="12.75" hidden="false" customHeight="false" outlineLevel="0" collapsed="false">
      <c r="I283" s="230"/>
    </row>
    <row r="284" customFormat="false" ht="12.75" hidden="false" customHeight="false" outlineLevel="0" collapsed="false">
      <c r="I284" s="230"/>
    </row>
    <row r="285" customFormat="false" ht="12.75" hidden="false" customHeight="false" outlineLevel="0" collapsed="false">
      <c r="I285" s="230"/>
    </row>
    <row r="286" customFormat="false" ht="12.75" hidden="false" customHeight="false" outlineLevel="0" collapsed="false">
      <c r="I286" s="230"/>
    </row>
    <row r="287" customFormat="false" ht="12.75" hidden="false" customHeight="false" outlineLevel="0" collapsed="false">
      <c r="I287" s="230"/>
    </row>
    <row r="288" customFormat="false" ht="12.75" hidden="false" customHeight="false" outlineLevel="0" collapsed="false">
      <c r="I288" s="230"/>
    </row>
    <row r="289" customFormat="false" ht="12.75" hidden="false" customHeight="false" outlineLevel="0" collapsed="false">
      <c r="I289" s="230"/>
    </row>
    <row r="290" customFormat="false" ht="12.75" hidden="false" customHeight="false" outlineLevel="0" collapsed="false">
      <c r="I290" s="230"/>
    </row>
    <row r="291" customFormat="false" ht="12.75" hidden="false" customHeight="false" outlineLevel="0" collapsed="false">
      <c r="I291" s="230"/>
    </row>
    <row r="292" customFormat="false" ht="12.75" hidden="false" customHeight="false" outlineLevel="0" collapsed="false">
      <c r="I292" s="230"/>
    </row>
    <row r="293" customFormat="false" ht="12.75" hidden="false" customHeight="false" outlineLevel="0" collapsed="false">
      <c r="I293" s="230"/>
    </row>
    <row r="294" customFormat="false" ht="12.75" hidden="false" customHeight="false" outlineLevel="0" collapsed="false">
      <c r="I294" s="230"/>
    </row>
    <row r="295" customFormat="false" ht="12.75" hidden="false" customHeight="false" outlineLevel="0" collapsed="false">
      <c r="I295" s="230"/>
    </row>
    <row r="296" customFormat="false" ht="12.75" hidden="false" customHeight="false" outlineLevel="0" collapsed="false">
      <c r="I296" s="230"/>
    </row>
    <row r="297" customFormat="false" ht="12.75" hidden="false" customHeight="false" outlineLevel="0" collapsed="false">
      <c r="I297" s="230"/>
    </row>
    <row r="298" customFormat="false" ht="12.75" hidden="false" customHeight="false" outlineLevel="0" collapsed="false">
      <c r="I298" s="230"/>
    </row>
    <row r="299" customFormat="false" ht="12.75" hidden="false" customHeight="false" outlineLevel="0" collapsed="false">
      <c r="I299" s="230"/>
    </row>
    <row r="300" customFormat="false" ht="12.75" hidden="false" customHeight="false" outlineLevel="0" collapsed="false">
      <c r="I300" s="230"/>
    </row>
    <row r="301" customFormat="false" ht="12.75" hidden="false" customHeight="false" outlineLevel="0" collapsed="false">
      <c r="I301" s="230"/>
    </row>
    <row r="302" customFormat="false" ht="12.75" hidden="false" customHeight="false" outlineLevel="0" collapsed="false">
      <c r="I302" s="230"/>
    </row>
    <row r="303" customFormat="false" ht="12.75" hidden="false" customHeight="false" outlineLevel="0" collapsed="false">
      <c r="I303" s="230"/>
    </row>
    <row r="304" customFormat="false" ht="12.75" hidden="false" customHeight="false" outlineLevel="0" collapsed="false">
      <c r="I304" s="230"/>
    </row>
    <row r="305" customFormat="false" ht="12.75" hidden="false" customHeight="false" outlineLevel="0" collapsed="false">
      <c r="I305" s="230"/>
    </row>
    <row r="306" customFormat="false" ht="12.75" hidden="false" customHeight="false" outlineLevel="0" collapsed="false">
      <c r="I306" s="230"/>
    </row>
    <row r="307" customFormat="false" ht="12.75" hidden="false" customHeight="false" outlineLevel="0" collapsed="false">
      <c r="I307" s="230"/>
    </row>
    <row r="308" customFormat="false" ht="12.75" hidden="false" customHeight="false" outlineLevel="0" collapsed="false">
      <c r="I308" s="230"/>
    </row>
    <row r="309" customFormat="false" ht="12.75" hidden="false" customHeight="false" outlineLevel="0" collapsed="false">
      <c r="I309" s="230"/>
    </row>
    <row r="310" customFormat="false" ht="12.75" hidden="false" customHeight="false" outlineLevel="0" collapsed="false">
      <c r="I310" s="230"/>
    </row>
    <row r="311" customFormat="false" ht="12.75" hidden="false" customHeight="false" outlineLevel="0" collapsed="false">
      <c r="I311" s="230"/>
    </row>
    <row r="312" customFormat="false" ht="12.75" hidden="false" customHeight="false" outlineLevel="0" collapsed="false">
      <c r="I312" s="230"/>
    </row>
    <row r="313" customFormat="false" ht="12.75" hidden="false" customHeight="false" outlineLevel="0" collapsed="false">
      <c r="I313" s="230"/>
    </row>
    <row r="314" customFormat="false" ht="12.75" hidden="false" customHeight="false" outlineLevel="0" collapsed="false">
      <c r="I314" s="230"/>
    </row>
    <row r="315" customFormat="false" ht="12.75" hidden="false" customHeight="false" outlineLevel="0" collapsed="false">
      <c r="I315" s="230"/>
    </row>
    <row r="316" customFormat="false" ht="12.75" hidden="false" customHeight="false" outlineLevel="0" collapsed="false">
      <c r="I316" s="230"/>
    </row>
    <row r="317" customFormat="false" ht="12.75" hidden="false" customHeight="false" outlineLevel="0" collapsed="false">
      <c r="I317" s="230"/>
    </row>
    <row r="318" customFormat="false" ht="12.75" hidden="false" customHeight="false" outlineLevel="0" collapsed="false">
      <c r="I318" s="230"/>
    </row>
    <row r="319" customFormat="false" ht="12.75" hidden="false" customHeight="false" outlineLevel="0" collapsed="false">
      <c r="I319" s="230"/>
    </row>
    <row r="320" customFormat="false" ht="12.75" hidden="false" customHeight="false" outlineLevel="0" collapsed="false">
      <c r="I320" s="230"/>
    </row>
    <row r="321" customFormat="false" ht="12.75" hidden="false" customHeight="false" outlineLevel="0" collapsed="false">
      <c r="I321" s="230"/>
    </row>
    <row r="322" customFormat="false" ht="12.75" hidden="false" customHeight="false" outlineLevel="0" collapsed="false">
      <c r="I322" s="230"/>
    </row>
    <row r="323" customFormat="false" ht="12.75" hidden="false" customHeight="false" outlineLevel="0" collapsed="false">
      <c r="I323" s="230"/>
    </row>
    <row r="324" customFormat="false" ht="12.75" hidden="false" customHeight="false" outlineLevel="0" collapsed="false">
      <c r="I324" s="230"/>
    </row>
    <row r="325" customFormat="false" ht="12.75" hidden="false" customHeight="false" outlineLevel="0" collapsed="false">
      <c r="I325" s="230"/>
    </row>
    <row r="326" customFormat="false" ht="12.75" hidden="false" customHeight="false" outlineLevel="0" collapsed="false">
      <c r="I326" s="230"/>
    </row>
    <row r="327" customFormat="false" ht="12.75" hidden="false" customHeight="false" outlineLevel="0" collapsed="false">
      <c r="I327" s="230"/>
    </row>
    <row r="328" customFormat="false" ht="12.75" hidden="false" customHeight="false" outlineLevel="0" collapsed="false">
      <c r="I328" s="230"/>
    </row>
    <row r="329" customFormat="false" ht="12.75" hidden="false" customHeight="false" outlineLevel="0" collapsed="false">
      <c r="I329" s="230"/>
    </row>
    <row r="330" customFormat="false" ht="12.75" hidden="false" customHeight="false" outlineLevel="0" collapsed="false">
      <c r="I330" s="230"/>
    </row>
    <row r="331" customFormat="false" ht="12.75" hidden="false" customHeight="false" outlineLevel="0" collapsed="false">
      <c r="I331" s="230"/>
    </row>
    <row r="332" customFormat="false" ht="12.75" hidden="false" customHeight="false" outlineLevel="0" collapsed="false">
      <c r="I332" s="230"/>
    </row>
    <row r="333" customFormat="false" ht="12.75" hidden="false" customHeight="false" outlineLevel="0" collapsed="false">
      <c r="I333" s="230"/>
    </row>
    <row r="334" customFormat="false" ht="12.75" hidden="false" customHeight="false" outlineLevel="0" collapsed="false">
      <c r="I334" s="230"/>
    </row>
    <row r="335" customFormat="false" ht="12.75" hidden="false" customHeight="false" outlineLevel="0" collapsed="false">
      <c r="I335" s="230"/>
    </row>
    <row r="336" customFormat="false" ht="12.75" hidden="false" customHeight="false" outlineLevel="0" collapsed="false">
      <c r="I336" s="230"/>
    </row>
    <row r="337" customFormat="false" ht="12.75" hidden="false" customHeight="false" outlineLevel="0" collapsed="false">
      <c r="I337" s="230"/>
    </row>
    <row r="338" customFormat="false" ht="12.75" hidden="false" customHeight="false" outlineLevel="0" collapsed="false">
      <c r="I338" s="230"/>
    </row>
    <row r="339" customFormat="false" ht="12.75" hidden="false" customHeight="false" outlineLevel="0" collapsed="false">
      <c r="I339" s="230"/>
    </row>
    <row r="340" customFormat="false" ht="12.75" hidden="false" customHeight="false" outlineLevel="0" collapsed="false">
      <c r="I340" s="236"/>
    </row>
    <row r="341" customFormat="false" ht="12.75" hidden="false" customHeight="false" outlineLevel="0" collapsed="false">
      <c r="I341" s="236"/>
    </row>
    <row r="342" customFormat="false" ht="12.75" hidden="false" customHeight="false" outlineLevel="0" collapsed="false">
      <c r="I342" s="236"/>
    </row>
    <row r="343" customFormat="false" ht="12.75" hidden="false" customHeight="false" outlineLevel="0" collapsed="false">
      <c r="I343" s="236"/>
    </row>
    <row r="344" customFormat="false" ht="12.75" hidden="false" customHeight="false" outlineLevel="0" collapsed="false">
      <c r="I344" s="236"/>
    </row>
    <row r="345" customFormat="false" ht="12.75" hidden="false" customHeight="false" outlineLevel="0" collapsed="false">
      <c r="I345" s="236"/>
    </row>
    <row r="346" customFormat="false" ht="12.75" hidden="false" customHeight="false" outlineLevel="0" collapsed="false">
      <c r="I346" s="236"/>
    </row>
    <row r="347" customFormat="false" ht="12.75" hidden="false" customHeight="false" outlineLevel="0" collapsed="false">
      <c r="I347" s="236"/>
    </row>
    <row r="348" customFormat="false" ht="12.75" hidden="false" customHeight="false" outlineLevel="0" collapsed="false">
      <c r="I348" s="236"/>
    </row>
    <row r="349" customFormat="false" ht="12.75" hidden="false" customHeight="false" outlineLevel="0" collapsed="false">
      <c r="I349" s="236"/>
    </row>
    <row r="350" customFormat="false" ht="12.75" hidden="false" customHeight="false" outlineLevel="0" collapsed="false">
      <c r="I350" s="236"/>
    </row>
    <row r="351" customFormat="false" ht="12.75" hidden="false" customHeight="false" outlineLevel="0" collapsed="false">
      <c r="I351" s="236"/>
    </row>
    <row r="352" customFormat="false" ht="12.75" hidden="false" customHeight="false" outlineLevel="0" collapsed="false">
      <c r="I352" s="236"/>
    </row>
    <row r="353" customFormat="false" ht="12.75" hidden="false" customHeight="false" outlineLevel="0" collapsed="false">
      <c r="I353" s="236"/>
    </row>
    <row r="354" customFormat="false" ht="12.75" hidden="false" customHeight="false" outlineLevel="0" collapsed="false">
      <c r="I354" s="236"/>
    </row>
    <row r="355" customFormat="false" ht="12.75" hidden="false" customHeight="false" outlineLevel="0" collapsed="false">
      <c r="I355" s="236"/>
    </row>
    <row r="356" customFormat="false" ht="12.75" hidden="false" customHeight="false" outlineLevel="0" collapsed="false">
      <c r="I356" s="236"/>
    </row>
    <row r="357" customFormat="false" ht="12.75" hidden="false" customHeight="false" outlineLevel="0" collapsed="false">
      <c r="I357" s="236"/>
    </row>
    <row r="358" customFormat="false" ht="12.75" hidden="false" customHeight="false" outlineLevel="0" collapsed="false">
      <c r="I358" s="236"/>
    </row>
    <row r="359" customFormat="false" ht="12.75" hidden="false" customHeight="false" outlineLevel="0" collapsed="false">
      <c r="I359" s="236"/>
    </row>
    <row r="360" customFormat="false" ht="12.75" hidden="false" customHeight="false" outlineLevel="0" collapsed="false">
      <c r="I360" s="236"/>
    </row>
    <row r="361" customFormat="false" ht="12.75" hidden="false" customHeight="false" outlineLevel="0" collapsed="false">
      <c r="I361" s="236"/>
    </row>
    <row r="362" customFormat="false" ht="12.75" hidden="false" customHeight="false" outlineLevel="0" collapsed="false">
      <c r="I362" s="236"/>
    </row>
    <row r="363" customFormat="false" ht="12.75" hidden="false" customHeight="false" outlineLevel="0" collapsed="false">
      <c r="I363" s="236"/>
    </row>
    <row r="364" customFormat="false" ht="12.75" hidden="false" customHeight="false" outlineLevel="0" collapsed="false">
      <c r="I364" s="236"/>
    </row>
    <row r="365" customFormat="false" ht="12.75" hidden="false" customHeight="false" outlineLevel="0" collapsed="false">
      <c r="I365" s="236"/>
    </row>
    <row r="366" customFormat="false" ht="12.75" hidden="false" customHeight="false" outlineLevel="0" collapsed="false">
      <c r="I366" s="236"/>
    </row>
    <row r="367" customFormat="false" ht="12.75" hidden="false" customHeight="false" outlineLevel="0" collapsed="false">
      <c r="I367" s="236"/>
    </row>
    <row r="368" customFormat="false" ht="12.75" hidden="false" customHeight="false" outlineLevel="0" collapsed="false">
      <c r="I368" s="236"/>
    </row>
    <row r="369" customFormat="false" ht="12.75" hidden="false" customHeight="false" outlineLevel="0" collapsed="false">
      <c r="I369" s="236"/>
    </row>
    <row r="370" customFormat="false" ht="12.75" hidden="false" customHeight="false" outlineLevel="0" collapsed="false">
      <c r="I370" s="236"/>
    </row>
    <row r="371" customFormat="false" ht="12.75" hidden="false" customHeight="false" outlineLevel="0" collapsed="false">
      <c r="I371" s="236"/>
    </row>
    <row r="372" customFormat="false" ht="12.75" hidden="false" customHeight="false" outlineLevel="0" collapsed="false">
      <c r="I372" s="236"/>
    </row>
    <row r="373" customFormat="false" ht="12.75" hidden="false" customHeight="false" outlineLevel="0" collapsed="false">
      <c r="I373" s="236"/>
    </row>
    <row r="374" customFormat="false" ht="12.75" hidden="false" customHeight="false" outlineLevel="0" collapsed="false">
      <c r="I374" s="236"/>
    </row>
    <row r="375" customFormat="false" ht="12.75" hidden="false" customHeight="false" outlineLevel="0" collapsed="false">
      <c r="I375" s="236"/>
    </row>
    <row r="376" customFormat="false" ht="12.75" hidden="false" customHeight="false" outlineLevel="0" collapsed="false">
      <c r="I376" s="236"/>
    </row>
    <row r="377" customFormat="false" ht="12.75" hidden="false" customHeight="false" outlineLevel="0" collapsed="false">
      <c r="I377" s="236"/>
    </row>
    <row r="378" customFormat="false" ht="12.75" hidden="false" customHeight="false" outlineLevel="0" collapsed="false">
      <c r="I378" s="236"/>
    </row>
    <row r="379" customFormat="false" ht="12.75" hidden="false" customHeight="false" outlineLevel="0" collapsed="false">
      <c r="I379" s="236"/>
    </row>
    <row r="380" customFormat="false" ht="12.75" hidden="false" customHeight="false" outlineLevel="0" collapsed="false">
      <c r="I380" s="236"/>
    </row>
    <row r="381" customFormat="false" ht="12.75" hidden="false" customHeight="false" outlineLevel="0" collapsed="false">
      <c r="I381" s="236"/>
    </row>
    <row r="382" customFormat="false" ht="12.75" hidden="false" customHeight="false" outlineLevel="0" collapsed="false">
      <c r="I382" s="236"/>
    </row>
    <row r="383" customFormat="false" ht="12.75" hidden="false" customHeight="false" outlineLevel="0" collapsed="false">
      <c r="I383" s="236"/>
    </row>
    <row r="384" customFormat="false" ht="12.75" hidden="false" customHeight="false" outlineLevel="0" collapsed="false">
      <c r="I384" s="236"/>
    </row>
    <row r="385" customFormat="false" ht="12.75" hidden="false" customHeight="false" outlineLevel="0" collapsed="false">
      <c r="I385" s="236"/>
    </row>
    <row r="386" customFormat="false" ht="12.75" hidden="false" customHeight="false" outlineLevel="0" collapsed="false">
      <c r="I386" s="236"/>
    </row>
    <row r="387" customFormat="false" ht="12.75" hidden="false" customHeight="false" outlineLevel="0" collapsed="false">
      <c r="I387" s="236"/>
    </row>
    <row r="388" customFormat="false" ht="12.75" hidden="false" customHeight="false" outlineLevel="0" collapsed="false">
      <c r="I388" s="236"/>
    </row>
    <row r="389" customFormat="false" ht="12.75" hidden="false" customHeight="false" outlineLevel="0" collapsed="false">
      <c r="I389" s="236"/>
    </row>
    <row r="390" customFormat="false" ht="12.75" hidden="false" customHeight="false" outlineLevel="0" collapsed="false">
      <c r="I390" s="236"/>
    </row>
    <row r="391" customFormat="false" ht="12.75" hidden="false" customHeight="false" outlineLevel="0" collapsed="false">
      <c r="I391" s="236"/>
    </row>
    <row r="392" customFormat="false" ht="12.75" hidden="false" customHeight="false" outlineLevel="0" collapsed="false">
      <c r="I392" s="236"/>
    </row>
    <row r="393" customFormat="false" ht="12.75" hidden="false" customHeight="false" outlineLevel="0" collapsed="false">
      <c r="I393" s="236"/>
    </row>
    <row r="394" customFormat="false" ht="12.75" hidden="false" customHeight="false" outlineLevel="0" collapsed="false">
      <c r="I394" s="236"/>
    </row>
    <row r="395" customFormat="false" ht="12.75" hidden="false" customHeight="false" outlineLevel="0" collapsed="false">
      <c r="I395" s="236"/>
    </row>
    <row r="396" customFormat="false" ht="12.75" hidden="false" customHeight="false" outlineLevel="0" collapsed="false">
      <c r="I396" s="236"/>
    </row>
    <row r="397" customFormat="false" ht="12.75" hidden="false" customHeight="false" outlineLevel="0" collapsed="false">
      <c r="I397" s="236"/>
    </row>
    <row r="398" customFormat="false" ht="12.75" hidden="false" customHeight="false" outlineLevel="0" collapsed="false">
      <c r="I398" s="236"/>
    </row>
    <row r="399" customFormat="false" ht="12.75" hidden="false" customHeight="false" outlineLevel="0" collapsed="false">
      <c r="I399" s="236"/>
    </row>
    <row r="400" customFormat="false" ht="12.75" hidden="false" customHeight="false" outlineLevel="0" collapsed="false">
      <c r="I400" s="236"/>
    </row>
    <row r="401" customFormat="false" ht="12.75" hidden="false" customHeight="false" outlineLevel="0" collapsed="false">
      <c r="I401" s="236"/>
    </row>
    <row r="402" customFormat="false" ht="12.75" hidden="false" customHeight="false" outlineLevel="0" collapsed="false">
      <c r="I402" s="236"/>
    </row>
    <row r="403" customFormat="false" ht="12.75" hidden="false" customHeight="false" outlineLevel="0" collapsed="false">
      <c r="I403" s="236"/>
    </row>
    <row r="404" customFormat="false" ht="12.75" hidden="false" customHeight="false" outlineLevel="0" collapsed="false">
      <c r="I404" s="236"/>
    </row>
    <row r="405" customFormat="false" ht="12.75" hidden="false" customHeight="false" outlineLevel="0" collapsed="false">
      <c r="I405" s="236"/>
    </row>
    <row r="406" customFormat="false" ht="12.75" hidden="false" customHeight="false" outlineLevel="0" collapsed="false">
      <c r="I406" s="236"/>
    </row>
    <row r="407" customFormat="false" ht="12.75" hidden="false" customHeight="false" outlineLevel="0" collapsed="false">
      <c r="I407" s="236"/>
    </row>
    <row r="408" customFormat="false" ht="12.75" hidden="false" customHeight="false" outlineLevel="0" collapsed="false">
      <c r="I408" s="236"/>
    </row>
    <row r="409" customFormat="false" ht="12.75" hidden="false" customHeight="false" outlineLevel="0" collapsed="false">
      <c r="I409" s="236"/>
    </row>
    <row r="410" customFormat="false" ht="12.75" hidden="false" customHeight="false" outlineLevel="0" collapsed="false">
      <c r="I410" s="236"/>
    </row>
    <row r="411" customFormat="false" ht="12.75" hidden="false" customHeight="false" outlineLevel="0" collapsed="false">
      <c r="I411" s="236"/>
    </row>
    <row r="412" customFormat="false" ht="12.75" hidden="false" customHeight="false" outlineLevel="0" collapsed="false">
      <c r="I412" s="236"/>
    </row>
    <row r="413" customFormat="false" ht="12.75" hidden="false" customHeight="false" outlineLevel="0" collapsed="false">
      <c r="I413" s="236"/>
    </row>
    <row r="414" customFormat="false" ht="12.75" hidden="false" customHeight="false" outlineLevel="0" collapsed="false">
      <c r="I414" s="236"/>
    </row>
    <row r="415" customFormat="false" ht="12.75" hidden="false" customHeight="false" outlineLevel="0" collapsed="false">
      <c r="I415" s="236"/>
    </row>
    <row r="416" customFormat="false" ht="12.75" hidden="false" customHeight="false" outlineLevel="0" collapsed="false">
      <c r="I416" s="236"/>
    </row>
    <row r="417" customFormat="false" ht="12.75" hidden="false" customHeight="false" outlineLevel="0" collapsed="false">
      <c r="I417" s="236"/>
    </row>
    <row r="418" customFormat="false" ht="12.75" hidden="false" customHeight="false" outlineLevel="0" collapsed="false">
      <c r="I418" s="236"/>
    </row>
    <row r="419" customFormat="false" ht="12.75" hidden="false" customHeight="false" outlineLevel="0" collapsed="false">
      <c r="I419" s="236"/>
    </row>
    <row r="420" customFormat="false" ht="12.75" hidden="false" customHeight="false" outlineLevel="0" collapsed="false">
      <c r="I420" s="236"/>
    </row>
    <row r="421" customFormat="false" ht="12.75" hidden="false" customHeight="false" outlineLevel="0" collapsed="false">
      <c r="I421" s="236"/>
    </row>
    <row r="422" customFormat="false" ht="12.75" hidden="false" customHeight="false" outlineLevel="0" collapsed="false">
      <c r="I422" s="236"/>
    </row>
    <row r="423" customFormat="false" ht="12.75" hidden="false" customHeight="false" outlineLevel="0" collapsed="false">
      <c r="I423" s="236"/>
    </row>
    <row r="424" customFormat="false" ht="12.75" hidden="false" customHeight="false" outlineLevel="0" collapsed="false">
      <c r="I424" s="236"/>
    </row>
    <row r="425" customFormat="false" ht="12.75" hidden="false" customHeight="false" outlineLevel="0" collapsed="false">
      <c r="I425" s="236"/>
    </row>
    <row r="426" customFormat="false" ht="12.75" hidden="false" customHeight="false" outlineLevel="0" collapsed="false">
      <c r="I426" s="236"/>
    </row>
    <row r="427" customFormat="false" ht="12.75" hidden="false" customHeight="false" outlineLevel="0" collapsed="false">
      <c r="I427" s="236"/>
    </row>
    <row r="428" customFormat="false" ht="12.75" hidden="false" customHeight="false" outlineLevel="0" collapsed="false">
      <c r="I428" s="236"/>
    </row>
    <row r="429" customFormat="false" ht="12.75" hidden="false" customHeight="false" outlineLevel="0" collapsed="false">
      <c r="I429" s="236"/>
    </row>
    <row r="430" customFormat="false" ht="12.75" hidden="false" customHeight="false" outlineLevel="0" collapsed="false">
      <c r="I430" s="236"/>
    </row>
    <row r="431" customFormat="false" ht="12.75" hidden="false" customHeight="false" outlineLevel="0" collapsed="false">
      <c r="I431" s="236"/>
    </row>
    <row r="432" customFormat="false" ht="12.75" hidden="false" customHeight="false" outlineLevel="0" collapsed="false">
      <c r="I432" s="236"/>
    </row>
    <row r="433" customFormat="false" ht="12.75" hidden="false" customHeight="false" outlineLevel="0" collapsed="false">
      <c r="I433" s="236"/>
    </row>
    <row r="434" customFormat="false" ht="12.75" hidden="false" customHeight="false" outlineLevel="0" collapsed="false">
      <c r="I434" s="236"/>
    </row>
    <row r="435" customFormat="false" ht="12.75" hidden="false" customHeight="false" outlineLevel="0" collapsed="false">
      <c r="I435" s="236"/>
    </row>
    <row r="436" customFormat="false" ht="12.75" hidden="false" customHeight="false" outlineLevel="0" collapsed="false">
      <c r="I436" s="236"/>
    </row>
    <row r="437" customFormat="false" ht="12.75" hidden="false" customHeight="false" outlineLevel="0" collapsed="false">
      <c r="I437" s="236"/>
    </row>
    <row r="438" customFormat="false" ht="12.75" hidden="false" customHeight="false" outlineLevel="0" collapsed="false">
      <c r="I438" s="236"/>
    </row>
    <row r="439" customFormat="false" ht="12.75" hidden="false" customHeight="false" outlineLevel="0" collapsed="false">
      <c r="I439" s="236"/>
    </row>
    <row r="440" customFormat="false" ht="12.75" hidden="false" customHeight="false" outlineLevel="0" collapsed="false">
      <c r="I440" s="236"/>
    </row>
    <row r="441" customFormat="false" ht="12.75" hidden="false" customHeight="false" outlineLevel="0" collapsed="false">
      <c r="I441" s="236"/>
    </row>
    <row r="442" customFormat="false" ht="12.75" hidden="false" customHeight="false" outlineLevel="0" collapsed="false">
      <c r="I442" s="236"/>
    </row>
    <row r="443" customFormat="false" ht="12.75" hidden="false" customHeight="false" outlineLevel="0" collapsed="false">
      <c r="I443" s="236"/>
    </row>
    <row r="444" customFormat="false" ht="12.75" hidden="false" customHeight="false" outlineLevel="0" collapsed="false">
      <c r="I444" s="236"/>
    </row>
    <row r="445" customFormat="false" ht="12.75" hidden="false" customHeight="false" outlineLevel="0" collapsed="false">
      <c r="I445" s="236"/>
    </row>
    <row r="446" customFormat="false" ht="12.75" hidden="false" customHeight="false" outlineLevel="0" collapsed="false">
      <c r="I446" s="236"/>
    </row>
    <row r="447" customFormat="false" ht="12.75" hidden="false" customHeight="false" outlineLevel="0" collapsed="false">
      <c r="I447" s="236"/>
    </row>
    <row r="448" customFormat="false" ht="12.75" hidden="false" customHeight="false" outlineLevel="0" collapsed="false">
      <c r="I448" s="236"/>
    </row>
    <row r="449" customFormat="false" ht="12.75" hidden="false" customHeight="false" outlineLevel="0" collapsed="false">
      <c r="I449" s="236"/>
    </row>
    <row r="450" customFormat="false" ht="12.75" hidden="false" customHeight="false" outlineLevel="0" collapsed="false">
      <c r="I450" s="236"/>
    </row>
    <row r="451" customFormat="false" ht="12.75" hidden="false" customHeight="false" outlineLevel="0" collapsed="false">
      <c r="I451" s="236"/>
    </row>
    <row r="452" customFormat="false" ht="12.75" hidden="false" customHeight="false" outlineLevel="0" collapsed="false">
      <c r="I452" s="236"/>
    </row>
    <row r="453" customFormat="false" ht="12.75" hidden="false" customHeight="false" outlineLevel="0" collapsed="false">
      <c r="I453" s="236"/>
    </row>
    <row r="454" customFormat="false" ht="12.75" hidden="false" customHeight="false" outlineLevel="0" collapsed="false">
      <c r="I454" s="236"/>
    </row>
    <row r="455" customFormat="false" ht="12.75" hidden="false" customHeight="false" outlineLevel="0" collapsed="false">
      <c r="I455" s="236"/>
    </row>
    <row r="456" customFormat="false" ht="12.75" hidden="false" customHeight="false" outlineLevel="0" collapsed="false">
      <c r="I456" s="236"/>
    </row>
    <row r="457" customFormat="false" ht="12.75" hidden="false" customHeight="false" outlineLevel="0" collapsed="false">
      <c r="I457" s="236"/>
    </row>
    <row r="458" customFormat="false" ht="12.75" hidden="false" customHeight="false" outlineLevel="0" collapsed="false">
      <c r="I458" s="236"/>
    </row>
    <row r="459" customFormat="false" ht="12.75" hidden="false" customHeight="false" outlineLevel="0" collapsed="false">
      <c r="I459" s="236"/>
    </row>
    <row r="460" customFormat="false" ht="12.75" hidden="false" customHeight="false" outlineLevel="0" collapsed="false">
      <c r="I460" s="236"/>
    </row>
    <row r="461" customFormat="false" ht="12.75" hidden="false" customHeight="false" outlineLevel="0" collapsed="false">
      <c r="I461" s="236"/>
    </row>
    <row r="462" customFormat="false" ht="12.75" hidden="false" customHeight="false" outlineLevel="0" collapsed="false">
      <c r="I462" s="236"/>
    </row>
    <row r="463" customFormat="false" ht="12.75" hidden="false" customHeight="false" outlineLevel="0" collapsed="false">
      <c r="I463" s="236"/>
    </row>
    <row r="464" customFormat="false" ht="12.75" hidden="false" customHeight="false" outlineLevel="0" collapsed="false">
      <c r="I464" s="236"/>
    </row>
    <row r="465" customFormat="false" ht="12.75" hidden="false" customHeight="false" outlineLevel="0" collapsed="false">
      <c r="I465" s="236"/>
    </row>
    <row r="466" customFormat="false" ht="12.75" hidden="false" customHeight="false" outlineLevel="0" collapsed="false">
      <c r="I466" s="236"/>
    </row>
    <row r="467" customFormat="false" ht="12.75" hidden="false" customHeight="false" outlineLevel="0" collapsed="false">
      <c r="I467" s="236"/>
    </row>
    <row r="468" customFormat="false" ht="12.75" hidden="false" customHeight="false" outlineLevel="0" collapsed="false">
      <c r="I468" s="236"/>
    </row>
    <row r="469" customFormat="false" ht="12.75" hidden="false" customHeight="false" outlineLevel="0" collapsed="false">
      <c r="I469" s="236"/>
    </row>
    <row r="470" customFormat="false" ht="12.75" hidden="false" customHeight="false" outlineLevel="0" collapsed="false">
      <c r="I470" s="236"/>
    </row>
    <row r="471" customFormat="false" ht="12.75" hidden="false" customHeight="false" outlineLevel="0" collapsed="false">
      <c r="I471" s="236"/>
    </row>
    <row r="472" customFormat="false" ht="12.75" hidden="false" customHeight="false" outlineLevel="0" collapsed="false">
      <c r="I472" s="236"/>
    </row>
    <row r="473" customFormat="false" ht="12.75" hidden="false" customHeight="false" outlineLevel="0" collapsed="false">
      <c r="I473" s="236"/>
    </row>
    <row r="474" customFormat="false" ht="12.75" hidden="false" customHeight="false" outlineLevel="0" collapsed="false">
      <c r="I474" s="236"/>
    </row>
    <row r="475" customFormat="false" ht="12.75" hidden="false" customHeight="false" outlineLevel="0" collapsed="false">
      <c r="I475" s="236"/>
    </row>
    <row r="476" customFormat="false" ht="12.75" hidden="false" customHeight="false" outlineLevel="0" collapsed="false">
      <c r="I476" s="236"/>
    </row>
    <row r="477" customFormat="false" ht="12.75" hidden="false" customHeight="false" outlineLevel="0" collapsed="false">
      <c r="I477" s="236"/>
    </row>
    <row r="478" customFormat="false" ht="12.75" hidden="false" customHeight="false" outlineLevel="0" collapsed="false">
      <c r="I478" s="236"/>
    </row>
    <row r="479" customFormat="false" ht="12.75" hidden="false" customHeight="false" outlineLevel="0" collapsed="false">
      <c r="I479" s="236"/>
    </row>
    <row r="480" customFormat="false" ht="12.75" hidden="false" customHeight="false" outlineLevel="0" collapsed="false">
      <c r="I480" s="236"/>
    </row>
    <row r="481" customFormat="false" ht="12.75" hidden="false" customHeight="false" outlineLevel="0" collapsed="false">
      <c r="I481" s="236"/>
    </row>
    <row r="482" customFormat="false" ht="12.75" hidden="false" customHeight="false" outlineLevel="0" collapsed="false">
      <c r="I482" s="236"/>
    </row>
    <row r="483" customFormat="false" ht="12.75" hidden="false" customHeight="false" outlineLevel="0" collapsed="false">
      <c r="I483" s="236"/>
    </row>
    <row r="484" customFormat="false" ht="12.75" hidden="false" customHeight="false" outlineLevel="0" collapsed="false">
      <c r="I484" s="236"/>
    </row>
    <row r="485" customFormat="false" ht="12.75" hidden="false" customHeight="false" outlineLevel="0" collapsed="false">
      <c r="I485" s="236"/>
    </row>
    <row r="486" customFormat="false" ht="12.75" hidden="false" customHeight="false" outlineLevel="0" collapsed="false">
      <c r="I486" s="236"/>
    </row>
    <row r="487" customFormat="false" ht="12.75" hidden="false" customHeight="false" outlineLevel="0" collapsed="false">
      <c r="I487" s="236"/>
    </row>
    <row r="488" customFormat="false" ht="12.75" hidden="false" customHeight="false" outlineLevel="0" collapsed="false">
      <c r="I488" s="236"/>
    </row>
    <row r="489" customFormat="false" ht="12.75" hidden="false" customHeight="false" outlineLevel="0" collapsed="false">
      <c r="I489" s="236"/>
    </row>
    <row r="490" customFormat="false" ht="12.75" hidden="false" customHeight="false" outlineLevel="0" collapsed="false">
      <c r="I490" s="236"/>
    </row>
    <row r="491" customFormat="false" ht="12.75" hidden="false" customHeight="false" outlineLevel="0" collapsed="false">
      <c r="I491" s="236"/>
    </row>
    <row r="492" customFormat="false" ht="12.75" hidden="false" customHeight="false" outlineLevel="0" collapsed="false">
      <c r="I492" s="236"/>
    </row>
    <row r="493" customFormat="false" ht="12.75" hidden="false" customHeight="false" outlineLevel="0" collapsed="false">
      <c r="I493" s="236"/>
    </row>
    <row r="494" customFormat="false" ht="12.75" hidden="false" customHeight="false" outlineLevel="0" collapsed="false">
      <c r="I494" s="236"/>
    </row>
    <row r="495" customFormat="false" ht="12.75" hidden="false" customHeight="false" outlineLevel="0" collapsed="false">
      <c r="I495" s="236"/>
    </row>
    <row r="496" customFormat="false" ht="12.75" hidden="false" customHeight="false" outlineLevel="0" collapsed="false">
      <c r="I496" s="236"/>
    </row>
    <row r="497" customFormat="false" ht="12.75" hidden="false" customHeight="false" outlineLevel="0" collapsed="false">
      <c r="I497" s="236"/>
    </row>
    <row r="498" customFormat="false" ht="12.75" hidden="false" customHeight="false" outlineLevel="0" collapsed="false">
      <c r="I498" s="236"/>
    </row>
    <row r="499" customFormat="false" ht="12.75" hidden="false" customHeight="false" outlineLevel="0" collapsed="false">
      <c r="I499" s="236"/>
    </row>
    <row r="500" customFormat="false" ht="12.75" hidden="false" customHeight="false" outlineLevel="0" collapsed="false">
      <c r="I500" s="236"/>
    </row>
    <row r="501" customFormat="false" ht="12.75" hidden="false" customHeight="false" outlineLevel="0" collapsed="false">
      <c r="I501" s="236"/>
    </row>
    <row r="502" customFormat="false" ht="12.75" hidden="false" customHeight="false" outlineLevel="0" collapsed="false">
      <c r="I502" s="236"/>
    </row>
    <row r="503" customFormat="false" ht="12.75" hidden="false" customHeight="false" outlineLevel="0" collapsed="false">
      <c r="I503" s="236"/>
    </row>
    <row r="504" customFormat="false" ht="12.75" hidden="false" customHeight="false" outlineLevel="0" collapsed="false">
      <c r="I504" s="236"/>
    </row>
    <row r="505" customFormat="false" ht="12.75" hidden="false" customHeight="false" outlineLevel="0" collapsed="false">
      <c r="I505" s="236"/>
    </row>
    <row r="506" customFormat="false" ht="12.75" hidden="false" customHeight="false" outlineLevel="0" collapsed="false">
      <c r="I506" s="236"/>
    </row>
    <row r="507" customFormat="false" ht="12.75" hidden="false" customHeight="false" outlineLevel="0" collapsed="false">
      <c r="I507" s="236"/>
    </row>
    <row r="508" customFormat="false" ht="12.75" hidden="false" customHeight="false" outlineLevel="0" collapsed="false">
      <c r="I508" s="236"/>
    </row>
    <row r="509" customFormat="false" ht="12.75" hidden="false" customHeight="false" outlineLevel="0" collapsed="false">
      <c r="I509" s="236"/>
    </row>
    <row r="510" customFormat="false" ht="12.75" hidden="false" customHeight="false" outlineLevel="0" collapsed="false">
      <c r="I510" s="236"/>
    </row>
    <row r="511" customFormat="false" ht="12.75" hidden="false" customHeight="false" outlineLevel="0" collapsed="false">
      <c r="I511" s="236"/>
    </row>
    <row r="512" customFormat="false" ht="12.75" hidden="false" customHeight="false" outlineLevel="0" collapsed="false">
      <c r="I512" s="236"/>
    </row>
    <row r="513" customFormat="false" ht="12.75" hidden="false" customHeight="false" outlineLevel="0" collapsed="false">
      <c r="I513" s="236"/>
    </row>
    <row r="514" customFormat="false" ht="12.75" hidden="false" customHeight="false" outlineLevel="0" collapsed="false">
      <c r="I514" s="236"/>
    </row>
    <row r="515" customFormat="false" ht="12.75" hidden="false" customHeight="false" outlineLevel="0" collapsed="false">
      <c r="I515" s="236"/>
    </row>
    <row r="516" customFormat="false" ht="12.75" hidden="false" customHeight="false" outlineLevel="0" collapsed="false">
      <c r="I516" s="236"/>
    </row>
    <row r="517" customFormat="false" ht="12.75" hidden="false" customHeight="false" outlineLevel="0" collapsed="false">
      <c r="I517" s="236"/>
    </row>
    <row r="518" customFormat="false" ht="12.75" hidden="false" customHeight="false" outlineLevel="0" collapsed="false">
      <c r="I518" s="236"/>
    </row>
    <row r="519" customFormat="false" ht="12.75" hidden="false" customHeight="false" outlineLevel="0" collapsed="false">
      <c r="I519" s="236"/>
    </row>
    <row r="520" customFormat="false" ht="12.75" hidden="false" customHeight="false" outlineLevel="0" collapsed="false">
      <c r="I520" s="236"/>
    </row>
    <row r="521" customFormat="false" ht="12.75" hidden="false" customHeight="false" outlineLevel="0" collapsed="false">
      <c r="I521" s="236"/>
    </row>
    <row r="522" customFormat="false" ht="12.75" hidden="false" customHeight="false" outlineLevel="0" collapsed="false">
      <c r="I522" s="236"/>
    </row>
    <row r="523" customFormat="false" ht="12.75" hidden="false" customHeight="false" outlineLevel="0" collapsed="false">
      <c r="I523" s="236"/>
    </row>
    <row r="524" customFormat="false" ht="12.75" hidden="false" customHeight="false" outlineLevel="0" collapsed="false">
      <c r="I524" s="236"/>
    </row>
    <row r="525" customFormat="false" ht="12.75" hidden="false" customHeight="false" outlineLevel="0" collapsed="false">
      <c r="I525" s="236"/>
    </row>
    <row r="526" customFormat="false" ht="12.75" hidden="false" customHeight="false" outlineLevel="0" collapsed="false">
      <c r="I526" s="236"/>
    </row>
    <row r="527" customFormat="false" ht="12.75" hidden="false" customHeight="false" outlineLevel="0" collapsed="false">
      <c r="I527" s="236"/>
    </row>
    <row r="528" customFormat="false" ht="12.75" hidden="false" customHeight="false" outlineLevel="0" collapsed="false">
      <c r="I528" s="236"/>
    </row>
    <row r="529" customFormat="false" ht="12.75" hidden="false" customHeight="false" outlineLevel="0" collapsed="false">
      <c r="I529" s="236"/>
    </row>
    <row r="530" customFormat="false" ht="12.75" hidden="false" customHeight="false" outlineLevel="0" collapsed="false">
      <c r="I530" s="236"/>
    </row>
    <row r="531" customFormat="false" ht="12.75" hidden="false" customHeight="false" outlineLevel="0" collapsed="false">
      <c r="I531" s="236"/>
    </row>
    <row r="532" customFormat="false" ht="12.75" hidden="false" customHeight="false" outlineLevel="0" collapsed="false">
      <c r="I532" s="236"/>
    </row>
    <row r="533" customFormat="false" ht="12.75" hidden="false" customHeight="false" outlineLevel="0" collapsed="false">
      <c r="I533" s="236"/>
    </row>
    <row r="534" customFormat="false" ht="12.75" hidden="false" customHeight="false" outlineLevel="0" collapsed="false">
      <c r="I534" s="236"/>
    </row>
    <row r="535" customFormat="false" ht="12.75" hidden="false" customHeight="false" outlineLevel="0" collapsed="false">
      <c r="I535" s="236"/>
    </row>
    <row r="536" customFormat="false" ht="12.75" hidden="false" customHeight="false" outlineLevel="0" collapsed="false">
      <c r="I536" s="236"/>
    </row>
    <row r="537" customFormat="false" ht="12.75" hidden="false" customHeight="false" outlineLevel="0" collapsed="false">
      <c r="I537" s="236"/>
    </row>
    <row r="538" customFormat="false" ht="12.75" hidden="false" customHeight="false" outlineLevel="0" collapsed="false">
      <c r="I538" s="236"/>
    </row>
    <row r="539" customFormat="false" ht="12.75" hidden="false" customHeight="false" outlineLevel="0" collapsed="false">
      <c r="I539" s="236"/>
    </row>
    <row r="540" customFormat="false" ht="12.75" hidden="false" customHeight="false" outlineLevel="0" collapsed="false">
      <c r="I540" s="236"/>
    </row>
    <row r="541" customFormat="false" ht="12.75" hidden="false" customHeight="false" outlineLevel="0" collapsed="false">
      <c r="I541" s="236"/>
    </row>
    <row r="542" customFormat="false" ht="12.75" hidden="false" customHeight="false" outlineLevel="0" collapsed="false">
      <c r="I542" s="236"/>
    </row>
    <row r="543" customFormat="false" ht="12.75" hidden="false" customHeight="false" outlineLevel="0" collapsed="false">
      <c r="I543" s="236"/>
    </row>
    <row r="544" customFormat="false" ht="12.75" hidden="false" customHeight="false" outlineLevel="0" collapsed="false">
      <c r="I544" s="236"/>
    </row>
    <row r="545" customFormat="false" ht="12.75" hidden="false" customHeight="false" outlineLevel="0" collapsed="false">
      <c r="I545" s="236"/>
    </row>
    <row r="546" customFormat="false" ht="12.75" hidden="false" customHeight="false" outlineLevel="0" collapsed="false">
      <c r="I546" s="236"/>
    </row>
    <row r="547" customFormat="false" ht="12.75" hidden="false" customHeight="false" outlineLevel="0" collapsed="false">
      <c r="I547" s="236"/>
    </row>
    <row r="548" customFormat="false" ht="12.75" hidden="false" customHeight="false" outlineLevel="0" collapsed="false">
      <c r="I548" s="236"/>
    </row>
    <row r="549" customFormat="false" ht="12.75" hidden="false" customHeight="false" outlineLevel="0" collapsed="false">
      <c r="I549" s="236"/>
    </row>
    <row r="550" customFormat="false" ht="12.75" hidden="false" customHeight="false" outlineLevel="0" collapsed="false">
      <c r="I550" s="236"/>
    </row>
    <row r="551" customFormat="false" ht="12.75" hidden="false" customHeight="false" outlineLevel="0" collapsed="false">
      <c r="I551" s="236"/>
    </row>
    <row r="552" customFormat="false" ht="12.75" hidden="false" customHeight="false" outlineLevel="0" collapsed="false">
      <c r="I552" s="236"/>
    </row>
    <row r="553" customFormat="false" ht="12.75" hidden="false" customHeight="false" outlineLevel="0" collapsed="false">
      <c r="I553" s="236"/>
    </row>
    <row r="554" customFormat="false" ht="12.75" hidden="false" customHeight="false" outlineLevel="0" collapsed="false">
      <c r="I554" s="236"/>
    </row>
    <row r="555" customFormat="false" ht="12.75" hidden="false" customHeight="false" outlineLevel="0" collapsed="false">
      <c r="I555" s="236"/>
    </row>
    <row r="556" customFormat="false" ht="12.75" hidden="false" customHeight="false" outlineLevel="0" collapsed="false">
      <c r="I556" s="236"/>
    </row>
    <row r="557" customFormat="false" ht="12.75" hidden="false" customHeight="false" outlineLevel="0" collapsed="false">
      <c r="I557" s="236"/>
    </row>
    <row r="558" customFormat="false" ht="12.75" hidden="false" customHeight="false" outlineLevel="0" collapsed="false">
      <c r="I558" s="236"/>
    </row>
    <row r="559" customFormat="false" ht="12.75" hidden="false" customHeight="false" outlineLevel="0" collapsed="false">
      <c r="I559" s="236"/>
    </row>
    <row r="560" customFormat="false" ht="12.75" hidden="false" customHeight="false" outlineLevel="0" collapsed="false">
      <c r="I560" s="236"/>
    </row>
    <row r="561" customFormat="false" ht="12.75" hidden="false" customHeight="false" outlineLevel="0" collapsed="false">
      <c r="I561" s="236"/>
    </row>
    <row r="562" customFormat="false" ht="12.75" hidden="false" customHeight="false" outlineLevel="0" collapsed="false">
      <c r="I562" s="236"/>
    </row>
    <row r="563" customFormat="false" ht="12.75" hidden="false" customHeight="false" outlineLevel="0" collapsed="false">
      <c r="I563" s="236"/>
    </row>
    <row r="564" customFormat="false" ht="12.75" hidden="false" customHeight="false" outlineLevel="0" collapsed="false">
      <c r="I564" s="236"/>
    </row>
    <row r="565" customFormat="false" ht="12.75" hidden="false" customHeight="false" outlineLevel="0" collapsed="false">
      <c r="I565" s="236"/>
    </row>
    <row r="566" customFormat="false" ht="12.75" hidden="false" customHeight="false" outlineLevel="0" collapsed="false">
      <c r="I566" s="236"/>
    </row>
    <row r="567" customFormat="false" ht="12.75" hidden="false" customHeight="false" outlineLevel="0" collapsed="false">
      <c r="I567" s="236"/>
    </row>
    <row r="568" customFormat="false" ht="12.75" hidden="false" customHeight="false" outlineLevel="0" collapsed="false">
      <c r="I568" s="236"/>
    </row>
    <row r="569" customFormat="false" ht="12.75" hidden="false" customHeight="false" outlineLevel="0" collapsed="false">
      <c r="I569" s="236"/>
    </row>
    <row r="570" customFormat="false" ht="12.75" hidden="false" customHeight="false" outlineLevel="0" collapsed="false">
      <c r="I570" s="236"/>
    </row>
    <row r="571" customFormat="false" ht="12.75" hidden="false" customHeight="false" outlineLevel="0" collapsed="false">
      <c r="I571" s="236"/>
    </row>
    <row r="572" customFormat="false" ht="12.75" hidden="false" customHeight="false" outlineLevel="0" collapsed="false">
      <c r="I572" s="236"/>
    </row>
    <row r="573" customFormat="false" ht="12.75" hidden="false" customHeight="false" outlineLevel="0" collapsed="false">
      <c r="I573" s="236"/>
    </row>
    <row r="574" customFormat="false" ht="12.75" hidden="false" customHeight="false" outlineLevel="0" collapsed="false">
      <c r="I574" s="236"/>
    </row>
    <row r="575" customFormat="false" ht="12.75" hidden="false" customHeight="false" outlineLevel="0" collapsed="false">
      <c r="I575" s="236"/>
    </row>
    <row r="576" customFormat="false" ht="12.75" hidden="false" customHeight="false" outlineLevel="0" collapsed="false">
      <c r="I576" s="236"/>
    </row>
    <row r="577" customFormat="false" ht="12.75" hidden="false" customHeight="false" outlineLevel="0" collapsed="false">
      <c r="I577" s="236"/>
    </row>
    <row r="578" customFormat="false" ht="12.75" hidden="false" customHeight="false" outlineLevel="0" collapsed="false">
      <c r="I578" s="236"/>
    </row>
    <row r="579" customFormat="false" ht="12.75" hidden="false" customHeight="false" outlineLevel="0" collapsed="false">
      <c r="I579" s="236"/>
    </row>
    <row r="580" customFormat="false" ht="12.75" hidden="false" customHeight="false" outlineLevel="0" collapsed="false">
      <c r="I580" s="236"/>
    </row>
    <row r="581" customFormat="false" ht="12.75" hidden="false" customHeight="false" outlineLevel="0" collapsed="false">
      <c r="I581" s="236"/>
    </row>
    <row r="582" customFormat="false" ht="12.75" hidden="false" customHeight="false" outlineLevel="0" collapsed="false">
      <c r="I582" s="236"/>
    </row>
    <row r="583" customFormat="false" ht="12.75" hidden="false" customHeight="false" outlineLevel="0" collapsed="false">
      <c r="I583" s="236"/>
    </row>
    <row r="584" customFormat="false" ht="12.75" hidden="false" customHeight="false" outlineLevel="0" collapsed="false">
      <c r="I584" s="236"/>
    </row>
    <row r="585" customFormat="false" ht="12.75" hidden="false" customHeight="false" outlineLevel="0" collapsed="false">
      <c r="I585" s="236"/>
    </row>
    <row r="586" customFormat="false" ht="12.75" hidden="false" customHeight="false" outlineLevel="0" collapsed="false">
      <c r="I586" s="236"/>
    </row>
    <row r="587" customFormat="false" ht="12.75" hidden="false" customHeight="false" outlineLevel="0" collapsed="false">
      <c r="I587" s="236"/>
    </row>
    <row r="588" customFormat="false" ht="12.75" hidden="false" customHeight="false" outlineLevel="0" collapsed="false">
      <c r="I588" s="236"/>
    </row>
    <row r="589" customFormat="false" ht="12.75" hidden="false" customHeight="false" outlineLevel="0" collapsed="false">
      <c r="I589" s="236"/>
    </row>
    <row r="590" customFormat="false" ht="12.75" hidden="false" customHeight="false" outlineLevel="0" collapsed="false">
      <c r="I590" s="236"/>
    </row>
    <row r="591" customFormat="false" ht="12.75" hidden="false" customHeight="false" outlineLevel="0" collapsed="false">
      <c r="I591" s="236"/>
    </row>
    <row r="592" customFormat="false" ht="12.75" hidden="false" customHeight="false" outlineLevel="0" collapsed="false">
      <c r="I592" s="236"/>
    </row>
    <row r="593" customFormat="false" ht="12.75" hidden="false" customHeight="false" outlineLevel="0" collapsed="false">
      <c r="I593" s="236"/>
    </row>
    <row r="594" customFormat="false" ht="12.75" hidden="false" customHeight="false" outlineLevel="0" collapsed="false">
      <c r="I594" s="236"/>
    </row>
    <row r="595" customFormat="false" ht="12.75" hidden="false" customHeight="false" outlineLevel="0" collapsed="false">
      <c r="I595" s="236"/>
    </row>
    <row r="596" customFormat="false" ht="12.75" hidden="false" customHeight="false" outlineLevel="0" collapsed="false">
      <c r="I596" s="236"/>
    </row>
    <row r="597" customFormat="false" ht="12.75" hidden="false" customHeight="false" outlineLevel="0" collapsed="false">
      <c r="I597" s="236"/>
    </row>
    <row r="598" customFormat="false" ht="12.75" hidden="false" customHeight="false" outlineLevel="0" collapsed="false">
      <c r="I598" s="236"/>
    </row>
    <row r="599" customFormat="false" ht="12.75" hidden="false" customHeight="false" outlineLevel="0" collapsed="false">
      <c r="I599" s="236"/>
    </row>
    <row r="600" customFormat="false" ht="12.75" hidden="false" customHeight="false" outlineLevel="0" collapsed="false">
      <c r="I600" s="236"/>
    </row>
    <row r="601" customFormat="false" ht="12.75" hidden="false" customHeight="false" outlineLevel="0" collapsed="false">
      <c r="I601" s="236"/>
    </row>
    <row r="602" customFormat="false" ht="12.75" hidden="false" customHeight="false" outlineLevel="0" collapsed="false">
      <c r="I602" s="236"/>
    </row>
    <row r="603" customFormat="false" ht="12.75" hidden="false" customHeight="false" outlineLevel="0" collapsed="false">
      <c r="I603" s="236"/>
    </row>
    <row r="604" customFormat="false" ht="12.75" hidden="false" customHeight="false" outlineLevel="0" collapsed="false">
      <c r="I604" s="236"/>
    </row>
    <row r="605" customFormat="false" ht="12.75" hidden="false" customHeight="false" outlineLevel="0" collapsed="false">
      <c r="I605" s="236"/>
    </row>
    <row r="606" customFormat="false" ht="12.75" hidden="false" customHeight="false" outlineLevel="0" collapsed="false">
      <c r="I606" s="236"/>
    </row>
    <row r="607" customFormat="false" ht="12.75" hidden="false" customHeight="false" outlineLevel="0" collapsed="false">
      <c r="I607" s="236"/>
    </row>
    <row r="608" customFormat="false" ht="12.75" hidden="false" customHeight="false" outlineLevel="0" collapsed="false">
      <c r="I608" s="236"/>
    </row>
    <row r="609" customFormat="false" ht="12.75" hidden="false" customHeight="false" outlineLevel="0" collapsed="false">
      <c r="I609" s="236"/>
    </row>
    <row r="610" customFormat="false" ht="12.75" hidden="false" customHeight="false" outlineLevel="0" collapsed="false">
      <c r="I610" s="236"/>
    </row>
    <row r="611" customFormat="false" ht="12.75" hidden="false" customHeight="false" outlineLevel="0" collapsed="false">
      <c r="I611" s="236"/>
    </row>
    <row r="612" customFormat="false" ht="12.75" hidden="false" customHeight="false" outlineLevel="0" collapsed="false">
      <c r="I612" s="236"/>
    </row>
    <row r="613" customFormat="false" ht="12.75" hidden="false" customHeight="false" outlineLevel="0" collapsed="false">
      <c r="I613" s="236"/>
    </row>
    <row r="614" customFormat="false" ht="12.75" hidden="false" customHeight="false" outlineLevel="0" collapsed="false">
      <c r="I614" s="236"/>
    </row>
    <row r="615" customFormat="false" ht="12.75" hidden="false" customHeight="false" outlineLevel="0" collapsed="false">
      <c r="I615" s="236"/>
    </row>
    <row r="616" customFormat="false" ht="12.75" hidden="false" customHeight="false" outlineLevel="0" collapsed="false">
      <c r="I616" s="236"/>
    </row>
    <row r="617" customFormat="false" ht="12.75" hidden="false" customHeight="false" outlineLevel="0" collapsed="false">
      <c r="I617" s="236"/>
    </row>
    <row r="618" customFormat="false" ht="12.75" hidden="false" customHeight="false" outlineLevel="0" collapsed="false">
      <c r="I618" s="236"/>
    </row>
    <row r="619" customFormat="false" ht="12.75" hidden="false" customHeight="false" outlineLevel="0" collapsed="false">
      <c r="I619" s="236"/>
    </row>
    <row r="620" customFormat="false" ht="12.75" hidden="false" customHeight="false" outlineLevel="0" collapsed="false">
      <c r="I620" s="236"/>
    </row>
    <row r="621" customFormat="false" ht="12.75" hidden="false" customHeight="false" outlineLevel="0" collapsed="false">
      <c r="I621" s="236"/>
    </row>
    <row r="622" customFormat="false" ht="12.75" hidden="false" customHeight="false" outlineLevel="0" collapsed="false">
      <c r="I622" s="236"/>
    </row>
    <row r="623" customFormat="false" ht="12.75" hidden="false" customHeight="false" outlineLevel="0" collapsed="false">
      <c r="I623" s="236"/>
    </row>
    <row r="624" customFormat="false" ht="12.75" hidden="false" customHeight="false" outlineLevel="0" collapsed="false">
      <c r="I624" s="236"/>
    </row>
    <row r="625" customFormat="false" ht="12.75" hidden="false" customHeight="false" outlineLevel="0" collapsed="false">
      <c r="I625" s="236"/>
    </row>
    <row r="626" customFormat="false" ht="12.75" hidden="false" customHeight="false" outlineLevel="0" collapsed="false">
      <c r="I626" s="236"/>
    </row>
    <row r="627" customFormat="false" ht="12.75" hidden="false" customHeight="false" outlineLevel="0" collapsed="false">
      <c r="I627" s="236"/>
    </row>
    <row r="628" customFormat="false" ht="12.75" hidden="false" customHeight="false" outlineLevel="0" collapsed="false">
      <c r="I628" s="236"/>
    </row>
    <row r="629" customFormat="false" ht="12.75" hidden="false" customHeight="false" outlineLevel="0" collapsed="false">
      <c r="I629" s="236"/>
    </row>
    <row r="630" customFormat="false" ht="12.75" hidden="false" customHeight="false" outlineLevel="0" collapsed="false">
      <c r="I630" s="236"/>
    </row>
    <row r="631" customFormat="false" ht="12.75" hidden="false" customHeight="false" outlineLevel="0" collapsed="false">
      <c r="I631" s="236"/>
    </row>
    <row r="632" customFormat="false" ht="12.75" hidden="false" customHeight="false" outlineLevel="0" collapsed="false">
      <c r="I632" s="236"/>
    </row>
    <row r="633" customFormat="false" ht="12.75" hidden="false" customHeight="false" outlineLevel="0" collapsed="false">
      <c r="I633" s="236"/>
    </row>
    <row r="634" customFormat="false" ht="12.75" hidden="false" customHeight="false" outlineLevel="0" collapsed="false">
      <c r="I634" s="236"/>
    </row>
    <row r="635" customFormat="false" ht="12.75" hidden="false" customHeight="false" outlineLevel="0" collapsed="false">
      <c r="I635" s="236"/>
    </row>
    <row r="636" customFormat="false" ht="12.75" hidden="false" customHeight="false" outlineLevel="0" collapsed="false">
      <c r="I636" s="236"/>
    </row>
    <row r="637" customFormat="false" ht="12.75" hidden="false" customHeight="false" outlineLevel="0" collapsed="false">
      <c r="I637" s="236"/>
    </row>
    <row r="638" customFormat="false" ht="12.75" hidden="false" customHeight="false" outlineLevel="0" collapsed="false">
      <c r="I638" s="236"/>
    </row>
    <row r="639" customFormat="false" ht="12.75" hidden="false" customHeight="false" outlineLevel="0" collapsed="false">
      <c r="I639" s="236"/>
    </row>
    <row r="640" customFormat="false" ht="12.75" hidden="false" customHeight="false" outlineLevel="0" collapsed="false">
      <c r="I640" s="236"/>
    </row>
    <row r="641" customFormat="false" ht="12.75" hidden="false" customHeight="false" outlineLevel="0" collapsed="false">
      <c r="I641" s="236"/>
    </row>
    <row r="642" customFormat="false" ht="12.75" hidden="false" customHeight="false" outlineLevel="0" collapsed="false">
      <c r="I642" s="236"/>
    </row>
    <row r="643" customFormat="false" ht="12.75" hidden="false" customHeight="false" outlineLevel="0" collapsed="false">
      <c r="I643" s="236"/>
    </row>
    <row r="644" customFormat="false" ht="12.75" hidden="false" customHeight="false" outlineLevel="0" collapsed="false">
      <c r="I644" s="236"/>
    </row>
    <row r="645" customFormat="false" ht="12.75" hidden="false" customHeight="false" outlineLevel="0" collapsed="false">
      <c r="I645" s="236"/>
    </row>
    <row r="646" customFormat="false" ht="12.75" hidden="false" customHeight="false" outlineLevel="0" collapsed="false">
      <c r="I646" s="236"/>
    </row>
    <row r="647" customFormat="false" ht="12.75" hidden="false" customHeight="false" outlineLevel="0" collapsed="false">
      <c r="I647" s="236"/>
    </row>
    <row r="648" customFormat="false" ht="12.75" hidden="false" customHeight="false" outlineLevel="0" collapsed="false">
      <c r="I648" s="236"/>
    </row>
    <row r="649" customFormat="false" ht="12.75" hidden="false" customHeight="false" outlineLevel="0" collapsed="false">
      <c r="I649" s="236"/>
    </row>
    <row r="650" customFormat="false" ht="12.75" hidden="false" customHeight="false" outlineLevel="0" collapsed="false">
      <c r="I650" s="236"/>
    </row>
    <row r="651" customFormat="false" ht="12.75" hidden="false" customHeight="false" outlineLevel="0" collapsed="false">
      <c r="I651" s="236"/>
    </row>
    <row r="652" customFormat="false" ht="12.75" hidden="false" customHeight="false" outlineLevel="0" collapsed="false">
      <c r="I652" s="236"/>
    </row>
    <row r="653" customFormat="false" ht="12.75" hidden="false" customHeight="false" outlineLevel="0" collapsed="false">
      <c r="I653" s="236"/>
    </row>
    <row r="654" customFormat="false" ht="12.75" hidden="false" customHeight="false" outlineLevel="0" collapsed="false">
      <c r="I654" s="236"/>
    </row>
    <row r="655" customFormat="false" ht="12.75" hidden="false" customHeight="false" outlineLevel="0" collapsed="false">
      <c r="I655" s="236"/>
    </row>
    <row r="656" customFormat="false" ht="12.75" hidden="false" customHeight="false" outlineLevel="0" collapsed="false">
      <c r="I656" s="236"/>
    </row>
    <row r="657" customFormat="false" ht="12.75" hidden="false" customHeight="false" outlineLevel="0" collapsed="false">
      <c r="I657" s="236"/>
    </row>
    <row r="658" customFormat="false" ht="12.75" hidden="false" customHeight="false" outlineLevel="0" collapsed="false">
      <c r="I658" s="236"/>
    </row>
    <row r="659" customFormat="false" ht="12.75" hidden="false" customHeight="false" outlineLevel="0" collapsed="false">
      <c r="I659" s="236"/>
    </row>
    <row r="660" customFormat="false" ht="12.75" hidden="false" customHeight="false" outlineLevel="0" collapsed="false">
      <c r="I660" s="236"/>
    </row>
    <row r="661" customFormat="false" ht="12.75" hidden="false" customHeight="false" outlineLevel="0" collapsed="false">
      <c r="I661" s="236"/>
    </row>
    <row r="662" customFormat="false" ht="12.75" hidden="false" customHeight="false" outlineLevel="0" collapsed="false">
      <c r="I662" s="236"/>
    </row>
    <row r="663" customFormat="false" ht="12.75" hidden="false" customHeight="false" outlineLevel="0" collapsed="false">
      <c r="I663" s="236"/>
    </row>
    <row r="664" customFormat="false" ht="12.75" hidden="false" customHeight="false" outlineLevel="0" collapsed="false">
      <c r="I664" s="236"/>
    </row>
    <row r="665" customFormat="false" ht="12.75" hidden="false" customHeight="false" outlineLevel="0" collapsed="false">
      <c r="I665" s="236"/>
    </row>
    <row r="666" customFormat="false" ht="12.75" hidden="false" customHeight="false" outlineLevel="0" collapsed="false">
      <c r="I666" s="236"/>
    </row>
    <row r="667" customFormat="false" ht="12.75" hidden="false" customHeight="false" outlineLevel="0" collapsed="false">
      <c r="I667" s="236"/>
    </row>
    <row r="668" customFormat="false" ht="12.75" hidden="false" customHeight="false" outlineLevel="0" collapsed="false">
      <c r="I668" s="236"/>
    </row>
    <row r="669" customFormat="false" ht="12.75" hidden="false" customHeight="false" outlineLevel="0" collapsed="false">
      <c r="I669" s="236"/>
    </row>
    <row r="670" customFormat="false" ht="12.75" hidden="false" customHeight="false" outlineLevel="0" collapsed="false">
      <c r="I670" s="236"/>
    </row>
    <row r="671" customFormat="false" ht="12.75" hidden="false" customHeight="false" outlineLevel="0" collapsed="false">
      <c r="I671" s="236"/>
    </row>
    <row r="672" customFormat="false" ht="12.75" hidden="false" customHeight="false" outlineLevel="0" collapsed="false">
      <c r="I672" s="236"/>
    </row>
    <row r="673" customFormat="false" ht="12.75" hidden="false" customHeight="false" outlineLevel="0" collapsed="false">
      <c r="I673" s="236"/>
    </row>
    <row r="674" customFormat="false" ht="12.75" hidden="false" customHeight="false" outlineLevel="0" collapsed="false">
      <c r="I674" s="236"/>
    </row>
    <row r="675" customFormat="false" ht="12.75" hidden="false" customHeight="false" outlineLevel="0" collapsed="false">
      <c r="I675" s="236"/>
    </row>
    <row r="676" customFormat="false" ht="12.75" hidden="false" customHeight="false" outlineLevel="0" collapsed="false">
      <c r="I676" s="236"/>
    </row>
    <row r="677" customFormat="false" ht="12.75" hidden="false" customHeight="false" outlineLevel="0" collapsed="false">
      <c r="I677" s="236"/>
    </row>
    <row r="678" customFormat="false" ht="12.75" hidden="false" customHeight="false" outlineLevel="0" collapsed="false">
      <c r="I678" s="236"/>
    </row>
    <row r="679" customFormat="false" ht="12.75" hidden="false" customHeight="false" outlineLevel="0" collapsed="false">
      <c r="I679" s="236"/>
    </row>
    <row r="680" customFormat="false" ht="12.75" hidden="false" customHeight="false" outlineLevel="0" collapsed="false">
      <c r="I680" s="236"/>
    </row>
    <row r="681" customFormat="false" ht="12.75" hidden="false" customHeight="false" outlineLevel="0" collapsed="false">
      <c r="I681" s="236"/>
    </row>
    <row r="682" customFormat="false" ht="12.75" hidden="false" customHeight="false" outlineLevel="0" collapsed="false">
      <c r="I682" s="236"/>
    </row>
    <row r="683" customFormat="false" ht="12.75" hidden="false" customHeight="false" outlineLevel="0" collapsed="false">
      <c r="I683" s="236"/>
    </row>
    <row r="684" customFormat="false" ht="12.75" hidden="false" customHeight="false" outlineLevel="0" collapsed="false">
      <c r="I684" s="236"/>
    </row>
    <row r="685" customFormat="false" ht="12.75" hidden="false" customHeight="false" outlineLevel="0" collapsed="false">
      <c r="I685" s="236"/>
    </row>
    <row r="686" customFormat="false" ht="12.75" hidden="false" customHeight="false" outlineLevel="0" collapsed="false">
      <c r="I686" s="236"/>
    </row>
    <row r="687" customFormat="false" ht="12.75" hidden="false" customHeight="false" outlineLevel="0" collapsed="false">
      <c r="I687" s="236"/>
    </row>
    <row r="688" customFormat="false" ht="12.75" hidden="false" customHeight="false" outlineLevel="0" collapsed="false">
      <c r="I688" s="236"/>
    </row>
    <row r="689" customFormat="false" ht="12.75" hidden="false" customHeight="false" outlineLevel="0" collapsed="false">
      <c r="I689" s="236"/>
    </row>
    <row r="690" customFormat="false" ht="12.75" hidden="false" customHeight="false" outlineLevel="0" collapsed="false">
      <c r="I690" s="236"/>
    </row>
    <row r="691" customFormat="false" ht="12.75" hidden="false" customHeight="false" outlineLevel="0" collapsed="false">
      <c r="I691" s="236"/>
    </row>
    <row r="692" customFormat="false" ht="12.75" hidden="false" customHeight="false" outlineLevel="0" collapsed="false">
      <c r="I692" s="236"/>
    </row>
    <row r="693" customFormat="false" ht="12.75" hidden="false" customHeight="false" outlineLevel="0" collapsed="false">
      <c r="I693" s="236"/>
    </row>
    <row r="694" customFormat="false" ht="12.75" hidden="false" customHeight="false" outlineLevel="0" collapsed="false">
      <c r="I694" s="236"/>
    </row>
    <row r="695" customFormat="false" ht="12.75" hidden="false" customHeight="false" outlineLevel="0" collapsed="false">
      <c r="I695" s="236"/>
    </row>
    <row r="696" customFormat="false" ht="12.75" hidden="false" customHeight="false" outlineLevel="0" collapsed="false">
      <c r="I696" s="236"/>
    </row>
    <row r="697" customFormat="false" ht="12.75" hidden="false" customHeight="false" outlineLevel="0" collapsed="false">
      <c r="I697" s="236"/>
    </row>
    <row r="698" customFormat="false" ht="12.75" hidden="false" customHeight="false" outlineLevel="0" collapsed="false">
      <c r="I698" s="236"/>
    </row>
    <row r="699" customFormat="false" ht="12.75" hidden="false" customHeight="false" outlineLevel="0" collapsed="false">
      <c r="I699" s="236"/>
    </row>
    <row r="700" customFormat="false" ht="12.75" hidden="false" customHeight="false" outlineLevel="0" collapsed="false">
      <c r="I700" s="236"/>
    </row>
    <row r="701" customFormat="false" ht="12.75" hidden="false" customHeight="false" outlineLevel="0" collapsed="false">
      <c r="I701" s="236"/>
    </row>
    <row r="702" customFormat="false" ht="12.75" hidden="false" customHeight="false" outlineLevel="0" collapsed="false">
      <c r="I702" s="236"/>
    </row>
    <row r="703" customFormat="false" ht="12.75" hidden="false" customHeight="false" outlineLevel="0" collapsed="false">
      <c r="I703" s="236"/>
    </row>
    <row r="704" customFormat="false" ht="12.75" hidden="false" customHeight="false" outlineLevel="0" collapsed="false">
      <c r="I704" s="236"/>
    </row>
    <row r="705" customFormat="false" ht="12.75" hidden="false" customHeight="false" outlineLevel="0" collapsed="false">
      <c r="I705" s="236"/>
    </row>
    <row r="706" customFormat="false" ht="12.75" hidden="false" customHeight="false" outlineLevel="0" collapsed="false">
      <c r="I706" s="236"/>
    </row>
    <row r="707" customFormat="false" ht="12.75" hidden="false" customHeight="false" outlineLevel="0" collapsed="false">
      <c r="I707" s="236"/>
    </row>
    <row r="708" customFormat="false" ht="12.75" hidden="false" customHeight="false" outlineLevel="0" collapsed="false">
      <c r="I708" s="236"/>
    </row>
    <row r="709" customFormat="false" ht="12.75" hidden="false" customHeight="false" outlineLevel="0" collapsed="false">
      <c r="I709" s="236"/>
    </row>
    <row r="710" customFormat="false" ht="12.75" hidden="false" customHeight="false" outlineLevel="0" collapsed="false">
      <c r="I710" s="236"/>
    </row>
    <row r="711" customFormat="false" ht="12.75" hidden="false" customHeight="false" outlineLevel="0" collapsed="false">
      <c r="I711" s="236"/>
    </row>
    <row r="712" customFormat="false" ht="12.75" hidden="false" customHeight="false" outlineLevel="0" collapsed="false">
      <c r="I712" s="236"/>
    </row>
    <row r="713" customFormat="false" ht="12.75" hidden="false" customHeight="false" outlineLevel="0" collapsed="false">
      <c r="I713" s="236"/>
    </row>
    <row r="714" customFormat="false" ht="12.75" hidden="false" customHeight="false" outlineLevel="0" collapsed="false">
      <c r="I714" s="236"/>
    </row>
    <row r="715" customFormat="false" ht="12.75" hidden="false" customHeight="false" outlineLevel="0" collapsed="false">
      <c r="I715" s="236"/>
    </row>
    <row r="716" customFormat="false" ht="12.75" hidden="false" customHeight="false" outlineLevel="0" collapsed="false">
      <c r="I716" s="236"/>
    </row>
    <row r="717" customFormat="false" ht="12.75" hidden="false" customHeight="false" outlineLevel="0" collapsed="false">
      <c r="I717" s="236"/>
    </row>
    <row r="718" customFormat="false" ht="12.75" hidden="false" customHeight="false" outlineLevel="0" collapsed="false">
      <c r="I718" s="236"/>
    </row>
    <row r="719" customFormat="false" ht="12.75" hidden="false" customHeight="false" outlineLevel="0" collapsed="false">
      <c r="I719" s="236"/>
    </row>
    <row r="720" customFormat="false" ht="12.75" hidden="false" customHeight="false" outlineLevel="0" collapsed="false">
      <c r="I720" s="236"/>
    </row>
    <row r="721" customFormat="false" ht="12.75" hidden="false" customHeight="false" outlineLevel="0" collapsed="false">
      <c r="I721" s="236"/>
    </row>
    <row r="722" customFormat="false" ht="12.75" hidden="false" customHeight="false" outlineLevel="0" collapsed="false">
      <c r="I722" s="236"/>
    </row>
    <row r="723" customFormat="false" ht="12.75" hidden="false" customHeight="false" outlineLevel="0" collapsed="false">
      <c r="I723" s="236"/>
    </row>
    <row r="724" customFormat="false" ht="12.75" hidden="false" customHeight="false" outlineLevel="0" collapsed="false">
      <c r="I724" s="236"/>
    </row>
    <row r="725" customFormat="false" ht="12.75" hidden="false" customHeight="false" outlineLevel="0" collapsed="false">
      <c r="I725" s="236"/>
    </row>
    <row r="726" customFormat="false" ht="12.75" hidden="false" customHeight="false" outlineLevel="0" collapsed="false">
      <c r="I726" s="236"/>
    </row>
    <row r="727" customFormat="false" ht="12.75" hidden="false" customHeight="false" outlineLevel="0" collapsed="false">
      <c r="I727" s="236"/>
    </row>
    <row r="728" customFormat="false" ht="12.75" hidden="false" customHeight="false" outlineLevel="0" collapsed="false">
      <c r="I728" s="236"/>
    </row>
    <row r="729" customFormat="false" ht="12.75" hidden="false" customHeight="false" outlineLevel="0" collapsed="false">
      <c r="I729" s="236"/>
    </row>
    <row r="730" customFormat="false" ht="12.75" hidden="false" customHeight="false" outlineLevel="0" collapsed="false">
      <c r="I730" s="236"/>
    </row>
    <row r="731" customFormat="false" ht="12.75" hidden="false" customHeight="false" outlineLevel="0" collapsed="false">
      <c r="I731" s="236"/>
    </row>
    <row r="732" customFormat="false" ht="12.75" hidden="false" customHeight="false" outlineLevel="0" collapsed="false">
      <c r="I732" s="236"/>
    </row>
    <row r="733" customFormat="false" ht="12.75" hidden="false" customHeight="false" outlineLevel="0" collapsed="false">
      <c r="I733" s="236"/>
    </row>
    <row r="734" customFormat="false" ht="12.75" hidden="false" customHeight="false" outlineLevel="0" collapsed="false">
      <c r="I734" s="236"/>
    </row>
    <row r="735" customFormat="false" ht="12.75" hidden="false" customHeight="false" outlineLevel="0" collapsed="false">
      <c r="I735" s="236"/>
    </row>
    <row r="736" customFormat="false" ht="12.75" hidden="false" customHeight="false" outlineLevel="0" collapsed="false">
      <c r="I736" s="236"/>
    </row>
    <row r="737" customFormat="false" ht="12.75" hidden="false" customHeight="false" outlineLevel="0" collapsed="false">
      <c r="I737" s="236"/>
    </row>
    <row r="738" customFormat="false" ht="12.75" hidden="false" customHeight="false" outlineLevel="0" collapsed="false">
      <c r="I738" s="236"/>
    </row>
    <row r="739" customFormat="false" ht="12.75" hidden="false" customHeight="false" outlineLevel="0" collapsed="false">
      <c r="I739" s="236"/>
    </row>
    <row r="740" customFormat="false" ht="12.75" hidden="false" customHeight="false" outlineLevel="0" collapsed="false">
      <c r="I740" s="236"/>
    </row>
    <row r="741" customFormat="false" ht="12.75" hidden="false" customHeight="false" outlineLevel="0" collapsed="false">
      <c r="I741" s="236"/>
    </row>
    <row r="742" customFormat="false" ht="12.75" hidden="false" customHeight="false" outlineLevel="0" collapsed="false">
      <c r="I742" s="236"/>
    </row>
    <row r="743" customFormat="false" ht="12.75" hidden="false" customHeight="false" outlineLevel="0" collapsed="false">
      <c r="I743" s="236"/>
    </row>
    <row r="744" customFormat="false" ht="12.75" hidden="false" customHeight="false" outlineLevel="0" collapsed="false">
      <c r="I744" s="236"/>
    </row>
    <row r="745" customFormat="false" ht="12.75" hidden="false" customHeight="false" outlineLevel="0" collapsed="false">
      <c r="I745" s="236"/>
    </row>
    <row r="746" customFormat="false" ht="12.75" hidden="false" customHeight="false" outlineLevel="0" collapsed="false">
      <c r="I746" s="236"/>
    </row>
    <row r="747" customFormat="false" ht="12.75" hidden="false" customHeight="false" outlineLevel="0" collapsed="false">
      <c r="I747" s="236"/>
    </row>
    <row r="748" customFormat="false" ht="12.75" hidden="false" customHeight="false" outlineLevel="0" collapsed="false">
      <c r="I748" s="236"/>
    </row>
    <row r="749" customFormat="false" ht="12.75" hidden="false" customHeight="false" outlineLevel="0" collapsed="false">
      <c r="I749" s="236"/>
    </row>
    <row r="750" customFormat="false" ht="12.75" hidden="false" customHeight="false" outlineLevel="0" collapsed="false">
      <c r="I750" s="236"/>
    </row>
    <row r="751" customFormat="false" ht="12.75" hidden="false" customHeight="false" outlineLevel="0" collapsed="false">
      <c r="I751" s="236"/>
    </row>
    <row r="752" customFormat="false" ht="12.75" hidden="false" customHeight="false" outlineLevel="0" collapsed="false">
      <c r="I752" s="236"/>
    </row>
    <row r="753" customFormat="false" ht="12.75" hidden="false" customHeight="false" outlineLevel="0" collapsed="false">
      <c r="I753" s="236"/>
    </row>
    <row r="754" customFormat="false" ht="12.75" hidden="false" customHeight="false" outlineLevel="0" collapsed="false">
      <c r="I754" s="236"/>
    </row>
    <row r="755" customFormat="false" ht="12.75" hidden="false" customHeight="false" outlineLevel="0" collapsed="false">
      <c r="I755" s="236"/>
    </row>
    <row r="756" customFormat="false" ht="12.75" hidden="false" customHeight="false" outlineLevel="0" collapsed="false">
      <c r="I756" s="236"/>
    </row>
    <row r="757" customFormat="false" ht="12.75" hidden="false" customHeight="false" outlineLevel="0" collapsed="false">
      <c r="I757" s="236"/>
    </row>
    <row r="758" customFormat="false" ht="12.75" hidden="false" customHeight="false" outlineLevel="0" collapsed="false">
      <c r="I758" s="236"/>
    </row>
    <row r="759" customFormat="false" ht="12.75" hidden="false" customHeight="false" outlineLevel="0" collapsed="false">
      <c r="I759" s="236"/>
    </row>
    <row r="760" customFormat="false" ht="12.75" hidden="false" customHeight="false" outlineLevel="0" collapsed="false">
      <c r="I760" s="236"/>
    </row>
    <row r="761" customFormat="false" ht="12.75" hidden="false" customHeight="false" outlineLevel="0" collapsed="false">
      <c r="I761" s="236"/>
    </row>
    <row r="762" customFormat="false" ht="12.75" hidden="false" customHeight="false" outlineLevel="0" collapsed="false">
      <c r="I762" s="236"/>
    </row>
    <row r="763" customFormat="false" ht="12.75" hidden="false" customHeight="false" outlineLevel="0" collapsed="false">
      <c r="I763" s="236"/>
    </row>
    <row r="764" customFormat="false" ht="12.75" hidden="false" customHeight="false" outlineLevel="0" collapsed="false">
      <c r="I764" s="236"/>
    </row>
    <row r="765" customFormat="false" ht="12.75" hidden="false" customHeight="false" outlineLevel="0" collapsed="false">
      <c r="I765" s="236"/>
    </row>
    <row r="766" customFormat="false" ht="12.75" hidden="false" customHeight="false" outlineLevel="0" collapsed="false">
      <c r="I766" s="236"/>
    </row>
    <row r="767" customFormat="false" ht="12.75" hidden="false" customHeight="false" outlineLevel="0" collapsed="false">
      <c r="I767" s="236"/>
    </row>
    <row r="768" customFormat="false" ht="12.75" hidden="false" customHeight="false" outlineLevel="0" collapsed="false">
      <c r="I768" s="236"/>
    </row>
    <row r="769" customFormat="false" ht="12.75" hidden="false" customHeight="false" outlineLevel="0" collapsed="false">
      <c r="I769" s="236"/>
    </row>
    <row r="770" customFormat="false" ht="12.75" hidden="false" customHeight="false" outlineLevel="0" collapsed="false">
      <c r="I770" s="236"/>
    </row>
    <row r="771" customFormat="false" ht="12.75" hidden="false" customHeight="false" outlineLevel="0" collapsed="false">
      <c r="I771" s="236"/>
    </row>
    <row r="772" customFormat="false" ht="12.75" hidden="false" customHeight="false" outlineLevel="0" collapsed="false">
      <c r="I772" s="236"/>
    </row>
    <row r="773" customFormat="false" ht="12.75" hidden="false" customHeight="false" outlineLevel="0" collapsed="false">
      <c r="I773" s="236"/>
    </row>
    <row r="774" customFormat="false" ht="12.75" hidden="false" customHeight="false" outlineLevel="0" collapsed="false">
      <c r="I774" s="236"/>
    </row>
    <row r="775" customFormat="false" ht="12.75" hidden="false" customHeight="false" outlineLevel="0" collapsed="false">
      <c r="I775" s="236"/>
    </row>
    <row r="776" customFormat="false" ht="12.75" hidden="false" customHeight="false" outlineLevel="0" collapsed="false">
      <c r="I776" s="236"/>
    </row>
    <row r="777" customFormat="false" ht="12.75" hidden="false" customHeight="false" outlineLevel="0" collapsed="false">
      <c r="I777" s="236"/>
    </row>
    <row r="778" customFormat="false" ht="12.75" hidden="false" customHeight="false" outlineLevel="0" collapsed="false">
      <c r="I778" s="236"/>
    </row>
    <row r="779" customFormat="false" ht="12.75" hidden="false" customHeight="false" outlineLevel="0" collapsed="false">
      <c r="I779" s="236"/>
    </row>
    <row r="780" customFormat="false" ht="12.75" hidden="false" customHeight="false" outlineLevel="0" collapsed="false">
      <c r="I780" s="236"/>
    </row>
    <row r="781" customFormat="false" ht="12.75" hidden="false" customHeight="false" outlineLevel="0" collapsed="false">
      <c r="I781" s="236"/>
    </row>
    <row r="782" customFormat="false" ht="12.75" hidden="false" customHeight="false" outlineLevel="0" collapsed="false">
      <c r="I782" s="236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9.56"/>
    <col collapsed="false" customWidth="true" hidden="false" outlineLevel="0" max="2" min="2" style="81" width="10.99"/>
    <col collapsed="false" customWidth="true" hidden="false" outlineLevel="0" max="3" min="3" style="81" width="11.13"/>
    <col collapsed="false" customWidth="true" hidden="false" outlineLevel="0" max="5" min="4" style="81" width="10.99"/>
    <col collapsed="false" customWidth="true" hidden="false" outlineLevel="0" max="6" min="6" style="81" width="9.99"/>
    <col collapsed="false" customWidth="true" hidden="false" outlineLevel="0" max="7" min="7" style="81" width="7.28"/>
    <col collapsed="false" customWidth="true" hidden="false" outlineLevel="0" max="8" min="8" style="81" width="9.99"/>
    <col collapsed="false" customWidth="true" hidden="false" outlineLevel="0" max="9" min="9" style="81" width="9.28"/>
    <col collapsed="false" customWidth="true" hidden="false" outlineLevel="0" max="10" min="10" style="81" width="12.7"/>
    <col collapsed="false" customWidth="false" hidden="false" outlineLevel="0" max="257" min="11" style="81" width="9.14"/>
  </cols>
  <sheetData>
    <row r="1" customFormat="false" ht="12.75" hidden="false" customHeight="false" outlineLevel="0" collapsed="false">
      <c r="A1" s="237" t="s">
        <v>229</v>
      </c>
      <c r="B1" s="237"/>
      <c r="C1" s="237"/>
      <c r="D1" s="237"/>
      <c r="E1" s="237"/>
      <c r="F1" s="237"/>
      <c r="G1" s="237"/>
      <c r="H1" s="237"/>
      <c r="I1" s="237"/>
    </row>
    <row r="2" s="239" customFormat="true" ht="15.75" hidden="false" customHeight="false" outlineLevel="0" collapsed="false">
      <c r="A2" s="238" t="s">
        <v>9</v>
      </c>
      <c r="B2" s="238"/>
      <c r="C2" s="238"/>
      <c r="D2" s="238"/>
      <c r="E2" s="238"/>
      <c r="F2" s="238"/>
      <c r="G2" s="238"/>
      <c r="H2" s="238"/>
      <c r="I2" s="238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  <c r="I3" s="241" t="s">
        <v>230</v>
      </c>
    </row>
    <row r="4" customFormat="false" ht="12.75" hidden="false" customHeight="false" outlineLevel="0" collapsed="false">
      <c r="A4" s="242"/>
      <c r="B4" s="242" t="n">
        <v>2007</v>
      </c>
      <c r="C4" s="242" t="n">
        <v>2008</v>
      </c>
      <c r="D4" s="242" t="n">
        <v>2008</v>
      </c>
      <c r="E4" s="242" t="n">
        <v>2009</v>
      </c>
      <c r="F4" s="243" t="s">
        <v>59</v>
      </c>
      <c r="G4" s="243"/>
      <c r="H4" s="243"/>
      <c r="I4" s="243"/>
    </row>
    <row r="5" customFormat="false" ht="12.75" hidden="false" customHeight="false" outlineLevel="0" collapsed="false">
      <c r="A5" s="244" t="s">
        <v>231</v>
      </c>
      <c r="B5" s="244" t="s">
        <v>232</v>
      </c>
      <c r="C5" s="244" t="s">
        <v>64</v>
      </c>
      <c r="D5" s="244" t="s">
        <v>232</v>
      </c>
      <c r="E5" s="244" t="s">
        <v>64</v>
      </c>
      <c r="F5" s="242" t="s">
        <v>61</v>
      </c>
      <c r="G5" s="242"/>
      <c r="H5" s="242" t="s">
        <v>62</v>
      </c>
      <c r="I5" s="242"/>
    </row>
    <row r="6" customFormat="false" ht="12.75" hidden="false" customHeight="false" outlineLevel="0" collapsed="false">
      <c r="A6" s="245"/>
      <c r="B6" s="246"/>
      <c r="C6" s="246"/>
      <c r="D6" s="246"/>
      <c r="E6" s="246"/>
      <c r="F6" s="243" t="s">
        <v>67</v>
      </c>
      <c r="G6" s="243" t="s">
        <v>68</v>
      </c>
      <c r="H6" s="243" t="s">
        <v>67</v>
      </c>
      <c r="I6" s="243" t="s">
        <v>68</v>
      </c>
    </row>
    <row r="7" s="240" customFormat="true" ht="12.75" hidden="false" customHeight="false" outlineLevel="0" collapsed="false">
      <c r="A7" s="247" t="s">
        <v>233</v>
      </c>
      <c r="B7" s="248" t="n">
        <v>13881.977</v>
      </c>
      <c r="C7" s="248" t="n">
        <v>13862.784</v>
      </c>
      <c r="D7" s="248" t="n">
        <v>13880.2333530441</v>
      </c>
      <c r="E7" s="248" t="n">
        <v>13626.2795829</v>
      </c>
      <c r="F7" s="248" t="n">
        <v>-19.1930000000011</v>
      </c>
      <c r="G7" s="248" t="n">
        <v>-0.138258405124869</v>
      </c>
      <c r="H7" s="248" t="n">
        <v>-253.953770144062</v>
      </c>
      <c r="I7" s="248" t="n">
        <v>-1.82960735374357</v>
      </c>
      <c r="J7" s="249"/>
    </row>
    <row r="8" s="110" customFormat="true" ht="12.75" hidden="false" customHeight="false" outlineLevel="0" collapsed="false">
      <c r="A8" s="250" t="s">
        <v>234</v>
      </c>
      <c r="B8" s="251" t="n">
        <v>559.639</v>
      </c>
      <c r="C8" s="251" t="n">
        <v>712.286</v>
      </c>
      <c r="D8" s="251" t="n">
        <v>825.731016907122</v>
      </c>
      <c r="E8" s="252" t="n">
        <v>860.3377291</v>
      </c>
      <c r="F8" s="251" t="n">
        <v>152.647</v>
      </c>
      <c r="G8" s="251" t="n">
        <v>27.2759761203204</v>
      </c>
      <c r="H8" s="251" t="n">
        <v>34.6067121928778</v>
      </c>
      <c r="I8" s="251" t="n">
        <v>4.19103939228316</v>
      </c>
      <c r="J8" s="249"/>
    </row>
    <row r="9" s="110" customFormat="true" ht="12.75" hidden="false" customHeight="false" outlineLevel="0" collapsed="false">
      <c r="A9" s="253" t="s">
        <v>235</v>
      </c>
      <c r="B9" s="254" t="n">
        <v>733.191</v>
      </c>
      <c r="C9" s="254" t="n">
        <v>653.007</v>
      </c>
      <c r="D9" s="254" t="n">
        <v>714.68774052694</v>
      </c>
      <c r="E9" s="252" t="n">
        <v>671.24041748</v>
      </c>
      <c r="F9" s="254" t="n">
        <v>-80.184</v>
      </c>
      <c r="G9" s="254" t="n">
        <v>-10.9363044554557</v>
      </c>
      <c r="H9" s="254" t="n">
        <v>-43.4473230469398</v>
      </c>
      <c r="I9" s="254" t="n">
        <v>-6.079203627434</v>
      </c>
      <c r="J9" s="249"/>
    </row>
    <row r="10" s="110" customFormat="true" ht="12.75" hidden="false" customHeight="false" outlineLevel="0" collapsed="false">
      <c r="A10" s="253" t="s">
        <v>236</v>
      </c>
      <c r="B10" s="254" t="n">
        <v>1061.859</v>
      </c>
      <c r="C10" s="254" t="n">
        <v>921.056</v>
      </c>
      <c r="D10" s="254" t="n">
        <v>896.69607079</v>
      </c>
      <c r="E10" s="252" t="n">
        <v>896.66534275</v>
      </c>
      <c r="F10" s="254" t="n">
        <v>-140.803</v>
      </c>
      <c r="G10" s="254" t="n">
        <v>-13.2600467670378</v>
      </c>
      <c r="H10" s="254" t="n">
        <v>-0.0307280399998717</v>
      </c>
      <c r="I10" s="254" t="n">
        <v>-0.00342680658484429</v>
      </c>
      <c r="J10" s="249"/>
    </row>
    <row r="11" s="110" customFormat="true" ht="12.75" hidden="false" customHeight="false" outlineLevel="0" collapsed="false">
      <c r="A11" s="253" t="s">
        <v>237</v>
      </c>
      <c r="B11" s="254" t="n">
        <v>9.425</v>
      </c>
      <c r="C11" s="254" t="n">
        <v>61.076</v>
      </c>
      <c r="D11" s="254" t="n">
        <v>32.48077889</v>
      </c>
      <c r="E11" s="252" t="n">
        <v>71.43427114</v>
      </c>
      <c r="F11" s="254" t="n">
        <v>51.651</v>
      </c>
      <c r="G11" s="254" t="n">
        <v>548.021220159151</v>
      </c>
      <c r="H11" s="254" t="n">
        <v>38.95349225</v>
      </c>
      <c r="I11" s="254" t="n">
        <v>119.927826798491</v>
      </c>
      <c r="J11" s="249"/>
    </row>
    <row r="12" s="110" customFormat="true" ht="12.75" hidden="false" customHeight="false" outlineLevel="0" collapsed="false">
      <c r="A12" s="255" t="s">
        <v>238</v>
      </c>
      <c r="B12" s="256" t="n">
        <v>11517.863</v>
      </c>
      <c r="C12" s="256" t="n">
        <v>11515.359</v>
      </c>
      <c r="D12" s="256" t="n">
        <v>11410.63774593</v>
      </c>
      <c r="E12" s="252" t="n">
        <v>11126.60182243</v>
      </c>
      <c r="F12" s="256" t="n">
        <v>-2.50400000000082</v>
      </c>
      <c r="G12" s="256" t="n">
        <v>-0.0217401439833137</v>
      </c>
      <c r="H12" s="256" t="n">
        <v>-284.035923499998</v>
      </c>
      <c r="I12" s="256" t="n">
        <v>-2.4892204083975</v>
      </c>
      <c r="J12" s="249"/>
    </row>
    <row r="13" s="240" customFormat="true" ht="12.75" hidden="false" customHeight="false" outlineLevel="0" collapsed="false">
      <c r="A13" s="247" t="s">
        <v>239</v>
      </c>
      <c r="B13" s="248" t="n">
        <v>1315.019</v>
      </c>
      <c r="C13" s="248" t="n">
        <v>1357.156</v>
      </c>
      <c r="D13" s="248" t="n">
        <v>1954.9855188013</v>
      </c>
      <c r="E13" s="257" t="n">
        <v>1641.75801013</v>
      </c>
      <c r="F13" s="248" t="n">
        <v>42.1369999999999</v>
      </c>
      <c r="G13" s="248" t="n">
        <v>3.20428830305873</v>
      </c>
      <c r="H13" s="248" t="n">
        <v>-313.2275086713</v>
      </c>
      <c r="I13" s="248" t="n">
        <v>-16.0219861302786</v>
      </c>
      <c r="J13" s="249"/>
    </row>
    <row r="14" s="110" customFormat="true" ht="12.75" hidden="false" customHeight="false" outlineLevel="0" collapsed="false">
      <c r="A14" s="250" t="s">
        <v>240</v>
      </c>
      <c r="B14" s="251" t="n">
        <v>594.825</v>
      </c>
      <c r="C14" s="251" t="n">
        <v>603.869</v>
      </c>
      <c r="D14" s="251" t="n">
        <v>1183.214</v>
      </c>
      <c r="E14" s="252" t="n">
        <v>989.584303</v>
      </c>
      <c r="F14" s="251" t="n">
        <v>9.04399999999987</v>
      </c>
      <c r="G14" s="251" t="n">
        <v>1.52044719035008</v>
      </c>
      <c r="H14" s="251" t="n">
        <v>-193.629697</v>
      </c>
      <c r="I14" s="251" t="n">
        <v>-16.3647232875879</v>
      </c>
      <c r="J14" s="249"/>
    </row>
    <row r="15" s="110" customFormat="true" ht="12.75" hidden="false" customHeight="false" outlineLevel="0" collapsed="false">
      <c r="A15" s="253" t="s">
        <v>241</v>
      </c>
      <c r="B15" s="254" t="n">
        <v>27.458</v>
      </c>
      <c r="C15" s="254" t="n">
        <v>27.868</v>
      </c>
      <c r="D15" s="254" t="n">
        <v>27.391</v>
      </c>
      <c r="E15" s="252" t="n">
        <v>53.52490536</v>
      </c>
      <c r="F15" s="254" t="n">
        <v>0.409999999999997</v>
      </c>
      <c r="G15" s="254" t="n">
        <v>1.49318959865976</v>
      </c>
      <c r="H15" s="254" t="n">
        <v>26.13390536</v>
      </c>
      <c r="I15" s="254" t="n">
        <v>95.4105558760177</v>
      </c>
      <c r="J15" s="249"/>
    </row>
    <row r="16" s="110" customFormat="true" ht="12.75" hidden="false" customHeight="false" outlineLevel="0" collapsed="false">
      <c r="A16" s="253" t="s">
        <v>242</v>
      </c>
      <c r="B16" s="254" t="n">
        <v>120.482</v>
      </c>
      <c r="C16" s="254" t="n">
        <v>122.398</v>
      </c>
      <c r="D16" s="254" t="n">
        <v>101.71045168</v>
      </c>
      <c r="E16" s="252" t="n">
        <v>146.08928124</v>
      </c>
      <c r="F16" s="254" t="n">
        <v>1.916</v>
      </c>
      <c r="G16" s="254" t="n">
        <v>1.59027904583257</v>
      </c>
      <c r="H16" s="254" t="n">
        <v>44.37882956</v>
      </c>
      <c r="I16" s="254" t="n">
        <v>43.6325164493656</v>
      </c>
      <c r="J16" s="249"/>
    </row>
    <row r="17" s="110" customFormat="true" ht="12.75" hidden="false" customHeight="false" outlineLevel="0" collapsed="false">
      <c r="A17" s="253" t="s">
        <v>243</v>
      </c>
      <c r="B17" s="254" t="n">
        <v>5.2</v>
      </c>
      <c r="C17" s="254" t="n">
        <v>14.838</v>
      </c>
      <c r="D17" s="254" t="n">
        <v>13.795</v>
      </c>
      <c r="E17" s="252" t="n">
        <v>20.47081757</v>
      </c>
      <c r="F17" s="254" t="n">
        <v>9.638</v>
      </c>
      <c r="G17" s="254" t="n">
        <v>185.346153846154</v>
      </c>
      <c r="H17" s="254" t="n">
        <v>6.67581757</v>
      </c>
      <c r="I17" s="254" t="n">
        <v>48.3930233417905</v>
      </c>
      <c r="J17" s="249"/>
    </row>
    <row r="18" s="110" customFormat="true" ht="12.75" hidden="false" customHeight="false" outlineLevel="0" collapsed="false">
      <c r="A18" s="253" t="s">
        <v>244</v>
      </c>
      <c r="B18" s="254" t="n">
        <v>8.432</v>
      </c>
      <c r="C18" s="254" t="n">
        <v>24.622</v>
      </c>
      <c r="D18" s="254" t="n">
        <v>3.356</v>
      </c>
      <c r="E18" s="252" t="n">
        <v>3.8</v>
      </c>
      <c r="F18" s="254" t="n">
        <v>16.19</v>
      </c>
      <c r="G18" s="254" t="n">
        <v>192.006641366224</v>
      </c>
      <c r="H18" s="254" t="n">
        <v>0.444</v>
      </c>
      <c r="I18" s="254" t="n">
        <v>13.2300357568534</v>
      </c>
      <c r="J18" s="249"/>
    </row>
    <row r="19" s="110" customFormat="true" ht="12.75" hidden="false" customHeight="false" outlineLevel="0" collapsed="false">
      <c r="A19" s="253" t="s">
        <v>245</v>
      </c>
      <c r="B19" s="254" t="n">
        <v>446.154</v>
      </c>
      <c r="C19" s="254" t="n">
        <v>481.616</v>
      </c>
      <c r="D19" s="254" t="n">
        <v>506.4930671213</v>
      </c>
      <c r="E19" s="252" t="n">
        <v>148.08352219</v>
      </c>
      <c r="F19" s="254" t="n">
        <v>35.462</v>
      </c>
      <c r="G19" s="254" t="n">
        <v>7.94837656952532</v>
      </c>
      <c r="H19" s="254" t="n">
        <v>-358.4095449313</v>
      </c>
      <c r="I19" s="254" t="n">
        <v>-70.7629715384563</v>
      </c>
      <c r="J19" s="249"/>
    </row>
    <row r="20" s="110" customFormat="true" ht="12.75" hidden="false" customHeight="false" outlineLevel="0" collapsed="false">
      <c r="A20" s="255" t="s">
        <v>246</v>
      </c>
      <c r="B20" s="256" t="n">
        <v>112.468</v>
      </c>
      <c r="C20" s="256" t="n">
        <v>81.945</v>
      </c>
      <c r="D20" s="256" t="n">
        <v>119.026</v>
      </c>
      <c r="E20" s="252" t="n">
        <v>280.20518077</v>
      </c>
      <c r="F20" s="256" t="n">
        <v>-30.523</v>
      </c>
      <c r="G20" s="256" t="n">
        <v>-27.1392751716044</v>
      </c>
      <c r="H20" s="256" t="n">
        <v>161.17918077</v>
      </c>
      <c r="I20" s="256" t="n">
        <v>135.415103229546</v>
      </c>
      <c r="J20" s="249"/>
    </row>
    <row r="21" s="240" customFormat="true" ht="12.75" hidden="false" customHeight="false" outlineLevel="0" collapsed="false">
      <c r="A21" s="247" t="s">
        <v>247</v>
      </c>
      <c r="B21" s="248" t="n">
        <v>62369.628</v>
      </c>
      <c r="C21" s="248" t="n">
        <v>73614.154</v>
      </c>
      <c r="D21" s="248" t="n">
        <v>74889.7548389199</v>
      </c>
      <c r="E21" s="257" t="n">
        <v>86048.70430902</v>
      </c>
      <c r="F21" s="248" t="n">
        <v>11244.526</v>
      </c>
      <c r="G21" s="248" t="n">
        <v>18.0288489134487</v>
      </c>
      <c r="H21" s="248" t="n">
        <v>11158.9494701001</v>
      </c>
      <c r="I21" s="248" t="n">
        <v>14.9005020701455</v>
      </c>
      <c r="J21" s="249"/>
    </row>
    <row r="22" s="110" customFormat="true" ht="12.75" hidden="false" customHeight="false" outlineLevel="0" collapsed="false">
      <c r="A22" s="250" t="s">
        <v>248</v>
      </c>
      <c r="B22" s="251" t="n">
        <v>12881.166</v>
      </c>
      <c r="C22" s="251" t="n">
        <v>15807.46</v>
      </c>
      <c r="D22" s="251" t="n">
        <v>15366.534094259</v>
      </c>
      <c r="E22" s="252" t="n">
        <v>16534.11466874</v>
      </c>
      <c r="F22" s="251" t="n">
        <v>2926.294</v>
      </c>
      <c r="G22" s="251" t="n">
        <v>22.7176173337103</v>
      </c>
      <c r="H22" s="251" t="n">
        <v>1167.58057448098</v>
      </c>
      <c r="I22" s="251" t="n">
        <v>7.59820378049457</v>
      </c>
      <c r="J22" s="249"/>
    </row>
    <row r="23" s="110" customFormat="true" ht="12.75" hidden="false" customHeight="false" outlineLevel="0" collapsed="false">
      <c r="A23" s="253" t="s">
        <v>249</v>
      </c>
      <c r="B23" s="254" t="n">
        <v>1460.401</v>
      </c>
      <c r="C23" s="254" t="n">
        <v>1115.107</v>
      </c>
      <c r="D23" s="254" t="n">
        <v>1268.17308322</v>
      </c>
      <c r="E23" s="252" t="n">
        <v>1564.94469405</v>
      </c>
      <c r="F23" s="254" t="n">
        <v>-345.294</v>
      </c>
      <c r="G23" s="254" t="n">
        <v>-23.6437800302794</v>
      </c>
      <c r="H23" s="254" t="n">
        <v>296.77161083</v>
      </c>
      <c r="I23" s="254" t="n">
        <v>23.4015068413589</v>
      </c>
      <c r="J23" s="249"/>
    </row>
    <row r="24" s="261" customFormat="true" ht="12.75" hidden="false" customHeight="false" outlineLevel="0" collapsed="false">
      <c r="A24" s="258" t="s">
        <v>250</v>
      </c>
      <c r="B24" s="259" t="n">
        <v>1660.613</v>
      </c>
      <c r="C24" s="259" t="n">
        <v>2432.818</v>
      </c>
      <c r="D24" s="259" t="n">
        <v>2367.03341933934</v>
      </c>
      <c r="E24" s="260" t="n">
        <v>2417.28706686</v>
      </c>
      <c r="F24" s="259" t="n">
        <v>772.205</v>
      </c>
      <c r="G24" s="259" t="n">
        <v>46.5012016646865</v>
      </c>
      <c r="H24" s="259" t="n">
        <v>50.2536475206584</v>
      </c>
      <c r="I24" s="259" t="n">
        <v>2.12306455456318</v>
      </c>
      <c r="J24" s="249"/>
    </row>
    <row r="25" s="110" customFormat="true" ht="12.75" hidden="false" customHeight="false" outlineLevel="0" collapsed="false">
      <c r="A25" s="253" t="s">
        <v>251</v>
      </c>
      <c r="B25" s="254" t="n">
        <v>1217.29</v>
      </c>
      <c r="C25" s="254" t="n">
        <v>1292.433</v>
      </c>
      <c r="D25" s="254" t="n">
        <v>1242.41473496</v>
      </c>
      <c r="E25" s="252" t="n">
        <v>1435.37179606</v>
      </c>
      <c r="F25" s="254" t="n">
        <v>75.143</v>
      </c>
      <c r="G25" s="254" t="n">
        <v>6.17297439394064</v>
      </c>
      <c r="H25" s="254" t="n">
        <v>192.9570611</v>
      </c>
      <c r="I25" s="254" t="n">
        <v>15.5308091308344</v>
      </c>
      <c r="J25" s="249"/>
    </row>
    <row r="26" s="110" customFormat="true" ht="12.75" hidden="false" customHeight="false" outlineLevel="0" collapsed="false">
      <c r="A26" s="253" t="s">
        <v>252</v>
      </c>
      <c r="B26" s="254" t="n">
        <v>443.323</v>
      </c>
      <c r="C26" s="254" t="n">
        <v>1140.385</v>
      </c>
      <c r="D26" s="254" t="n">
        <v>1124.61868437934</v>
      </c>
      <c r="E26" s="252" t="n">
        <v>981.9152708</v>
      </c>
      <c r="F26" s="254" t="n">
        <v>697.062</v>
      </c>
      <c r="G26" s="254" t="n">
        <v>157.235694967326</v>
      </c>
      <c r="H26" s="254" t="n">
        <v>-142.703413579342</v>
      </c>
      <c r="I26" s="254" t="n">
        <v>-12.6890487915108</v>
      </c>
      <c r="J26" s="249"/>
    </row>
    <row r="27" s="110" customFormat="true" ht="12.75" hidden="false" customHeight="false" outlineLevel="0" collapsed="false">
      <c r="A27" s="253" t="s">
        <v>253</v>
      </c>
      <c r="B27" s="254" t="n">
        <v>101.766</v>
      </c>
      <c r="C27" s="254" t="n">
        <v>322.256</v>
      </c>
      <c r="D27" s="254" t="n">
        <v>98.133</v>
      </c>
      <c r="E27" s="252" t="n">
        <v>249.36959489</v>
      </c>
      <c r="F27" s="254" t="n">
        <v>220.49</v>
      </c>
      <c r="G27" s="254" t="n">
        <v>216.663718727276</v>
      </c>
      <c r="H27" s="254" t="n">
        <v>151.23659489</v>
      </c>
      <c r="I27" s="254" t="n">
        <v>154.113901429692</v>
      </c>
      <c r="J27" s="249"/>
    </row>
    <row r="28" s="110" customFormat="true" ht="12.75" hidden="false" customHeight="false" outlineLevel="0" collapsed="false">
      <c r="A28" s="253" t="s">
        <v>254</v>
      </c>
      <c r="B28" s="254" t="n">
        <v>888.662</v>
      </c>
      <c r="C28" s="254" t="n">
        <v>989.885</v>
      </c>
      <c r="D28" s="254" t="n">
        <v>1079.41545554213</v>
      </c>
      <c r="E28" s="252" t="n">
        <v>1852.09031328</v>
      </c>
      <c r="F28" s="254" t="n">
        <v>101.223</v>
      </c>
      <c r="G28" s="254" t="n">
        <v>11.3904949238293</v>
      </c>
      <c r="H28" s="254" t="n">
        <v>772.674857737869</v>
      </c>
      <c r="I28" s="254" t="n">
        <v>71.5827120846437</v>
      </c>
      <c r="J28" s="249"/>
    </row>
    <row r="29" s="110" customFormat="true" ht="12.75" hidden="false" customHeight="false" outlineLevel="0" collapsed="false">
      <c r="A29" s="253" t="s">
        <v>255</v>
      </c>
      <c r="B29" s="254" t="n">
        <v>481.646</v>
      </c>
      <c r="C29" s="254" t="n">
        <v>537.451</v>
      </c>
      <c r="D29" s="254" t="n">
        <v>541.916</v>
      </c>
      <c r="E29" s="252" t="n">
        <v>539.03857081</v>
      </c>
      <c r="F29" s="254" t="n">
        <v>55.8050000000001</v>
      </c>
      <c r="G29" s="254" t="n">
        <v>11.5863102776728</v>
      </c>
      <c r="H29" s="254" t="n">
        <v>-2.87742918999993</v>
      </c>
      <c r="I29" s="254" t="n">
        <v>-0.530973285527634</v>
      </c>
      <c r="J29" s="249"/>
    </row>
    <row r="30" s="110" customFormat="true" ht="12.75" hidden="false" customHeight="false" outlineLevel="0" collapsed="false">
      <c r="A30" s="253" t="s">
        <v>256</v>
      </c>
      <c r="B30" s="254" t="n">
        <v>8559.966</v>
      </c>
      <c r="C30" s="254" t="n">
        <v>9235.504</v>
      </c>
      <c r="D30" s="254" t="n">
        <v>8771.49805077633</v>
      </c>
      <c r="E30" s="252" t="n">
        <v>8208.747373738</v>
      </c>
      <c r="F30" s="254" t="n">
        <v>675.537999999997</v>
      </c>
      <c r="G30" s="254" t="n">
        <v>7.8918304114759</v>
      </c>
      <c r="H30" s="254" t="n">
        <v>-562.750677038335</v>
      </c>
      <c r="I30" s="254" t="n">
        <v>-6.41567351187553</v>
      </c>
      <c r="J30" s="249"/>
    </row>
    <row r="31" s="110" customFormat="true" ht="12.75" hidden="false" customHeight="false" outlineLevel="0" collapsed="false">
      <c r="A31" s="253" t="s">
        <v>257</v>
      </c>
      <c r="B31" s="254" t="n">
        <v>1432.725</v>
      </c>
      <c r="C31" s="254" t="n">
        <v>1481.012</v>
      </c>
      <c r="D31" s="254" t="n">
        <v>1570.91898052678</v>
      </c>
      <c r="E31" s="252" t="n">
        <v>1687.05218968</v>
      </c>
      <c r="F31" s="254" t="n">
        <v>48.2870000000003</v>
      </c>
      <c r="G31" s="254" t="n">
        <v>3.37029087926855</v>
      </c>
      <c r="H31" s="254" t="n">
        <v>116.13320915322</v>
      </c>
      <c r="I31" s="254" t="n">
        <v>7.39269246809134</v>
      </c>
      <c r="J31" s="249"/>
    </row>
    <row r="32" s="110" customFormat="true" ht="12.75" hidden="false" customHeight="false" outlineLevel="0" collapsed="false">
      <c r="A32" s="253" t="s">
        <v>258</v>
      </c>
      <c r="B32" s="254" t="n">
        <v>1860.691</v>
      </c>
      <c r="C32" s="254" t="n">
        <v>1983.479</v>
      </c>
      <c r="D32" s="254" t="n">
        <v>2002.15298236663</v>
      </c>
      <c r="E32" s="252" t="n">
        <v>1952.12773286</v>
      </c>
      <c r="F32" s="254" t="n">
        <v>122.788</v>
      </c>
      <c r="G32" s="254" t="n">
        <v>6.59905379238142</v>
      </c>
      <c r="H32" s="254" t="n">
        <v>-50.0252495066318</v>
      </c>
      <c r="I32" s="254" t="n">
        <v>-2.498572783759</v>
      </c>
      <c r="J32" s="249"/>
    </row>
    <row r="33" s="110" customFormat="true" ht="12.75" hidden="false" customHeight="false" outlineLevel="0" collapsed="false">
      <c r="A33" s="253" t="s">
        <v>259</v>
      </c>
      <c r="B33" s="254" t="n">
        <v>914.437</v>
      </c>
      <c r="C33" s="254" t="n">
        <v>1194.912</v>
      </c>
      <c r="D33" s="254" t="n">
        <v>1251.19355421014</v>
      </c>
      <c r="E33" s="252" t="n">
        <v>2346.95121126</v>
      </c>
      <c r="F33" s="254" t="n">
        <v>280.475</v>
      </c>
      <c r="G33" s="254" t="n">
        <v>30.6718778877058</v>
      </c>
      <c r="H33" s="254" t="n">
        <v>1095.75765704986</v>
      </c>
      <c r="I33" s="254" t="n">
        <v>87.5769902556444</v>
      </c>
      <c r="J33" s="249"/>
    </row>
    <row r="34" s="110" customFormat="true" ht="12.75" hidden="false" customHeight="false" outlineLevel="0" collapsed="false">
      <c r="A34" s="253" t="s">
        <v>260</v>
      </c>
      <c r="B34" s="254" t="n">
        <v>2433.539</v>
      </c>
      <c r="C34" s="254" t="n">
        <v>2372.079</v>
      </c>
      <c r="D34" s="254" t="n">
        <v>2706.42973294</v>
      </c>
      <c r="E34" s="252" t="n">
        <v>3443.43982668</v>
      </c>
      <c r="F34" s="254" t="n">
        <v>-61.4599999999996</v>
      </c>
      <c r="G34" s="254" t="n">
        <v>-2.52553996463585</v>
      </c>
      <c r="H34" s="254" t="n">
        <v>737.01009374</v>
      </c>
      <c r="I34" s="254" t="n">
        <v>27.2318207552126</v>
      </c>
      <c r="J34" s="249"/>
    </row>
    <row r="35" s="110" customFormat="true" ht="12.75" hidden="false" customHeight="false" outlineLevel="0" collapsed="false">
      <c r="A35" s="253" t="s">
        <v>261</v>
      </c>
      <c r="B35" s="254" t="n">
        <v>2231.493</v>
      </c>
      <c r="C35" s="254" t="n">
        <v>2688.257</v>
      </c>
      <c r="D35" s="254" t="n">
        <v>3036.52745698275</v>
      </c>
      <c r="E35" s="252" t="n">
        <v>3531.33052335</v>
      </c>
      <c r="F35" s="254" t="n">
        <v>456.764</v>
      </c>
      <c r="G35" s="254" t="n">
        <v>20.4689864588417</v>
      </c>
      <c r="H35" s="254" t="n">
        <v>494.803066367247</v>
      </c>
      <c r="I35" s="254" t="n">
        <v>16.2950302072654</v>
      </c>
      <c r="J35" s="249"/>
    </row>
    <row r="36" s="110" customFormat="true" ht="12.75" hidden="false" customHeight="false" outlineLevel="0" collapsed="false">
      <c r="A36" s="253" t="s">
        <v>262</v>
      </c>
      <c r="B36" s="254" t="n">
        <v>1491.853</v>
      </c>
      <c r="C36" s="254" t="n">
        <v>1453.078</v>
      </c>
      <c r="D36" s="254" t="n">
        <v>2000.31896652</v>
      </c>
      <c r="E36" s="252" t="n">
        <v>2384.93966653</v>
      </c>
      <c r="F36" s="254" t="n">
        <v>-38.7750000000001</v>
      </c>
      <c r="G36" s="254" t="n">
        <v>-2.59911666900158</v>
      </c>
      <c r="H36" s="254" t="n">
        <v>384.62070001</v>
      </c>
      <c r="I36" s="254" t="n">
        <v>19.2279684614066</v>
      </c>
      <c r="J36" s="249"/>
    </row>
    <row r="37" s="110" customFormat="true" ht="12.75" hidden="false" customHeight="false" outlineLevel="0" collapsed="false">
      <c r="A37" s="253" t="s">
        <v>263</v>
      </c>
      <c r="B37" s="254" t="n">
        <v>84.857</v>
      </c>
      <c r="C37" s="254" t="n">
        <v>139.044</v>
      </c>
      <c r="D37" s="254" t="n">
        <v>124.516881036968</v>
      </c>
      <c r="E37" s="252" t="n">
        <v>173.35751876</v>
      </c>
      <c r="F37" s="254" t="n">
        <v>54.187</v>
      </c>
      <c r="G37" s="254" t="n">
        <v>63.8568415098342</v>
      </c>
      <c r="H37" s="254" t="n">
        <v>48.8406377230317</v>
      </c>
      <c r="I37" s="254" t="n">
        <v>39.2241094671583</v>
      </c>
      <c r="J37" s="249"/>
    </row>
    <row r="38" s="110" customFormat="true" ht="12.75" hidden="false" customHeight="false" outlineLevel="0" collapsed="false">
      <c r="A38" s="253" t="s">
        <v>264</v>
      </c>
      <c r="B38" s="254" t="n">
        <v>227.08</v>
      </c>
      <c r="C38" s="254" t="n">
        <v>229.751</v>
      </c>
      <c r="D38" s="254" t="n">
        <v>214.42506578</v>
      </c>
      <c r="E38" s="252" t="n">
        <v>227.67203902</v>
      </c>
      <c r="F38" s="254" t="n">
        <v>2.67100000000002</v>
      </c>
      <c r="G38" s="254" t="n">
        <v>1.17623744935706</v>
      </c>
      <c r="H38" s="254" t="n">
        <v>13.24697324</v>
      </c>
      <c r="I38" s="254" t="n">
        <v>6.17790331172913</v>
      </c>
      <c r="J38" s="249"/>
    </row>
    <row r="39" s="110" customFormat="true" ht="12.75" hidden="false" customHeight="false" outlineLevel="0" collapsed="false">
      <c r="A39" s="253" t="s">
        <v>265</v>
      </c>
      <c r="B39" s="254" t="n">
        <v>712.637</v>
      </c>
      <c r="C39" s="254" t="n">
        <v>891.847</v>
      </c>
      <c r="D39" s="254" t="n">
        <v>928.779132264799</v>
      </c>
      <c r="E39" s="252" t="n">
        <v>967.703537272</v>
      </c>
      <c r="F39" s="254" t="n">
        <v>179.21</v>
      </c>
      <c r="G39" s="254" t="n">
        <v>25.1474453333184</v>
      </c>
      <c r="H39" s="254" t="n">
        <v>38.9244050072011</v>
      </c>
      <c r="I39" s="254" t="n">
        <v>4.19092157166421</v>
      </c>
      <c r="J39" s="249"/>
    </row>
    <row r="40" s="110" customFormat="true" ht="12.75" hidden="false" customHeight="false" outlineLevel="0" collapsed="false">
      <c r="A40" s="253" t="s">
        <v>266</v>
      </c>
      <c r="B40" s="254" t="n">
        <v>3470.159</v>
      </c>
      <c r="C40" s="254" t="n">
        <v>3757.498</v>
      </c>
      <c r="D40" s="254" t="n">
        <v>3979.96998756181</v>
      </c>
      <c r="E40" s="252" t="n">
        <v>4451.77406983</v>
      </c>
      <c r="F40" s="254" t="n">
        <v>287.339000000001</v>
      </c>
      <c r="G40" s="254" t="n">
        <v>8.2802834106449</v>
      </c>
      <c r="H40" s="254" t="n">
        <v>471.804082268193</v>
      </c>
      <c r="I40" s="254" t="n">
        <v>11.8544633186349</v>
      </c>
      <c r="J40" s="249"/>
    </row>
    <row r="41" s="110" customFormat="true" ht="12.75" hidden="false" customHeight="false" outlineLevel="0" collapsed="false">
      <c r="A41" s="253" t="s">
        <v>267</v>
      </c>
      <c r="B41" s="254" t="n">
        <v>2674.928</v>
      </c>
      <c r="C41" s="254" t="n">
        <v>2979.586</v>
      </c>
      <c r="D41" s="254" t="n">
        <v>3073.61240973133</v>
      </c>
      <c r="E41" s="252" t="n">
        <v>4013.48785529</v>
      </c>
      <c r="F41" s="254" t="n">
        <v>304.658</v>
      </c>
      <c r="G41" s="254" t="n">
        <v>11.3893906677114</v>
      </c>
      <c r="H41" s="254" t="n">
        <v>939.87544555867</v>
      </c>
      <c r="I41" s="254" t="n">
        <v>30.578853813283</v>
      </c>
      <c r="J41" s="249"/>
    </row>
    <row r="42" s="110" customFormat="true" ht="12.75" hidden="false" customHeight="false" outlineLevel="0" collapsed="false">
      <c r="A42" s="253" t="s">
        <v>268</v>
      </c>
      <c r="B42" s="254" t="n">
        <v>1099.952</v>
      </c>
      <c r="C42" s="254" t="n">
        <v>1693.671</v>
      </c>
      <c r="D42" s="254" t="n">
        <v>1749.13909263</v>
      </c>
      <c r="E42" s="252" t="n">
        <v>2332.33051963</v>
      </c>
      <c r="F42" s="254" t="n">
        <v>593.719</v>
      </c>
      <c r="G42" s="254" t="n">
        <v>53.9768098971591</v>
      </c>
      <c r="H42" s="254" t="n">
        <v>583.191427</v>
      </c>
      <c r="I42" s="254" t="n">
        <v>33.3416267155241</v>
      </c>
      <c r="J42" s="249"/>
    </row>
    <row r="43" s="110" customFormat="true" ht="12.75" hidden="false" customHeight="false" outlineLevel="0" collapsed="false">
      <c r="A43" s="253" t="s">
        <v>269</v>
      </c>
      <c r="B43" s="254" t="n">
        <v>8860.086</v>
      </c>
      <c r="C43" s="254" t="n">
        <v>12044.534</v>
      </c>
      <c r="D43" s="254" t="n">
        <v>11543.5267538826</v>
      </c>
      <c r="E43" s="252" t="n">
        <v>14198.28022455</v>
      </c>
      <c r="F43" s="254" t="n">
        <v>3184.448</v>
      </c>
      <c r="G43" s="254" t="n">
        <v>35.9415021479476</v>
      </c>
      <c r="H43" s="254" t="n">
        <v>2654.75347066735</v>
      </c>
      <c r="I43" s="254" t="n">
        <v>22.997767729645</v>
      </c>
      <c r="J43" s="249"/>
    </row>
    <row r="44" s="110" customFormat="true" ht="12.75" hidden="false" customHeight="false" outlineLevel="0" collapsed="false">
      <c r="A44" s="253" t="s">
        <v>270</v>
      </c>
      <c r="B44" s="254" t="n">
        <v>1471.264</v>
      </c>
      <c r="C44" s="254" t="n">
        <v>1839.898</v>
      </c>
      <c r="D44" s="254" t="n">
        <v>2025.36724817</v>
      </c>
      <c r="E44" s="252" t="n">
        <v>2500.95395414</v>
      </c>
      <c r="F44" s="254" t="n">
        <v>368.634</v>
      </c>
      <c r="G44" s="254" t="n">
        <v>25.0555984513996</v>
      </c>
      <c r="H44" s="254" t="n">
        <v>475.58670597</v>
      </c>
      <c r="I44" s="254" t="n">
        <v>23.4815047196854</v>
      </c>
      <c r="J44" s="249"/>
    </row>
    <row r="45" s="110" customFormat="true" ht="12.75" hidden="false" customHeight="false" outlineLevel="0" collapsed="false">
      <c r="A45" s="255" t="s">
        <v>271</v>
      </c>
      <c r="B45" s="256" t="n">
        <v>7369.707</v>
      </c>
      <c r="C45" s="256" t="n">
        <v>8425.027</v>
      </c>
      <c r="D45" s="256" t="n">
        <v>9190.17349117919</v>
      </c>
      <c r="E45" s="252" t="n">
        <v>10471.7111578</v>
      </c>
      <c r="F45" s="256" t="n">
        <v>1055.32</v>
      </c>
      <c r="G45" s="256" t="n">
        <v>14.3197009053413</v>
      </c>
      <c r="H45" s="256" t="n">
        <v>1281.53766662082</v>
      </c>
      <c r="I45" s="256" t="n">
        <v>13.944651511213</v>
      </c>
      <c r="J45" s="249"/>
    </row>
    <row r="46" s="240" customFormat="true" ht="12.75" hidden="false" customHeight="false" outlineLevel="0" collapsed="false">
      <c r="A46" s="247" t="s">
        <v>272</v>
      </c>
      <c r="B46" s="248" t="n">
        <v>19770.6</v>
      </c>
      <c r="C46" s="248" t="n">
        <v>29603.736</v>
      </c>
      <c r="D46" s="248" t="n">
        <v>32368.7939020869</v>
      </c>
      <c r="E46" s="257" t="n">
        <v>43674.46173029</v>
      </c>
      <c r="F46" s="248" t="n">
        <v>9833.136</v>
      </c>
      <c r="G46" s="248" t="n">
        <v>49.736153682741</v>
      </c>
      <c r="H46" s="248" t="n">
        <v>11305.6678282031</v>
      </c>
      <c r="I46" s="248" t="n">
        <v>34.9276771399079</v>
      </c>
      <c r="J46" s="249"/>
    </row>
    <row r="47" s="110" customFormat="true" ht="12.75" hidden="false" customHeight="false" outlineLevel="0" collapsed="false">
      <c r="A47" s="250" t="s">
        <v>273</v>
      </c>
      <c r="B47" s="251" t="n">
        <v>16389.593</v>
      </c>
      <c r="C47" s="251" t="n">
        <v>23549.355</v>
      </c>
      <c r="D47" s="251" t="n">
        <v>26411.1452907369</v>
      </c>
      <c r="E47" s="252" t="n">
        <v>34287.45603057</v>
      </c>
      <c r="F47" s="251" t="n">
        <v>7159.762</v>
      </c>
      <c r="G47" s="251" t="n">
        <v>43.6848065720729</v>
      </c>
      <c r="H47" s="251" t="n">
        <v>7876.31073983311</v>
      </c>
      <c r="I47" s="251" t="n">
        <v>29.8219204549056</v>
      </c>
      <c r="J47" s="249"/>
    </row>
    <row r="48" s="110" customFormat="true" ht="12.75" hidden="false" customHeight="false" outlineLevel="0" collapsed="false">
      <c r="A48" s="253" t="s">
        <v>274</v>
      </c>
      <c r="B48" s="254" t="n">
        <v>2047.267</v>
      </c>
      <c r="C48" s="254" t="n">
        <v>3969.211</v>
      </c>
      <c r="D48" s="254" t="n">
        <v>4010.98379675</v>
      </c>
      <c r="E48" s="252" t="n">
        <v>6635.34030892</v>
      </c>
      <c r="F48" s="254" t="n">
        <v>1921.944</v>
      </c>
      <c r="G48" s="254" t="n">
        <v>93.8785219514602</v>
      </c>
      <c r="H48" s="254" t="n">
        <v>2624.35651217</v>
      </c>
      <c r="I48" s="254" t="n">
        <v>65.4292474154708</v>
      </c>
      <c r="J48" s="249"/>
    </row>
    <row r="49" s="110" customFormat="true" ht="12.75" hidden="false" customHeight="false" outlineLevel="0" collapsed="false">
      <c r="A49" s="255" t="s">
        <v>275</v>
      </c>
      <c r="B49" s="256" t="n">
        <v>1333.74</v>
      </c>
      <c r="C49" s="256" t="n">
        <v>2085.17</v>
      </c>
      <c r="D49" s="256" t="n">
        <v>1946.6648146</v>
      </c>
      <c r="E49" s="252" t="n">
        <v>2751.6653908</v>
      </c>
      <c r="F49" s="256" t="n">
        <v>751.43</v>
      </c>
      <c r="G49" s="256" t="n">
        <v>56.3400662797847</v>
      </c>
      <c r="H49" s="256" t="n">
        <v>805.0005762</v>
      </c>
      <c r="I49" s="256" t="n">
        <v>41.3528086685746</v>
      </c>
      <c r="J49" s="249"/>
    </row>
    <row r="50" s="240" customFormat="true" ht="12.75" hidden="false" customHeight="false" outlineLevel="0" collapsed="false">
      <c r="A50" s="247" t="s">
        <v>276</v>
      </c>
      <c r="B50" s="248" t="n">
        <v>2919.403</v>
      </c>
      <c r="C50" s="248" t="n">
        <v>4931.052</v>
      </c>
      <c r="D50" s="248" t="n">
        <v>5069.39534343902</v>
      </c>
      <c r="E50" s="257" t="n">
        <v>6101.86848711</v>
      </c>
      <c r="F50" s="248" t="n">
        <v>2011.649</v>
      </c>
      <c r="G50" s="248" t="n">
        <v>68.906177050582</v>
      </c>
      <c r="H50" s="248" t="n">
        <v>1032.47314367098</v>
      </c>
      <c r="I50" s="248" t="n">
        <v>20.3667907851623</v>
      </c>
      <c r="J50" s="249"/>
    </row>
    <row r="51" s="110" customFormat="true" ht="12.75" hidden="false" customHeight="false" outlineLevel="0" collapsed="false">
      <c r="A51" s="250" t="s">
        <v>277</v>
      </c>
      <c r="B51" s="251" t="n">
        <v>1012.601</v>
      </c>
      <c r="C51" s="251" t="n">
        <v>1821.211</v>
      </c>
      <c r="D51" s="251" t="n">
        <v>1673.32928561</v>
      </c>
      <c r="E51" s="252" t="n">
        <v>955.40395496</v>
      </c>
      <c r="F51" s="251" t="n">
        <v>808.61</v>
      </c>
      <c r="G51" s="251" t="n">
        <v>79.8547502915759</v>
      </c>
      <c r="H51" s="251" t="n">
        <v>-717.92533065</v>
      </c>
      <c r="I51" s="251" t="n">
        <v>-42.9040080051121</v>
      </c>
      <c r="J51" s="249"/>
    </row>
    <row r="52" s="110" customFormat="true" ht="12.75" hidden="false" customHeight="false" outlineLevel="0" collapsed="false">
      <c r="A52" s="253" t="s">
        <v>278</v>
      </c>
      <c r="B52" s="254" t="n">
        <v>116.174</v>
      </c>
      <c r="C52" s="254" t="n">
        <v>209.132</v>
      </c>
      <c r="D52" s="254" t="n">
        <v>194.641</v>
      </c>
      <c r="E52" s="252" t="n">
        <v>264.46830661</v>
      </c>
      <c r="F52" s="254" t="n">
        <v>92.958</v>
      </c>
      <c r="G52" s="254" t="n">
        <v>80.0161826226178</v>
      </c>
      <c r="H52" s="254" t="n">
        <v>69.82730661</v>
      </c>
      <c r="I52" s="254" t="n">
        <v>35.8749218355845</v>
      </c>
      <c r="J52" s="249"/>
    </row>
    <row r="53" s="110" customFormat="true" ht="12.75" hidden="false" customHeight="false" outlineLevel="0" collapsed="false">
      <c r="A53" s="253" t="s">
        <v>279</v>
      </c>
      <c r="B53" s="254" t="n">
        <v>25.315</v>
      </c>
      <c r="C53" s="254" t="n">
        <v>43.641</v>
      </c>
      <c r="D53" s="254" t="n">
        <v>65.626</v>
      </c>
      <c r="E53" s="252" t="n">
        <v>282.71622322</v>
      </c>
      <c r="F53" s="254" t="n">
        <v>18.326</v>
      </c>
      <c r="G53" s="254" t="n">
        <v>72.3918625320956</v>
      </c>
      <c r="H53" s="254" t="n">
        <v>217.09022322</v>
      </c>
      <c r="I53" s="254" t="n">
        <v>330.799108920245</v>
      </c>
      <c r="J53" s="249"/>
    </row>
    <row r="54" s="110" customFormat="true" ht="12.75" hidden="false" customHeight="false" outlineLevel="0" collapsed="false">
      <c r="A54" s="253" t="s">
        <v>280</v>
      </c>
      <c r="B54" s="254" t="n">
        <v>16.474</v>
      </c>
      <c r="C54" s="254" t="n">
        <v>34.096</v>
      </c>
      <c r="D54" s="254" t="n">
        <v>26.433</v>
      </c>
      <c r="E54" s="252" t="n">
        <v>284.41113276</v>
      </c>
      <c r="F54" s="254" t="n">
        <v>17.622</v>
      </c>
      <c r="G54" s="254" t="n">
        <v>106.968556513294</v>
      </c>
      <c r="H54" s="254" t="n">
        <v>257.97813276</v>
      </c>
      <c r="I54" s="254" t="n">
        <v>975.969934400182</v>
      </c>
      <c r="J54" s="249"/>
    </row>
    <row r="55" s="110" customFormat="true" ht="12.75" hidden="false" customHeight="false" outlineLevel="0" collapsed="false">
      <c r="A55" s="253" t="s">
        <v>281</v>
      </c>
      <c r="B55" s="254" t="n">
        <v>37.512</v>
      </c>
      <c r="C55" s="254" t="n">
        <v>73.557</v>
      </c>
      <c r="D55" s="254" t="n">
        <v>143.94849483</v>
      </c>
      <c r="E55" s="252" t="n">
        <v>172.5255906</v>
      </c>
      <c r="F55" s="254" t="n">
        <v>36.045</v>
      </c>
      <c r="G55" s="254" t="n">
        <v>96.0892514395394</v>
      </c>
      <c r="H55" s="254" t="n">
        <v>28.57709577</v>
      </c>
      <c r="I55" s="254" t="n">
        <v>19.8523060652693</v>
      </c>
      <c r="J55" s="249"/>
    </row>
    <row r="56" s="110" customFormat="true" ht="12.75" hidden="false" customHeight="false" outlineLevel="0" collapsed="false">
      <c r="A56" s="253" t="s">
        <v>282</v>
      </c>
      <c r="B56" s="254" t="n">
        <v>139.145</v>
      </c>
      <c r="C56" s="254" t="n">
        <v>134.236</v>
      </c>
      <c r="D56" s="254" t="n">
        <v>106.249</v>
      </c>
      <c r="E56" s="252" t="n">
        <v>349.39221621</v>
      </c>
      <c r="F56" s="254" t="n">
        <v>-4.90900000000002</v>
      </c>
      <c r="G56" s="254" t="n">
        <v>-3.52797441517843</v>
      </c>
      <c r="H56" s="254" t="n">
        <v>243.14321621</v>
      </c>
      <c r="I56" s="254" t="n">
        <v>228.842827894851</v>
      </c>
      <c r="J56" s="249"/>
    </row>
    <row r="57" s="110" customFormat="true" ht="12.75" hidden="false" customHeight="false" outlineLevel="0" collapsed="false">
      <c r="A57" s="253" t="s">
        <v>283</v>
      </c>
      <c r="B57" s="254" t="n">
        <v>643.763</v>
      </c>
      <c r="C57" s="254" t="n">
        <v>1230.202</v>
      </c>
      <c r="D57" s="254" t="n">
        <v>1062.08687067986</v>
      </c>
      <c r="E57" s="252" t="n">
        <v>1385.55057172</v>
      </c>
      <c r="F57" s="254" t="n">
        <v>586.439</v>
      </c>
      <c r="G57" s="254" t="n">
        <v>91.0954807902909</v>
      </c>
      <c r="H57" s="254" t="n">
        <v>323.46370104014</v>
      </c>
      <c r="I57" s="254" t="n">
        <v>30.4554843835971</v>
      </c>
      <c r="J57" s="249"/>
    </row>
    <row r="58" s="110" customFormat="true" ht="12.75" hidden="false" customHeight="false" outlineLevel="0" collapsed="false">
      <c r="A58" s="253" t="s">
        <v>284</v>
      </c>
      <c r="B58" s="254" t="n">
        <v>384.959</v>
      </c>
      <c r="C58" s="254" t="n">
        <v>494.279</v>
      </c>
      <c r="D58" s="254" t="n">
        <v>755.497934365429</v>
      </c>
      <c r="E58" s="252" t="n">
        <v>870.14601404</v>
      </c>
      <c r="F58" s="254" t="n">
        <v>109.32</v>
      </c>
      <c r="G58" s="254" t="n">
        <v>28.3978293792326</v>
      </c>
      <c r="H58" s="254" t="n">
        <v>114.648079674571</v>
      </c>
      <c r="I58" s="254" t="n">
        <v>15.1751678541475</v>
      </c>
      <c r="J58" s="249"/>
    </row>
    <row r="59" s="110" customFormat="true" ht="12.75" hidden="false" customHeight="false" outlineLevel="0" collapsed="false">
      <c r="A59" s="253" t="s">
        <v>285</v>
      </c>
      <c r="B59" s="254" t="n">
        <v>63.892</v>
      </c>
      <c r="C59" s="254" t="n">
        <v>42.641</v>
      </c>
      <c r="D59" s="254" t="n">
        <v>50.5890282077696</v>
      </c>
      <c r="E59" s="252" t="n">
        <v>111.04580779</v>
      </c>
      <c r="F59" s="254" t="n">
        <v>-21.251</v>
      </c>
      <c r="G59" s="254" t="n">
        <v>-33.2608151255243</v>
      </c>
      <c r="H59" s="254" t="n">
        <v>60.4567795822304</v>
      </c>
      <c r="I59" s="254" t="n">
        <v>119.505714428698</v>
      </c>
      <c r="J59" s="249"/>
    </row>
    <row r="60" s="110" customFormat="true" ht="12.75" hidden="false" customHeight="false" outlineLevel="0" collapsed="false">
      <c r="A60" s="253" t="s">
        <v>286</v>
      </c>
      <c r="B60" s="254" t="n">
        <v>125.576</v>
      </c>
      <c r="C60" s="254" t="n">
        <v>205.556</v>
      </c>
      <c r="D60" s="254" t="n">
        <v>246.798185465958</v>
      </c>
      <c r="E60" s="252" t="n">
        <v>336.51696306</v>
      </c>
      <c r="F60" s="254" t="n">
        <v>79.98</v>
      </c>
      <c r="G60" s="254" t="n">
        <v>63.6905141109766</v>
      </c>
      <c r="H60" s="254" t="n">
        <v>89.7187775940424</v>
      </c>
      <c r="I60" s="254" t="n">
        <v>36.353094502965</v>
      </c>
      <c r="J60" s="249"/>
    </row>
    <row r="61" s="110" customFormat="true" ht="12.75" hidden="false" customHeight="false" outlineLevel="0" collapsed="false">
      <c r="A61" s="253" t="s">
        <v>287</v>
      </c>
      <c r="B61" s="254" t="n">
        <v>108.832</v>
      </c>
      <c r="C61" s="254" t="n">
        <v>150.522</v>
      </c>
      <c r="D61" s="254" t="n">
        <v>178.93354428</v>
      </c>
      <c r="E61" s="252" t="n">
        <v>284.86650906</v>
      </c>
      <c r="F61" s="254" t="n">
        <v>41.69</v>
      </c>
      <c r="G61" s="254" t="n">
        <v>38.3067480152896</v>
      </c>
      <c r="H61" s="254" t="n">
        <v>105.93296478</v>
      </c>
      <c r="I61" s="254" t="n">
        <v>59.2024067964771</v>
      </c>
      <c r="J61" s="249"/>
    </row>
    <row r="62" s="110" customFormat="true" ht="12.75" hidden="true" customHeight="false" outlineLevel="0" collapsed="false">
      <c r="A62" s="253" t="s">
        <v>288</v>
      </c>
      <c r="B62" s="254" t="n">
        <v>0</v>
      </c>
      <c r="C62" s="254" t="n">
        <v>0</v>
      </c>
      <c r="D62" s="254" t="n">
        <v>0</v>
      </c>
      <c r="E62" s="252" t="n">
        <v>0</v>
      </c>
      <c r="F62" s="254" t="n">
        <v>0</v>
      </c>
      <c r="G62" s="254" t="e">
        <f aca="false"/>
        <v>#DIV/0!</v>
      </c>
      <c r="H62" s="254" t="n">
        <v>0</v>
      </c>
      <c r="I62" s="254" t="e">
        <f aca="false"/>
        <v>#DIV/0!</v>
      </c>
      <c r="J62" s="249"/>
    </row>
    <row r="63" s="110" customFormat="true" ht="12.75" hidden="false" customHeight="false" outlineLevel="0" collapsed="false">
      <c r="A63" s="255" t="s">
        <v>289</v>
      </c>
      <c r="B63" s="256" t="n">
        <v>245.16</v>
      </c>
      <c r="C63" s="256" t="n">
        <v>491.979</v>
      </c>
      <c r="D63" s="256" t="n">
        <v>565.263</v>
      </c>
      <c r="E63" s="252" t="n">
        <v>804.82519708</v>
      </c>
      <c r="F63" s="256" t="n">
        <v>246.819</v>
      </c>
      <c r="G63" s="256" t="n">
        <v>100.676700930005</v>
      </c>
      <c r="H63" s="256" t="n">
        <v>239.56219708</v>
      </c>
      <c r="I63" s="256" t="n">
        <v>42.3806612284901</v>
      </c>
      <c r="J63" s="249"/>
    </row>
    <row r="64" s="240" customFormat="true" ht="12.75" hidden="false" customHeight="false" outlineLevel="0" collapsed="false">
      <c r="A64" s="247" t="s">
        <v>290</v>
      </c>
      <c r="B64" s="248" t="n">
        <v>3243.207</v>
      </c>
      <c r="C64" s="248" t="n">
        <v>4222.539</v>
      </c>
      <c r="D64" s="248" t="n">
        <v>4340.19246419119</v>
      </c>
      <c r="E64" s="257" t="n">
        <v>6527.51241985</v>
      </c>
      <c r="F64" s="248" t="n">
        <v>979.332</v>
      </c>
      <c r="G64" s="248" t="n">
        <v>30.1964074448532</v>
      </c>
      <c r="H64" s="248" t="n">
        <v>2187.31995565882</v>
      </c>
      <c r="I64" s="248" t="n">
        <v>50.3968423913301</v>
      </c>
      <c r="J64" s="249"/>
    </row>
    <row r="65" s="110" customFormat="true" ht="12.75" hidden="false" customHeight="false" outlineLevel="0" collapsed="false">
      <c r="A65" s="250" t="s">
        <v>291</v>
      </c>
      <c r="B65" s="251" t="n">
        <v>2762.663</v>
      </c>
      <c r="C65" s="251" t="n">
        <v>3694.605</v>
      </c>
      <c r="D65" s="251" t="n">
        <v>3809.70621188118</v>
      </c>
      <c r="E65" s="252" t="n">
        <v>5822.49690503</v>
      </c>
      <c r="F65" s="251" t="n">
        <v>931.942000000001</v>
      </c>
      <c r="G65" s="251" t="n">
        <v>33.733466586406</v>
      </c>
      <c r="H65" s="251" t="n">
        <v>2012.79069314882</v>
      </c>
      <c r="I65" s="251" t="n">
        <v>52.8332260076014</v>
      </c>
      <c r="J65" s="249"/>
    </row>
    <row r="66" s="110" customFormat="true" ht="12.75" hidden="false" customHeight="false" outlineLevel="0" collapsed="false">
      <c r="A66" s="253" t="s">
        <v>292</v>
      </c>
      <c r="B66" s="254" t="n">
        <v>27.81</v>
      </c>
      <c r="C66" s="254" t="n">
        <v>3.6</v>
      </c>
      <c r="D66" s="254" t="n">
        <v>4.1</v>
      </c>
      <c r="E66" s="252" t="n">
        <v>0</v>
      </c>
      <c r="F66" s="254" t="n">
        <v>-24.21</v>
      </c>
      <c r="G66" s="254" t="n">
        <v>-87.0550161812298</v>
      </c>
      <c r="H66" s="254" t="n">
        <v>-4.1</v>
      </c>
      <c r="I66" s="254" t="n">
        <v>-100</v>
      </c>
      <c r="J66" s="249"/>
    </row>
    <row r="67" s="110" customFormat="true" ht="12.75" hidden="false" customHeight="false" outlineLevel="0" collapsed="false">
      <c r="A67" s="253" t="s">
        <v>293</v>
      </c>
      <c r="B67" s="254" t="n">
        <v>331.052</v>
      </c>
      <c r="C67" s="254" t="n">
        <v>368.859</v>
      </c>
      <c r="D67" s="254" t="n">
        <v>361.65</v>
      </c>
      <c r="E67" s="252" t="n">
        <v>427.7</v>
      </c>
      <c r="F67" s="254" t="n">
        <v>37.807</v>
      </c>
      <c r="G67" s="254" t="n">
        <v>11.4202602612278</v>
      </c>
      <c r="H67" s="254" t="n">
        <v>66.05</v>
      </c>
      <c r="I67" s="254" t="n">
        <v>18.2635144476704</v>
      </c>
      <c r="J67" s="249"/>
    </row>
    <row r="68" s="110" customFormat="true" ht="12.75" hidden="false" customHeight="false" outlineLevel="0" collapsed="false">
      <c r="A68" s="253" t="s">
        <v>294</v>
      </c>
      <c r="B68" s="254" t="n">
        <v>121.682</v>
      </c>
      <c r="C68" s="254" t="n">
        <v>155.475</v>
      </c>
      <c r="D68" s="254" t="n">
        <v>164.73625231</v>
      </c>
      <c r="E68" s="252" t="n">
        <v>277.31551482</v>
      </c>
      <c r="F68" s="256" t="n">
        <v>33.793</v>
      </c>
      <c r="G68" s="256" t="n">
        <v>27.771568514653</v>
      </c>
      <c r="H68" s="256" t="n">
        <v>112.57926251</v>
      </c>
      <c r="I68" s="256" t="n">
        <v>68.3390941164237</v>
      </c>
      <c r="J68" s="249"/>
    </row>
    <row r="69" s="261" customFormat="true" ht="12.75" hidden="false" customHeight="false" outlineLevel="0" collapsed="false">
      <c r="A69" s="247" t="s">
        <v>295</v>
      </c>
      <c r="B69" s="248" t="n">
        <v>13130.795</v>
      </c>
      <c r="C69" s="248" t="n">
        <v>14741.1841</v>
      </c>
      <c r="D69" s="248" t="n">
        <v>16129.3487126777</v>
      </c>
      <c r="E69" s="257" t="n">
        <v>17716.37274985</v>
      </c>
      <c r="F69" s="248" t="n">
        <v>1610.3891</v>
      </c>
      <c r="G69" s="248" t="n">
        <v>12.264216294596</v>
      </c>
      <c r="H69" s="248" t="n">
        <v>1587.02403717232</v>
      </c>
      <c r="I69" s="248" t="n">
        <v>9.83935598047378</v>
      </c>
      <c r="J69" s="249"/>
    </row>
    <row r="70" s="110" customFormat="true" ht="12.75" hidden="false" customHeight="false" outlineLevel="0" collapsed="false">
      <c r="A70" s="253" t="s">
        <v>296</v>
      </c>
      <c r="B70" s="254" t="n">
        <v>2491.568</v>
      </c>
      <c r="C70" s="254" t="n">
        <v>2549.263</v>
      </c>
      <c r="D70" s="254" t="n">
        <v>2893.53669541</v>
      </c>
      <c r="E70" s="252" t="n">
        <v>3470.61191382</v>
      </c>
      <c r="F70" s="251" t="n">
        <v>57.6949999999997</v>
      </c>
      <c r="G70" s="251" t="n">
        <v>2.31561008971056</v>
      </c>
      <c r="H70" s="251" t="n">
        <v>577.07521841</v>
      </c>
      <c r="I70" s="251" t="n">
        <v>19.9435942639128</v>
      </c>
      <c r="J70" s="249"/>
    </row>
    <row r="71" s="110" customFormat="true" ht="12.75" hidden="false" customHeight="false" outlineLevel="0" collapsed="false">
      <c r="A71" s="253" t="s">
        <v>297</v>
      </c>
      <c r="B71" s="254" t="n">
        <v>1306.635</v>
      </c>
      <c r="C71" s="254" t="n">
        <v>1768.134</v>
      </c>
      <c r="D71" s="254" t="n">
        <v>1722.90981662</v>
      </c>
      <c r="E71" s="252" t="n">
        <v>2109.26452582</v>
      </c>
      <c r="F71" s="254" t="n">
        <v>461.499</v>
      </c>
      <c r="G71" s="254" t="n">
        <v>35.319656981483</v>
      </c>
      <c r="H71" s="254" t="n">
        <v>386.3547092</v>
      </c>
      <c r="I71" s="254" t="n">
        <v>22.4245462805447</v>
      </c>
      <c r="J71" s="249"/>
    </row>
    <row r="72" s="110" customFormat="true" ht="12.75" hidden="false" customHeight="false" outlineLevel="0" collapsed="false">
      <c r="A72" s="253" t="s">
        <v>298</v>
      </c>
      <c r="B72" s="254" t="n">
        <v>5.229</v>
      </c>
      <c r="C72" s="254" t="n">
        <v>9.359</v>
      </c>
      <c r="D72" s="254" t="n">
        <v>16.084</v>
      </c>
      <c r="E72" s="252" t="n">
        <v>79.16733102</v>
      </c>
      <c r="F72" s="254" t="n">
        <v>4.13</v>
      </c>
      <c r="G72" s="254" t="n">
        <v>78.9825970548862</v>
      </c>
      <c r="H72" s="254" t="n">
        <v>63.08333102</v>
      </c>
      <c r="I72" s="254" t="n">
        <v>392.211707411092</v>
      </c>
      <c r="J72" s="249"/>
    </row>
    <row r="73" s="110" customFormat="true" ht="12.75" hidden="false" customHeight="false" outlineLevel="0" collapsed="false">
      <c r="A73" s="253" t="s">
        <v>299</v>
      </c>
      <c r="B73" s="254" t="n">
        <v>1.943</v>
      </c>
      <c r="C73" s="254" t="n">
        <v>0</v>
      </c>
      <c r="D73" s="254" t="n">
        <v>29.862</v>
      </c>
      <c r="E73" s="252" t="n">
        <v>15.44921123</v>
      </c>
      <c r="F73" s="254" t="n">
        <v>-1.943</v>
      </c>
      <c r="G73" s="254" t="n">
        <v>-100</v>
      </c>
      <c r="H73" s="254" t="n">
        <v>-14.41278877</v>
      </c>
      <c r="I73" s="254" t="n">
        <v>-48.2646466077289</v>
      </c>
      <c r="J73" s="249"/>
    </row>
    <row r="74" s="110" customFormat="true" ht="12.75" hidden="false" customHeight="false" outlineLevel="0" collapsed="false">
      <c r="A74" s="253" t="s">
        <v>300</v>
      </c>
      <c r="B74" s="254" t="n">
        <v>2295.832</v>
      </c>
      <c r="C74" s="254" t="n">
        <v>2170.385</v>
      </c>
      <c r="D74" s="254" t="n">
        <v>2506.18574905</v>
      </c>
      <c r="E74" s="252" t="n">
        <v>1611.42825799</v>
      </c>
      <c r="F74" s="254" t="n">
        <v>-125.447</v>
      </c>
      <c r="G74" s="254" t="n">
        <v>-5.46411932580433</v>
      </c>
      <c r="H74" s="254" t="n">
        <v>-894.75749106</v>
      </c>
      <c r="I74" s="254" t="n">
        <v>-35.7019622906709</v>
      </c>
      <c r="J74" s="249"/>
    </row>
    <row r="75" s="110" customFormat="true" ht="12.75" hidden="false" customHeight="false" outlineLevel="0" collapsed="false">
      <c r="A75" s="253" t="s">
        <v>301</v>
      </c>
      <c r="B75" s="254" t="n">
        <v>2320.166</v>
      </c>
      <c r="C75" s="254" t="n">
        <v>1945.474</v>
      </c>
      <c r="D75" s="254" t="n">
        <v>2670.30788064</v>
      </c>
      <c r="E75" s="252" t="n">
        <v>3333.10400734</v>
      </c>
      <c r="F75" s="254" t="n">
        <v>-374.692</v>
      </c>
      <c r="G75" s="254" t="n">
        <v>-16.149361726704</v>
      </c>
      <c r="H75" s="254" t="n">
        <v>662.7961267</v>
      </c>
      <c r="I75" s="254" t="n">
        <v>24.8209628374817</v>
      </c>
      <c r="J75" s="249"/>
    </row>
    <row r="76" s="110" customFormat="true" ht="12.75" hidden="false" customHeight="false" outlineLevel="0" collapsed="false">
      <c r="A76" s="253" t="s">
        <v>302</v>
      </c>
      <c r="B76" s="254" t="n">
        <v>365.398</v>
      </c>
      <c r="C76" s="254" t="n">
        <v>399.054</v>
      </c>
      <c r="D76" s="254" t="n">
        <v>406.007715347682</v>
      </c>
      <c r="E76" s="252" t="n">
        <v>752.85300409</v>
      </c>
      <c r="F76" s="254" t="n">
        <v>33.656</v>
      </c>
      <c r="G76" s="254" t="n">
        <v>9.21077838411813</v>
      </c>
      <c r="H76" s="254" t="n">
        <v>346.845288742318</v>
      </c>
      <c r="I76" s="254" t="n">
        <v>85.4282506541284</v>
      </c>
      <c r="J76" s="249"/>
    </row>
    <row r="77" s="110" customFormat="true" ht="12.75" hidden="false" customHeight="false" outlineLevel="0" collapsed="false">
      <c r="A77" s="255" t="s">
        <v>303</v>
      </c>
      <c r="B77" s="256" t="n">
        <v>4344.024</v>
      </c>
      <c r="C77" s="256" t="n">
        <v>5899.5151</v>
      </c>
      <c r="D77" s="256" t="n">
        <v>5884.45485561</v>
      </c>
      <c r="E77" s="252" t="n">
        <v>6344.49449854</v>
      </c>
      <c r="F77" s="256" t="n">
        <v>1555.4911</v>
      </c>
      <c r="G77" s="256" t="n">
        <v>35.8076083373388</v>
      </c>
      <c r="H77" s="256" t="n">
        <v>460.03964293</v>
      </c>
      <c r="I77" s="256" t="n">
        <v>7.81788040214833</v>
      </c>
      <c r="J77" s="249"/>
    </row>
    <row r="78" s="240" customFormat="true" ht="12.75" hidden="false" customHeight="false" outlineLevel="0" collapsed="false">
      <c r="A78" s="247" t="s">
        <v>304</v>
      </c>
      <c r="B78" s="248" t="n">
        <v>45635.746</v>
      </c>
      <c r="C78" s="248" t="n">
        <v>53309.256</v>
      </c>
      <c r="D78" s="248" t="n">
        <v>55732.8674124908</v>
      </c>
      <c r="E78" s="257" t="n">
        <v>64499.57525284</v>
      </c>
      <c r="F78" s="248" t="n">
        <v>7673.51000000002</v>
      </c>
      <c r="G78" s="248" t="n">
        <v>16.8146917111863</v>
      </c>
      <c r="H78" s="248" t="n">
        <v>8766.70784034916</v>
      </c>
      <c r="I78" s="248" t="n">
        <v>15.7298704469391</v>
      </c>
      <c r="J78" s="249"/>
    </row>
    <row r="79" s="110" customFormat="true" ht="12.75" hidden="false" customHeight="false" outlineLevel="0" collapsed="false">
      <c r="A79" s="250" t="s">
        <v>305</v>
      </c>
      <c r="B79" s="251" t="n">
        <v>20022.215</v>
      </c>
      <c r="C79" s="251" t="n">
        <v>23482.209</v>
      </c>
      <c r="D79" s="251" t="n">
        <v>23730.7052801145</v>
      </c>
      <c r="E79" s="252" t="n">
        <v>26698.11560489</v>
      </c>
      <c r="F79" s="251" t="n">
        <v>3459.994</v>
      </c>
      <c r="G79" s="251" t="n">
        <v>17.2807753787481</v>
      </c>
      <c r="H79" s="251" t="n">
        <v>2967.41032477555</v>
      </c>
      <c r="I79" s="251" t="n">
        <v>12.5045180484465</v>
      </c>
      <c r="J79" s="249"/>
    </row>
    <row r="80" s="110" customFormat="true" ht="12.75" hidden="false" customHeight="false" outlineLevel="0" collapsed="false">
      <c r="A80" s="253" t="s">
        <v>306</v>
      </c>
      <c r="B80" s="254" t="n">
        <v>6910.394</v>
      </c>
      <c r="C80" s="254" t="n">
        <v>7503.113</v>
      </c>
      <c r="D80" s="254" t="n">
        <v>8661.74318688486</v>
      </c>
      <c r="E80" s="252" t="n">
        <v>10081.9802946</v>
      </c>
      <c r="F80" s="254" t="n">
        <v>592.719000000002</v>
      </c>
      <c r="G80" s="254" t="n">
        <v>8.57720992464398</v>
      </c>
      <c r="H80" s="254" t="n">
        <v>1420.23710771514</v>
      </c>
      <c r="I80" s="254" t="n">
        <v>16.396666087556</v>
      </c>
      <c r="J80" s="249"/>
    </row>
    <row r="81" s="110" customFormat="true" ht="12.75" hidden="false" customHeight="false" outlineLevel="0" collapsed="false">
      <c r="A81" s="253" t="s">
        <v>307</v>
      </c>
      <c r="B81" s="254" t="n">
        <v>3765.072</v>
      </c>
      <c r="C81" s="254" t="n">
        <v>4449.263</v>
      </c>
      <c r="D81" s="254" t="n">
        <v>5063.51011962561</v>
      </c>
      <c r="E81" s="252" t="n">
        <v>6320.92283454</v>
      </c>
      <c r="F81" s="254" t="n">
        <v>684.191</v>
      </c>
      <c r="G81" s="254" t="n">
        <v>18.1720562050341</v>
      </c>
      <c r="H81" s="254" t="n">
        <v>1257.41271491439</v>
      </c>
      <c r="I81" s="254" t="n">
        <v>24.8328271339045</v>
      </c>
      <c r="J81" s="249"/>
    </row>
    <row r="82" s="110" customFormat="true" ht="12.75" hidden="false" customHeight="false" outlineLevel="0" collapsed="false">
      <c r="A82" s="253" t="s">
        <v>308</v>
      </c>
      <c r="B82" s="254" t="n">
        <v>7976.511</v>
      </c>
      <c r="C82" s="254" t="n">
        <v>9015.158</v>
      </c>
      <c r="D82" s="254" t="n">
        <v>9926.69524391541</v>
      </c>
      <c r="E82" s="252" t="n">
        <v>10989.3968867</v>
      </c>
      <c r="F82" s="254" t="n">
        <v>1038.647</v>
      </c>
      <c r="G82" s="254" t="n">
        <v>13.0213197223698</v>
      </c>
      <c r="H82" s="254" t="n">
        <v>1062.70164278459</v>
      </c>
      <c r="I82" s="254" t="n">
        <v>10.7054927815576</v>
      </c>
      <c r="J82" s="249"/>
    </row>
    <row r="83" s="110" customFormat="true" ht="12.75" hidden="false" customHeight="false" outlineLevel="0" collapsed="false">
      <c r="A83" s="253" t="s">
        <v>309</v>
      </c>
      <c r="B83" s="254" t="n">
        <v>6351.335</v>
      </c>
      <c r="C83" s="254" t="n">
        <v>7857.028</v>
      </c>
      <c r="D83" s="254" t="n">
        <v>7266.93024514051</v>
      </c>
      <c r="E83" s="252" t="n">
        <v>9553.80962</v>
      </c>
      <c r="F83" s="254" t="n">
        <v>1505.693</v>
      </c>
      <c r="G83" s="254" t="n">
        <v>23.7067167768666</v>
      </c>
      <c r="H83" s="254" t="n">
        <v>2286.87937485949</v>
      </c>
      <c r="I83" s="254" t="n">
        <v>31.4696756087449</v>
      </c>
      <c r="J83" s="249"/>
    </row>
    <row r="84" s="110" customFormat="true" ht="12.75" hidden="false" customHeight="false" outlineLevel="0" collapsed="false">
      <c r="A84" s="255" t="s">
        <v>310</v>
      </c>
      <c r="B84" s="256" t="n">
        <v>610.219</v>
      </c>
      <c r="C84" s="256" t="n">
        <v>1002.485</v>
      </c>
      <c r="D84" s="256" t="n">
        <v>1083.28333681</v>
      </c>
      <c r="E84" s="252" t="n">
        <v>855.35001211</v>
      </c>
      <c r="F84" s="256" t="n">
        <v>392.266</v>
      </c>
      <c r="G84" s="256" t="n">
        <v>64.2828230520518</v>
      </c>
      <c r="H84" s="256" t="n">
        <v>-227.9333247</v>
      </c>
      <c r="I84" s="256" t="n">
        <v>-21.0409702572558</v>
      </c>
      <c r="J84" s="249"/>
    </row>
    <row r="85" s="240" customFormat="true" ht="12.75" hidden="false" customHeight="false" outlineLevel="0" collapsed="false">
      <c r="A85" s="247" t="s">
        <v>311</v>
      </c>
      <c r="B85" s="248" t="n">
        <v>13917.49</v>
      </c>
      <c r="C85" s="248" t="n">
        <v>21378.014</v>
      </c>
      <c r="D85" s="248" t="n">
        <v>24913.4507899719</v>
      </c>
      <c r="E85" s="257" t="n">
        <v>35875.28235077</v>
      </c>
      <c r="F85" s="248" t="n">
        <v>7460.524</v>
      </c>
      <c r="G85" s="248" t="n">
        <v>53.6053843042101</v>
      </c>
      <c r="H85" s="248" t="n">
        <v>10961.8315607981</v>
      </c>
      <c r="I85" s="248" t="n">
        <v>43.9996516468544</v>
      </c>
      <c r="J85" s="249"/>
    </row>
    <row r="86" s="110" customFormat="true" ht="12.75" hidden="false" customHeight="false" outlineLevel="0" collapsed="false">
      <c r="A86" s="250" t="s">
        <v>312</v>
      </c>
      <c r="B86" s="251" t="n">
        <v>170.788</v>
      </c>
      <c r="C86" s="251" t="n">
        <v>363.155</v>
      </c>
      <c r="D86" s="251" t="n">
        <v>531.827</v>
      </c>
      <c r="E86" s="252" t="n">
        <v>61.57549415</v>
      </c>
      <c r="F86" s="251" t="n">
        <v>192.367</v>
      </c>
      <c r="G86" s="251" t="n">
        <v>112.634962643745</v>
      </c>
      <c r="H86" s="251" t="n">
        <v>-470.25150585</v>
      </c>
      <c r="I86" s="251" t="n">
        <v>-88.4218939335536</v>
      </c>
      <c r="J86" s="249"/>
    </row>
    <row r="87" s="110" customFormat="true" ht="12.75" hidden="false" customHeight="false" outlineLevel="0" collapsed="false">
      <c r="A87" s="253" t="s">
        <v>313</v>
      </c>
      <c r="B87" s="254" t="n">
        <v>1069.871</v>
      </c>
      <c r="C87" s="254" t="n">
        <v>1464.595</v>
      </c>
      <c r="D87" s="254" t="n">
        <v>1555.87635280188</v>
      </c>
      <c r="E87" s="252" t="n">
        <v>1759.32105821</v>
      </c>
      <c r="F87" s="254" t="n">
        <v>394.724</v>
      </c>
      <c r="G87" s="254" t="n">
        <v>36.8945414914508</v>
      </c>
      <c r="H87" s="254" t="n">
        <v>203.44470540812</v>
      </c>
      <c r="I87" s="254" t="n">
        <v>13.075891605509</v>
      </c>
      <c r="J87" s="249"/>
    </row>
    <row r="88" s="110" customFormat="true" ht="12.75" hidden="false" customHeight="false" outlineLevel="0" collapsed="false">
      <c r="A88" s="253" t="s">
        <v>314</v>
      </c>
      <c r="B88" s="254" t="n">
        <v>1321.985</v>
      </c>
      <c r="C88" s="254" t="n">
        <v>1840.25</v>
      </c>
      <c r="D88" s="254" t="n">
        <v>1925.30117498</v>
      </c>
      <c r="E88" s="252" t="n">
        <v>1261.75851377</v>
      </c>
      <c r="F88" s="254" t="n">
        <v>518.265</v>
      </c>
      <c r="G88" s="254" t="n">
        <v>39.2035461824454</v>
      </c>
      <c r="H88" s="254" t="n">
        <v>-663.54266121</v>
      </c>
      <c r="I88" s="254" t="n">
        <v>-34.4643565294086</v>
      </c>
      <c r="J88" s="249"/>
    </row>
    <row r="89" s="110" customFormat="true" ht="12.75" hidden="false" customHeight="false" outlineLevel="0" collapsed="false">
      <c r="A89" s="253" t="s">
        <v>315</v>
      </c>
      <c r="B89" s="254" t="n">
        <v>2824.224</v>
      </c>
      <c r="C89" s="254" t="n">
        <v>2440.31</v>
      </c>
      <c r="D89" s="254" t="n">
        <v>2790.695</v>
      </c>
      <c r="E89" s="252" t="n">
        <v>3406.61313495</v>
      </c>
      <c r="F89" s="254" t="n">
        <v>-383.914</v>
      </c>
      <c r="G89" s="254" t="n">
        <v>-13.5936101385726</v>
      </c>
      <c r="H89" s="254" t="n">
        <v>615.918134949999</v>
      </c>
      <c r="I89" s="254" t="n">
        <v>22.0704209865284</v>
      </c>
      <c r="J89" s="249"/>
    </row>
    <row r="90" s="110" customFormat="true" ht="12.75" hidden="false" customHeight="false" outlineLevel="0" collapsed="false">
      <c r="A90" s="253" t="s">
        <v>316</v>
      </c>
      <c r="B90" s="254" t="n">
        <v>227.212</v>
      </c>
      <c r="C90" s="254" t="n">
        <v>283.515</v>
      </c>
      <c r="D90" s="254" t="n">
        <v>366.05780522</v>
      </c>
      <c r="E90" s="252" t="n">
        <v>570.63224805</v>
      </c>
      <c r="F90" s="254" t="n">
        <v>56.3029999999999</v>
      </c>
      <c r="G90" s="254" t="n">
        <v>24.7799412002887</v>
      </c>
      <c r="H90" s="254" t="n">
        <v>204.57444283</v>
      </c>
      <c r="I90" s="254" t="n">
        <v>55.885830028143</v>
      </c>
      <c r="J90" s="249"/>
    </row>
    <row r="91" s="110" customFormat="true" ht="12.75" hidden="false" customHeight="false" outlineLevel="0" collapsed="false">
      <c r="A91" s="253" t="s">
        <v>317</v>
      </c>
      <c r="B91" s="254" t="n">
        <v>308.463</v>
      </c>
      <c r="C91" s="254" t="n">
        <v>103.157</v>
      </c>
      <c r="D91" s="254" t="n">
        <v>73.956</v>
      </c>
      <c r="E91" s="252" t="n">
        <v>107.6603357</v>
      </c>
      <c r="F91" s="254" t="n">
        <v>-205.306</v>
      </c>
      <c r="G91" s="254" t="n">
        <v>-66.5577395019824</v>
      </c>
      <c r="H91" s="254" t="n">
        <v>33.7043357</v>
      </c>
      <c r="I91" s="254" t="n">
        <v>45.5734973497756</v>
      </c>
      <c r="J91" s="249"/>
    </row>
    <row r="92" s="110" customFormat="true" ht="12.75" hidden="false" customHeight="false" outlineLevel="0" collapsed="false">
      <c r="A92" s="253" t="s">
        <v>318</v>
      </c>
      <c r="B92" s="254" t="n">
        <v>1430.297</v>
      </c>
      <c r="C92" s="254" t="n">
        <v>1988.571</v>
      </c>
      <c r="D92" s="254" t="n">
        <v>2069.81733578</v>
      </c>
      <c r="E92" s="252" t="n">
        <v>2278.62706606</v>
      </c>
      <c r="F92" s="254" t="n">
        <v>558.274</v>
      </c>
      <c r="G92" s="254" t="n">
        <v>39.0320332070892</v>
      </c>
      <c r="H92" s="254" t="n">
        <v>208.80973028</v>
      </c>
      <c r="I92" s="254" t="n">
        <v>10.0883168128124</v>
      </c>
      <c r="J92" s="249"/>
    </row>
    <row r="93" s="110" customFormat="true" ht="12.75" hidden="false" customHeight="false" outlineLevel="0" collapsed="false">
      <c r="A93" s="253" t="s">
        <v>319</v>
      </c>
      <c r="B93" s="254" t="n">
        <v>164.111</v>
      </c>
      <c r="C93" s="254" t="n">
        <v>0</v>
      </c>
      <c r="D93" s="254" t="n">
        <v>22.373</v>
      </c>
      <c r="E93" s="252" t="n">
        <v>0</v>
      </c>
      <c r="F93" s="254" t="n">
        <v>-164.111</v>
      </c>
      <c r="G93" s="254" t="n">
        <v>-100</v>
      </c>
      <c r="H93" s="254" t="n">
        <v>-22.373</v>
      </c>
      <c r="I93" s="254" t="n">
        <v>-100</v>
      </c>
      <c r="J93" s="249"/>
    </row>
    <row r="94" s="110" customFormat="true" ht="12.75" hidden="false" customHeight="false" outlineLevel="0" collapsed="false">
      <c r="A94" s="253" t="s">
        <v>320</v>
      </c>
      <c r="B94" s="254" t="n">
        <v>1660.22</v>
      </c>
      <c r="C94" s="254" t="n">
        <v>1347.198</v>
      </c>
      <c r="D94" s="254" t="n">
        <v>1674.297</v>
      </c>
      <c r="E94" s="252" t="n">
        <v>1206.07796277</v>
      </c>
      <c r="F94" s="254" t="n">
        <v>-313.022</v>
      </c>
      <c r="G94" s="254" t="n">
        <v>-18.854248232162</v>
      </c>
      <c r="H94" s="254" t="n">
        <v>-468.21903723</v>
      </c>
      <c r="I94" s="254" t="n">
        <v>-27.9651123564099</v>
      </c>
      <c r="J94" s="249"/>
    </row>
    <row r="95" s="110" customFormat="true" ht="12.75" hidden="false" customHeight="false" outlineLevel="0" collapsed="false">
      <c r="A95" s="253" t="s">
        <v>321</v>
      </c>
      <c r="B95" s="254" t="n">
        <v>326.497</v>
      </c>
      <c r="C95" s="254" t="n">
        <v>656.793</v>
      </c>
      <c r="D95" s="254" t="n">
        <v>680.47955685</v>
      </c>
      <c r="E95" s="252" t="n">
        <v>1290.06357625</v>
      </c>
      <c r="F95" s="254" t="n">
        <v>330.296</v>
      </c>
      <c r="G95" s="254" t="n">
        <v>101.16356352432</v>
      </c>
      <c r="H95" s="254" t="n">
        <v>609.5840194</v>
      </c>
      <c r="I95" s="254" t="n">
        <v>89.5815330914301</v>
      </c>
      <c r="J95" s="249"/>
    </row>
    <row r="96" s="110" customFormat="true" ht="12.75" hidden="false" customHeight="false" outlineLevel="0" collapsed="false">
      <c r="A96" s="253" t="s">
        <v>322</v>
      </c>
      <c r="B96" s="254" t="n">
        <v>2486.531</v>
      </c>
      <c r="C96" s="254" t="n">
        <v>8478.512</v>
      </c>
      <c r="D96" s="254" t="n">
        <v>10734.14756434</v>
      </c>
      <c r="E96" s="252" t="n">
        <v>21823.45793359</v>
      </c>
      <c r="F96" s="254" t="n">
        <v>5991.981</v>
      </c>
      <c r="G96" s="254" t="n">
        <v>240.977530543556</v>
      </c>
      <c r="H96" s="254" t="n">
        <v>11089.31036925</v>
      </c>
      <c r="I96" s="254" t="n">
        <v>103.308719232535</v>
      </c>
      <c r="J96" s="249"/>
    </row>
    <row r="97" s="110" customFormat="true" ht="12.75" hidden="false" customHeight="false" outlineLevel="0" collapsed="false">
      <c r="A97" s="255" t="s">
        <v>323</v>
      </c>
      <c r="B97" s="256" t="n">
        <v>1927.291</v>
      </c>
      <c r="C97" s="256" t="n">
        <v>2411.958</v>
      </c>
      <c r="D97" s="256" t="n">
        <v>2488.623</v>
      </c>
      <c r="E97" s="252" t="n">
        <v>2109.49502727</v>
      </c>
      <c r="F97" s="256" t="n">
        <v>484.667</v>
      </c>
      <c r="G97" s="256" t="n">
        <v>25.1475776102312</v>
      </c>
      <c r="H97" s="256" t="n">
        <v>-379.12797273</v>
      </c>
      <c r="I97" s="256" t="n">
        <v>-15.2344478344048</v>
      </c>
      <c r="J97" s="249"/>
    </row>
    <row r="98" s="240" customFormat="true" ht="12.75" hidden="false" customHeight="false" outlineLevel="0" collapsed="false">
      <c r="A98" s="247" t="s">
        <v>324</v>
      </c>
      <c r="B98" s="248" t="n">
        <v>18367.3513</v>
      </c>
      <c r="C98" s="248" t="n">
        <v>21353.483</v>
      </c>
      <c r="D98" s="248" t="n">
        <v>21163.2712027338</v>
      </c>
      <c r="E98" s="257" t="n">
        <v>22428.273449044</v>
      </c>
      <c r="F98" s="248" t="n">
        <v>2986.13170000001</v>
      </c>
      <c r="G98" s="248" t="n">
        <v>16.2578242841144</v>
      </c>
      <c r="H98" s="248" t="n">
        <v>1265.00224631023</v>
      </c>
      <c r="I98" s="248" t="n">
        <v>5.97734742513162</v>
      </c>
      <c r="J98" s="249"/>
    </row>
    <row r="99" s="110" customFormat="true" ht="12.75" hidden="false" customHeight="false" outlineLevel="0" collapsed="false">
      <c r="A99" s="250" t="s">
        <v>325</v>
      </c>
      <c r="B99" s="251" t="n">
        <v>2796.305</v>
      </c>
      <c r="C99" s="251" t="n">
        <v>3405.774</v>
      </c>
      <c r="D99" s="251" t="n">
        <v>3434.26951603008</v>
      </c>
      <c r="E99" s="252" t="n">
        <v>1349.658244594</v>
      </c>
      <c r="F99" s="251" t="n">
        <v>609.469</v>
      </c>
      <c r="G99" s="251" t="n">
        <v>21.7955122921141</v>
      </c>
      <c r="H99" s="251" t="n">
        <v>-2084.61127143608</v>
      </c>
      <c r="I99" s="251" t="n">
        <v>-60.700281725292</v>
      </c>
      <c r="J99" s="249"/>
    </row>
    <row r="100" s="110" customFormat="true" ht="12.75" hidden="false" customHeight="false" outlineLevel="0" collapsed="false">
      <c r="A100" s="253" t="s">
        <v>326</v>
      </c>
      <c r="B100" s="254" t="n">
        <v>4627.731</v>
      </c>
      <c r="C100" s="254" t="n">
        <v>4493.788</v>
      </c>
      <c r="D100" s="254" t="n">
        <v>4339.92440677792</v>
      </c>
      <c r="E100" s="252" t="n">
        <v>4578.08758787</v>
      </c>
      <c r="F100" s="254" t="n">
        <v>-133.942999999999</v>
      </c>
      <c r="G100" s="254" t="n">
        <v>-2.89435578688561</v>
      </c>
      <c r="H100" s="254" t="n">
        <v>238.163181092084</v>
      </c>
      <c r="I100" s="254" t="n">
        <v>5.48772648482379</v>
      </c>
      <c r="J100" s="249"/>
    </row>
    <row r="101" s="110" customFormat="true" ht="12.75" hidden="false" customHeight="false" outlineLevel="0" collapsed="false">
      <c r="A101" s="253" t="s">
        <v>327</v>
      </c>
      <c r="B101" s="254" t="n">
        <v>209.05</v>
      </c>
      <c r="C101" s="254" t="n">
        <v>145.688</v>
      </c>
      <c r="D101" s="254" t="n">
        <v>149.36279966</v>
      </c>
      <c r="E101" s="252" t="n">
        <v>183.3692306</v>
      </c>
      <c r="F101" s="254" t="n">
        <v>-63.362</v>
      </c>
      <c r="G101" s="254" t="n">
        <v>-30.309495336044</v>
      </c>
      <c r="H101" s="254" t="n">
        <v>34.00643094</v>
      </c>
      <c r="I101" s="254" t="n">
        <v>22.7676710783475</v>
      </c>
      <c r="J101" s="249"/>
    </row>
    <row r="102" s="110" customFormat="true" ht="12.75" hidden="false" customHeight="false" outlineLevel="0" collapsed="false">
      <c r="A102" s="253" t="s">
        <v>328</v>
      </c>
      <c r="B102" s="254" t="n">
        <v>184.025</v>
      </c>
      <c r="C102" s="254" t="n">
        <v>338.504</v>
      </c>
      <c r="D102" s="254" t="n">
        <v>250.193244009405</v>
      </c>
      <c r="E102" s="252" t="n">
        <v>271.87148798</v>
      </c>
      <c r="F102" s="254" t="n">
        <v>154.479</v>
      </c>
      <c r="G102" s="254" t="n">
        <v>83.9445727482679</v>
      </c>
      <c r="H102" s="254" t="n">
        <v>21.6782439705945</v>
      </c>
      <c r="I102" s="254" t="n">
        <v>8.66460006001585</v>
      </c>
      <c r="J102" s="249"/>
    </row>
    <row r="103" s="110" customFormat="true" ht="12.75" hidden="false" customHeight="false" outlineLevel="0" collapsed="false">
      <c r="A103" s="253" t="s">
        <v>329</v>
      </c>
      <c r="B103" s="254" t="n">
        <v>114.2113</v>
      </c>
      <c r="C103" s="254" t="n">
        <v>238.785</v>
      </c>
      <c r="D103" s="254" t="n">
        <v>252.789805624175</v>
      </c>
      <c r="E103" s="252" t="n">
        <v>303.29372643</v>
      </c>
      <c r="F103" s="254" t="n">
        <v>124.5737</v>
      </c>
      <c r="G103" s="254" t="n">
        <v>109.073007662114</v>
      </c>
      <c r="H103" s="254" t="n">
        <v>50.5039208058249</v>
      </c>
      <c r="I103" s="254" t="n">
        <v>19.978622429462</v>
      </c>
      <c r="J103" s="249"/>
    </row>
    <row r="104" s="110" customFormat="true" ht="12.75" hidden="false" customHeight="false" outlineLevel="0" collapsed="false">
      <c r="A104" s="253" t="s">
        <v>330</v>
      </c>
      <c r="B104" s="254" t="n">
        <v>1862.295</v>
      </c>
      <c r="C104" s="254" t="n">
        <v>2396.581</v>
      </c>
      <c r="D104" s="254" t="n">
        <v>2727.36990741155</v>
      </c>
      <c r="E104" s="252" t="n">
        <v>3464.47517056</v>
      </c>
      <c r="F104" s="254" t="n">
        <v>534.286</v>
      </c>
      <c r="G104" s="254" t="n">
        <v>28.689654431763</v>
      </c>
      <c r="H104" s="254" t="n">
        <v>737.105263148447</v>
      </c>
      <c r="I104" s="254" t="n">
        <v>27.0262299640905</v>
      </c>
      <c r="J104" s="249"/>
    </row>
    <row r="105" s="110" customFormat="true" ht="12.75" hidden="false" customHeight="false" outlineLevel="0" collapsed="false">
      <c r="A105" s="253" t="s">
        <v>331</v>
      </c>
      <c r="B105" s="254" t="n">
        <v>3736.91</v>
      </c>
      <c r="C105" s="254" t="n">
        <v>4635.68</v>
      </c>
      <c r="D105" s="254" t="n">
        <v>4661.85422384751</v>
      </c>
      <c r="E105" s="252" t="n">
        <v>5206.56747279</v>
      </c>
      <c r="F105" s="254" t="n">
        <v>898.77</v>
      </c>
      <c r="G105" s="254" t="n">
        <v>24.0511545635298</v>
      </c>
      <c r="H105" s="254" t="n">
        <v>544.713248942492</v>
      </c>
      <c r="I105" s="254" t="n">
        <v>11.6844762360015</v>
      </c>
      <c r="J105" s="249"/>
    </row>
    <row r="106" s="110" customFormat="true" ht="12.75" hidden="false" customHeight="false" outlineLevel="0" collapsed="false">
      <c r="A106" s="253" t="s">
        <v>332</v>
      </c>
      <c r="B106" s="254" t="n">
        <v>761.132</v>
      </c>
      <c r="C106" s="254" t="n">
        <v>702.171</v>
      </c>
      <c r="D106" s="254" t="n">
        <v>914.234880265971</v>
      </c>
      <c r="E106" s="252" t="n">
        <v>936.77360656</v>
      </c>
      <c r="F106" s="254" t="n">
        <v>-58.9609999999999</v>
      </c>
      <c r="G106" s="254" t="n">
        <v>-7.74648812558136</v>
      </c>
      <c r="H106" s="254" t="n">
        <v>22.5387262940289</v>
      </c>
      <c r="I106" s="254" t="n">
        <v>2.46531025894264</v>
      </c>
      <c r="J106" s="249"/>
    </row>
    <row r="107" s="110" customFormat="true" ht="12.75" hidden="false" customHeight="false" outlineLevel="0" collapsed="false">
      <c r="A107" s="255" t="s">
        <v>333</v>
      </c>
      <c r="B107" s="256" t="n">
        <v>4075.692</v>
      </c>
      <c r="C107" s="256" t="n">
        <v>4996.512</v>
      </c>
      <c r="D107" s="256" t="n">
        <v>4433.27241910716</v>
      </c>
      <c r="E107" s="252" t="n">
        <v>6134.17692166</v>
      </c>
      <c r="F107" s="256" t="n">
        <v>920.820000000002</v>
      </c>
      <c r="G107" s="256" t="n">
        <v>22.5929731687282</v>
      </c>
      <c r="H107" s="256" t="n">
        <v>1700.90450255284</v>
      </c>
      <c r="I107" s="256" t="n">
        <v>38.3667941365849</v>
      </c>
      <c r="J107" s="249"/>
    </row>
    <row r="108" s="240" customFormat="true" ht="12.75" hidden="false" customHeight="false" outlineLevel="0" collapsed="false">
      <c r="A108" s="247" t="s">
        <v>334</v>
      </c>
      <c r="B108" s="248" t="n">
        <v>8120.106</v>
      </c>
      <c r="C108" s="248" t="n">
        <v>8235.737</v>
      </c>
      <c r="D108" s="248" t="n">
        <v>9437.14624445023</v>
      </c>
      <c r="E108" s="257" t="n">
        <v>12919.520975462</v>
      </c>
      <c r="F108" s="248" t="n">
        <v>115.630999999999</v>
      </c>
      <c r="G108" s="248" t="n">
        <v>1.42400850432247</v>
      </c>
      <c r="H108" s="248" t="n">
        <v>3482.37473101177</v>
      </c>
      <c r="I108" s="248" t="n">
        <v>36.9007180858268</v>
      </c>
      <c r="J108" s="249"/>
    </row>
    <row r="109" s="110" customFormat="true" ht="12.75" hidden="false" customHeight="false" outlineLevel="0" collapsed="false">
      <c r="A109" s="250" t="s">
        <v>335</v>
      </c>
      <c r="B109" s="251" t="n">
        <v>3865.687</v>
      </c>
      <c r="C109" s="251" t="n">
        <v>4845.087</v>
      </c>
      <c r="D109" s="251" t="n">
        <v>5326.4156461493</v>
      </c>
      <c r="E109" s="252" t="n">
        <v>8299.71834133</v>
      </c>
      <c r="F109" s="251" t="n">
        <v>979.400000000001</v>
      </c>
      <c r="G109" s="251" t="n">
        <v>25.3357294576618</v>
      </c>
      <c r="H109" s="251" t="n">
        <v>2973.30269518069</v>
      </c>
      <c r="I109" s="251" t="n">
        <v>55.8218301519564</v>
      </c>
      <c r="J109" s="249"/>
    </row>
    <row r="110" s="110" customFormat="true" ht="12.75" hidden="false" customHeight="false" outlineLevel="0" collapsed="false">
      <c r="A110" s="253" t="s">
        <v>336</v>
      </c>
      <c r="B110" s="254" t="n">
        <v>1015.721</v>
      </c>
      <c r="C110" s="254" t="n">
        <v>946.267</v>
      </c>
      <c r="D110" s="254" t="n">
        <v>1057.13471663439</v>
      </c>
      <c r="E110" s="252" t="n">
        <v>1322.85493956</v>
      </c>
      <c r="F110" s="254" t="n">
        <v>-69.4539999999998</v>
      </c>
      <c r="G110" s="254" t="n">
        <v>-6.83790135283211</v>
      </c>
      <c r="H110" s="254" t="n">
        <v>265.720222925608</v>
      </c>
      <c r="I110" s="254" t="n">
        <v>25.1358903216786</v>
      </c>
      <c r="J110" s="249"/>
    </row>
    <row r="111" s="110" customFormat="true" ht="12.75" hidden="false" customHeight="false" outlineLevel="0" collapsed="false">
      <c r="A111" s="253" t="s">
        <v>337</v>
      </c>
      <c r="B111" s="254" t="n">
        <v>3050.353</v>
      </c>
      <c r="C111" s="254" t="n">
        <v>2186.532</v>
      </c>
      <c r="D111" s="254" t="n">
        <v>2809.99588166653</v>
      </c>
      <c r="E111" s="252" t="n">
        <v>2974.71595197</v>
      </c>
      <c r="F111" s="254" t="n">
        <v>-863.821</v>
      </c>
      <c r="G111" s="254" t="n">
        <v>-28.3187224560567</v>
      </c>
      <c r="H111" s="254" t="n">
        <v>164.720070303466</v>
      </c>
      <c r="I111" s="254" t="n">
        <v>5.8619328013312</v>
      </c>
      <c r="J111" s="249"/>
    </row>
    <row r="112" s="110" customFormat="true" ht="12.75" hidden="false" customHeight="false" outlineLevel="0" collapsed="false">
      <c r="A112" s="255" t="s">
        <v>338</v>
      </c>
      <c r="B112" s="256" t="n">
        <v>188.345</v>
      </c>
      <c r="C112" s="256" t="n">
        <v>257.851</v>
      </c>
      <c r="D112" s="256" t="n">
        <v>243.6</v>
      </c>
      <c r="E112" s="252" t="n">
        <v>322.231742602</v>
      </c>
      <c r="F112" s="254" t="n">
        <v>69.506</v>
      </c>
      <c r="G112" s="254" t="n">
        <v>36.9035546470573</v>
      </c>
      <c r="H112" s="254" t="n">
        <v>78.6317426020001</v>
      </c>
      <c r="I112" s="254" t="n">
        <v>32.2790404770115</v>
      </c>
      <c r="J112" s="249"/>
    </row>
    <row r="113" customFormat="false" ht="12.75" hidden="false" customHeight="false" outlineLevel="0" collapsed="false">
      <c r="A113" s="262" t="s">
        <v>339</v>
      </c>
      <c r="B113" s="263" t="n">
        <v>24.053</v>
      </c>
      <c r="C113" s="263" t="n">
        <v>0</v>
      </c>
      <c r="D113" s="263" t="n">
        <v>0</v>
      </c>
      <c r="E113" s="264" t="n">
        <v>1682.676</v>
      </c>
      <c r="F113" s="263" t="n">
        <v>-24.053</v>
      </c>
      <c r="G113" s="263" t="n">
        <v>-100</v>
      </c>
      <c r="H113" s="263" t="n">
        <v>1682.676</v>
      </c>
      <c r="I113" s="263" t="e">
        <f aca="false"/>
        <v>#DIV/0!</v>
      </c>
      <c r="J113" s="249"/>
    </row>
    <row r="114" s="240" customFormat="true" ht="12.75" hidden="false" customHeight="false" outlineLevel="0" collapsed="false">
      <c r="A114" s="247" t="s">
        <v>340</v>
      </c>
      <c r="B114" s="248" t="n">
        <v>29149.284</v>
      </c>
      <c r="C114" s="248" t="n">
        <v>41959.565</v>
      </c>
      <c r="D114" s="248" t="n">
        <v>46656.2866159242</v>
      </c>
      <c r="E114" s="265" t="n">
        <v>66672.986828787</v>
      </c>
      <c r="F114" s="248" t="n">
        <v>12810.281</v>
      </c>
      <c r="G114" s="248" t="n">
        <v>43.9471549284023</v>
      </c>
      <c r="H114" s="248" t="n">
        <v>20016.7002128628</v>
      </c>
      <c r="I114" s="248" t="n">
        <v>42.9024718097282</v>
      </c>
      <c r="J114" s="249"/>
    </row>
    <row r="115" s="240" customFormat="true" ht="12.75" hidden="true" customHeight="false" outlineLevel="0" collapsed="false">
      <c r="A115" s="247"/>
      <c r="B115" s="248"/>
      <c r="C115" s="248" t="n">
        <v>0</v>
      </c>
      <c r="D115" s="248"/>
      <c r="E115" s="265" t="n">
        <v>0</v>
      </c>
      <c r="F115" s="248"/>
      <c r="G115" s="248"/>
      <c r="H115" s="248"/>
      <c r="I115" s="248"/>
      <c r="J115" s="249"/>
    </row>
    <row r="116" customFormat="false" ht="12.75" hidden="false" customHeight="false" outlineLevel="0" collapsed="false">
      <c r="A116" s="247" t="s">
        <v>341</v>
      </c>
      <c r="B116" s="248" t="n">
        <v>231844.6593</v>
      </c>
      <c r="C116" s="248" t="n">
        <v>288568.6601</v>
      </c>
      <c r="D116" s="248" t="n">
        <v>306535.726398731</v>
      </c>
      <c r="E116" s="257" t="n">
        <v>379415.272146053</v>
      </c>
      <c r="F116" s="248" t="n">
        <v>56724.0008</v>
      </c>
      <c r="G116" s="248" t="n">
        <v>24.4663823489679</v>
      </c>
      <c r="H116" s="248" t="n">
        <v>72879.5457473221</v>
      </c>
      <c r="I116" s="248" t="n">
        <v>23.7752207886277</v>
      </c>
      <c r="J116" s="249"/>
    </row>
    <row r="117" customFormat="false" ht="12.75" hidden="false" customHeight="false" outlineLevel="0" collapsed="false">
      <c r="J117" s="249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E119" s="16"/>
      <c r="H119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8.56"/>
    <col collapsed="false" customWidth="true" hidden="false" outlineLevel="0" max="4" min="2" style="81" width="8.41"/>
    <col collapsed="false" customWidth="true" hidden="false" outlineLevel="0" max="5" min="5" style="81" width="10.28"/>
    <col collapsed="false" customWidth="true" hidden="false" outlineLevel="0" max="6" min="6" style="81" width="8.56"/>
    <col collapsed="false" customWidth="true" hidden="false" outlineLevel="0" max="7" min="7" style="81" width="6.99"/>
    <col collapsed="false" customWidth="true" hidden="false" outlineLevel="0" max="8" min="8" style="81" width="8.99"/>
    <col collapsed="false" customWidth="true" hidden="false" outlineLevel="0" max="9" min="9" style="81" width="9.56"/>
    <col collapsed="false" customWidth="false" hidden="false" outlineLevel="0" max="257" min="10" style="81" width="9.14"/>
  </cols>
  <sheetData>
    <row r="1" customFormat="false" ht="12.75" hidden="false" customHeight="false" outlineLevel="0" collapsed="false">
      <c r="A1" s="237" t="s">
        <v>342</v>
      </c>
      <c r="B1" s="237"/>
      <c r="C1" s="237"/>
      <c r="D1" s="237"/>
      <c r="E1" s="237"/>
      <c r="F1" s="237"/>
      <c r="G1" s="237"/>
      <c r="H1" s="237"/>
      <c r="I1" s="237"/>
    </row>
    <row r="2" s="239" customFormat="true" ht="15.75" hidden="false" customHeight="false" outlineLevel="0" collapsed="false">
      <c r="A2" s="238" t="s">
        <v>343</v>
      </c>
      <c r="B2" s="238"/>
      <c r="C2" s="238"/>
      <c r="D2" s="238"/>
      <c r="E2" s="238"/>
      <c r="F2" s="238"/>
      <c r="G2" s="238"/>
      <c r="H2" s="238"/>
      <c r="I2" s="238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  <c r="I3" s="241" t="s">
        <v>230</v>
      </c>
    </row>
    <row r="4" customFormat="false" ht="12.75" hidden="false" customHeight="false" outlineLevel="0" collapsed="false">
      <c r="A4" s="242"/>
      <c r="B4" s="266" t="n">
        <v>2007</v>
      </c>
      <c r="C4" s="266" t="n">
        <v>2008</v>
      </c>
      <c r="D4" s="266" t="n">
        <v>2008</v>
      </c>
      <c r="E4" s="266" t="n">
        <v>2009</v>
      </c>
      <c r="F4" s="243" t="s">
        <v>59</v>
      </c>
      <c r="G4" s="243"/>
      <c r="H4" s="243"/>
      <c r="I4" s="243"/>
    </row>
    <row r="5" customFormat="false" ht="12.75" hidden="false" customHeight="false" outlineLevel="0" collapsed="false">
      <c r="A5" s="244" t="s">
        <v>231</v>
      </c>
      <c r="B5" s="244" t="s">
        <v>63</v>
      </c>
      <c r="C5" s="244" t="s">
        <v>64</v>
      </c>
      <c r="D5" s="244" t="s">
        <v>63</v>
      </c>
      <c r="E5" s="244" t="s">
        <v>64</v>
      </c>
      <c r="F5" s="242" t="s">
        <v>61</v>
      </c>
      <c r="G5" s="242"/>
      <c r="H5" s="242" t="s">
        <v>62</v>
      </c>
      <c r="I5" s="242"/>
    </row>
    <row r="6" customFormat="false" ht="12.75" hidden="false" customHeight="false" outlineLevel="0" collapsed="false">
      <c r="A6" s="245"/>
      <c r="B6" s="246"/>
      <c r="C6" s="246"/>
      <c r="D6" s="246"/>
      <c r="E6" s="246"/>
      <c r="F6" s="243" t="s">
        <v>67</v>
      </c>
      <c r="G6" s="243" t="s">
        <v>68</v>
      </c>
      <c r="H6" s="243" t="s">
        <v>67</v>
      </c>
      <c r="I6" s="243" t="s">
        <v>68</v>
      </c>
    </row>
    <row r="7" customFormat="false" ht="12.75" hidden="false" customHeight="false" outlineLevel="0" collapsed="false">
      <c r="A7" s="267" t="s">
        <v>344</v>
      </c>
      <c r="B7" s="263" t="n">
        <v>2875.177</v>
      </c>
      <c r="C7" s="263" t="n">
        <v>3668.244</v>
      </c>
      <c r="D7" s="263" t="n">
        <v>4069.544</v>
      </c>
      <c r="E7" s="263" t="n">
        <v>5444.06252414</v>
      </c>
      <c r="F7" s="263" t="n">
        <v>793.067</v>
      </c>
      <c r="G7" s="263" t="n">
        <v>27.5832409622086</v>
      </c>
      <c r="H7" s="263" t="n">
        <v>1374.51852414</v>
      </c>
      <c r="I7" s="263" t="n">
        <v>33.7757381205363</v>
      </c>
      <c r="K7" s="16"/>
    </row>
    <row r="8" customFormat="false" ht="12.75" hidden="false" customHeight="false" outlineLevel="0" collapsed="false">
      <c r="A8" s="267" t="s">
        <v>345</v>
      </c>
      <c r="B8" s="263" t="n">
        <v>3602.555</v>
      </c>
      <c r="C8" s="263" t="n">
        <v>3341.624</v>
      </c>
      <c r="D8" s="263" t="n">
        <v>2857.12972728914</v>
      </c>
      <c r="E8" s="263" t="n">
        <v>2202.52121918</v>
      </c>
      <c r="F8" s="263" t="n">
        <v>-260.931000000001</v>
      </c>
      <c r="G8" s="263" t="n">
        <v>-7.24294285583428</v>
      </c>
      <c r="H8" s="263" t="n">
        <v>-654.608508109143</v>
      </c>
      <c r="I8" s="263" t="n">
        <v>-22.9114030719998</v>
      </c>
      <c r="K8" s="16"/>
    </row>
    <row r="9" customFormat="false" ht="12.75" hidden="false" customHeight="false" outlineLevel="0" collapsed="false">
      <c r="A9" s="267" t="s">
        <v>346</v>
      </c>
      <c r="B9" s="263" t="n">
        <v>2749.423</v>
      </c>
      <c r="C9" s="263" t="n">
        <v>3706.322</v>
      </c>
      <c r="D9" s="263" t="n">
        <v>5017.71902049</v>
      </c>
      <c r="E9" s="263" t="n">
        <v>5302.48888113</v>
      </c>
      <c r="F9" s="263" t="n">
        <v>956.899</v>
      </c>
      <c r="G9" s="263" t="n">
        <v>34.8036297070331</v>
      </c>
      <c r="H9" s="263" t="n">
        <v>284.769860640002</v>
      </c>
      <c r="I9" s="263" t="n">
        <v>5.67528511415518</v>
      </c>
      <c r="K9" s="16"/>
    </row>
    <row r="10" customFormat="false" ht="12.75" hidden="false" customHeight="false" outlineLevel="0" collapsed="false">
      <c r="A10" s="267" t="s">
        <v>347</v>
      </c>
      <c r="B10" s="263" t="n">
        <v>6077.458</v>
      </c>
      <c r="C10" s="263" t="n">
        <v>5933.466</v>
      </c>
      <c r="D10" s="263" t="n">
        <v>5750.78669970794</v>
      </c>
      <c r="E10" s="251" t="n">
        <v>5116.74180815</v>
      </c>
      <c r="F10" s="263" t="n">
        <v>-143.992</v>
      </c>
      <c r="G10" s="263" t="n">
        <v>-2.36928005096868</v>
      </c>
      <c r="H10" s="263" t="n">
        <v>-634.044891557944</v>
      </c>
      <c r="I10" s="263" t="n">
        <v>-11.0253592189421</v>
      </c>
      <c r="K10" s="16"/>
    </row>
    <row r="11" customFormat="false" ht="12.75" hidden="false" customHeight="false" outlineLevel="0" collapsed="false">
      <c r="A11" s="268" t="s">
        <v>348</v>
      </c>
      <c r="B11" s="251" t="n">
        <v>3443.913</v>
      </c>
      <c r="C11" s="251" t="n">
        <v>2673.598</v>
      </c>
      <c r="D11" s="269" t="n">
        <v>2459.57505145803</v>
      </c>
      <c r="E11" s="251" t="n">
        <v>2913.0629441</v>
      </c>
      <c r="F11" s="190" t="n">
        <v>-770.315000000001</v>
      </c>
      <c r="G11" s="251" t="n">
        <v>-22.3674349497215</v>
      </c>
      <c r="H11" s="251" t="n">
        <v>453.487892641972</v>
      </c>
      <c r="I11" s="251" t="n">
        <v>18.4376521616263</v>
      </c>
      <c r="K11" s="16"/>
    </row>
    <row r="12" customFormat="false" ht="12.75" hidden="false" customHeight="false" outlineLevel="0" collapsed="false">
      <c r="A12" s="270" t="s">
        <v>349</v>
      </c>
      <c r="B12" s="256" t="n">
        <v>2633.545</v>
      </c>
      <c r="C12" s="256" t="n">
        <v>3259.868</v>
      </c>
      <c r="D12" s="271" t="n">
        <v>3291.21164824992</v>
      </c>
      <c r="E12" s="256" t="n">
        <v>2203.67886405</v>
      </c>
      <c r="F12" s="272" t="n">
        <v>626.323000000001</v>
      </c>
      <c r="G12" s="256" t="n">
        <v>23.7825060897004</v>
      </c>
      <c r="H12" s="256" t="n">
        <v>-1087.53278419992</v>
      </c>
      <c r="I12" s="256" t="n">
        <v>-33.0435383813194</v>
      </c>
      <c r="K12" s="16"/>
    </row>
    <row r="13" customFormat="false" ht="12.75" hidden="false" customHeight="false" outlineLevel="0" collapsed="false">
      <c r="A13" s="267" t="s">
        <v>350</v>
      </c>
      <c r="B13" s="263" t="n">
        <v>190961.448</v>
      </c>
      <c r="C13" s="263" t="n">
        <v>242001.385</v>
      </c>
      <c r="D13" s="263" t="n">
        <v>259845.734821886</v>
      </c>
      <c r="E13" s="254" t="n">
        <v>325999.153528073</v>
      </c>
      <c r="F13" s="263" t="n">
        <v>51039.937</v>
      </c>
      <c r="G13" s="263" t="n">
        <v>26.7278749373538</v>
      </c>
      <c r="H13" s="263" t="n">
        <v>66153.4187061872</v>
      </c>
      <c r="I13" s="263" t="n">
        <v>25.4587279454607</v>
      </c>
      <c r="K13" s="16"/>
    </row>
    <row r="14" customFormat="false" ht="12.75" hidden="false" customHeight="false" outlineLevel="0" collapsed="false">
      <c r="A14" s="268" t="s">
        <v>351</v>
      </c>
      <c r="B14" s="251" t="n">
        <v>156107.603</v>
      </c>
      <c r="C14" s="251" t="n">
        <v>199971.777</v>
      </c>
      <c r="D14" s="269" t="n">
        <v>215808.112215194</v>
      </c>
      <c r="E14" s="251" t="n">
        <v>274405.079370531</v>
      </c>
      <c r="F14" s="190" t="n">
        <v>43864.174</v>
      </c>
      <c r="G14" s="251" t="n">
        <v>28.0986788324461</v>
      </c>
      <c r="H14" s="251" t="n">
        <v>58596.9671553365</v>
      </c>
      <c r="I14" s="251" t="n">
        <v>27.152346848253</v>
      </c>
      <c r="K14" s="16"/>
    </row>
    <row r="15" customFormat="false" ht="12.75" hidden="false" customHeight="false" outlineLevel="0" collapsed="false">
      <c r="A15" s="273" t="s">
        <v>352</v>
      </c>
      <c r="B15" s="254" t="n">
        <v>133060.116</v>
      </c>
      <c r="C15" s="254" t="n">
        <v>169617.921</v>
      </c>
      <c r="D15" s="274" t="n">
        <v>184555.744497818</v>
      </c>
      <c r="E15" s="254" t="n">
        <v>231758.722365888</v>
      </c>
      <c r="F15" s="275" t="n">
        <v>36557.805</v>
      </c>
      <c r="G15" s="254" t="n">
        <v>27.4746528854672</v>
      </c>
      <c r="H15" s="254" t="n">
        <v>47202.9778680697</v>
      </c>
      <c r="I15" s="254" t="n">
        <v>25.576542196782</v>
      </c>
      <c r="K15" s="16"/>
    </row>
    <row r="16" customFormat="false" ht="12.75" hidden="false" customHeight="false" outlineLevel="0" collapsed="false">
      <c r="A16" s="273" t="s">
        <v>353</v>
      </c>
      <c r="B16" s="254" t="n">
        <v>4321.933</v>
      </c>
      <c r="C16" s="254" t="n">
        <v>4987.424</v>
      </c>
      <c r="D16" s="274" t="n">
        <v>5169.55385348</v>
      </c>
      <c r="E16" s="254" t="n">
        <v>7021.84381674</v>
      </c>
      <c r="F16" s="275" t="n">
        <v>665.491</v>
      </c>
      <c r="G16" s="254" t="n">
        <v>15.397994369649</v>
      </c>
      <c r="H16" s="254" t="n">
        <v>1852.28996326</v>
      </c>
      <c r="I16" s="254" t="n">
        <v>35.8307508879725</v>
      </c>
      <c r="K16" s="16"/>
    </row>
    <row r="17" customFormat="false" ht="12.75" hidden="false" customHeight="false" outlineLevel="0" collapsed="false">
      <c r="A17" s="273" t="s">
        <v>354</v>
      </c>
      <c r="B17" s="254" t="n">
        <v>239.558</v>
      </c>
      <c r="C17" s="254" t="n">
        <v>271.61</v>
      </c>
      <c r="D17" s="274" t="n">
        <v>353.93045397</v>
      </c>
      <c r="E17" s="254" t="n">
        <v>302.72395291</v>
      </c>
      <c r="F17" s="275" t="n">
        <v>32.052</v>
      </c>
      <c r="G17" s="254" t="n">
        <v>13.3796408385443</v>
      </c>
      <c r="H17" s="254" t="n">
        <v>-51.20650106</v>
      </c>
      <c r="I17" s="254" t="n">
        <v>-14.4679556352448</v>
      </c>
      <c r="K17" s="16"/>
    </row>
    <row r="18" customFormat="false" ht="12.75" hidden="false" customHeight="false" outlineLevel="0" collapsed="false">
      <c r="A18" s="273" t="s">
        <v>355</v>
      </c>
      <c r="B18" s="254" t="n">
        <v>14053.111</v>
      </c>
      <c r="C18" s="254" t="n">
        <v>18933.759</v>
      </c>
      <c r="D18" s="274" t="n">
        <v>20423.1500592661</v>
      </c>
      <c r="E18" s="254" t="n">
        <v>27098.525160373</v>
      </c>
      <c r="F18" s="275" t="n">
        <v>4880.648</v>
      </c>
      <c r="G18" s="254" t="n">
        <v>34.7300181433136</v>
      </c>
      <c r="H18" s="254" t="n">
        <v>6675.37510110685</v>
      </c>
      <c r="I18" s="254" t="n">
        <v>32.6853354244351</v>
      </c>
      <c r="K18" s="16"/>
    </row>
    <row r="19" customFormat="false" ht="12.75" hidden="false" customHeight="false" outlineLevel="0" collapsed="false">
      <c r="A19" s="273" t="s">
        <v>356</v>
      </c>
      <c r="B19" s="254" t="n">
        <v>4432.885</v>
      </c>
      <c r="C19" s="254" t="n">
        <v>6161.063</v>
      </c>
      <c r="D19" s="274" t="n">
        <v>5305.73335066</v>
      </c>
      <c r="E19" s="254" t="n">
        <v>8223.26407462</v>
      </c>
      <c r="F19" s="275" t="n">
        <v>1728.178</v>
      </c>
      <c r="G19" s="254" t="n">
        <v>38.9854011552296</v>
      </c>
      <c r="H19" s="254" t="n">
        <v>2917.53072396</v>
      </c>
      <c r="I19" s="254" t="n">
        <v>54.9882651678506</v>
      </c>
      <c r="K19" s="16"/>
    </row>
    <row r="20" customFormat="false" ht="12.75" hidden="false" customHeight="false" outlineLevel="0" collapsed="false">
      <c r="A20" s="273" t="s">
        <v>357</v>
      </c>
      <c r="B20" s="254" t="n">
        <v>34853.845</v>
      </c>
      <c r="C20" s="254" t="n">
        <v>42029.608</v>
      </c>
      <c r="D20" s="274" t="n">
        <v>44037.6226066913</v>
      </c>
      <c r="E20" s="254" t="n">
        <v>51594.074157542</v>
      </c>
      <c r="F20" s="275" t="n">
        <v>7175.763</v>
      </c>
      <c r="G20" s="254" t="n">
        <v>20.5881531865423</v>
      </c>
      <c r="H20" s="254" t="n">
        <v>7556.45155085066</v>
      </c>
      <c r="I20" s="254" t="n">
        <v>17.1590814934285</v>
      </c>
      <c r="K20" s="16"/>
    </row>
    <row r="21" customFormat="false" ht="12.75" hidden="false" customHeight="false" outlineLevel="0" collapsed="false">
      <c r="A21" s="273" t="s">
        <v>358</v>
      </c>
      <c r="B21" s="254" t="n">
        <v>3143.481</v>
      </c>
      <c r="C21" s="254" t="n">
        <v>3332.768</v>
      </c>
      <c r="D21" s="274" t="n">
        <v>3190.191397</v>
      </c>
      <c r="E21" s="254" t="n">
        <v>3429.07223578</v>
      </c>
      <c r="F21" s="275" t="n">
        <v>189.287</v>
      </c>
      <c r="G21" s="254" t="n">
        <v>6.02157289959762</v>
      </c>
      <c r="H21" s="254" t="n">
        <v>238.880838780001</v>
      </c>
      <c r="I21" s="254" t="n">
        <v>7.48797827630782</v>
      </c>
      <c r="K21" s="16"/>
    </row>
    <row r="22" customFormat="false" ht="12.75" hidden="false" customHeight="false" outlineLevel="0" collapsed="false">
      <c r="A22" s="273" t="s">
        <v>359</v>
      </c>
      <c r="B22" s="254" t="n">
        <v>1307.148</v>
      </c>
      <c r="C22" s="254" t="n">
        <v>1476.396</v>
      </c>
      <c r="D22" s="274" t="n">
        <v>1341.463226</v>
      </c>
      <c r="E22" s="254" t="n">
        <v>1535.30071748</v>
      </c>
      <c r="F22" s="275" t="n">
        <v>169.248</v>
      </c>
      <c r="G22" s="254" t="n">
        <v>12.9478834837371</v>
      </c>
      <c r="H22" s="254" t="n">
        <v>193.83749148</v>
      </c>
      <c r="I22" s="254" t="n">
        <v>14.4497059422187</v>
      </c>
      <c r="K22" s="16"/>
    </row>
    <row r="23" customFormat="false" ht="12.75" hidden="false" customHeight="false" outlineLevel="0" collapsed="false">
      <c r="A23" s="273" t="s">
        <v>360</v>
      </c>
      <c r="B23" s="254" t="n">
        <v>119.314</v>
      </c>
      <c r="C23" s="254" t="n">
        <v>124.032</v>
      </c>
      <c r="D23" s="274" t="n">
        <v>118.526</v>
      </c>
      <c r="E23" s="254" t="n">
        <v>221.197</v>
      </c>
      <c r="F23" s="275" t="n">
        <v>4.718</v>
      </c>
      <c r="G23" s="254" t="n">
        <v>3.95427192114924</v>
      </c>
      <c r="H23" s="254" t="n">
        <v>102.671</v>
      </c>
      <c r="I23" s="254" t="n">
        <v>86.6231881612473</v>
      </c>
      <c r="K23" s="16"/>
    </row>
    <row r="24" customFormat="false" ht="12.75" hidden="false" customHeight="false" outlineLevel="0" collapsed="false">
      <c r="A24" s="273" t="s">
        <v>361</v>
      </c>
      <c r="B24" s="254" t="n">
        <v>1717.019</v>
      </c>
      <c r="C24" s="254" t="n">
        <v>1732.34</v>
      </c>
      <c r="D24" s="274" t="n">
        <v>1730.202171</v>
      </c>
      <c r="E24" s="254" t="n">
        <v>1672.5745183</v>
      </c>
      <c r="F24" s="275" t="n">
        <v>15.3210000000001</v>
      </c>
      <c r="G24" s="254" t="n">
        <v>0.892302298343824</v>
      </c>
      <c r="H24" s="254" t="n">
        <v>-57.6276526999993</v>
      </c>
      <c r="I24" s="254" t="n">
        <v>-3.3306889602787</v>
      </c>
      <c r="K24" s="16"/>
    </row>
    <row r="25" customFormat="false" ht="12.75" hidden="false" customHeight="false" outlineLevel="0" collapsed="false">
      <c r="A25" s="273" t="s">
        <v>362</v>
      </c>
      <c r="B25" s="254" t="n">
        <v>31710.364</v>
      </c>
      <c r="C25" s="254" t="n">
        <v>38696.84</v>
      </c>
      <c r="D25" s="274" t="n">
        <v>40847.4312096914</v>
      </c>
      <c r="E25" s="254" t="n">
        <v>48165.001921762</v>
      </c>
      <c r="F25" s="275" t="n">
        <v>6986.476</v>
      </c>
      <c r="G25" s="254" t="n">
        <v>22.0321532732957</v>
      </c>
      <c r="H25" s="254" t="n">
        <v>7317.57071207065</v>
      </c>
      <c r="I25" s="254" t="n">
        <v>17.9143963166391</v>
      </c>
      <c r="K25" s="16"/>
    </row>
    <row r="26" customFormat="false" ht="12.75" hidden="false" customHeight="false" outlineLevel="0" collapsed="false">
      <c r="A26" s="273" t="s">
        <v>363</v>
      </c>
      <c r="B26" s="254" t="n">
        <v>6900.477</v>
      </c>
      <c r="C26" s="254" t="n">
        <v>7925.747</v>
      </c>
      <c r="D26" s="274" t="n">
        <v>7921.59776500684</v>
      </c>
      <c r="E26" s="254" t="n">
        <v>8441.248827839</v>
      </c>
      <c r="F26" s="275" t="n">
        <v>1025.27</v>
      </c>
      <c r="G26" s="254" t="n">
        <v>14.8579583701243</v>
      </c>
      <c r="H26" s="254" t="n">
        <v>519.651062832168</v>
      </c>
      <c r="I26" s="254" t="n">
        <v>6.55992740666149</v>
      </c>
      <c r="K26" s="16"/>
    </row>
    <row r="27" customFormat="false" ht="12.75" hidden="false" customHeight="false" outlineLevel="0" collapsed="false">
      <c r="A27" s="273" t="s">
        <v>364</v>
      </c>
      <c r="B27" s="254" t="n">
        <v>1937.068</v>
      </c>
      <c r="C27" s="254" t="n">
        <v>1851.185</v>
      </c>
      <c r="D27" s="274" t="n">
        <v>1624.863</v>
      </c>
      <c r="E27" s="254" t="n">
        <v>1495.95140985</v>
      </c>
      <c r="F27" s="275" t="n">
        <v>-85.8830000000005</v>
      </c>
      <c r="G27" s="254" t="n">
        <v>-4.43365953079605</v>
      </c>
      <c r="H27" s="254" t="n">
        <v>-128.91159015</v>
      </c>
      <c r="I27" s="254" t="n">
        <v>-7.93368980338651</v>
      </c>
      <c r="K27" s="16"/>
    </row>
    <row r="28" customFormat="false" ht="12.75" hidden="false" customHeight="false" outlineLevel="0" collapsed="false">
      <c r="A28" s="273" t="s">
        <v>365</v>
      </c>
      <c r="B28" s="254" t="n">
        <v>22872.819</v>
      </c>
      <c r="C28" s="254" t="n">
        <v>28919.908</v>
      </c>
      <c r="D28" s="274" t="n">
        <v>31300.9704446845</v>
      </c>
      <c r="E28" s="254" t="n">
        <v>38227.801684073</v>
      </c>
      <c r="F28" s="275" t="n">
        <v>6047.089</v>
      </c>
      <c r="G28" s="254" t="n">
        <v>26.4378824490326</v>
      </c>
      <c r="H28" s="254" t="n">
        <v>6926.83123938849</v>
      </c>
      <c r="I28" s="254" t="n">
        <v>22.129765119039</v>
      </c>
      <c r="K28" s="16"/>
    </row>
    <row r="29" customFormat="false" ht="12.75" hidden="false" customHeight="false" outlineLevel="0" collapsed="false">
      <c r="A29" s="273" t="s">
        <v>366</v>
      </c>
      <c r="B29" s="254" t="n">
        <v>3045.555</v>
      </c>
      <c r="C29" s="254" t="n">
        <v>3267.572</v>
      </c>
      <c r="D29" s="274" t="n">
        <v>3035.84044671451</v>
      </c>
      <c r="E29" s="254" t="n">
        <v>3851.03652909</v>
      </c>
      <c r="F29" s="275" t="n">
        <v>222.017</v>
      </c>
      <c r="G29" s="254" t="n">
        <v>7.28986999085552</v>
      </c>
      <c r="H29" s="254" t="n">
        <v>815.196082375491</v>
      </c>
      <c r="I29" s="254" t="n">
        <v>26.8524020508958</v>
      </c>
      <c r="K29" s="16"/>
    </row>
    <row r="30" customFormat="false" ht="12.75" hidden="false" customHeight="false" outlineLevel="0" collapsed="false">
      <c r="A30" s="273" t="s">
        <v>367</v>
      </c>
      <c r="B30" s="254" t="n">
        <v>860.238</v>
      </c>
      <c r="C30" s="254" t="n">
        <v>1485.329</v>
      </c>
      <c r="D30" s="274" t="n">
        <v>1590.682934</v>
      </c>
      <c r="E30" s="254" t="n">
        <v>1265.19176184</v>
      </c>
      <c r="F30" s="275" t="n">
        <v>625.091</v>
      </c>
      <c r="G30" s="254" t="n">
        <v>72.6648904140482</v>
      </c>
      <c r="H30" s="254" t="n">
        <v>-325.49117216</v>
      </c>
      <c r="I30" s="254" t="n">
        <v>-20.4623539489108</v>
      </c>
      <c r="K30" s="16"/>
    </row>
    <row r="31" customFormat="false" ht="12.75" hidden="false" customHeight="false" outlineLevel="0" collapsed="false">
      <c r="A31" s="273" t="s">
        <v>368</v>
      </c>
      <c r="B31" s="254" t="n">
        <v>18967.026</v>
      </c>
      <c r="C31" s="254" t="n">
        <v>24167.007</v>
      </c>
      <c r="D31" s="274" t="n">
        <v>26674.44706397</v>
      </c>
      <c r="E31" s="256" t="n">
        <v>33111.573393143</v>
      </c>
      <c r="F31" s="272" t="n">
        <v>5199.981</v>
      </c>
      <c r="G31" s="256" t="n">
        <v>27.4159006266981</v>
      </c>
      <c r="H31" s="256" t="n">
        <v>6437.126329173</v>
      </c>
      <c r="I31" s="256" t="n">
        <v>24.1321828105214</v>
      </c>
      <c r="K31" s="16"/>
    </row>
    <row r="32" customFormat="false" ht="12.75" hidden="false" customHeight="false" outlineLevel="0" collapsed="false">
      <c r="A32" s="276" t="s">
        <v>369</v>
      </c>
      <c r="B32" s="263" t="n">
        <v>7559.847</v>
      </c>
      <c r="C32" s="263" t="n">
        <v>8290.598</v>
      </c>
      <c r="D32" s="263" t="n">
        <v>7183.8811536476</v>
      </c>
      <c r="E32" s="254" t="n">
        <v>7834.2213224962</v>
      </c>
      <c r="F32" s="263" t="n">
        <v>730.751000000001</v>
      </c>
      <c r="G32" s="263" t="n">
        <v>9.66621414428098</v>
      </c>
      <c r="H32" s="263" t="n">
        <v>650.340168848598</v>
      </c>
      <c r="I32" s="263" t="n">
        <v>9.05276903861904</v>
      </c>
      <c r="K32" s="16"/>
    </row>
    <row r="33" customFormat="false" ht="12.75" hidden="false" customHeight="false" outlineLevel="0" collapsed="false">
      <c r="A33" s="268" t="s">
        <v>370</v>
      </c>
      <c r="B33" s="251" t="n">
        <v>272.364</v>
      </c>
      <c r="C33" s="251" t="n">
        <v>262.983</v>
      </c>
      <c r="D33" s="269" t="n">
        <v>506.04758</v>
      </c>
      <c r="E33" s="251" t="n">
        <v>334.6051773912</v>
      </c>
      <c r="F33" s="190" t="n">
        <v>-9.38100000000003</v>
      </c>
      <c r="G33" s="251" t="n">
        <v>-3.44428779133807</v>
      </c>
      <c r="H33" s="251" t="n">
        <v>-171.4424026088</v>
      </c>
      <c r="I33" s="251" t="n">
        <v>-33.8787120785757</v>
      </c>
      <c r="K33" s="16"/>
    </row>
    <row r="34" customFormat="false" ht="12.75" hidden="false" customHeight="false" outlineLevel="0" collapsed="false">
      <c r="A34" s="273" t="s">
        <v>371</v>
      </c>
      <c r="B34" s="254" t="n">
        <v>7287.483</v>
      </c>
      <c r="C34" s="254" t="n">
        <v>8027.615</v>
      </c>
      <c r="D34" s="274" t="n">
        <v>6677.8335736476</v>
      </c>
      <c r="E34" s="254" t="n">
        <v>7499.616145105</v>
      </c>
      <c r="F34" s="275" t="n">
        <v>740.132000000001</v>
      </c>
      <c r="G34" s="254" t="n">
        <v>10.1562089407276</v>
      </c>
      <c r="H34" s="254" t="n">
        <v>821.782571457399</v>
      </c>
      <c r="I34" s="254" t="n">
        <v>12.3061253682685</v>
      </c>
      <c r="K34" s="16"/>
    </row>
    <row r="35" customFormat="false" ht="12.75" hidden="false" customHeight="false" outlineLevel="0" collapsed="false">
      <c r="A35" s="273" t="s">
        <v>372</v>
      </c>
      <c r="B35" s="254" t="n">
        <v>6425.331</v>
      </c>
      <c r="C35" s="254" t="n">
        <v>6545.707</v>
      </c>
      <c r="D35" s="274" t="n">
        <v>5206.66026634</v>
      </c>
      <c r="E35" s="254" t="n">
        <v>5632.810703555</v>
      </c>
      <c r="F35" s="275" t="n">
        <v>120.376</v>
      </c>
      <c r="G35" s="254" t="n">
        <v>1.87345990424463</v>
      </c>
      <c r="H35" s="254" t="n">
        <v>426.150437215001</v>
      </c>
      <c r="I35" s="254" t="n">
        <v>8.18471756204216</v>
      </c>
      <c r="K35" s="16"/>
    </row>
    <row r="36" customFormat="false" ht="12.75" hidden="false" customHeight="false" outlineLevel="0" collapsed="false">
      <c r="A36" s="273" t="s">
        <v>373</v>
      </c>
      <c r="B36" s="254" t="n">
        <v>492.892</v>
      </c>
      <c r="C36" s="254" t="n">
        <v>941.001</v>
      </c>
      <c r="D36" s="274" t="n">
        <v>1018.2606730376</v>
      </c>
      <c r="E36" s="254" t="n">
        <v>1109.27116019</v>
      </c>
      <c r="F36" s="275" t="n">
        <v>448.109</v>
      </c>
      <c r="G36" s="254" t="n">
        <v>90.9142367902096</v>
      </c>
      <c r="H36" s="254" t="n">
        <v>91.0104871524002</v>
      </c>
      <c r="I36" s="254" t="n">
        <v>8.93783778184268</v>
      </c>
      <c r="K36" s="16"/>
    </row>
    <row r="37" customFormat="false" ht="12.75" hidden="false" customHeight="false" outlineLevel="0" collapsed="false">
      <c r="A37" s="273" t="s">
        <v>374</v>
      </c>
      <c r="B37" s="254" t="n">
        <v>207.406</v>
      </c>
      <c r="C37" s="254" t="n">
        <v>323.455</v>
      </c>
      <c r="D37" s="274" t="n">
        <v>244.53371533</v>
      </c>
      <c r="E37" s="254" t="n">
        <v>233.99844537</v>
      </c>
      <c r="F37" s="275" t="n">
        <v>116.049</v>
      </c>
      <c r="G37" s="254" t="n">
        <v>55.9525761067664</v>
      </c>
      <c r="H37" s="254" t="n">
        <v>-10.53526996</v>
      </c>
      <c r="I37" s="254" t="n">
        <v>-4.30830977470023</v>
      </c>
      <c r="K37" s="16"/>
    </row>
    <row r="38" customFormat="false" ht="12.75" hidden="false" customHeight="false" outlineLevel="0" collapsed="false">
      <c r="A38" s="273" t="s">
        <v>375</v>
      </c>
      <c r="B38" s="254" t="n">
        <v>161.854</v>
      </c>
      <c r="C38" s="254" t="n">
        <v>217.452</v>
      </c>
      <c r="D38" s="274" t="n">
        <v>208.37891894</v>
      </c>
      <c r="E38" s="256" t="n">
        <v>523.53583599</v>
      </c>
      <c r="F38" s="272" t="n">
        <v>55.598</v>
      </c>
      <c r="G38" s="256" t="n">
        <v>34.3507111347263</v>
      </c>
      <c r="H38" s="256" t="n">
        <v>315.15691705</v>
      </c>
      <c r="I38" s="256" t="n">
        <v>151.242226734435</v>
      </c>
      <c r="K38" s="16"/>
    </row>
    <row r="39" customFormat="false" ht="12.75" hidden="false" customHeight="false" outlineLevel="0" collapsed="false">
      <c r="A39" s="276" t="s">
        <v>376</v>
      </c>
      <c r="B39" s="263" t="n">
        <v>9882.313</v>
      </c>
      <c r="C39" s="263" t="n">
        <v>9121.334</v>
      </c>
      <c r="D39" s="263" t="n">
        <v>8959.85923186451</v>
      </c>
      <c r="E39" s="277" t="n">
        <v>8069.4285603</v>
      </c>
      <c r="F39" s="263" t="n">
        <v>-760.979000000001</v>
      </c>
      <c r="G39" s="263" t="n">
        <v>-7.70041386060127</v>
      </c>
      <c r="H39" s="263" t="n">
        <v>-890.43067156451</v>
      </c>
      <c r="I39" s="263" t="n">
        <v>-9.93799844977269</v>
      </c>
      <c r="K39" s="16"/>
    </row>
    <row r="40" customFormat="false" ht="12.75" hidden="false" customHeight="false" outlineLevel="0" collapsed="false">
      <c r="A40" s="268" t="s">
        <v>377</v>
      </c>
      <c r="B40" s="251" t="n">
        <v>365.222</v>
      </c>
      <c r="C40" s="251" t="n">
        <v>451.246</v>
      </c>
      <c r="D40" s="269" t="n">
        <v>403.633</v>
      </c>
      <c r="E40" s="251" t="n">
        <v>1001.09031538</v>
      </c>
      <c r="F40" s="190" t="n">
        <v>86.024</v>
      </c>
      <c r="G40" s="251" t="n">
        <v>23.55389324849</v>
      </c>
      <c r="H40" s="251" t="n">
        <v>597.45731538</v>
      </c>
      <c r="I40" s="251" t="n">
        <v>148.019937760292</v>
      </c>
      <c r="K40" s="16"/>
    </row>
    <row r="41" customFormat="false" ht="12.75" hidden="false" customHeight="false" outlineLevel="0" collapsed="false">
      <c r="A41" s="273" t="s">
        <v>378</v>
      </c>
      <c r="B41" s="254" t="n">
        <v>5245.631</v>
      </c>
      <c r="C41" s="254" t="n">
        <v>4791.834</v>
      </c>
      <c r="D41" s="274" t="n">
        <v>4802.19933121565</v>
      </c>
      <c r="E41" s="254" t="n">
        <v>3920.89866106</v>
      </c>
      <c r="F41" s="275" t="n">
        <v>-453.797000000001</v>
      </c>
      <c r="G41" s="254" t="n">
        <v>-8.65095162050096</v>
      </c>
      <c r="H41" s="254" t="n">
        <v>-881.300670155652</v>
      </c>
      <c r="I41" s="254" t="n">
        <v>-18.3520218418871</v>
      </c>
      <c r="K41" s="16"/>
    </row>
    <row r="42" customFormat="false" ht="12.75" hidden="false" customHeight="false" outlineLevel="0" collapsed="false">
      <c r="A42" s="273" t="s">
        <v>379</v>
      </c>
      <c r="B42" s="254" t="n">
        <v>1710.504</v>
      </c>
      <c r="C42" s="254" t="n">
        <v>1288.687</v>
      </c>
      <c r="D42" s="274" t="n">
        <v>1477.63877716</v>
      </c>
      <c r="E42" s="254" t="n">
        <v>953.45732161</v>
      </c>
      <c r="F42" s="275" t="n">
        <v>-421.817</v>
      </c>
      <c r="G42" s="254" t="n">
        <v>-24.6603924925051</v>
      </c>
      <c r="H42" s="254" t="n">
        <v>-524.181455549999</v>
      </c>
      <c r="I42" s="254" t="n">
        <v>-35.4742622928094</v>
      </c>
      <c r="K42" s="16"/>
    </row>
    <row r="43" customFormat="false" ht="12.75" hidden="false" customHeight="false" outlineLevel="0" collapsed="false">
      <c r="A43" s="273" t="s">
        <v>380</v>
      </c>
      <c r="B43" s="254" t="n">
        <v>165.282</v>
      </c>
      <c r="C43" s="254" t="n">
        <v>129.764</v>
      </c>
      <c r="D43" s="274" t="n">
        <v>146.41464446</v>
      </c>
      <c r="E43" s="254" t="n">
        <v>66.52969621</v>
      </c>
      <c r="F43" s="275" t="n">
        <v>-35.518</v>
      </c>
      <c r="G43" s="254" t="n">
        <v>-21.4893333817355</v>
      </c>
      <c r="H43" s="254" t="n">
        <v>-79.88494825</v>
      </c>
      <c r="I43" s="254" t="n">
        <v>-54.5607637437007</v>
      </c>
      <c r="K43" s="16"/>
    </row>
    <row r="44" customFormat="false" ht="12.75" hidden="false" customHeight="false" outlineLevel="0" collapsed="false">
      <c r="A44" s="270" t="s">
        <v>381</v>
      </c>
      <c r="B44" s="256" t="n">
        <v>2395.674</v>
      </c>
      <c r="C44" s="256" t="n">
        <v>2459.803</v>
      </c>
      <c r="D44" s="271" t="n">
        <v>2129.97347902886</v>
      </c>
      <c r="E44" s="256" t="n">
        <v>2127.45256604</v>
      </c>
      <c r="F44" s="272" t="n">
        <v>64.1289999999999</v>
      </c>
      <c r="G44" s="256" t="n">
        <v>2.67686671892753</v>
      </c>
      <c r="H44" s="256" t="n">
        <v>-2.52091298885716</v>
      </c>
      <c r="I44" s="256" t="n">
        <v>-0.118354196128609</v>
      </c>
      <c r="K44" s="16"/>
    </row>
    <row r="45" customFormat="false" ht="12.75" hidden="false" customHeight="false" outlineLevel="0" collapsed="false">
      <c r="A45" s="267" t="s">
        <v>382</v>
      </c>
      <c r="B45" s="263" t="n">
        <v>182.72</v>
      </c>
      <c r="C45" s="263" t="n">
        <v>253.751</v>
      </c>
      <c r="D45" s="263" t="n">
        <v>239.8</v>
      </c>
      <c r="E45" s="256" t="n">
        <v>331.431742602</v>
      </c>
      <c r="F45" s="263" t="n">
        <v>71.031</v>
      </c>
      <c r="G45" s="263" t="n">
        <v>38.8742338003503</v>
      </c>
      <c r="H45" s="263" t="n">
        <v>91.631742602</v>
      </c>
      <c r="I45" s="263" t="n">
        <v>38.2117358640534</v>
      </c>
      <c r="K45" s="16"/>
    </row>
    <row r="46" customFormat="false" ht="12.75" hidden="false" customHeight="false" outlineLevel="0" collapsed="false">
      <c r="A46" s="267" t="s">
        <v>383</v>
      </c>
      <c r="B46" s="263" t="n">
        <v>0</v>
      </c>
      <c r="C46" s="263" t="n">
        <v>36.3</v>
      </c>
      <c r="D46" s="263" t="n">
        <v>34.1</v>
      </c>
      <c r="E46" s="263" t="n">
        <v>18.8</v>
      </c>
      <c r="F46" s="263" t="n">
        <v>36.3</v>
      </c>
      <c r="G46" s="263" t="e">
        <f aca="false"/>
        <v>#DIV/0!</v>
      </c>
      <c r="H46" s="263" t="n">
        <v>-15.3</v>
      </c>
      <c r="I46" s="263" t="n">
        <v>-44.8680351906158</v>
      </c>
      <c r="K46" s="16"/>
    </row>
    <row r="47" customFormat="false" ht="12.75" hidden="false" customHeight="false" outlineLevel="0" collapsed="false">
      <c r="A47" s="267" t="s">
        <v>384</v>
      </c>
      <c r="B47" s="263" t="n">
        <v>7953.72</v>
      </c>
      <c r="C47" s="263" t="n">
        <v>12215.636</v>
      </c>
      <c r="D47" s="263" t="n">
        <v>12577.172123</v>
      </c>
      <c r="E47" s="263" t="n">
        <v>19096.4228657218</v>
      </c>
      <c r="F47" s="263" t="n">
        <v>4261.916</v>
      </c>
      <c r="G47" s="263" t="n">
        <v>53.5839330527099</v>
      </c>
      <c r="H47" s="263" t="n">
        <v>6519.25074272178</v>
      </c>
      <c r="I47" s="263" t="n">
        <v>51.833994788065</v>
      </c>
      <c r="K47" s="16"/>
    </row>
    <row r="48" customFormat="false" ht="12.75" hidden="false" customHeight="false" outlineLevel="0" collapsed="false">
      <c r="A48" s="278" t="s">
        <v>385</v>
      </c>
      <c r="B48" s="248" t="n">
        <v>231844.661</v>
      </c>
      <c r="C48" s="248" t="n">
        <v>288568.66</v>
      </c>
      <c r="D48" s="248" t="n">
        <v>306535.726777885</v>
      </c>
      <c r="E48" s="248" t="n">
        <v>379415.272451793</v>
      </c>
      <c r="F48" s="248" t="n">
        <v>56723.999</v>
      </c>
      <c r="G48" s="248" t="n">
        <v>24.4663813931864</v>
      </c>
      <c r="H48" s="248" t="n">
        <v>72879.545673908</v>
      </c>
      <c r="I48" s="248" t="n">
        <v>23.7752207352705</v>
      </c>
      <c r="K48" s="16"/>
    </row>
    <row r="49" customFormat="false" ht="12.7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39.41"/>
    <col collapsed="false" customWidth="true" hidden="false" outlineLevel="0" max="2" min="2" style="279" width="11.28"/>
    <col collapsed="false" customWidth="true" hidden="false" outlineLevel="0" max="3" min="3" style="280" width="11.7"/>
    <col collapsed="false" customWidth="true" hidden="false" outlineLevel="0" max="4" min="4" style="279" width="10.41"/>
    <col collapsed="false" customWidth="true" hidden="false" outlineLevel="0" max="5" min="5" style="279" width="11.42"/>
    <col collapsed="false" customWidth="true" hidden="false" outlineLevel="0" max="6" min="6" style="279" width="8.41"/>
    <col collapsed="false" customWidth="true" hidden="false" outlineLevel="0" max="9" min="7" style="279" width="8.28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81" t="s">
        <v>386</v>
      </c>
      <c r="B1" s="281"/>
      <c r="C1" s="281"/>
      <c r="D1" s="281"/>
      <c r="E1" s="281"/>
      <c r="F1" s="281"/>
      <c r="G1" s="281"/>
      <c r="H1" s="281"/>
      <c r="I1" s="281"/>
    </row>
    <row r="2" s="283" customFormat="true" ht="15.75" hidden="false" customHeight="true" outlineLevel="0" collapsed="false">
      <c r="A2" s="282" t="s">
        <v>11</v>
      </c>
      <c r="B2" s="282"/>
      <c r="C2" s="282"/>
      <c r="D2" s="282"/>
      <c r="E2" s="282"/>
      <c r="F2" s="282"/>
      <c r="G2" s="282"/>
      <c r="H2" s="282"/>
      <c r="I2" s="282"/>
    </row>
    <row r="3" customFormat="false" ht="12" hidden="false" customHeight="false" outlineLevel="0" collapsed="false">
      <c r="H3" s="284" t="s">
        <v>99</v>
      </c>
      <c r="I3" s="284"/>
    </row>
    <row r="4" s="289" customFormat="true" ht="12.75" hidden="false" customHeight="false" outlineLevel="0" collapsed="false">
      <c r="A4" s="285"/>
      <c r="B4" s="286"/>
      <c r="C4" s="287"/>
      <c r="D4" s="287"/>
      <c r="E4" s="287"/>
      <c r="F4" s="288" t="s">
        <v>59</v>
      </c>
      <c r="G4" s="288"/>
      <c r="H4" s="288"/>
      <c r="I4" s="288"/>
    </row>
    <row r="5" s="289" customFormat="true" ht="14.25" hidden="false" customHeight="true" outlineLevel="0" collapsed="false">
      <c r="A5" s="290" t="s">
        <v>387</v>
      </c>
      <c r="B5" s="291" t="n">
        <v>2007</v>
      </c>
      <c r="C5" s="292" t="n">
        <v>2008</v>
      </c>
      <c r="D5" s="292" t="n">
        <v>2008</v>
      </c>
      <c r="E5" s="292" t="n">
        <v>2009</v>
      </c>
      <c r="F5" s="288" t="s">
        <v>61</v>
      </c>
      <c r="G5" s="288"/>
      <c r="H5" s="94" t="s">
        <v>62</v>
      </c>
      <c r="I5" s="94"/>
    </row>
    <row r="6" s="297" customFormat="true" ht="14.25" hidden="false" customHeight="false" outlineLevel="0" collapsed="false">
      <c r="A6" s="293"/>
      <c r="B6" s="294" t="s">
        <v>63</v>
      </c>
      <c r="C6" s="295" t="s">
        <v>64</v>
      </c>
      <c r="D6" s="295" t="s">
        <v>63</v>
      </c>
      <c r="E6" s="295" t="s">
        <v>64</v>
      </c>
      <c r="F6" s="296" t="s">
        <v>67</v>
      </c>
      <c r="G6" s="296" t="s">
        <v>68</v>
      </c>
      <c r="H6" s="296" t="s">
        <v>67</v>
      </c>
      <c r="I6" s="296" t="s">
        <v>68</v>
      </c>
    </row>
    <row r="7" s="300" customFormat="true" ht="14.25" hidden="false" customHeight="false" outlineLevel="0" collapsed="false">
      <c r="A7" s="298" t="s">
        <v>388</v>
      </c>
      <c r="B7" s="248" t="n">
        <v>287.461</v>
      </c>
      <c r="C7" s="248" t="n">
        <v>406.75</v>
      </c>
      <c r="D7" s="248" t="n">
        <v>374.65</v>
      </c>
      <c r="E7" s="248" t="n">
        <v>486.081</v>
      </c>
      <c r="F7" s="299" t="n">
        <v>119.289</v>
      </c>
      <c r="G7" s="299" t="n">
        <v>41.4974553069808</v>
      </c>
      <c r="H7" s="299" t="n">
        <v>111.431</v>
      </c>
      <c r="I7" s="299" t="n">
        <v>29.7426931803016</v>
      </c>
    </row>
    <row r="8" customFormat="false" ht="12.75" hidden="false" customHeight="false" outlineLevel="0" collapsed="false">
      <c r="A8" s="254" t="s">
        <v>389</v>
      </c>
      <c r="B8" s="254" t="n">
        <v>0</v>
      </c>
      <c r="C8" s="254" t="n">
        <v>0</v>
      </c>
      <c r="D8" s="254" t="n">
        <v>0</v>
      </c>
      <c r="E8" s="254" t="n">
        <v>0</v>
      </c>
      <c r="F8" s="251" t="n">
        <v>0</v>
      </c>
      <c r="G8" s="254" t="e">
        <f aca="false"/>
        <v>#DIV/0!</v>
      </c>
      <c r="H8" s="251" t="n">
        <v>0</v>
      </c>
      <c r="I8" s="254" t="e">
        <f aca="false"/>
        <v>#DIV/0!</v>
      </c>
      <c r="J8" s="301"/>
    </row>
    <row r="9" customFormat="false" ht="12.75" hidden="true" customHeight="false" outlineLevel="0" collapsed="false">
      <c r="A9" s="254" t="s">
        <v>390</v>
      </c>
      <c r="B9" s="254" t="n">
        <v>0</v>
      </c>
      <c r="C9" s="254" t="n">
        <v>0</v>
      </c>
      <c r="D9" s="254"/>
      <c r="E9" s="254" t="n">
        <v>0</v>
      </c>
      <c r="F9" s="254" t="n">
        <v>0</v>
      </c>
      <c r="G9" s="254" t="e">
        <f aca="false"/>
        <v>#DIV/0!</v>
      </c>
      <c r="H9" s="254" t="n">
        <v>0</v>
      </c>
      <c r="I9" s="254" t="e">
        <f aca="false"/>
        <v>#DIV/0!</v>
      </c>
    </row>
    <row r="10" customFormat="false" ht="12.75" hidden="true" customHeight="false" outlineLevel="0" collapsed="false">
      <c r="A10" s="254" t="s">
        <v>391</v>
      </c>
      <c r="B10" s="254" t="n">
        <v>0</v>
      </c>
      <c r="C10" s="254" t="n">
        <v>0</v>
      </c>
      <c r="D10" s="254"/>
      <c r="E10" s="254" t="n">
        <v>0</v>
      </c>
      <c r="F10" s="254" t="n">
        <v>0</v>
      </c>
      <c r="G10" s="254" t="e">
        <f aca="false"/>
        <v>#DIV/0!</v>
      </c>
      <c r="H10" s="254" t="n">
        <v>0</v>
      </c>
      <c r="I10" s="254" t="e">
        <f aca="false"/>
        <v>#DIV/0!</v>
      </c>
    </row>
    <row r="11" customFormat="false" ht="12.75" hidden="true" customHeight="false" outlineLevel="0" collapsed="false">
      <c r="A11" s="254" t="s">
        <v>392</v>
      </c>
      <c r="B11" s="254" t="n">
        <v>0</v>
      </c>
      <c r="C11" s="254" t="n">
        <v>0</v>
      </c>
      <c r="D11" s="254"/>
      <c r="E11" s="254" t="n">
        <v>0</v>
      </c>
      <c r="F11" s="254" t="n">
        <v>0</v>
      </c>
      <c r="G11" s="254" t="e">
        <f aca="false"/>
        <v>#DIV/0!</v>
      </c>
      <c r="H11" s="254" t="n">
        <v>0</v>
      </c>
      <c r="I11" s="254" t="e">
        <f aca="false"/>
        <v>#DIV/0!</v>
      </c>
    </row>
    <row r="12" customFormat="false" ht="12.75" hidden="true" customHeight="false" outlineLevel="0" collapsed="false">
      <c r="A12" s="254" t="s">
        <v>393</v>
      </c>
      <c r="B12" s="254" t="n">
        <v>0</v>
      </c>
      <c r="C12" s="254" t="n">
        <v>0</v>
      </c>
      <c r="D12" s="254"/>
      <c r="E12" s="254" t="n">
        <v>0</v>
      </c>
      <c r="F12" s="254" t="n">
        <v>0</v>
      </c>
      <c r="G12" s="254" t="e">
        <f aca="false"/>
        <v>#DIV/0!</v>
      </c>
      <c r="H12" s="254" t="n">
        <v>0</v>
      </c>
      <c r="I12" s="254" t="e">
        <f aca="false"/>
        <v>#DIV/0!</v>
      </c>
    </row>
    <row r="13" customFormat="false" ht="12.75" hidden="false" customHeight="false" outlineLevel="0" collapsed="false">
      <c r="A13" s="254" t="s">
        <v>394</v>
      </c>
      <c r="B13" s="254" t="n">
        <v>22.11</v>
      </c>
      <c r="C13" s="254" t="n">
        <v>252.125</v>
      </c>
      <c r="D13" s="254" t="n">
        <v>27.6</v>
      </c>
      <c r="E13" s="254" t="n">
        <v>316.415</v>
      </c>
      <c r="F13" s="254" t="n">
        <v>230.015</v>
      </c>
      <c r="G13" s="254" t="n">
        <v>1040.32112166441</v>
      </c>
      <c r="H13" s="254" t="n">
        <v>288.815</v>
      </c>
      <c r="I13" s="254" t="n">
        <v>1046.43115942029</v>
      </c>
    </row>
    <row r="14" customFormat="false" ht="12.75" hidden="true" customHeight="false" outlineLevel="0" collapsed="false">
      <c r="A14" s="254" t="s">
        <v>395</v>
      </c>
      <c r="B14" s="254" t="n">
        <v>0</v>
      </c>
      <c r="C14" s="254" t="n">
        <v>0</v>
      </c>
      <c r="D14" s="254"/>
      <c r="E14" s="254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</row>
    <row r="15" customFormat="false" ht="12.75" hidden="true" customHeight="false" outlineLevel="0" collapsed="false">
      <c r="A15" s="254" t="s">
        <v>396</v>
      </c>
      <c r="B15" s="254" t="n">
        <v>0</v>
      </c>
      <c r="C15" s="254" t="n">
        <v>0</v>
      </c>
      <c r="D15" s="254"/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</row>
    <row r="16" customFormat="false" ht="12.75" hidden="false" customHeight="false" outlineLevel="0" collapsed="false">
      <c r="A16" s="254" t="s">
        <v>397</v>
      </c>
      <c r="B16" s="254" t="n">
        <v>84.7</v>
      </c>
      <c r="C16" s="254" t="n">
        <v>84.7</v>
      </c>
      <c r="D16" s="254" t="n">
        <v>65.1</v>
      </c>
      <c r="E16" s="254" t="n">
        <v>69.7</v>
      </c>
      <c r="F16" s="254" t="n">
        <v>0</v>
      </c>
      <c r="G16" s="254" t="n">
        <v>0</v>
      </c>
      <c r="H16" s="254" t="n">
        <v>4.60000000000001</v>
      </c>
      <c r="I16" s="254" t="n">
        <v>7.06605222734256</v>
      </c>
    </row>
    <row r="17" customFormat="false" ht="12.75" hidden="true" customHeight="false" outlineLevel="0" collapsed="false">
      <c r="A17" s="254" t="s">
        <v>398</v>
      </c>
      <c r="B17" s="254" t="n">
        <v>0</v>
      </c>
      <c r="C17" s="254" t="n">
        <v>0</v>
      </c>
      <c r="D17" s="254"/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</row>
    <row r="18" customFormat="false" ht="12.75" hidden="true" customHeight="false" outlineLevel="0" collapsed="false">
      <c r="A18" s="254" t="s">
        <v>399</v>
      </c>
      <c r="B18" s="254" t="n">
        <v>0</v>
      </c>
      <c r="C18" s="254" t="n">
        <v>0</v>
      </c>
      <c r="D18" s="254"/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</row>
    <row r="19" customFormat="false" ht="12.75" hidden="false" customHeight="false" outlineLevel="0" collapsed="false">
      <c r="A19" s="254" t="s">
        <v>400</v>
      </c>
      <c r="B19" s="254" t="n">
        <v>15.625</v>
      </c>
      <c r="C19" s="254" t="n">
        <v>15.625</v>
      </c>
      <c r="D19" s="254" t="n">
        <v>15.625</v>
      </c>
      <c r="E19" s="254" t="n">
        <v>15.625</v>
      </c>
      <c r="F19" s="254" t="n">
        <v>0</v>
      </c>
      <c r="G19" s="254" t="n">
        <v>0</v>
      </c>
      <c r="H19" s="254" t="n">
        <v>0</v>
      </c>
      <c r="I19" s="254" t="n">
        <v>0</v>
      </c>
    </row>
    <row r="20" customFormat="false" ht="12.75" hidden="true" customHeight="false" outlineLevel="0" collapsed="false">
      <c r="A20" s="254" t="s">
        <v>401</v>
      </c>
      <c r="B20" s="254" t="n">
        <v>0</v>
      </c>
      <c r="C20" s="254" t="n">
        <v>0</v>
      </c>
      <c r="D20" s="254"/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</row>
    <row r="21" customFormat="false" ht="12.75" hidden="true" customHeight="false" outlineLevel="0" collapsed="false">
      <c r="A21" s="254" t="s">
        <v>402</v>
      </c>
      <c r="B21" s="254" t="n">
        <v>0</v>
      </c>
      <c r="C21" s="254" t="n">
        <v>0</v>
      </c>
      <c r="D21" s="254"/>
      <c r="E21" s="254" t="n">
        <v>0</v>
      </c>
      <c r="F21" s="254" t="n">
        <v>0</v>
      </c>
      <c r="G21" s="254" t="n">
        <v>0</v>
      </c>
      <c r="H21" s="254" t="n">
        <v>0</v>
      </c>
      <c r="I21" s="254" t="n">
        <v>0</v>
      </c>
    </row>
    <row r="22" customFormat="false" ht="12.75" hidden="false" customHeight="false" outlineLevel="0" collapsed="false">
      <c r="A22" s="254" t="s">
        <v>403</v>
      </c>
      <c r="B22" s="254" t="n">
        <v>165.026</v>
      </c>
      <c r="C22" s="254" t="n">
        <v>54.3</v>
      </c>
      <c r="D22" s="254" t="n">
        <v>266.325</v>
      </c>
      <c r="E22" s="254" t="n">
        <v>84.341</v>
      </c>
      <c r="F22" s="256" t="n">
        <v>-110.726</v>
      </c>
      <c r="G22" s="256" t="n">
        <v>-67.0960939488323</v>
      </c>
      <c r="H22" s="254" t="n">
        <v>-181.984</v>
      </c>
      <c r="I22" s="256" t="n">
        <v>-68.3315497981789</v>
      </c>
    </row>
    <row r="23" s="297" customFormat="true" ht="14.25" hidden="false" customHeight="false" outlineLevel="0" collapsed="false">
      <c r="A23" s="298" t="s">
        <v>404</v>
      </c>
      <c r="B23" s="248" t="n">
        <v>3689.418</v>
      </c>
      <c r="C23" s="248" t="n">
        <v>3021.111</v>
      </c>
      <c r="D23" s="248" t="n">
        <v>3099.326</v>
      </c>
      <c r="E23" s="248" t="n">
        <v>1708.638</v>
      </c>
      <c r="F23" s="299" t="n">
        <v>-668.307</v>
      </c>
      <c r="G23" s="299" t="n">
        <v>-18.1141578427817</v>
      </c>
      <c r="H23" s="248" t="n">
        <v>-1390.688</v>
      </c>
      <c r="I23" s="299" t="n">
        <v>-44.8706589755321</v>
      </c>
    </row>
    <row r="24" customFormat="false" ht="12.75" hidden="true" customHeight="false" outlineLevel="0" collapsed="false">
      <c r="A24" s="254" t="s">
        <v>405</v>
      </c>
      <c r="B24" s="254" t="n">
        <v>0</v>
      </c>
      <c r="C24" s="254" t="n">
        <v>0</v>
      </c>
      <c r="D24" s="254"/>
      <c r="E24" s="254" t="n">
        <v>0</v>
      </c>
      <c r="F24" s="254" t="n">
        <v>0</v>
      </c>
      <c r="G24" s="251"/>
      <c r="H24" s="254" t="n">
        <v>0</v>
      </c>
      <c r="I24" s="251"/>
    </row>
    <row r="25" customFormat="false" ht="12.75" hidden="true" customHeight="false" outlineLevel="0" collapsed="false">
      <c r="A25" s="254" t="s">
        <v>406</v>
      </c>
      <c r="B25" s="254" t="n">
        <v>9.1</v>
      </c>
      <c r="C25" s="254" t="n">
        <v>0</v>
      </c>
      <c r="D25" s="254" t="n">
        <v>0</v>
      </c>
      <c r="E25" s="254" t="n">
        <v>0</v>
      </c>
      <c r="F25" s="254" t="n">
        <v>-9.1</v>
      </c>
      <c r="G25" s="254" t="n">
        <v>-100</v>
      </c>
      <c r="H25" s="254" t="n">
        <v>0</v>
      </c>
      <c r="I25" s="254" t="e">
        <f aca="false"/>
        <v>#DIV/0!</v>
      </c>
    </row>
    <row r="26" customFormat="false" ht="12.75" hidden="false" customHeight="false" outlineLevel="0" collapsed="false">
      <c r="A26" s="254" t="s">
        <v>407</v>
      </c>
      <c r="B26" s="254" t="n">
        <v>854.389</v>
      </c>
      <c r="C26" s="254" t="n">
        <v>425.746</v>
      </c>
      <c r="D26" s="254" t="n">
        <v>747.723</v>
      </c>
      <c r="E26" s="254" t="n">
        <v>607.555</v>
      </c>
      <c r="F26" s="254" t="n">
        <v>-428.643</v>
      </c>
      <c r="G26" s="254" t="n">
        <v>-50.1695363587312</v>
      </c>
      <c r="H26" s="254" t="n">
        <v>-140.168</v>
      </c>
      <c r="I26" s="254" t="n">
        <v>-18.7459794603082</v>
      </c>
    </row>
    <row r="27" customFormat="false" ht="12.75" hidden="false" customHeight="false" outlineLevel="0" collapsed="false">
      <c r="A27" s="254" t="s">
        <v>408</v>
      </c>
      <c r="B27" s="254" t="n">
        <v>411.745</v>
      </c>
      <c r="C27" s="254" t="n">
        <v>188.628</v>
      </c>
      <c r="D27" s="254" t="n">
        <v>387.204</v>
      </c>
      <c r="E27" s="254" t="n">
        <v>190.879</v>
      </c>
      <c r="F27" s="254" t="n">
        <v>-223.117</v>
      </c>
      <c r="G27" s="254" t="n">
        <v>-54.1881504329136</v>
      </c>
      <c r="H27" s="254" t="n">
        <v>-196.325</v>
      </c>
      <c r="I27" s="254" t="n">
        <v>-50.7032468672844</v>
      </c>
    </row>
    <row r="28" customFormat="false" ht="12.75" hidden="false" customHeight="false" outlineLevel="0" collapsed="false">
      <c r="A28" s="254" t="s">
        <v>409</v>
      </c>
      <c r="B28" s="254" t="n">
        <v>1499.7</v>
      </c>
      <c r="C28" s="254" t="n">
        <v>1569.7</v>
      </c>
      <c r="D28" s="254" t="n">
        <v>1069.7</v>
      </c>
      <c r="E28" s="254" t="n">
        <v>0</v>
      </c>
      <c r="F28" s="254" t="n">
        <v>70</v>
      </c>
      <c r="G28" s="254" t="n">
        <v>4.66760018670401</v>
      </c>
      <c r="H28" s="254" t="n">
        <v>-1069.7</v>
      </c>
      <c r="I28" s="254" t="n">
        <v>-100</v>
      </c>
    </row>
    <row r="29" customFormat="false" ht="12.75" hidden="true" customHeight="false" outlineLevel="0" collapsed="false">
      <c r="A29" s="254" t="s">
        <v>410</v>
      </c>
      <c r="B29" s="254" t="n">
        <v>0</v>
      </c>
      <c r="C29" s="254" t="n">
        <v>0</v>
      </c>
      <c r="D29" s="254"/>
      <c r="E29" s="254" t="n">
        <v>0</v>
      </c>
      <c r="F29" s="254" t="n">
        <v>0</v>
      </c>
      <c r="G29" s="254"/>
      <c r="H29" s="254" t="n">
        <v>0</v>
      </c>
      <c r="I29" s="254"/>
    </row>
    <row r="30" customFormat="false" ht="12.75" hidden="false" customHeight="false" outlineLevel="0" collapsed="false">
      <c r="A30" s="254" t="s">
        <v>411</v>
      </c>
      <c r="B30" s="254" t="n">
        <v>914.484</v>
      </c>
      <c r="C30" s="254" t="n">
        <v>837.037</v>
      </c>
      <c r="D30" s="254" t="n">
        <v>894.699</v>
      </c>
      <c r="E30" s="254" t="n">
        <v>910.204</v>
      </c>
      <c r="F30" s="254" t="n">
        <v>-77.4470000000001</v>
      </c>
      <c r="G30" s="256" t="n">
        <v>-8.46892892603918</v>
      </c>
      <c r="H30" s="254" t="n">
        <v>15.505</v>
      </c>
      <c r="I30" s="256" t="n">
        <v>1.73298505977988</v>
      </c>
    </row>
    <row r="31" s="297" customFormat="true" ht="14.25" hidden="false" customHeight="false" outlineLevel="0" collapsed="false">
      <c r="A31" s="298" t="s">
        <v>412</v>
      </c>
      <c r="B31" s="248" t="n">
        <v>855.421</v>
      </c>
      <c r="C31" s="248" t="n">
        <v>868.737</v>
      </c>
      <c r="D31" s="248" t="n">
        <v>965.833</v>
      </c>
      <c r="E31" s="248" t="n">
        <v>919.756</v>
      </c>
      <c r="F31" s="248" t="n">
        <v>13.316</v>
      </c>
      <c r="G31" s="299" t="n">
        <v>1.55666040464286</v>
      </c>
      <c r="H31" s="248" t="n">
        <v>-46.077</v>
      </c>
      <c r="I31" s="299" t="n">
        <v>-4.77070052483193</v>
      </c>
    </row>
    <row r="32" customFormat="false" ht="12.75" hidden="false" customHeight="false" outlineLevel="0" collapsed="false">
      <c r="A32" s="254" t="s">
        <v>413</v>
      </c>
      <c r="B32" s="254" t="n">
        <v>100</v>
      </c>
      <c r="C32" s="254" t="n">
        <v>50</v>
      </c>
      <c r="D32" s="254" t="n">
        <v>50</v>
      </c>
      <c r="E32" s="254" t="n">
        <v>0</v>
      </c>
      <c r="F32" s="254" t="n">
        <v>-50</v>
      </c>
      <c r="G32" s="251" t="n">
        <v>-50</v>
      </c>
      <c r="H32" s="254" t="n">
        <v>-50</v>
      </c>
      <c r="I32" s="251" t="n">
        <v>-100</v>
      </c>
    </row>
    <row r="33" customFormat="false" ht="12.75" hidden="true" customHeight="false" outlineLevel="0" collapsed="false">
      <c r="A33" s="254" t="s">
        <v>414</v>
      </c>
      <c r="B33" s="254" t="n">
        <v>0</v>
      </c>
      <c r="C33" s="254" t="n">
        <v>0</v>
      </c>
      <c r="D33" s="254"/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</row>
    <row r="34" customFormat="false" ht="12.75" hidden="true" customHeight="false" outlineLevel="0" collapsed="false">
      <c r="A34" s="254" t="s">
        <v>415</v>
      </c>
      <c r="B34" s="254" t="n">
        <v>0</v>
      </c>
      <c r="C34" s="254" t="n">
        <v>0</v>
      </c>
      <c r="D34" s="254"/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</row>
    <row r="35" customFormat="false" ht="12.75" hidden="true" customHeight="false" outlineLevel="0" collapsed="false">
      <c r="A35" s="254" t="s">
        <v>416</v>
      </c>
      <c r="B35" s="254" t="n">
        <v>0</v>
      </c>
      <c r="C35" s="254" t="n">
        <v>0</v>
      </c>
      <c r="D35" s="254"/>
      <c r="E35" s="254" t="n">
        <v>0</v>
      </c>
      <c r="F35" s="254" t="n">
        <v>0</v>
      </c>
      <c r="G35" s="254" t="n">
        <v>0</v>
      </c>
      <c r="H35" s="254" t="n">
        <v>0</v>
      </c>
      <c r="I35" s="254" t="n">
        <v>0</v>
      </c>
    </row>
    <row r="36" customFormat="false" ht="12.75" hidden="true" customHeight="false" outlineLevel="0" collapsed="false">
      <c r="A36" s="254" t="s">
        <v>417</v>
      </c>
      <c r="B36" s="254" t="n">
        <v>0</v>
      </c>
      <c r="C36" s="254" t="n">
        <v>0</v>
      </c>
      <c r="D36" s="254"/>
      <c r="E36" s="254" t="n">
        <v>0</v>
      </c>
      <c r="F36" s="254" t="n">
        <v>0</v>
      </c>
      <c r="G36" s="254" t="n">
        <v>0</v>
      </c>
      <c r="H36" s="254" t="n">
        <v>0</v>
      </c>
      <c r="I36" s="254" t="n">
        <v>0</v>
      </c>
    </row>
    <row r="37" customFormat="false" ht="12.75" hidden="true" customHeight="false" outlineLevel="0" collapsed="false">
      <c r="A37" s="254" t="s">
        <v>418</v>
      </c>
      <c r="B37" s="254" t="n">
        <v>0</v>
      </c>
      <c r="C37" s="254" t="n">
        <v>0</v>
      </c>
      <c r="D37" s="254"/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</row>
    <row r="38" customFormat="false" ht="12.75" hidden="true" customHeight="false" outlineLevel="0" collapsed="false">
      <c r="A38" s="254" t="s">
        <v>419</v>
      </c>
      <c r="B38" s="254" t="n">
        <v>0</v>
      </c>
      <c r="C38" s="254" t="n">
        <v>0</v>
      </c>
      <c r="D38" s="254"/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</row>
    <row r="39" customFormat="false" ht="12.75" hidden="true" customHeight="false" outlineLevel="0" collapsed="false">
      <c r="A39" s="254" t="s">
        <v>420</v>
      </c>
      <c r="B39" s="254" t="n">
        <v>0</v>
      </c>
      <c r="C39" s="254" t="n">
        <v>0</v>
      </c>
      <c r="D39" s="254"/>
      <c r="E39" s="254" t="n">
        <v>0</v>
      </c>
      <c r="F39" s="254" t="n">
        <v>0</v>
      </c>
      <c r="G39" s="254" t="n">
        <v>0</v>
      </c>
      <c r="H39" s="254" t="n">
        <v>0</v>
      </c>
      <c r="I39" s="254" t="n">
        <v>0</v>
      </c>
    </row>
    <row r="40" customFormat="false" ht="12.75" hidden="false" customHeight="false" outlineLevel="0" collapsed="false">
      <c r="A40" s="254" t="s">
        <v>421</v>
      </c>
      <c r="B40" s="254" t="n">
        <v>755.421</v>
      </c>
      <c r="C40" s="254" t="n">
        <v>818.737</v>
      </c>
      <c r="D40" s="254" t="n">
        <v>915.833</v>
      </c>
      <c r="E40" s="254" t="n">
        <v>919.756</v>
      </c>
      <c r="F40" s="254" t="n">
        <v>63.316</v>
      </c>
      <c r="G40" s="256" t="n">
        <v>8.38155147924138</v>
      </c>
      <c r="H40" s="254" t="n">
        <v>3.923</v>
      </c>
      <c r="I40" s="256" t="n">
        <v>0.428353204132195</v>
      </c>
    </row>
    <row r="41" s="297" customFormat="true" ht="14.25" hidden="false" customHeight="false" outlineLevel="0" collapsed="false">
      <c r="A41" s="298" t="s">
        <v>422</v>
      </c>
      <c r="B41" s="248" t="n">
        <v>573.738</v>
      </c>
      <c r="C41" s="248" t="n">
        <v>438.289</v>
      </c>
      <c r="D41" s="248" t="n">
        <v>232.813</v>
      </c>
      <c r="E41" s="248" t="n">
        <v>491.212</v>
      </c>
      <c r="F41" s="248" t="n">
        <v>-135.449</v>
      </c>
      <c r="G41" s="256" t="n">
        <v>-23.6081626108084</v>
      </c>
      <c r="H41" s="248" t="n">
        <v>258.399</v>
      </c>
      <c r="I41" s="256" t="n">
        <v>110.989936128996</v>
      </c>
    </row>
    <row r="42" customFormat="false" ht="12.75" hidden="true" customHeight="false" outlineLevel="0" collapsed="false">
      <c r="A42" s="254" t="s">
        <v>423</v>
      </c>
      <c r="B42" s="254" t="n">
        <v>0</v>
      </c>
      <c r="C42" s="254" t="n">
        <v>0</v>
      </c>
      <c r="D42" s="254"/>
      <c r="E42" s="254" t="n">
        <v>0</v>
      </c>
      <c r="F42" s="254" t="n">
        <v>0</v>
      </c>
      <c r="G42" s="251" t="n">
        <v>0</v>
      </c>
      <c r="H42" s="254" t="n">
        <v>0</v>
      </c>
      <c r="I42" s="251" t="n">
        <v>0</v>
      </c>
    </row>
    <row r="43" customFormat="false" ht="12.75" hidden="true" customHeight="false" outlineLevel="0" collapsed="false">
      <c r="A43" s="254" t="s">
        <v>424</v>
      </c>
      <c r="B43" s="254" t="n">
        <v>0</v>
      </c>
      <c r="C43" s="254" t="n">
        <v>0</v>
      </c>
      <c r="D43" s="254"/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</row>
    <row r="44" customFormat="false" ht="12.75" hidden="true" customHeight="false" outlineLevel="0" collapsed="false">
      <c r="A44" s="254" t="s">
        <v>425</v>
      </c>
      <c r="B44" s="254" t="n">
        <v>0</v>
      </c>
      <c r="C44" s="254" t="n">
        <v>0</v>
      </c>
      <c r="D44" s="254"/>
      <c r="E44" s="254" t="n">
        <v>0</v>
      </c>
      <c r="F44" s="254" t="n">
        <v>0</v>
      </c>
      <c r="G44" s="254" t="n">
        <v>0</v>
      </c>
      <c r="H44" s="254" t="n">
        <v>0</v>
      </c>
      <c r="I44" s="254" t="n">
        <v>0</v>
      </c>
    </row>
    <row r="45" customFormat="false" ht="12.75" hidden="true" customHeight="false" outlineLevel="0" collapsed="false">
      <c r="A45" s="254" t="s">
        <v>426</v>
      </c>
      <c r="B45" s="254" t="n">
        <v>0</v>
      </c>
      <c r="C45" s="254" t="n">
        <v>0</v>
      </c>
      <c r="D45" s="254"/>
      <c r="E45" s="254" t="n">
        <v>0</v>
      </c>
      <c r="F45" s="254" t="n">
        <v>0</v>
      </c>
      <c r="G45" s="254" t="n">
        <v>0</v>
      </c>
      <c r="H45" s="254" t="n">
        <v>0</v>
      </c>
      <c r="I45" s="254" t="n">
        <v>0</v>
      </c>
    </row>
    <row r="46" customFormat="false" ht="12.75" hidden="false" customHeight="false" outlineLevel="0" collapsed="false">
      <c r="A46" s="254" t="s">
        <v>427</v>
      </c>
      <c r="B46" s="254" t="n">
        <v>573.539</v>
      </c>
      <c r="C46" s="254" t="n">
        <v>438.258</v>
      </c>
      <c r="D46" s="254" t="n">
        <v>232.792</v>
      </c>
      <c r="E46" s="254" t="n">
        <v>458.112</v>
      </c>
      <c r="F46" s="254" t="n">
        <v>-135.281</v>
      </c>
      <c r="G46" s="254" t="n">
        <v>-23.5870620829621</v>
      </c>
      <c r="H46" s="254" t="n">
        <v>225.32</v>
      </c>
      <c r="I46" s="254" t="n">
        <v>96.790267706794</v>
      </c>
    </row>
    <row r="47" customFormat="false" ht="12.75" hidden="true" customHeight="false" outlineLevel="0" collapsed="false">
      <c r="A47" s="254" t="s">
        <v>428</v>
      </c>
      <c r="B47" s="254" t="n">
        <v>0</v>
      </c>
      <c r="C47" s="254" t="n">
        <v>0</v>
      </c>
      <c r="D47" s="254"/>
      <c r="E47" s="254" t="n">
        <v>0</v>
      </c>
      <c r="F47" s="254" t="n">
        <v>0</v>
      </c>
      <c r="G47" s="254" t="n">
        <v>0</v>
      </c>
      <c r="H47" s="254" t="n">
        <v>0</v>
      </c>
      <c r="I47" s="254" t="n">
        <v>0</v>
      </c>
    </row>
    <row r="48" customFormat="false" ht="12.75" hidden="true" customHeight="false" outlineLevel="0" collapsed="false">
      <c r="A48" s="254" t="s">
        <v>429</v>
      </c>
      <c r="B48" s="254" t="n">
        <v>0</v>
      </c>
      <c r="C48" s="254" t="n">
        <v>0</v>
      </c>
      <c r="D48" s="254"/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</row>
    <row r="49" customFormat="false" ht="12.75" hidden="false" customHeight="false" outlineLevel="0" collapsed="false">
      <c r="A49" s="254" t="s">
        <v>430</v>
      </c>
      <c r="B49" s="254" t="n">
        <v>0.199</v>
      </c>
      <c r="C49" s="254" t="n">
        <v>0.031</v>
      </c>
      <c r="D49" s="254" t="n">
        <v>0.021</v>
      </c>
      <c r="E49" s="254" t="n">
        <v>33.1</v>
      </c>
      <c r="F49" s="254" t="n">
        <v>-0.168</v>
      </c>
      <c r="G49" s="256" t="n">
        <v>-84.4221105527638</v>
      </c>
      <c r="H49" s="254" t="n">
        <v>33.079</v>
      </c>
      <c r="I49" s="256" t="n">
        <v>157519.047619048</v>
      </c>
    </row>
    <row r="50" s="297" customFormat="true" ht="14.25" hidden="false" customHeight="false" outlineLevel="0" collapsed="false">
      <c r="A50" s="298" t="s">
        <v>431</v>
      </c>
      <c r="B50" s="248" t="n">
        <v>55.8</v>
      </c>
      <c r="C50" s="248" t="n">
        <v>207.852</v>
      </c>
      <c r="D50" s="248" t="n">
        <v>1134.649</v>
      </c>
      <c r="E50" s="248" t="n">
        <v>1696.301</v>
      </c>
      <c r="F50" s="248" t="n">
        <v>152.052</v>
      </c>
      <c r="G50" s="299" t="n">
        <v>272.494623655914</v>
      </c>
      <c r="H50" s="248" t="n">
        <v>561.652</v>
      </c>
      <c r="I50" s="299" t="n">
        <v>49.5000656590717</v>
      </c>
    </row>
    <row r="51" customFormat="false" ht="12.75" hidden="true" customHeight="false" outlineLevel="0" collapsed="false">
      <c r="A51" s="254" t="s">
        <v>432</v>
      </c>
      <c r="B51" s="254" t="n">
        <v>0</v>
      </c>
      <c r="C51" s="254" t="n">
        <v>0</v>
      </c>
      <c r="D51" s="254" t="n">
        <v>0</v>
      </c>
      <c r="E51" s="254" t="n">
        <v>0</v>
      </c>
      <c r="F51" s="254" t="n">
        <v>0</v>
      </c>
      <c r="G51" s="251" t="n">
        <v>0</v>
      </c>
      <c r="H51" s="254" t="n">
        <v>0</v>
      </c>
      <c r="I51" s="251" t="n">
        <v>0</v>
      </c>
    </row>
    <row r="52" customFormat="false" ht="12.75" hidden="false" customHeight="false" outlineLevel="0" collapsed="false">
      <c r="A52" s="254" t="s">
        <v>433</v>
      </c>
      <c r="B52" s="254" t="n">
        <v>0</v>
      </c>
      <c r="C52" s="254" t="n">
        <v>2.131</v>
      </c>
      <c r="D52" s="254" t="n">
        <v>4.041</v>
      </c>
      <c r="E52" s="254" t="n">
        <v>4.584</v>
      </c>
      <c r="F52" s="254" t="n">
        <v>2.131</v>
      </c>
      <c r="G52" s="254" t="n">
        <v>0</v>
      </c>
      <c r="H52" s="254" t="n">
        <v>0.543000000000001</v>
      </c>
      <c r="I52" s="254" t="n">
        <v>0</v>
      </c>
    </row>
    <row r="53" customFormat="false" ht="12.75" hidden="false" customHeight="false" outlineLevel="0" collapsed="false">
      <c r="A53" s="254" t="s">
        <v>434</v>
      </c>
      <c r="B53" s="254" t="n">
        <v>4.1</v>
      </c>
      <c r="C53" s="254" t="n">
        <v>146.719</v>
      </c>
      <c r="D53" s="254" t="n">
        <v>154.244</v>
      </c>
      <c r="E53" s="254" t="n">
        <v>672.638</v>
      </c>
      <c r="F53" s="254" t="n">
        <v>142.619</v>
      </c>
      <c r="G53" s="254" t="n">
        <v>3478.51219512195</v>
      </c>
      <c r="H53" s="254" t="n">
        <v>518.394</v>
      </c>
      <c r="I53" s="254" t="n">
        <v>336.08697907212</v>
      </c>
    </row>
    <row r="54" customFormat="false" ht="12.75" hidden="true" customHeight="false" outlineLevel="0" collapsed="false">
      <c r="A54" s="254" t="s">
        <v>435</v>
      </c>
      <c r="B54" s="254" t="n">
        <v>0</v>
      </c>
      <c r="C54" s="254" t="n">
        <v>0</v>
      </c>
      <c r="D54" s="254"/>
      <c r="E54" s="254" t="n">
        <v>0</v>
      </c>
      <c r="F54" s="254" t="n">
        <v>0</v>
      </c>
      <c r="G54" s="254" t="e">
        <f aca="false"/>
        <v>#DIV/0!</v>
      </c>
      <c r="H54" s="254" t="n">
        <v>0</v>
      </c>
      <c r="I54" s="254" t="e">
        <f aca="false"/>
        <v>#DIV/0!</v>
      </c>
    </row>
    <row r="55" customFormat="false" ht="12.75" hidden="true" customHeight="false" outlineLevel="0" collapsed="false">
      <c r="A55" s="254" t="s">
        <v>436</v>
      </c>
      <c r="B55" s="254" t="n">
        <v>0</v>
      </c>
      <c r="C55" s="254" t="n">
        <v>0</v>
      </c>
      <c r="D55" s="254"/>
      <c r="E55" s="254" t="n">
        <v>0</v>
      </c>
      <c r="F55" s="254" t="n">
        <v>0</v>
      </c>
      <c r="G55" s="254" t="e">
        <f aca="false"/>
        <v>#DIV/0!</v>
      </c>
      <c r="H55" s="254" t="n">
        <v>0</v>
      </c>
      <c r="I55" s="254" t="e">
        <f aca="false"/>
        <v>#DIV/0!</v>
      </c>
    </row>
    <row r="56" customFormat="false" ht="12.75" hidden="true" customHeight="false" outlineLevel="0" collapsed="false">
      <c r="A56" s="254" t="s">
        <v>437</v>
      </c>
      <c r="B56" s="254" t="n">
        <v>0</v>
      </c>
      <c r="C56" s="254" t="n">
        <v>0</v>
      </c>
      <c r="D56" s="254"/>
      <c r="E56" s="254" t="n">
        <v>0</v>
      </c>
      <c r="F56" s="254" t="n">
        <v>0</v>
      </c>
      <c r="G56" s="254" t="e">
        <f aca="false"/>
        <v>#DIV/0!</v>
      </c>
      <c r="H56" s="254" t="n">
        <v>0</v>
      </c>
      <c r="I56" s="254" t="e">
        <f aca="false"/>
        <v>#DIV/0!</v>
      </c>
    </row>
    <row r="57" customFormat="false" ht="12.75" hidden="false" customHeight="false" outlineLevel="0" collapsed="false">
      <c r="A57" s="254" t="s">
        <v>438</v>
      </c>
      <c r="B57" s="254" t="n">
        <v>0</v>
      </c>
      <c r="C57" s="254" t="n">
        <v>0</v>
      </c>
      <c r="D57" s="254" t="n">
        <v>690</v>
      </c>
      <c r="E57" s="254" t="n">
        <v>890</v>
      </c>
      <c r="F57" s="254" t="n">
        <v>0</v>
      </c>
      <c r="G57" s="254" t="e">
        <f aca="false"/>
        <v>#DIV/0!</v>
      </c>
      <c r="H57" s="254" t="n">
        <v>200</v>
      </c>
      <c r="I57" s="254" t="n">
        <v>28.9855072463768</v>
      </c>
    </row>
    <row r="58" customFormat="false" ht="12.75" hidden="true" customHeight="false" outlineLevel="0" collapsed="false">
      <c r="A58" s="254" t="s">
        <v>439</v>
      </c>
      <c r="B58" s="254" t="n">
        <v>0</v>
      </c>
      <c r="C58" s="254" t="n">
        <v>0</v>
      </c>
      <c r="D58" s="254"/>
      <c r="E58" s="254" t="n">
        <v>0</v>
      </c>
      <c r="F58" s="254" t="n">
        <v>0</v>
      </c>
      <c r="G58" s="254" t="n">
        <v>0</v>
      </c>
      <c r="H58" s="254" t="n">
        <v>0</v>
      </c>
      <c r="I58" s="254" t="n">
        <v>0</v>
      </c>
    </row>
    <row r="59" customFormat="false" ht="12.75" hidden="true" customHeight="false" outlineLevel="0" collapsed="false">
      <c r="A59" s="254" t="s">
        <v>440</v>
      </c>
      <c r="B59" s="254" t="n">
        <v>0</v>
      </c>
      <c r="C59" s="254" t="n">
        <v>0</v>
      </c>
      <c r="D59" s="254"/>
      <c r="E59" s="254" t="n">
        <v>0</v>
      </c>
      <c r="F59" s="254" t="n">
        <v>0</v>
      </c>
      <c r="G59" s="254" t="n">
        <v>0</v>
      </c>
      <c r="H59" s="254" t="n">
        <v>0</v>
      </c>
      <c r="I59" s="254" t="n">
        <v>0</v>
      </c>
    </row>
    <row r="60" customFormat="false" ht="12.75" hidden="false" customHeight="false" outlineLevel="0" collapsed="false">
      <c r="A60" s="254" t="s">
        <v>441</v>
      </c>
      <c r="B60" s="254" t="n">
        <v>51.7</v>
      </c>
      <c r="C60" s="254" t="n">
        <v>59.002</v>
      </c>
      <c r="D60" s="254" t="n">
        <v>286.364</v>
      </c>
      <c r="E60" s="254" t="n">
        <v>129.079</v>
      </c>
      <c r="F60" s="254" t="n">
        <v>7.30199999999999</v>
      </c>
      <c r="G60" s="256" t="n">
        <v>14.1237911025145</v>
      </c>
      <c r="H60" s="254" t="n">
        <v>-157.285</v>
      </c>
      <c r="I60" s="256" t="n">
        <v>-54.9248508890782</v>
      </c>
    </row>
    <row r="61" s="297" customFormat="true" ht="14.25" hidden="false" customHeight="false" outlineLevel="0" collapsed="false">
      <c r="A61" s="298" t="s">
        <v>385</v>
      </c>
      <c r="B61" s="248" t="n">
        <v>5461.838</v>
      </c>
      <c r="C61" s="248" t="n">
        <v>4942.739</v>
      </c>
      <c r="D61" s="248" t="n">
        <v>5807.271</v>
      </c>
      <c r="E61" s="248" t="n">
        <v>5301.988</v>
      </c>
      <c r="F61" s="248" t="n">
        <v>-519.099000000001</v>
      </c>
      <c r="G61" s="299" t="n">
        <v>-9.50410832397447</v>
      </c>
      <c r="H61" s="248" t="n">
        <v>-505.283000000001</v>
      </c>
      <c r="I61" s="299" t="n">
        <v>-8.70086827358326</v>
      </c>
    </row>
    <row r="62" customFormat="false" ht="12.75" hidden="true" customHeight="false" outlineLevel="0" collapsed="false">
      <c r="A62" s="302"/>
      <c r="B62" s="251" t="n">
        <v>0</v>
      </c>
      <c r="C62" s="251" t="n">
        <v>0</v>
      </c>
      <c r="D62" s="251"/>
      <c r="E62" s="251" t="n">
        <v>0</v>
      </c>
      <c r="F62" s="254" t="n">
        <v>0</v>
      </c>
      <c r="G62" s="251" t="n">
        <v>0</v>
      </c>
      <c r="H62" s="248" t="n">
        <v>0</v>
      </c>
      <c r="I62" s="299" t="e">
        <f aca="false"/>
        <v>#DIV/0!</v>
      </c>
    </row>
    <row r="63" customFormat="false" ht="12.75" hidden="false" customHeight="false" outlineLevel="0" collapsed="false">
      <c r="A63" s="302" t="s">
        <v>442</v>
      </c>
      <c r="B63" s="254" t="n">
        <v>855.421</v>
      </c>
      <c r="C63" s="254" t="n">
        <v>868.737</v>
      </c>
      <c r="D63" s="254" t="n">
        <v>965.833</v>
      </c>
      <c r="E63" s="254" t="n">
        <v>919.756</v>
      </c>
      <c r="F63" s="254" t="n">
        <v>13.316</v>
      </c>
      <c r="G63" s="254" t="n">
        <v>1.55666040464286</v>
      </c>
      <c r="H63" s="251" t="n">
        <v>-46.077</v>
      </c>
      <c r="I63" s="251" t="n">
        <v>-4.77070052483193</v>
      </c>
    </row>
    <row r="64" customFormat="false" ht="12.75" hidden="false" customHeight="false" outlineLevel="0" collapsed="false">
      <c r="A64" s="302" t="s">
        <v>443</v>
      </c>
      <c r="B64" s="254" t="n">
        <v>4606.417</v>
      </c>
      <c r="C64" s="254" t="n">
        <v>4074.002</v>
      </c>
      <c r="D64" s="254" t="n">
        <v>4841.438</v>
      </c>
      <c r="E64" s="254" t="n">
        <v>4382.232</v>
      </c>
      <c r="F64" s="254" t="n">
        <v>-532.415000000001</v>
      </c>
      <c r="G64" s="254" t="n">
        <v>-11.5581155592297</v>
      </c>
      <c r="H64" s="254" t="n">
        <v>-459.206000000002</v>
      </c>
      <c r="I64" s="254" t="n">
        <v>-9.48490923564449</v>
      </c>
    </row>
    <row r="65" customFormat="false" ht="12.75" hidden="true" customHeight="false" outlineLevel="0" collapsed="false">
      <c r="A65" s="302"/>
      <c r="B65" s="254" t="n">
        <v>0</v>
      </c>
      <c r="C65" s="254" t="n">
        <v>0</v>
      </c>
      <c r="D65" s="254"/>
      <c r="E65" s="254" t="n">
        <v>0</v>
      </c>
      <c r="F65" s="254" t="n">
        <v>0</v>
      </c>
      <c r="G65" s="254" t="e">
        <f aca="false"/>
        <v>#DIV/0!</v>
      </c>
      <c r="H65" s="254" t="n">
        <v>0</v>
      </c>
      <c r="I65" s="254" t="e">
        <f aca="false"/>
        <v>#DIV/0!</v>
      </c>
    </row>
    <row r="66" customFormat="false" ht="12.75" hidden="false" customHeight="false" outlineLevel="0" collapsed="false">
      <c r="A66" s="302" t="s">
        <v>444</v>
      </c>
      <c r="B66" s="254" t="n">
        <v>423.588</v>
      </c>
      <c r="C66" s="254" t="n">
        <v>382.254</v>
      </c>
      <c r="D66" s="254" t="n">
        <v>532.9554</v>
      </c>
      <c r="E66" s="254" t="n">
        <v>389.09</v>
      </c>
      <c r="F66" s="254" t="n">
        <v>-41.334</v>
      </c>
      <c r="G66" s="254" t="n">
        <v>-9.75806680075923</v>
      </c>
      <c r="H66" s="254" t="n">
        <v>-143.8654</v>
      </c>
      <c r="I66" s="254" t="n">
        <v>-26.9938910460425</v>
      </c>
    </row>
    <row r="67" customFormat="false" ht="12.75" hidden="false" customHeight="false" outlineLevel="0" collapsed="false">
      <c r="A67" s="302" t="s">
        <v>445</v>
      </c>
      <c r="B67" s="254" t="n">
        <v>5.011</v>
      </c>
      <c r="C67" s="254" t="n">
        <v>3.14</v>
      </c>
      <c r="D67" s="254" t="n">
        <v>4.166</v>
      </c>
      <c r="E67" s="254" t="n">
        <v>2.3</v>
      </c>
      <c r="F67" s="254" t="n">
        <v>-1.871</v>
      </c>
      <c r="G67" s="254" t="n">
        <v>-37.3378567152265</v>
      </c>
      <c r="H67" s="254" t="n">
        <v>-1.866</v>
      </c>
      <c r="I67" s="254" t="n">
        <v>-44.7911665866539</v>
      </c>
    </row>
    <row r="68" customFormat="false" ht="12.75" hidden="false" customHeight="false" outlineLevel="0" collapsed="false">
      <c r="A68" s="303" t="s">
        <v>446</v>
      </c>
      <c r="B68" s="256" t="n">
        <v>418.577</v>
      </c>
      <c r="C68" s="256" t="n">
        <v>375.6</v>
      </c>
      <c r="D68" s="256" t="n">
        <v>528.7894</v>
      </c>
      <c r="E68" s="256" t="n">
        <v>380</v>
      </c>
      <c r="F68" s="256" t="n">
        <v>-42.977</v>
      </c>
      <c r="G68" s="256" t="n">
        <v>-10.267405996985</v>
      </c>
      <c r="H68" s="256" t="n">
        <v>-148.7894</v>
      </c>
      <c r="I68" s="256" t="n">
        <v>-28.1377425493022</v>
      </c>
    </row>
    <row r="69" customFormat="false" ht="12" hidden="false" customHeight="false" outlineLevel="0" collapsed="false">
      <c r="D69" s="280"/>
      <c r="E69" s="280"/>
    </row>
    <row r="70" customFormat="false" ht="12" hidden="false" customHeight="false" outlineLevel="0" collapsed="false">
      <c r="D70" s="280"/>
      <c r="E70" s="280"/>
    </row>
    <row r="71" customFormat="false" ht="12" hidden="false" customHeight="false" outlineLevel="0" collapsed="false">
      <c r="D71" s="280"/>
      <c r="E71" s="280"/>
    </row>
    <row r="72" customFormat="false" ht="12" hidden="false" customHeight="false" outlineLevel="0" collapsed="false">
      <c r="D72" s="280"/>
      <c r="E72" s="280"/>
    </row>
    <row r="73" customFormat="false" ht="12" hidden="false" customHeight="false" outlineLevel="0" collapsed="false">
      <c r="D73" s="280"/>
      <c r="E73" s="280"/>
    </row>
    <row r="74" customFormat="false" ht="12" hidden="false" customHeight="false" outlineLevel="0" collapsed="false">
      <c r="D74" s="280"/>
      <c r="E74" s="280"/>
    </row>
    <row r="75" customFormat="false" ht="12" hidden="false" customHeight="false" outlineLevel="0" collapsed="false">
      <c r="D75" s="280"/>
      <c r="E75" s="280"/>
    </row>
    <row r="76" customFormat="false" ht="12" hidden="false" customHeight="false" outlineLevel="0" collapsed="false">
      <c r="D76" s="280"/>
      <c r="E76" s="280"/>
    </row>
    <row r="77" customFormat="false" ht="12" hidden="false" customHeight="false" outlineLevel="0" collapsed="false">
      <c r="D77" s="280"/>
      <c r="E77" s="280"/>
    </row>
    <row r="78" customFormat="false" ht="12" hidden="false" customHeight="false" outlineLevel="0" collapsed="false">
      <c r="D78" s="280"/>
      <c r="E78" s="28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07-01T05:55:20Z</cp:lastPrinted>
  <dcterms:modified xsi:type="dcterms:W3CDTF">2009-07-01T11:05:51Z</dcterms:modified>
  <cp:revision>0</cp:revision>
  <dc:subject/>
  <dc:title/>
</cp:coreProperties>
</file>