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&amp;L of CB" sheetId="5" state="visible" r:id="rId6"/>
    <sheet name="Deposit" sheetId="6" state="visible" r:id="rId7"/>
    <sheet name="Sec.Loan" sheetId="7" state="visible" r:id="rId8"/>
    <sheet name="Secu Loan" sheetId="8" state="visible" r:id="rId9"/>
    <sheet name="Loan to Govt Int" sheetId="9" state="visible" r:id="rId10"/>
    <sheet name="Outright sale-purchase" sheetId="10" state="visible" r:id="rId11"/>
    <sheet name="Reverse-repo" sheetId="11" state="visible" r:id="rId12"/>
    <sheet name="Forex. Nrs" sheetId="12" state="visible" r:id="rId13"/>
    <sheet name="Forex $" sheetId="13" state="visible" r:id="rId14"/>
    <sheet name="IC Purchase" sheetId="14" state="visible" r:id="rId15"/>
    <sheet name="Slf interbank" sheetId="15" state="visible" r:id="rId16"/>
    <sheet name="Int" sheetId="16" state="visible" r:id="rId17"/>
    <sheet name="TB 91" sheetId="17" state="visible" r:id="rId18"/>
    <sheet name="TB-364" sheetId="18" state="visible" r:id="rId19"/>
    <sheet name="Interbank RAte" sheetId="19" state="visible" r:id="rId20"/>
    <sheet name="Share Market Indicator" sheetId="20" state="visible" r:id="rId21"/>
    <sheet name="Public Issue Approval" sheetId="21" state="visible" r:id="rId22"/>
    <sheet name="Listed Com" sheetId="22" state="visible" r:id="rId23"/>
    <sheet name="Share Mkt Activities" sheetId="23" state="visible" r:id="rId24"/>
    <sheet name="CPI_New" sheetId="24" state="visible" r:id="rId25"/>
    <sheet name="CPI YOY" sheetId="25" state="visible" r:id="rId26"/>
    <sheet name="WPI" sheetId="26" state="visible" r:id="rId27"/>
    <sheet name="WPI YOY" sheetId="27" state="visible" r:id="rId28"/>
    <sheet name="NSWI" sheetId="28" state="visible" r:id="rId29"/>
    <sheet name="GBO" sheetId="29" state="visible" r:id="rId30"/>
    <sheet name="Revenue" sheetId="30" state="visible" r:id="rId31"/>
    <sheet name="Fresh TB" sheetId="31" state="visible" r:id="rId32"/>
    <sheet name="ODD" sheetId="32" state="visible" r:id="rId33"/>
    <sheet name="Direction" sheetId="33" state="visible" r:id="rId34"/>
    <sheet name="X-India" sheetId="34" state="visible" r:id="rId35"/>
    <sheet name="X-Other" sheetId="35" state="visible" r:id="rId36"/>
    <sheet name="M-India" sheetId="36" state="visible" r:id="rId37"/>
    <sheet name="M-Other" sheetId="37" state="visible" r:id="rId38"/>
    <sheet name="BOP" sheetId="38" state="visible" r:id="rId39"/>
    <sheet name="M-I_$" sheetId="39" state="visible" r:id="rId40"/>
    <sheet name="ReserveRs" sheetId="40" state="visible" r:id="rId41"/>
    <sheet name="Reserves $" sheetId="41" state="visible" r:id="rId42"/>
    <sheet name="Ex Rate" sheetId="42" state="visible" r:id="rId43"/>
  </sheets>
  <externalReferences>
    <externalReference r:id="rId44"/>
    <externalReference r:id="rId45"/>
    <externalReference r:id="rId46"/>
  </externalReferences>
  <definedNames>
    <definedName function="false" hidden="false" localSheetId="20" name="_xlnm.Print_Area" vbProcedure="false">'Public Issue Approval'!$B$1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5" uniqueCount="1797">
  <si>
    <t xml:space="preserve">Current Macroeconomic Situation </t>
  </si>
  <si>
    <t xml:space="preserve">(Based on the Eight Months' Data of  FY 2010/11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Loans to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hare Market Activities and Turnover Details</t>
  </si>
  <si>
    <t xml:space="preserve">Prices</t>
  </si>
  <si>
    <t xml:space="preserve">National Urban Consumer Price Index (New Series)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 Changes in the Eight Months of </t>
  </si>
  <si>
    <t xml:space="preserve">Monetary Aggregates</t>
  </si>
  <si>
    <t xml:space="preserve">2009/10</t>
  </si>
  <si>
    <t xml:space="preserve">2010/11</t>
  </si>
  <si>
    <t xml:space="preserve">Jul</t>
  </si>
  <si>
    <t xml:space="preserve">Mar</t>
  </si>
  <si>
    <t xml:space="preserve">Jul  (p)</t>
  </si>
  <si>
    <t xml:space="preserve">Mar (e)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-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loss of  Rs. 9880.10 million</t>
  </si>
  <si>
    <t xml:space="preserve"> 2/ Adjusting the exchange valuation gain of Rs 842.44 million</t>
  </si>
  <si>
    <t xml:space="preserve">p=provisional, e = estimates </t>
  </si>
  <si>
    <t xml:space="preserve">Table 2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p=provisional, e = estimates</t>
  </si>
  <si>
    <t xml:space="preserve">Table 3</t>
  </si>
  <si>
    <t xml:space="preserve">Heads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Deposits/Overdraft*</t>
  </si>
  <si>
    <t xml:space="preserve">*Government deposits(-)/Overdraft(+)</t>
  </si>
  <si>
    <t xml:space="preserve"> 1/ Adjusting the exchange valuation loss of Rs</t>
  </si>
  <si>
    <t xml:space="preserve">million</t>
  </si>
  <si>
    <t xml:space="preserve"> 2/ Adjusting the exchange valuation gain of Rs. </t>
  </si>
  <si>
    <t xml:space="preserve">Table 4</t>
  </si>
  <si>
    <t xml:space="preserve">percent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s</t>
  </si>
  <si>
    <t xml:space="preserve">Total Foreign Deposits</t>
  </si>
  <si>
    <t xml:space="preserve"> 1/ Adjusting the exchange valuation gain of  Rs. </t>
  </si>
  <si>
    <t xml:space="preserve"> 2/ Adjusting the exchange valuation gain of Rs </t>
  </si>
  <si>
    <t xml:space="preserve">p=provisional, e=estimates</t>
  </si>
  <si>
    <t xml:space="preserve">Table 5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</t>
  </si>
  <si>
    <t xml:space="preserve">*    Also includes 'other deposits'</t>
  </si>
  <si>
    <t xml:space="preserve">Table 6</t>
  </si>
  <si>
    <t xml:space="preserve">(Rs. in million)</t>
  </si>
  <si>
    <t xml:space="preserve">Headings</t>
  </si>
  <si>
    <t xml:space="preserve"> 1 Agriculture</t>
  </si>
  <si>
    <t xml:space="preserve"> 6 Transportation Equipment Production &amp; Fitting</t>
  </si>
  <si>
    <t xml:space="preserve">     1.1 Farming /Farming Service</t>
  </si>
  <si>
    <t xml:space="preserve">     6.1 Vehicles,Vehicle Parts</t>
  </si>
  <si>
    <t xml:space="preserve">     1.2 Tea</t>
  </si>
  <si>
    <t xml:space="preserve">     6.2 Jet Boat</t>
  </si>
  <si>
    <t xml:space="preserve">     1.3 Animals Farming/Service</t>
  </si>
  <si>
    <t xml:space="preserve">     6.3 Aircraft &amp; Aircraft Parts</t>
  </si>
  <si>
    <t xml:space="preserve">     1.4 Forest, Fish Farming, Slaughter</t>
  </si>
  <si>
    <t xml:space="preserve">     6.4 Other Parts about Transportation</t>
  </si>
  <si>
    <t xml:space="preserve">     1.5 Other Agriculture &amp; Agricultural Services</t>
  </si>
  <si>
    <t xml:space="preserve"> 7 Transportation, Communications &amp; Public Services</t>
  </si>
  <si>
    <t xml:space="preserve"> 2 Mines</t>
  </si>
  <si>
    <t xml:space="preserve">     7.1 Railways &amp; Passengers Vehicles</t>
  </si>
  <si>
    <t xml:space="preserve">     2.1 Metals (Iron, Lead etc.)</t>
  </si>
  <si>
    <t xml:space="preserve">     7.2 Truck Services &amp; Store Arrangements</t>
  </si>
  <si>
    <t xml:space="preserve">     2.2 Charcoal</t>
  </si>
  <si>
    <t xml:space="preserve">     7.3 Water Transportation</t>
  </si>
  <si>
    <t xml:space="preserve">     2.3 Graphite</t>
  </si>
  <si>
    <t xml:space="preserve">     7.4 Pipe Lines Except Natural Gas</t>
  </si>
  <si>
    <t xml:space="preserve">     2.4 Magnesite</t>
  </si>
  <si>
    <t xml:space="preserve">     7.5 Communications</t>
  </si>
  <si>
    <t xml:space="preserve">     2.5 Chalks</t>
  </si>
  <si>
    <t xml:space="preserve">     7.6 Electricity</t>
  </si>
  <si>
    <t xml:space="preserve">     2.6 Oil &amp; Gas Extraction</t>
  </si>
  <si>
    <t xml:space="preserve">     7.7 Gas &amp; Gas Pipe Line Services</t>
  </si>
  <si>
    <t xml:space="preserve">     2.7 About Mines Others</t>
  </si>
  <si>
    <t xml:space="preserve">     7.8 Other Services</t>
  </si>
  <si>
    <t xml:space="preserve"> 3 Productions</t>
  </si>
  <si>
    <t xml:space="preserve"> 8 Wholesaler &amp; Retailers</t>
  </si>
  <si>
    <t xml:space="preserve">     3.1 Food Production ( Packing, Processing)</t>
  </si>
  <si>
    <t xml:space="preserve">     8.1 Wholesale Business - Durable Commodities</t>
  </si>
  <si>
    <t xml:space="preserve">     3.2 Sugar</t>
  </si>
  <si>
    <t xml:space="preserve">     8.2 Wholesale Business - Non Durable Commodities</t>
  </si>
  <si>
    <t xml:space="preserve">     3.3 Drinking Materials (Bear, Alcohol, Soda etc)</t>
  </si>
  <si>
    <t xml:space="preserve">     8.3 Automative Dealer/ Franchise</t>
  </si>
  <si>
    <t xml:space="preserve">         3.3.1 Alcohol</t>
  </si>
  <si>
    <t xml:space="preserve">     8.4 Other Retail Business</t>
  </si>
  <si>
    <t xml:space="preserve">         3.3.2 Non-Alcohol</t>
  </si>
  <si>
    <t xml:space="preserve">     8.5 Import Business</t>
  </si>
  <si>
    <t xml:space="preserve">     3.4 Tobaco</t>
  </si>
  <si>
    <t xml:space="preserve">     8.6 Export Business</t>
  </si>
  <si>
    <t xml:space="preserve">     3.5 Handicrafts</t>
  </si>
  <si>
    <t xml:space="preserve"> 9 Finance, Insurance &amp; Fixed Assets</t>
  </si>
  <si>
    <t xml:space="preserve">     3.6 Sunpat</t>
  </si>
  <si>
    <t xml:space="preserve">     9.1 Commercial Banks</t>
  </si>
  <si>
    <t xml:space="preserve">     3.7 Textile Production &amp; Ready Made Clothings</t>
  </si>
  <si>
    <t xml:space="preserve">     9.2 Finance Companies</t>
  </si>
  <si>
    <t xml:space="preserve">     3.8 Loging &amp; Timber Production / Furniture</t>
  </si>
  <si>
    <t xml:space="preserve">     9.3 Development Banks</t>
  </si>
  <si>
    <t xml:space="preserve">     3.9 Paper</t>
  </si>
  <si>
    <t xml:space="preserve">     9.4 Rural Development Banks</t>
  </si>
  <si>
    <t xml:space="preserve">     3.10 Printing &amp; Publishing</t>
  </si>
  <si>
    <t xml:space="preserve">     9.5 Saving &amp; Debt Cooperatives</t>
  </si>
  <si>
    <t xml:space="preserve">     3.11 Industrial &amp; Agricultural</t>
  </si>
  <si>
    <t xml:space="preserve">     9.6 Pension Fund &amp; Insurance Companies</t>
  </si>
  <si>
    <t xml:space="preserve">     3.12 Medicine</t>
  </si>
  <si>
    <t xml:space="preserve">     9.7 Other Financial Institutions</t>
  </si>
  <si>
    <t xml:space="preserve">     3.13 Processed Oil &amp; Charcoal Production</t>
  </si>
  <si>
    <t xml:space="preserve">     9.8 Local Government ( VDC/Municipality/DDC)</t>
  </si>
  <si>
    <t xml:space="preserve">     3.14 Rasin &amp; Tarpin</t>
  </si>
  <si>
    <t xml:space="preserve">     9.9 Non Financial Government Institutions</t>
  </si>
  <si>
    <t xml:space="preserve">     3.15 Rubber Tyre</t>
  </si>
  <si>
    <t xml:space="preserve">     9.10 Private Non Financial Institutions</t>
  </si>
  <si>
    <t xml:space="preserve">     3.16 Leather</t>
  </si>
  <si>
    <t xml:space="preserve">     9.11 Real Estates</t>
  </si>
  <si>
    <t xml:space="preserve">     3.17 Plastic</t>
  </si>
  <si>
    <t xml:space="preserve">     9.12 Other Investment Institutions</t>
  </si>
  <si>
    <t xml:space="preserve">     3.18 Cement</t>
  </si>
  <si>
    <t xml:space="preserve"> 10 Service Industries</t>
  </si>
  <si>
    <t xml:space="preserve">     3.19 Stone, Soil &amp; Lead Production</t>
  </si>
  <si>
    <t xml:space="preserve">     10.1 Tourism (Treaking, Mountaining, Resort, Rafting, Camping etc</t>
  </si>
  <si>
    <t xml:space="preserve">     3.20 Metals - Basic Iron &amp; Steel Plants</t>
  </si>
  <si>
    <t xml:space="preserve">     10.2 Hotel</t>
  </si>
  <si>
    <t xml:space="preserve">     3.21 Metals - Other Plants</t>
  </si>
  <si>
    <t xml:space="preserve">     10.3 Advertising Agency</t>
  </si>
  <si>
    <t xml:space="preserve">     3.22 Miscellaneous Productions</t>
  </si>
  <si>
    <t xml:space="preserve">     10.4 Automotive Services</t>
  </si>
  <si>
    <t xml:space="preserve"> 4 Construction</t>
  </si>
  <si>
    <t xml:space="preserve">     10.5 Health Services</t>
  </si>
  <si>
    <t xml:space="preserve">     4.1 Residential</t>
  </si>
  <si>
    <t xml:space="preserve">     10.6 Hospitals, Clinic etc</t>
  </si>
  <si>
    <t xml:space="preserve">     4.2 Non Residential</t>
  </si>
  <si>
    <t xml:space="preserve">     10.7 Educational Services</t>
  </si>
  <si>
    <t xml:space="preserve">     4.3 Heavy Constructions (Highway, Bridges etc)</t>
  </si>
  <si>
    <t xml:space="preserve">     10.8 Entertainment, Recreation, Films</t>
  </si>
  <si>
    <t xml:space="preserve"> 5 Metal Productions,Machinary &amp; Electrical Tools &amp; fitting</t>
  </si>
  <si>
    <t xml:space="preserve">     10.9 Other Service Companies</t>
  </si>
  <si>
    <t xml:space="preserve">     5.1 Fabricated Metal Equipments</t>
  </si>
  <si>
    <t xml:space="preserve"> 11 Consumable Loan</t>
  </si>
  <si>
    <t xml:space="preserve">     5.2 Machine Tools</t>
  </si>
  <si>
    <t xml:space="preserve">     11.1 Gold, Silver</t>
  </si>
  <si>
    <t xml:space="preserve">     5.3 Machinary - Agricultural</t>
  </si>
  <si>
    <t xml:space="preserve">     11.2 Fixed A/c Receipt</t>
  </si>
  <si>
    <t xml:space="preserve">     5.4 Machinary - Construction, Oil, Mines</t>
  </si>
  <si>
    <t xml:space="preserve">     11.3 Guarantee Bond</t>
  </si>
  <si>
    <t xml:space="preserve">     5.5 Machinary - Office &amp; Computing</t>
  </si>
  <si>
    <t xml:space="preserve">     11.4 Credit Card</t>
  </si>
  <si>
    <t xml:space="preserve">     5.6 Machinary - Others</t>
  </si>
  <si>
    <t xml:space="preserve"> 12 Local Government</t>
  </si>
  <si>
    <t xml:space="preserve">     5.7 Electrical Equipments</t>
  </si>
  <si>
    <t xml:space="preserve"> 13 Others</t>
  </si>
  <si>
    <t xml:space="preserve">     5.8 Home Equipments</t>
  </si>
  <si>
    <t xml:space="preserve">Total (1 to 13)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Contd…</t>
  </si>
  <si>
    <t xml:space="preserve">Table 7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Loan to Government Enterprises</t>
  </si>
  <si>
    <t xml:space="preserve">Name of Corporation</t>
  </si>
  <si>
    <t xml:space="preserve">2011*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Mid-Month</t>
  </si>
  <si>
    <t xml:space="preserve">2005/06</t>
  </si>
  <si>
    <t xml:space="preserve">2006/07</t>
  </si>
  <si>
    <t xml:space="preserve">2007/08</t>
  </si>
  <si>
    <t xml:space="preserve">2008/09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Wtd. Int. Rate = Weighted interest rate.</t>
  </si>
  <si>
    <t xml:space="preserve">* Since 2004/05, the outright sale auction of treasury bills has been used as a monetary instrument which takes place at the initiative of NRB. </t>
  </si>
  <si>
    <t xml:space="preserve">Table 10</t>
  </si>
  <si>
    <t xml:space="preserve">Outright Purchase Auction*</t>
  </si>
  <si>
    <t xml:space="preserve">* Since 2004/05, the outright purchase auction of treasury bills has been used as a monetary instrument which takes place at the initiative of NRB.</t>
  </si>
  <si>
    <t xml:space="preserve">Table 11</t>
  </si>
  <si>
    <t xml:space="preserve">Repo Auction*</t>
  </si>
  <si>
    <t xml:space="preserve">2004/05</t>
  </si>
  <si>
    <t xml:space="preserve">* Since 2004/05, the repo auction of treasury bills has been used as a monetary instrument which takes place at the initiative of NRB.</t>
  </si>
  <si>
    <t xml:space="preserve">Table 12</t>
  </si>
  <si>
    <t xml:space="preserve">Reverse Repo Auction*</t>
  </si>
  <si>
    <t xml:space="preserve">* Since 2004/05, the reverse repo auction of treasury bills has been used as a monetary instrument which takes place at the initiative of NRB.</t>
  </si>
  <si>
    <t xml:space="preserve">Table 13</t>
  </si>
  <si>
    <t xml:space="preserve">Foreign Exchange Intervention*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(US$ in million)</t>
  </si>
  <si>
    <t xml:space="preserve">Table 15</t>
  </si>
  <si>
    <t xml:space="preserve">(In million)</t>
  </si>
  <si>
    <t xml:space="preserve">IC Purchase</t>
  </si>
  <si>
    <t xml:space="preserve">US$ Sale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 commercial banks.</t>
  </si>
  <si>
    <t xml:space="preserve">Table 17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2009                        Aug</t>
  </si>
  <si>
    <t xml:space="preserve">2009                 sep</t>
  </si>
  <si>
    <t xml:space="preserve">2009             Oct</t>
  </si>
  <si>
    <t xml:space="preserve">2009             Nov</t>
  </si>
  <si>
    <t xml:space="preserve">Mid-month</t>
  </si>
  <si>
    <t xml:space="preserve">Oct</t>
  </si>
  <si>
    <t xml:space="preserve">Jan</t>
  </si>
  <si>
    <t xml:space="preserve">Apr</t>
  </si>
  <si>
    <t xml:space="preserve">Feb</t>
  </si>
  <si>
    <t xml:space="preserve">Jun</t>
  </si>
  <si>
    <t xml:space="preserve">Sept</t>
  </si>
  <si>
    <t xml:space="preserve">Nov</t>
  </si>
  <si>
    <t xml:space="preserve">Dec</t>
  </si>
  <si>
    <t xml:space="preserve">Sep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5.0-9.0</t>
  </si>
  <si>
    <t xml:space="preserve">5.0-9.5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6.0-10.0</t>
  </si>
  <si>
    <t xml:space="preserve">6.0-10</t>
  </si>
  <si>
    <t xml:space="preserve">6.0-9.5</t>
  </si>
  <si>
    <t xml:space="preserve">6.0-9.75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2.0-7.5</t>
  </si>
  <si>
    <t xml:space="preserve">2.0-7.25</t>
  </si>
  <si>
    <t xml:space="preserve">2.0-8.0</t>
  </si>
  <si>
    <t xml:space="preserve">2.0-12.0</t>
  </si>
  <si>
    <t xml:space="preserve">1.75-3.5</t>
  </si>
  <si>
    <t xml:space="preserve">1.5-6.75</t>
  </si>
  <si>
    <t xml:space="preserve">1.5-3.75</t>
  </si>
  <si>
    <t xml:space="preserve">1.5-5.25</t>
  </si>
  <si>
    <t xml:space="preserve">1.5-5.75</t>
  </si>
  <si>
    <t xml:space="preserve">1.50-5.75</t>
  </si>
  <si>
    <t xml:space="preserve">1.5-7.25</t>
  </si>
  <si>
    <t xml:space="preserve">1.75-7.25</t>
  </si>
  <si>
    <t xml:space="preserve">1.75-8.0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1.5-6.5</t>
  </si>
  <si>
    <t xml:space="preserve">1.5-9.5</t>
  </si>
  <si>
    <t xml:space="preserve">1.75-9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1.75-8.75</t>
  </si>
  <si>
    <t xml:space="preserve">1.75-9.75</t>
  </si>
  <si>
    <t xml:space="preserve">2.75-10.0</t>
  </si>
  <si>
    <t xml:space="preserve">2.75-10.5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2.5-10.0</t>
  </si>
  <si>
    <t xml:space="preserve">2.5-11.0</t>
  </si>
  <si>
    <t xml:space="preserve">3.5-11.5</t>
  </si>
  <si>
    <t xml:space="preserve">4.75-11.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2.75-9.5</t>
  </si>
  <si>
    <t xml:space="preserve">2.75-9.50</t>
  </si>
  <si>
    <t xml:space="preserve">2.75-11.5</t>
  </si>
  <si>
    <t xml:space="preserve">2.75-13.0</t>
  </si>
  <si>
    <t xml:space="preserve">4.0-13.0</t>
  </si>
  <si>
    <t xml:space="preserve">5.0-13.0</t>
  </si>
  <si>
    <t xml:space="preserve">5.0-12.0</t>
  </si>
  <si>
    <t xml:space="preserve">5.0-12.5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8.25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6.5-12.5</t>
  </si>
  <si>
    <t xml:space="preserve">4.0-18.0</t>
  </si>
  <si>
    <t xml:space="preserve">4.0-15.0</t>
  </si>
  <si>
    <t xml:space="preserve">4.0-15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6.5-13.50</t>
  </si>
  <si>
    <t xml:space="preserve">6.5-18.0</t>
  </si>
  <si>
    <t xml:space="preserve">7.0-18.0</t>
  </si>
  <si>
    <t xml:space="preserve"># The SLF rate is determined at the penal rate added to the weighted average discount rate of  91-day Treasury Bills of the preceding week </t>
  </si>
  <si>
    <t xml:space="preserve">or the Bank Rate whichever is higher.</t>
  </si>
  <si>
    <t xml:space="preserve">Table 19</t>
  </si>
  <si>
    <t xml:space="preserve">(Percent)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03/04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Annual Average</t>
  </si>
  <si>
    <t xml:space="preserve">Table 22</t>
  </si>
  <si>
    <t xml:space="preserve">Particulars</t>
  </si>
  <si>
    <t xml:space="preserve">Mid-March</t>
  </si>
  <si>
    <t xml:space="preserve">Percent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Scrips Traded</t>
  </si>
  <si>
    <t xml:space="preserve">Number of Transactions</t>
  </si>
  <si>
    <t xml:space="preserve">Monthly Turnover                      </t>
  </si>
  <si>
    <t xml:space="preserve">Number of Shares ('000)</t>
  </si>
  <si>
    <t xml:space="preserve">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3</t>
  </si>
  <si>
    <t xml:space="preserve">Eight  Months (2010/11)</t>
  </si>
  <si>
    <t xml:space="preserve">S.No.</t>
  </si>
  <si>
    <t xml:space="preserve">Name of Issuing Companies</t>
  </si>
  <si>
    <t xml:space="preserve">Types of  Securities</t>
  </si>
  <si>
    <t xml:space="preserve">Amount </t>
  </si>
  <si>
    <t xml:space="preserve">Permission Date</t>
  </si>
  <si>
    <t xml:space="preserve"> Shikhar Finance Ltd </t>
  </si>
  <si>
    <t xml:space="preserve">Rights</t>
  </si>
  <si>
    <t xml:space="preserve">2067-4-31</t>
  </si>
  <si>
    <t xml:space="preserve"> Royal Merchant Banking &amp; Finance Ltd </t>
  </si>
  <si>
    <t xml:space="preserve">Nirdhan Utthan Bank Ltd.</t>
  </si>
  <si>
    <t xml:space="preserve">2067-5-13</t>
  </si>
  <si>
    <t xml:space="preserve">Kumari Bank Ltd.</t>
  </si>
  <si>
    <t xml:space="preserve">2067-5-30</t>
  </si>
  <si>
    <t xml:space="preserve"> Prabhu Finance Ltd </t>
  </si>
  <si>
    <t xml:space="preserve">2067-6-4</t>
  </si>
  <si>
    <t xml:space="preserve"> Sanima Bikas Bank Ltd </t>
  </si>
  <si>
    <t xml:space="preserve">2067-6-10</t>
  </si>
  <si>
    <t xml:space="preserve"> Prime Commercial Bank Ltd </t>
  </si>
  <si>
    <t xml:space="preserve">2067-6-13</t>
  </si>
  <si>
    <t xml:space="preserve"> Reliable Finance Ltd </t>
  </si>
  <si>
    <t xml:space="preserve">2067-6-14</t>
  </si>
  <si>
    <t xml:space="preserve"> Miteri Dev elopment Bank Ltd </t>
  </si>
  <si>
    <t xml:space="preserve">2067-6-19</t>
  </si>
  <si>
    <t xml:space="preserve">Mahakali Bikas Bank Ltd 1</t>
  </si>
  <si>
    <t xml:space="preserve">2067-7-9</t>
  </si>
  <si>
    <t xml:space="preserve">N.B. Insurance Company Ltd.</t>
  </si>
  <si>
    <t xml:space="preserve">2067-8-2</t>
  </si>
  <si>
    <t xml:space="preserve">Kathmandu  Finance Ltd </t>
  </si>
  <si>
    <t xml:space="preserve">2067-8-7</t>
  </si>
  <si>
    <t xml:space="preserve">Butwal Finance Ltd.</t>
  </si>
  <si>
    <t xml:space="preserve">2067-8-17</t>
  </si>
  <si>
    <t xml:space="preserve">Lord Buddha Finance Ltd.</t>
  </si>
  <si>
    <t xml:space="preserve">2067-8-28</t>
  </si>
  <si>
    <t xml:space="preserve">General Finance Ltd </t>
  </si>
  <si>
    <t xml:space="preserve"> 2067/09/11 </t>
  </si>
  <si>
    <t xml:space="preserve">Swabalamban Laghubitta Bikas Bank Ltd </t>
  </si>
  <si>
    <t xml:space="preserve">Api Finance Ltd</t>
  </si>
  <si>
    <t xml:space="preserve">Chhimek Laghubitta Bikas Bank Ltd</t>
  </si>
  <si>
    <t xml:space="preserve">Bank of Asia Nepal Ltd</t>
  </si>
  <si>
    <t xml:space="preserve">Kaski Finance Ltd</t>
  </si>
  <si>
    <t xml:space="preserve">Ev erest Finance Ltd</t>
  </si>
  <si>
    <t xml:space="preserve">Pathibhara Bikas Bank Ltd</t>
  </si>
  <si>
    <t xml:space="preserve">Biratlaxmi Bikas Bank Ltd</t>
  </si>
  <si>
    <t xml:space="preserve">Kamana Bikas Bank Ltd Share Development Bank                                        70000000                           2067/06/11</t>
  </si>
  <si>
    <t xml:space="preserve">Ordanary</t>
  </si>
  <si>
    <t xml:space="preserve">2067-6-11</t>
  </si>
  <si>
    <t xml:space="preserve"> Country Development Bank Ltd </t>
  </si>
  <si>
    <t xml:space="preserve">2067-6-12</t>
  </si>
  <si>
    <t xml:space="preserve"> Chilime Hydropower Co. Ltd.Share (for the people residing in the industry affected area) </t>
  </si>
  <si>
    <t xml:space="preserve">2067-6-15</t>
  </si>
  <si>
    <t xml:space="preserve"> Gurans Lif e Insurance Co</t>
  </si>
  <si>
    <t xml:space="preserve">2067-6-26</t>
  </si>
  <si>
    <t xml:space="preserve">Professional Bikas Bank Ltd.</t>
  </si>
  <si>
    <t xml:space="preserve">Purnima Bikas Bank Ltd.</t>
  </si>
  <si>
    <t xml:space="preserve">2067-812</t>
  </si>
  <si>
    <t xml:space="preserve"> Rara  Bikas Bank Ltd.</t>
  </si>
  <si>
    <t xml:space="preserve">2067-8-14</t>
  </si>
  <si>
    <t xml:space="preserve">Multipurpose Finance Co. Ltd</t>
  </si>
  <si>
    <t xml:space="preserve">Hama Merchan &amp; Finance Ltd</t>
  </si>
  <si>
    <t xml:space="preserve">Corporate Development Bank Ltd</t>
  </si>
  <si>
    <t xml:space="preserve">Grand total</t>
  </si>
  <si>
    <t xml:space="preserve">Listed Securities and Bonds in Nepal Stock Exchange Limited</t>
  </si>
  <si>
    <t xml:space="preserve">Name of Companies</t>
  </si>
  <si>
    <t xml:space="preserve">Types of  </t>
  </si>
  <si>
    <t xml:space="preserve">Listed Securities</t>
  </si>
  <si>
    <t xml:space="preserve">Listed Amount </t>
  </si>
  <si>
    <t xml:space="preserve">Listed Date</t>
  </si>
  <si>
    <t xml:space="preserve">Securities</t>
  </si>
  <si>
    <t xml:space="preserve">(in thousand)</t>
  </si>
  <si>
    <t xml:space="preserve">(Rs in million)</t>
  </si>
  <si>
    <t xml:space="preserve">Pokhara Finance Ltd.</t>
  </si>
  <si>
    <t xml:space="preserve">Bonus</t>
  </si>
  <si>
    <t xml:space="preserve">2067-4-19</t>
  </si>
  <si>
    <t xml:space="preserve">Triveni Bikas Bank Ltd.</t>
  </si>
  <si>
    <t xml:space="preserve">Peoples' Finance Ltd.</t>
  </si>
  <si>
    <t xml:space="preserve">2067-5-3</t>
  </si>
  <si>
    <t xml:space="preserve">Premier Finance Ltd.</t>
  </si>
  <si>
    <t xml:space="preserve">2067-5-21</t>
  </si>
  <si>
    <t xml:space="preserve">Universal Finance Ltd.</t>
  </si>
  <si>
    <t xml:space="preserve">Aliance Insurance co.Ltd.</t>
  </si>
  <si>
    <t xml:space="preserve">Business Dev.Bank Ltd</t>
  </si>
  <si>
    <t xml:space="preserve">Bageswori dev.Bank Ltd</t>
  </si>
  <si>
    <t xml:space="preserve">Infrastructure Dev. Bank Ltd</t>
  </si>
  <si>
    <t xml:space="preserve">United insurance co. Ltd.</t>
  </si>
  <si>
    <t xml:space="preserve">2067-6-7</t>
  </si>
  <si>
    <t xml:space="preserve">Narayani Dev. Bank Ltd.</t>
  </si>
  <si>
    <t xml:space="preserve">Navadurga Finance Ltd.</t>
  </si>
  <si>
    <t xml:space="preserve">DCBL Bank Ltd.</t>
  </si>
  <si>
    <t xml:space="preserve">Kumari Bank  Ltd..</t>
  </si>
  <si>
    <t xml:space="preserve">2067-6-27</t>
  </si>
  <si>
    <t xml:space="preserve">Paschimanchal Finance  Ltd.</t>
  </si>
  <si>
    <t xml:space="preserve">Nepal Finance Ltd.</t>
  </si>
  <si>
    <t xml:space="preserve">2067-7-18</t>
  </si>
  <si>
    <t xml:space="preserve">United Finance Ltd.</t>
  </si>
  <si>
    <t xml:space="preserve">Bank of Kathmandu Ltd.</t>
  </si>
  <si>
    <t xml:space="preserve">2067-7-25</t>
  </si>
  <si>
    <t xml:space="preserve">Himchuli Bikas Bank Ltd.</t>
  </si>
  <si>
    <t xml:space="preserve">2067-8-13</t>
  </si>
  <si>
    <t xml:space="preserve">NIDC CApital Market Ltd.</t>
  </si>
  <si>
    <t xml:space="preserve">Everest Bank Ltd.</t>
  </si>
  <si>
    <t xml:space="preserve">2067-8-26</t>
  </si>
  <si>
    <t xml:space="preserve">Standard Chartered Bank Ltd.</t>
  </si>
  <si>
    <t xml:space="preserve">2067-8-29</t>
  </si>
  <si>
    <t xml:space="preserve">Kathmandu Finance Ltd.</t>
  </si>
  <si>
    <t xml:space="preserve">Chhimek Bikas Bank Ltd.</t>
  </si>
  <si>
    <t xml:space="preserve">2067-9-26</t>
  </si>
  <si>
    <t xml:space="preserve">Nabil Bank Ltd.</t>
  </si>
  <si>
    <t xml:space="preserve">NMB Bank Ltd</t>
  </si>
  <si>
    <t xml:space="preserve">Guheswori Mer. Banking &amp; Finance</t>
  </si>
  <si>
    <t xml:space="preserve">2067-10-26</t>
  </si>
  <si>
    <t xml:space="preserve">Zenith Finance Ltd.</t>
  </si>
  <si>
    <t xml:space="preserve">2067-11-17</t>
  </si>
  <si>
    <t xml:space="preserve">DCBL BANK LTD.</t>
  </si>
  <si>
    <t xml:space="preserve">Arun Valley Hydropower Co. Ltd</t>
  </si>
  <si>
    <t xml:space="preserve">NDEP Dev. Bank Ltd.</t>
  </si>
  <si>
    <t xml:space="preserve">Nerude Lagubitta Bikas Bank Ltd.</t>
  </si>
  <si>
    <t xml:space="preserve">Ordinary</t>
  </si>
  <si>
    <t xml:space="preserve">City Development Bank Ltd.</t>
  </si>
  <si>
    <t xml:space="preserve">2067-4-25</t>
  </si>
  <si>
    <t xml:space="preserve">Agricultural Development Bank Ltd.</t>
  </si>
  <si>
    <t xml:space="preserve">Manakamana Dev. Bank Ltd.</t>
  </si>
  <si>
    <t xml:space="preserve">Surya Life Insurence Co. Ltd.</t>
  </si>
  <si>
    <t xml:space="preserve">Udhyam Bikad Bank Ltd.</t>
  </si>
  <si>
    <t xml:space="preserve">Alpine Dev. Bank Ltd.</t>
  </si>
  <si>
    <t xml:space="preserve">Suryadarshan Finance Co. Ltd.</t>
  </si>
  <si>
    <t xml:space="preserve">Shibhalaxmi Finance Ltd.</t>
  </si>
  <si>
    <t xml:space="preserve">Swastik Merchant Finance  Ltd.</t>
  </si>
  <si>
    <t xml:space="preserve">2067-7-8</t>
  </si>
  <si>
    <t xml:space="preserve">UniqueFinance Ltd.</t>
  </si>
  <si>
    <t xml:space="preserve">Diyalo Bikas Bank Ltd.</t>
  </si>
  <si>
    <t xml:space="preserve">Seti Bittiya Sanstha Ltd.</t>
  </si>
  <si>
    <t xml:space="preserve">Gaurishankar Dev. Bank Ltd.</t>
  </si>
  <si>
    <t xml:space="preserve">Garima Bikas Bank Ltd.</t>
  </si>
  <si>
    <t xml:space="preserve">2067-9-1</t>
  </si>
  <si>
    <t xml:space="preserve">Kankai Bikas Bank Ltd.</t>
  </si>
  <si>
    <t xml:space="preserve">Karnali Bikas Bank Ltd.</t>
  </si>
  <si>
    <t xml:space="preserve">Biswo Bikas Bank Ltd.</t>
  </si>
  <si>
    <t xml:space="preserve">Jyoti Bikas Bank Ltd.</t>
  </si>
  <si>
    <t xml:space="preserve">Valley Finance Ltd</t>
  </si>
  <si>
    <t xml:space="preserve">2067-11-9</t>
  </si>
  <si>
    <t xml:space="preserve">Western Dev Bank Ltd</t>
  </si>
  <si>
    <t xml:space="preserve">Himalaya Finance Ltd</t>
  </si>
  <si>
    <t xml:space="preserve">Araniko Dev Bank Ltd.</t>
  </si>
  <si>
    <t xml:space="preserve">Tinau Bikas Bank Ltd</t>
  </si>
  <si>
    <t xml:space="preserve">Bikas Rinpatra 2072 "Ga"</t>
  </si>
  <si>
    <t xml:space="preserve">Gov. Bond</t>
  </si>
  <si>
    <t xml:space="preserve">2067-4-20</t>
  </si>
  <si>
    <t xml:space="preserve">Bank of Asia Nepal Ltd.</t>
  </si>
  <si>
    <t xml:space="preserve">2067-4-7</t>
  </si>
  <si>
    <t xml:space="preserve">Nepal Life Insurance co. Ltd.</t>
  </si>
  <si>
    <t xml:space="preserve">Auction</t>
  </si>
  <si>
    <t xml:space="preserve">Capital Merchant Banking &amp; Finanec Ltd.</t>
  </si>
  <si>
    <t xml:space="preserve">International Leasing finance Ltd</t>
  </si>
  <si>
    <t xml:space="preserve">Gurkha Dev. Bank Ltd</t>
  </si>
  <si>
    <t xml:space="preserve">2067-5-2</t>
  </si>
  <si>
    <t xml:space="preserve">CMB Finance Ltd</t>
  </si>
  <si>
    <t xml:space="preserve">Yeti Finance Ltd</t>
  </si>
  <si>
    <t xml:space="preserve">Kumari Bank  Ltd.</t>
  </si>
  <si>
    <t xml:space="preserve">(Right) Auction</t>
  </si>
  <si>
    <t xml:space="preserve">United Insurance Co. Ltd.</t>
  </si>
  <si>
    <t xml:space="preserve">PadhupatiI Dev. Bank Ltd.</t>
  </si>
  <si>
    <t xml:space="preserve">Sahayogi Bikas Bank Ltd.</t>
  </si>
  <si>
    <t xml:space="preserve">Sunrise Bank Ltd.</t>
  </si>
  <si>
    <t xml:space="preserve">Prudential Finance Ltd.</t>
  </si>
  <si>
    <t xml:space="preserve">CMB Finance Ltd. </t>
  </si>
  <si>
    <t xml:space="preserve">Citizen Bank Int. Ltd.</t>
  </si>
  <si>
    <t xml:space="preserve">Lumbini Bank Ltd.</t>
  </si>
  <si>
    <t xml:space="preserve">AUCTION</t>
  </si>
  <si>
    <t xml:space="preserve">Mechant Finance Ltd.</t>
  </si>
  <si>
    <t xml:space="preserve">Gandaki Bikas Bank Ltd.</t>
  </si>
  <si>
    <t xml:space="preserve">Siddhartha Bank Ltd.</t>
  </si>
  <si>
    <t xml:space="preserve">Narayani National Finance Ltd.</t>
  </si>
  <si>
    <t xml:space="preserve">Global Bank Ltd</t>
  </si>
  <si>
    <t xml:space="preserve">Gorkha Finance Ltd.</t>
  </si>
  <si>
    <t xml:space="preserve">Miteri Dev Bank Ltd</t>
  </si>
  <si>
    <t xml:space="preserve">Grand Total </t>
  </si>
  <si>
    <t xml:space="preserve">Table 24</t>
  </si>
  <si>
    <t xml:space="preserve">Number of Listed Companies </t>
  </si>
  <si>
    <t xml:space="preserve">Market Capitalization of Listed Companies (Rs in million)</t>
  </si>
  <si>
    <t xml:space="preserve">Mid  March</t>
  </si>
  <si>
    <t xml:space="preserve">Mid March</t>
  </si>
  <si>
    <t xml:space="preserve">Particulars                                                                    </t>
  </si>
  <si>
    <t xml:space="preserve">3 Over 1</t>
  </si>
  <si>
    <t xml:space="preserve">5 Over 3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5</t>
  </si>
  <si>
    <t xml:space="preserve">Share Market Activities</t>
  </si>
  <si>
    <t xml:space="preserve">Group</t>
  </si>
  <si>
    <t xml:space="preserve">INDEX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      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in    million</t>
  </si>
  <si>
    <t xml:space="preserve">% Share of Value</t>
  </si>
  <si>
    <t xml:space="preserve">Rs  in              million</t>
  </si>
  <si>
    <t xml:space="preserve">Rs               in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Corporate Bond</t>
  </si>
  <si>
    <t xml:space="preserve">   Government Bond</t>
  </si>
  <si>
    <t xml:space="preserve">** Base; July 16, 2006</t>
  </si>
  <si>
    <t xml:space="preserve">***Base:August 24, 2008</t>
  </si>
  <si>
    <t xml:space="preserve">Table 26</t>
  </si>
  <si>
    <t xml:space="preserve">National Consumer Price Index   (New Series)</t>
  </si>
  <si>
    <t xml:space="preserve"> (2005/06=100) </t>
  </si>
  <si>
    <t xml:space="preserve">Mid-March 2011</t>
  </si>
  <si>
    <t xml:space="preserve">Groups &amp; Sub-groups</t>
  </si>
  <si>
    <t xml:space="preserve">Weight %</t>
  </si>
  <si>
    <t xml:space="preserve">Feb/Mar</t>
  </si>
  <si>
    <t xml:space="preserve">Jan/Feb</t>
  </si>
  <si>
    <t xml:space="preserve">Dec/Jan</t>
  </si>
  <si>
    <t xml:space="preserve">Column</t>
  </si>
  <si>
    <t xml:space="preserve">5 over 3</t>
  </si>
  <si>
    <t xml:space="preserve">5 over 4</t>
  </si>
  <si>
    <t xml:space="preserve">8 over 7</t>
  </si>
  <si>
    <t xml:space="preserve">Overall Index </t>
  </si>
  <si>
    <t xml:space="preserve">100.00  </t>
  </si>
  <si>
    <t xml:space="preserve">126.1  </t>
  </si>
  <si>
    <t xml:space="preserve">138.9  </t>
  </si>
  <si>
    <t xml:space="preserve">138.6  </t>
  </si>
  <si>
    <t xml:space="preserve">153.6  </t>
  </si>
  <si>
    <t xml:space="preserve">153.0  </t>
  </si>
  <si>
    <t xml:space="preserve">153.3  </t>
  </si>
  <si>
    <t xml:space="preserve">9.9  </t>
  </si>
  <si>
    <t xml:space="preserve">-0.2  </t>
  </si>
  <si>
    <t xml:space="preserve">10.7  </t>
  </si>
  <si>
    <t xml:space="preserve">0.2  </t>
  </si>
  <si>
    <t xml:space="preserve">1. Food and Beverage</t>
  </si>
  <si>
    <t xml:space="preserve">46.82  </t>
  </si>
  <si>
    <t xml:space="preserve">134.9  </t>
  </si>
  <si>
    <t xml:space="preserve">156.1  </t>
  </si>
  <si>
    <t xml:space="preserve">155.0  </t>
  </si>
  <si>
    <t xml:space="preserve">183.5  </t>
  </si>
  <si>
    <t xml:space="preserve">182.0  </t>
  </si>
  <si>
    <t xml:space="preserve">181.8  </t>
  </si>
  <si>
    <t xml:space="preserve">14.8  </t>
  </si>
  <si>
    <t xml:space="preserve">-0.7  </t>
  </si>
  <si>
    <t xml:space="preserve">17.3  </t>
  </si>
  <si>
    <t xml:space="preserve">-0.1  </t>
  </si>
  <si>
    <t xml:space="preserve">      Cereals Grains &amp; their products</t>
  </si>
  <si>
    <t xml:space="preserve">14.81  </t>
  </si>
  <si>
    <t xml:space="preserve">138.4  </t>
  </si>
  <si>
    <t xml:space="preserve">154.6  </t>
  </si>
  <si>
    <t xml:space="preserve">175.6  </t>
  </si>
  <si>
    <t xml:space="preserve">173.4  </t>
  </si>
  <si>
    <t xml:space="preserve">175.8  </t>
  </si>
  <si>
    <t xml:space="preserve">12.1  </t>
  </si>
  <si>
    <t xml:space="preserve">0.3  </t>
  </si>
  <si>
    <t xml:space="preserve">13.4  </t>
  </si>
  <si>
    <t xml:space="preserve">1.3  </t>
  </si>
  <si>
    <t xml:space="preserve">      Legume Varieties</t>
  </si>
  <si>
    <t xml:space="preserve">2.01  </t>
  </si>
  <si>
    <t xml:space="preserve">161.9  </t>
  </si>
  <si>
    <t xml:space="preserve">221.1  </t>
  </si>
  <si>
    <t xml:space="preserve">210.4  </t>
  </si>
  <si>
    <t xml:space="preserve">192.2  </t>
  </si>
  <si>
    <t xml:space="preserve">191.4  </t>
  </si>
  <si>
    <t xml:space="preserve">193.4  </t>
  </si>
  <si>
    <t xml:space="preserve">30.0  </t>
  </si>
  <si>
    <t xml:space="preserve">-4.8  </t>
  </si>
  <si>
    <t xml:space="preserve">-8.1  </t>
  </si>
  <si>
    <t xml:space="preserve">1.1  </t>
  </si>
  <si>
    <t xml:space="preserve">      Vegetables</t>
  </si>
  <si>
    <t xml:space="preserve">5.65  </t>
  </si>
  <si>
    <t xml:space="preserve">117.6  </t>
  </si>
  <si>
    <t xml:space="preserve">131.4  </t>
  </si>
  <si>
    <t xml:space="preserve">120.3  </t>
  </si>
  <si>
    <t xml:space="preserve">248.4  </t>
  </si>
  <si>
    <t xml:space="preserve">227.4  </t>
  </si>
  <si>
    <t xml:space="preserve">208.4  </t>
  </si>
  <si>
    <t xml:space="preserve">2.3  </t>
  </si>
  <si>
    <t xml:space="preserve">-8.4  </t>
  </si>
  <si>
    <t xml:space="preserve">73.1  </t>
  </si>
  <si>
    <t xml:space="preserve">      Meat &amp; Fish</t>
  </si>
  <si>
    <t xml:space="preserve">5.70  </t>
  </si>
  <si>
    <t xml:space="preserve">143.0  </t>
  </si>
  <si>
    <t xml:space="preserve">170.3  </t>
  </si>
  <si>
    <t xml:space="preserve">178.0  </t>
  </si>
  <si>
    <t xml:space="preserve">184.5  </t>
  </si>
  <si>
    <t xml:space="preserve">189.7  </t>
  </si>
  <si>
    <t xml:space="preserve">191.8  </t>
  </si>
  <si>
    <t xml:space="preserve">24.5  </t>
  </si>
  <si>
    <t xml:space="preserve">4.5  </t>
  </si>
  <si>
    <t xml:space="preserve">7.7  </t>
  </si>
  <si>
    <t xml:space="preserve">      Milk Products and Egg</t>
  </si>
  <si>
    <t xml:space="preserve">5.01  </t>
  </si>
  <si>
    <t xml:space="preserve">134.4  </t>
  </si>
  <si>
    <t xml:space="preserve">151.9  </t>
  </si>
  <si>
    <t xml:space="preserve">152.4  </t>
  </si>
  <si>
    <t xml:space="preserve">168.0  </t>
  </si>
  <si>
    <t xml:space="preserve">167.9  </t>
  </si>
  <si>
    <t xml:space="preserve">168.3  </t>
  </si>
  <si>
    <t xml:space="preserve">10.5  </t>
  </si>
  <si>
    <t xml:space="preserve">      Ghee and Oil</t>
  </si>
  <si>
    <t xml:space="preserve">2.70  </t>
  </si>
  <si>
    <t xml:space="preserve">149.5  </t>
  </si>
  <si>
    <t xml:space="preserve">144.3  </t>
  </si>
  <si>
    <t xml:space="preserve">144.8  </t>
  </si>
  <si>
    <t xml:space="preserve">143.2  </t>
  </si>
  <si>
    <t xml:space="preserve">145.6  </t>
  </si>
  <si>
    <t xml:space="preserve">149.4  </t>
  </si>
  <si>
    <t xml:space="preserve">-3.1  </t>
  </si>
  <si>
    <t xml:space="preserve">3.1  </t>
  </si>
  <si>
    <t xml:space="preserve">2.6  </t>
  </si>
  <si>
    <t xml:space="preserve">      Fruits</t>
  </si>
  <si>
    <t xml:space="preserve">2.23  </t>
  </si>
  <si>
    <t xml:space="preserve">116.1  </t>
  </si>
  <si>
    <t xml:space="preserve">141.0  </t>
  </si>
  <si>
    <t xml:space="preserve">140.9  </t>
  </si>
  <si>
    <t xml:space="preserve">175.2  </t>
  </si>
  <si>
    <t xml:space="preserve">177.8  </t>
  </si>
  <si>
    <t xml:space="preserve">187.9  </t>
  </si>
  <si>
    <t xml:space="preserve">21.3  </t>
  </si>
  <si>
    <t xml:space="preserve">33.4  </t>
  </si>
  <si>
    <t xml:space="preserve">5.7  </t>
  </si>
  <si>
    <t xml:space="preserve">      Sugar &amp; Sweets</t>
  </si>
  <si>
    <t xml:space="preserve">1.36  </t>
  </si>
  <si>
    <t xml:space="preserve">126.5  </t>
  </si>
  <si>
    <t xml:space="preserve">213.4  </t>
  </si>
  <si>
    <t xml:space="preserve">203.2  </t>
  </si>
  <si>
    <t xml:space="preserve">221.4  </t>
  </si>
  <si>
    <t xml:space="preserve">223.1  </t>
  </si>
  <si>
    <t xml:space="preserve">217.5  </t>
  </si>
  <si>
    <t xml:space="preserve">60.7  </t>
  </si>
  <si>
    <t xml:space="preserve">7.0  </t>
  </si>
  <si>
    <t xml:space="preserve">-2.5  </t>
  </si>
  <si>
    <t xml:space="preserve">      Spices</t>
  </si>
  <si>
    <t xml:space="preserve">1.46  </t>
  </si>
  <si>
    <t xml:space="preserve">133.9  </t>
  </si>
  <si>
    <t xml:space="preserve">179.5  </t>
  </si>
  <si>
    <t xml:space="preserve">179.3  </t>
  </si>
  <si>
    <t xml:space="preserve">214.1  </t>
  </si>
  <si>
    <t xml:space="preserve">215.3  </t>
  </si>
  <si>
    <t xml:space="preserve">219.0  </t>
  </si>
  <si>
    <t xml:space="preserve">34.0  </t>
  </si>
  <si>
    <t xml:space="preserve">22.1  </t>
  </si>
  <si>
    <t xml:space="preserve">1.7  </t>
  </si>
  <si>
    <t xml:space="preserve">      Soft Drinks</t>
  </si>
  <si>
    <t xml:space="preserve">0.96  </t>
  </si>
  <si>
    <t xml:space="preserve">131.8  </t>
  </si>
  <si>
    <t xml:space="preserve">151.4  </t>
  </si>
  <si>
    <t xml:space="preserve">164.0  </t>
  </si>
  <si>
    <t xml:space="preserve">164.9  </t>
  </si>
  <si>
    <t xml:space="preserve">165.5  </t>
  </si>
  <si>
    <t xml:space="preserve">15.3  </t>
  </si>
  <si>
    <t xml:space="preserve">0.4  </t>
  </si>
  <si>
    <t xml:space="preserve">8.9  </t>
  </si>
  <si>
    <t xml:space="preserve">      Hard Drinks</t>
  </si>
  <si>
    <t xml:space="preserve">1.72  </t>
  </si>
  <si>
    <t xml:space="preserve">121.1  </t>
  </si>
  <si>
    <t xml:space="preserve">136.1  </t>
  </si>
  <si>
    <t xml:space="preserve">139.0  </t>
  </si>
  <si>
    <t xml:space="preserve">12.4  </t>
  </si>
  <si>
    <t xml:space="preserve">0.0  </t>
  </si>
  <si>
    <t xml:space="preserve">2.1  </t>
  </si>
  <si>
    <t xml:space="preserve">      Tobacco Products</t>
  </si>
  <si>
    <t xml:space="preserve">0.85  </t>
  </si>
  <si>
    <t xml:space="preserve">137.6  </t>
  </si>
  <si>
    <t xml:space="preserve">11.4  </t>
  </si>
  <si>
    <t xml:space="preserve">17.1  </t>
  </si>
  <si>
    <t xml:space="preserve">      Restaurant &amp; Hotel</t>
  </si>
  <si>
    <t xml:space="preserve">2.35  </t>
  </si>
  <si>
    <t xml:space="preserve">138.2  </t>
  </si>
  <si>
    <t xml:space="preserve">166.2  </t>
  </si>
  <si>
    <t xml:space="preserve">167.1  </t>
  </si>
  <si>
    <t xml:space="preserve">191.3  </t>
  </si>
  <si>
    <t xml:space="preserve">192.1  </t>
  </si>
  <si>
    <t xml:space="preserve">193.0  </t>
  </si>
  <si>
    <t xml:space="preserve">20.9  </t>
  </si>
  <si>
    <t xml:space="preserve">0.5  </t>
  </si>
  <si>
    <t xml:space="preserve">15.5  </t>
  </si>
  <si>
    <t xml:space="preserve">2. Non-Food and Services</t>
  </si>
  <si>
    <t xml:space="preserve">53.18  </t>
  </si>
  <si>
    <t xml:space="preserve">118.6  </t>
  </si>
  <si>
    <t xml:space="preserve">125.5  </t>
  </si>
  <si>
    <t xml:space="preserve">125.7  </t>
  </si>
  <si>
    <t xml:space="preserve">131.6  </t>
  </si>
  <si>
    <t xml:space="preserve">131.7  </t>
  </si>
  <si>
    <t xml:space="preserve">132.4  </t>
  </si>
  <si>
    <t xml:space="preserve">6.0  </t>
  </si>
  <si>
    <t xml:space="preserve">5.3  </t>
  </si>
  <si>
    <t xml:space="preserve">      Clothing &amp; Footwear</t>
  </si>
  <si>
    <t xml:space="preserve">8.49  </t>
  </si>
  <si>
    <t xml:space="preserve">117.4  </t>
  </si>
  <si>
    <t xml:space="preserve">125.2  </t>
  </si>
  <si>
    <t xml:space="preserve">125.4  </t>
  </si>
  <si>
    <t xml:space="preserve">142.6  </t>
  </si>
  <si>
    <t xml:space="preserve">6.8  </t>
  </si>
  <si>
    <t xml:space="preserve">13.7  </t>
  </si>
  <si>
    <t xml:space="preserve">      Housing &amp; Utilities</t>
  </si>
  <si>
    <t xml:space="preserve">10.87  </t>
  </si>
  <si>
    <t xml:space="preserve">119.1  </t>
  </si>
  <si>
    <t xml:space="preserve">126.0  </t>
  </si>
  <si>
    <t xml:space="preserve">127.1  </t>
  </si>
  <si>
    <t xml:space="preserve">135.4  </t>
  </si>
  <si>
    <t xml:space="preserve">135.2  </t>
  </si>
  <si>
    <t xml:space="preserve">6.7  </t>
  </si>
  <si>
    <t xml:space="preserve">0.8  </t>
  </si>
  <si>
    <t xml:space="preserve">6.4  </t>
  </si>
  <si>
    <t xml:space="preserve">      Furnishing &amp; Household Equipment</t>
  </si>
  <si>
    <t xml:space="preserve">4.89  </t>
  </si>
  <si>
    <t xml:space="preserve">128.8  </t>
  </si>
  <si>
    <t xml:space="preserve">135.8  </t>
  </si>
  <si>
    <t xml:space="preserve">135.6  </t>
  </si>
  <si>
    <t xml:space="preserve">145.2  </t>
  </si>
  <si>
    <t xml:space="preserve">145.1  </t>
  </si>
  <si>
    <t xml:space="preserve">7.3  </t>
  </si>
  <si>
    <t xml:space="preserve">      Health</t>
  </si>
  <si>
    <t xml:space="preserve">3.25  </t>
  </si>
  <si>
    <t xml:space="preserve">115.1  </t>
  </si>
  <si>
    <t xml:space="preserve">117.8  </t>
  </si>
  <si>
    <t xml:space="preserve">121.2  </t>
  </si>
  <si>
    <t xml:space="preserve">2.9  </t>
  </si>
  <si>
    <t xml:space="preserve">      Transport</t>
  </si>
  <si>
    <t xml:space="preserve">6.01  </t>
  </si>
  <si>
    <t xml:space="preserve">124.4  </t>
  </si>
  <si>
    <t xml:space="preserve">138.5  </t>
  </si>
  <si>
    <t xml:space="preserve">11.3  </t>
  </si>
  <si>
    <t xml:space="preserve">2.0  </t>
  </si>
  <si>
    <t xml:space="preserve">      Communication</t>
  </si>
  <si>
    <t xml:space="preserve">3.64  </t>
  </si>
  <si>
    <t xml:space="preserve">100.1  </t>
  </si>
  <si>
    <t xml:space="preserve">89.7  </t>
  </si>
  <si>
    <t xml:space="preserve">-10.4  </t>
  </si>
  <si>
    <t xml:space="preserve">      Recreation and Culture</t>
  </si>
  <si>
    <t xml:space="preserve">5.39  </t>
  </si>
  <si>
    <t xml:space="preserve">116.0  </t>
  </si>
  <si>
    <t xml:space="preserve">123.8  </t>
  </si>
  <si>
    <t xml:space="preserve">123.9  </t>
  </si>
  <si>
    <t xml:space="preserve">118.3  </t>
  </si>
  <si>
    <t xml:space="preserve">119.0  </t>
  </si>
  <si>
    <t xml:space="preserve">121.4  </t>
  </si>
  <si>
    <t xml:space="preserve">0.1  </t>
  </si>
  <si>
    <t xml:space="preserve">-2.0  </t>
  </si>
  <si>
    <t xml:space="preserve">      Education</t>
  </si>
  <si>
    <t xml:space="preserve">8.46  </t>
  </si>
  <si>
    <t xml:space="preserve">121.6  </t>
  </si>
  <si>
    <t xml:space="preserve">136.0  </t>
  </si>
  <si>
    <t xml:space="preserve">142.4  </t>
  </si>
  <si>
    <t xml:space="preserve">11.8  </t>
  </si>
  <si>
    <t xml:space="preserve">4.7  </t>
  </si>
  <si>
    <t xml:space="preserve">      Miscellaneous Goods &amp; Services</t>
  </si>
  <si>
    <t xml:space="preserve">2.17  </t>
  </si>
  <si>
    <t xml:space="preserve">116.4  </t>
  </si>
  <si>
    <t xml:space="preserve">126.2  </t>
  </si>
  <si>
    <t xml:space="preserve">131.9  </t>
  </si>
  <si>
    <t xml:space="preserve">132.1  </t>
  </si>
  <si>
    <t xml:space="preserve">133.0  </t>
  </si>
  <si>
    <t xml:space="preserve">8.4  </t>
  </si>
  <si>
    <t xml:space="preserve">5.4  </t>
  </si>
  <si>
    <t xml:space="preserve">0.6  </t>
  </si>
  <si>
    <t xml:space="preserve">Consumer Price Index : Kathmandu Valley </t>
  </si>
  <si>
    <t xml:space="preserve">128.3  </t>
  </si>
  <si>
    <t xml:space="preserve">140.6  </t>
  </si>
  <si>
    <t xml:space="preserve">139.8  </t>
  </si>
  <si>
    <t xml:space="preserve">160.5  </t>
  </si>
  <si>
    <t xml:space="preserve">159.3  </t>
  </si>
  <si>
    <t xml:space="preserve">159.2  </t>
  </si>
  <si>
    <t xml:space="preserve">9.0  </t>
  </si>
  <si>
    <t xml:space="preserve">-0.5  </t>
  </si>
  <si>
    <t xml:space="preserve">13.9  </t>
  </si>
  <si>
    <t xml:space="preserve">49.67  </t>
  </si>
  <si>
    <t xml:space="preserve">137.1  </t>
  </si>
  <si>
    <t xml:space="preserve">156.6  </t>
  </si>
  <si>
    <t xml:space="preserve">154.7  </t>
  </si>
  <si>
    <t xml:space="preserve">190.9  </t>
  </si>
  <si>
    <t xml:space="preserve">188.4  </t>
  </si>
  <si>
    <t xml:space="preserve">187.4  </t>
  </si>
  <si>
    <t xml:space="preserve">12.9  </t>
  </si>
  <si>
    <t xml:space="preserve">-1.2  </t>
  </si>
  <si>
    <t xml:space="preserve">21.1  </t>
  </si>
  <si>
    <t xml:space="preserve">50.33  </t>
  </si>
  <si>
    <t xml:space="preserve">120.1  </t>
  </si>
  <si>
    <t xml:space="preserve">126.4  </t>
  </si>
  <si>
    <t xml:space="preserve">135.9  </t>
  </si>
  <si>
    <t xml:space="preserve">136.3  </t>
  </si>
  <si>
    <t xml:space="preserve">Consumer Price Index : Terai </t>
  </si>
  <si>
    <t xml:space="preserve">125.0  </t>
  </si>
  <si>
    <t xml:space="preserve">137.5  </t>
  </si>
  <si>
    <t xml:space="preserve">137.3  </t>
  </si>
  <si>
    <t xml:space="preserve">148.5  </t>
  </si>
  <si>
    <t xml:space="preserve">147.5  </t>
  </si>
  <si>
    <t xml:space="preserve">148.1  </t>
  </si>
  <si>
    <t xml:space="preserve">9.8  </t>
  </si>
  <si>
    <t xml:space="preserve">7.9  </t>
  </si>
  <si>
    <t xml:space="preserve">44.49  </t>
  </si>
  <si>
    <t xml:space="preserve">134.1  </t>
  </si>
  <si>
    <t xml:space="preserve">155.9  </t>
  </si>
  <si>
    <t xml:space="preserve">154.8  </t>
  </si>
  <si>
    <t xml:space="preserve">178.8  </t>
  </si>
  <si>
    <t xml:space="preserve">176.0  </t>
  </si>
  <si>
    <t xml:space="preserve">55.51  </t>
  </si>
  <si>
    <t xml:space="preserve">117.9  </t>
  </si>
  <si>
    <t xml:space="preserve">124.6  </t>
  </si>
  <si>
    <t xml:space="preserve">124.9  </t>
  </si>
  <si>
    <t xml:space="preserve">128.6  </t>
  </si>
  <si>
    <t xml:space="preserve">129.4  </t>
  </si>
  <si>
    <t xml:space="preserve">5.9  </t>
  </si>
  <si>
    <t xml:space="preserve">3.6  </t>
  </si>
  <si>
    <t xml:space="preserve">Consumer Price Index : Hill </t>
  </si>
  <si>
    <t xml:space="preserve">139.2  </t>
  </si>
  <si>
    <t xml:space="preserve">154.0  </t>
  </si>
  <si>
    <t xml:space="preserve">155.3  </t>
  </si>
  <si>
    <t xml:space="preserve">11.1  </t>
  </si>
  <si>
    <t xml:space="preserve">11.6  </t>
  </si>
  <si>
    <t xml:space="preserve">47.26  </t>
  </si>
  <si>
    <t xml:space="preserve">156.0  </t>
  </si>
  <si>
    <t xml:space="preserve">155.5  </t>
  </si>
  <si>
    <t xml:space="preserve">182.8  </t>
  </si>
  <si>
    <t xml:space="preserve">184.8  </t>
  </si>
  <si>
    <t xml:space="preserve">185.1  </t>
  </si>
  <si>
    <t xml:space="preserve">16.2  </t>
  </si>
  <si>
    <t xml:space="preserve">-0.3  </t>
  </si>
  <si>
    <t xml:space="preserve">19.0  </t>
  </si>
  <si>
    <t xml:space="preserve">52.74  </t>
  </si>
  <si>
    <t xml:space="preserve">118.0  </t>
  </si>
  <si>
    <t xml:space="preserve">125.9  </t>
  </si>
  <si>
    <t xml:space="preserve">132.3  </t>
  </si>
  <si>
    <t xml:space="preserve">132.7  </t>
  </si>
  <si>
    <t xml:space="preserve">6.9  </t>
  </si>
  <si>
    <t xml:space="preserve">5.2  </t>
  </si>
  <si>
    <t xml:space="preserve">Table 27</t>
  </si>
  <si>
    <t xml:space="preserve">(y-o-y changes)</t>
  </si>
  <si>
    <t xml:space="preserve">Mid-Months</t>
  </si>
  <si>
    <t xml:space="preserve">     2005/06P</t>
  </si>
  <si>
    <t xml:space="preserve">(Base year:1995/96=100)</t>
  </si>
  <si>
    <t xml:space="preserve">(Base year:2005/06=100)</t>
  </si>
  <si>
    <t xml:space="preserve">Index</t>
  </si>
  <si>
    <t xml:space="preserve">% Change</t>
  </si>
  <si>
    <t xml:space="preserve">%CHANGES</t>
  </si>
  <si>
    <t xml:space="preserve">Table 28</t>
  </si>
  <si>
    <t xml:space="preserve">(1999/00=100)</t>
  </si>
  <si>
    <t xml:space="preserve">(y-o-y)</t>
  </si>
  <si>
    <t xml:space="preserve">Mid-March  2011</t>
  </si>
  <si>
    <t xml:space="preserve">Groups and Sub-groups </t>
  </si>
  <si>
    <t xml:space="preserve">Weight % 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29</t>
  </si>
  <si>
    <t xml:space="preserve">(1999/00 = 100)</t>
  </si>
  <si>
    <t xml:space="preserve">Table 30</t>
  </si>
  <si>
    <t xml:space="preserve">National Salary and Wage Rate Indiex</t>
  </si>
  <si>
    <t xml:space="preserve">(2004/05=100)</t>
  </si>
  <si>
    <t xml:space="preserve">Groups/Sub-groups</t>
  </si>
  <si>
    <t xml:space="preserve">Weight</t>
  </si>
  <si>
    <t xml:space="preserve">%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31</t>
  </si>
  <si>
    <t xml:space="preserve">Government Budgetary Operation+</t>
  </si>
  <si>
    <t xml:space="preserve">(On Cash Basis)</t>
  </si>
  <si>
    <t xml:space="preserve">Eight Months</t>
  </si>
  <si>
    <r>
      <rPr>
        <b val="true"/>
        <sz val="10"/>
        <rFont val="Times New Roman"/>
        <family val="1"/>
      </rPr>
      <t xml:space="preserve">2010/11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</t>
  </si>
  <si>
    <t xml:space="preserve">   Revenue</t>
  </si>
  <si>
    <t xml:space="preserve">   Foreign Grants</t>
  </si>
  <si>
    <t xml:space="preserve">   Non-Budgetary Receipts,net</t>
  </si>
  <si>
    <t xml:space="preserve">   Others #</t>
  </si>
  <si>
    <t xml:space="preserve">   V.A.T.</t>
  </si>
  <si>
    <t xml:space="preserve">Local Authority Accounts</t>
  </si>
  <si>
    <t xml:space="preserve">Deficit (-) Surplus 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</t>
  </si>
  <si>
    <t xml:space="preserve">       Overdrafts++</t>
  </si>
  <si>
    <t xml:space="preserve">       Others@</t>
  </si>
  <si>
    <t xml:space="preserve">   Foreign Loans</t>
  </si>
  <si>
    <t xml:space="preserve">p= provisional</t>
  </si>
  <si>
    <t xml:space="preserve"> +     Based on the data reported by 8 NRB offices, 53 out of total 65 branches of Rastriya Banijya Bank, 30 out of total 43 branches of Nepal Bank Ltd, 5  branches of Everest Bank Limited and 1 branch each of Nepal Bangladesh Bank Limited and Global Bank Limited conducting government transactions.</t>
  </si>
  <si>
    <t xml:space="preserve"> ++ Minus (-) indicates surplus.</t>
  </si>
  <si>
    <t xml:space="preserve"> #  Change in outstanding amount disbursed to VDC/DDC remaining unspent.</t>
  </si>
  <si>
    <t xml:space="preserve">@ Interest from Government Treasury transaction.</t>
  </si>
  <si>
    <t xml:space="preserve">Table 32</t>
  </si>
  <si>
    <t xml:space="preserve">Amount (Rs. in million)</t>
  </si>
  <si>
    <t xml:space="preserve">Composition</t>
  </si>
  <si>
    <t xml:space="preserve">2009/10 </t>
  </si>
  <si>
    <r>
      <rPr>
        <b val="true"/>
        <sz val="10"/>
        <rFont val="Times New Roman"/>
        <family val="1"/>
      </rPr>
      <t xml:space="preserve">2010/11</t>
    </r>
    <r>
      <rPr>
        <b val="true"/>
        <vertAlign val="superscript"/>
        <sz val="10"/>
        <rFont val="Times New Roman"/>
        <family val="1"/>
      </rPr>
      <t xml:space="preserve">p</t>
    </r>
    <r>
      <rPr>
        <b val="true"/>
        <sz val="10"/>
        <rFont val="Times New Roman"/>
        <family val="1"/>
      </rPr>
      <t xml:space="preserve"> </t>
    </r>
  </si>
  <si>
    <t xml:space="preserve">2010/11 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Table 33</t>
  </si>
  <si>
    <t xml:space="preserve">Fresh Treasury Bills</t>
  </si>
  <si>
    <t xml:space="preserve">Table 34</t>
  </si>
  <si>
    <t xml:space="preserve">No.</t>
  </si>
  <si>
    <t xml:space="preserve"> Name of Bonds/Ownership</t>
  </si>
  <si>
    <t xml:space="preserve">Amount Change</t>
  </si>
  <si>
    <t xml:space="preserve">Mar-Jul</t>
  </si>
  <si>
    <t xml:space="preserve">Mid-Jul</t>
  </si>
  <si>
    <t xml:space="preserve">Mid-Mar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(Of which Foreign Employment Bond)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Nepal Rastra Bank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5</t>
  </si>
  <si>
    <t xml:space="preserve">Direction of Foreign Trade*</t>
  </si>
  <si>
    <r>
      <rPr>
        <b val="true"/>
        <sz val="10"/>
        <rFont val="Times New Roman"/>
        <family val="1"/>
      </rPr>
      <t xml:space="preserve">2009/10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r=revised, p= provisional   </t>
  </si>
  <si>
    <t xml:space="preserve">Table 36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09/10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0/11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R=Revised, P=provisional</t>
  </si>
  <si>
    <t xml:space="preserve">* includes P.P. fabric</t>
  </si>
  <si>
    <t xml:space="preserve">Table 37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8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r=revised, p=provisional</t>
  </si>
  <si>
    <t xml:space="preserve">Table 39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0</t>
  </si>
  <si>
    <r>
      <rPr>
        <sz val="10"/>
        <rFont val="Times New Roman"/>
        <family val="1"/>
      </rPr>
      <t xml:space="preserve">2010/11</t>
    </r>
    <r>
      <rPr>
        <vertAlign val="superscript"/>
        <sz val="10"/>
        <rFont val="Times New Roman"/>
        <family val="1"/>
      </rPr>
      <t xml:space="preserve"> P</t>
    </r>
  </si>
  <si>
    <t xml:space="preserve">During 8 Months</t>
  </si>
  <si>
    <t xml:space="preserve">8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p=provisional</t>
  </si>
  <si>
    <t xml:space="preserve">Table 41</t>
  </si>
  <si>
    <t xml:space="preserve">Import from India Against US Dollar Payment</t>
  </si>
  <si>
    <t xml:space="preserve">Table 42</t>
  </si>
  <si>
    <t xml:space="preserve">Gross Foreign Exchange Holding of the Banking Sector</t>
  </si>
  <si>
    <t xml:space="preserve">Mid-Jul To Mid-Mar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NPR/USD)</t>
  </si>
  <si>
    <t xml:space="preserve">Sources: Nepal Rastra Bank and Commercial Banks' estimated.</t>
  </si>
  <si>
    <t xml:space="preserve">Table 43</t>
  </si>
  <si>
    <t xml:space="preserve">Table 44</t>
  </si>
  <si>
    <t xml:space="preserve">Exchange Rate of US Dollar (NPR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</t>
  </si>
  <si>
    <t xml:space="preserve">Table 45</t>
  </si>
  <si>
    <t xml:space="preserve">Mid-July</t>
  </si>
  <si>
    <t xml:space="preserve">Jul-Jul</t>
  </si>
  <si>
    <t xml:space="preserve">Mar-Mar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0.0_)"/>
    <numFmt numFmtId="167" formatCode="0.0"/>
    <numFmt numFmtId="168" formatCode="0"/>
    <numFmt numFmtId="169" formatCode="0.00"/>
    <numFmt numFmtId="170" formatCode="0.00000000000"/>
    <numFmt numFmtId="171" formatCode="0.000"/>
    <numFmt numFmtId="172" formatCode="0.00_)"/>
    <numFmt numFmtId="173" formatCode="_(* #,##0.00_);_(* \(#,##0.00\);_(* \-??_);_(@_)"/>
    <numFmt numFmtId="174" formatCode="_-* #,##0.0_-;\-* #,##0.0_-;_-* \-??_-;_-@_-"/>
    <numFmt numFmtId="175" formatCode="_-* #,##0.00_-;\-* #,##0.00_-;_-* \-??_-;_-@_-"/>
    <numFmt numFmtId="176" formatCode="_-* #,##0.0000_-;\-* #,##0.0000_-;_-* \-??_-;_-@_-"/>
    <numFmt numFmtId="177" formatCode="General"/>
    <numFmt numFmtId="178" formatCode="[$-409]#,##0.00_);\(#,##0.00\)"/>
    <numFmt numFmtId="179" formatCode="#,##0.00"/>
    <numFmt numFmtId="180" formatCode="0.0000"/>
    <numFmt numFmtId="181" formatCode="[$-409]m/d/yyyy"/>
    <numFmt numFmtId="182" formatCode="[$-409]d\-mmm\-yy"/>
    <numFmt numFmtId="183" formatCode="[$-409]d\-mmm"/>
    <numFmt numFmtId="184" formatCode="@"/>
    <numFmt numFmtId="185" formatCode="0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3366FF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0"/>
      <color rgb="FFFF0000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sz val="7"/>
      <name val="Arial"/>
      <family val="2"/>
    </font>
    <font>
      <b val="true"/>
      <i val="true"/>
      <sz val="10"/>
      <name val="Times New Roman"/>
      <family val="1"/>
    </font>
    <font>
      <sz val="10"/>
      <color rgb="FFFF0000"/>
      <name val="Arial"/>
      <family val="2"/>
    </font>
    <font>
      <sz val="9"/>
      <name val="Arial"/>
      <family val="0"/>
    </font>
    <font>
      <b val="true"/>
      <vertAlign val="superscript"/>
      <sz val="9"/>
      <name val="Times New Roman"/>
      <family val="1"/>
    </font>
    <font>
      <b val="true"/>
      <u val="single"/>
      <sz val="10"/>
      <name val="Times New Roman"/>
      <family val="1"/>
    </font>
    <font>
      <i val="tru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1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2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2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7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7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7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Book1" xfId="22"/>
    <cellStyle name="Normal_Comm_wt" xfId="23"/>
    <cellStyle name="Normal_CPI" xfId="24"/>
    <cellStyle name="Normal_Direction of Trade_BartamanFormat 2063-64" xfId="25"/>
    <cellStyle name="Normal_gold and oil price" xfId="26"/>
    <cellStyle name="Normal_Sheet1" xfId="27"/>
    <cellStyle name="Normal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rb/My%20Documents/Government%20Finance%20Division/INDICATORS/Bartaman/2067_68/08%20Month%202067_68/Monetary/Table_Revi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rb/My%20Documents/Government%20Finance%20Division/INDICATORS/Bartaman/2067_68/07%20Month%202067_68/Monetary/Seventh%20month%20table%202067-%20Mag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rb/My%20Documents/Government%20Finance%20Division/INDICATORS/Bartaman/2067_68/06%20Month%202067_68/Monetary/monetary_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ata inputs for Bartamane"/>
      <sheetName val="MS"/>
      <sheetName val="MAC"/>
      <sheetName val="RM"/>
      <sheetName val="A&amp;L of Coms"/>
      <sheetName val="Deposits"/>
      <sheetName val="Sect Com"/>
      <sheetName val="Secu Com"/>
      <sheetName val="Claim Govt Int"/>
      <sheetName val="Outright Sales"/>
      <sheetName val="Repos"/>
      <sheetName val="InterventionRs"/>
      <sheetName val="Intervention$s"/>
      <sheetName val="IC Purchases"/>
      <sheetName val="LSF Int Trans"/>
      <sheetName val="Interest Rate"/>
      <sheetName val="TRB_91"/>
      <sheetName val="TB_364"/>
      <sheetName val="Intbank Rate"/>
      <sheetName val="Fresh TBs"/>
      <sheetName val="M_India$"/>
    </sheetNames>
    <sheetDataSet>
      <sheetData sheetId="0"/>
      <sheetData sheetId="1">
        <row r="5">
          <cell r="B5" t="str">
            <v>Jul</v>
          </cell>
          <cell r="C5" t="str">
            <v>Mar</v>
          </cell>
          <cell r="D5" t="str">
            <v>Jul  (p)</v>
          </cell>
          <cell r="E5" t="str">
            <v>Mar (e)</v>
          </cell>
        </row>
        <row r="83">
          <cell r="A83" t="str">
            <v> 1/ Adjusting the exchange valuation loss of Rs</v>
          </cell>
          <cell r="B83">
            <v>9964.29826056001</v>
          </cell>
          <cell r="C83" t="str">
            <v>million</v>
          </cell>
        </row>
        <row r="84">
          <cell r="A84" t="str">
            <v> 2/ Adjusting the exchange valuation gain of Rs. </v>
          </cell>
          <cell r="B84">
            <v>826.58014139</v>
          </cell>
          <cell r="C84" t="str">
            <v>million</v>
          </cell>
        </row>
      </sheetData>
      <sheetData sheetId="2">
        <row r="6">
          <cell r="B6" t="str">
            <v>Jul</v>
          </cell>
          <cell r="C6" t="str">
            <v>Mar</v>
          </cell>
          <cell r="D6" t="str">
            <v>Jul  (p)</v>
          </cell>
          <cell r="E6" t="str">
            <v>Mar (e)</v>
          </cell>
        </row>
      </sheetData>
      <sheetData sheetId="3">
        <row r="6">
          <cell r="B6" t="str">
            <v>Jul</v>
          </cell>
          <cell r="C6" t="str">
            <v>Mar</v>
          </cell>
          <cell r="D6" t="str">
            <v>Jul  (p)</v>
          </cell>
          <cell r="E6" t="str">
            <v>Mar (e)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ata inputs for Bartamane"/>
      <sheetName val="MS"/>
      <sheetName val="MAC"/>
      <sheetName val="RM"/>
      <sheetName val="A&amp;L of Coms"/>
      <sheetName val="Deposits"/>
      <sheetName val="Sect Com"/>
      <sheetName val="Secu Com"/>
      <sheetName val="Claim Govt Int"/>
      <sheetName val="Outright Sales"/>
      <sheetName val="Repos"/>
      <sheetName val="InterventionRs"/>
      <sheetName val="Intervention$s"/>
      <sheetName val="IC Purchases"/>
      <sheetName val="LSF Int Trans"/>
      <sheetName val="Interest Rate"/>
      <sheetName val="TRB_91"/>
      <sheetName val="TB_364"/>
      <sheetName val="Intbank Rate"/>
      <sheetName val="Fresh TBs"/>
      <sheetName val="M_India$"/>
    </sheetNames>
    <sheetDataSet>
      <sheetData sheetId="0"/>
      <sheetData sheetId="1"/>
      <sheetData sheetId="2"/>
      <sheetData sheetId="3"/>
      <sheetData sheetId="4"/>
      <sheetData sheetId="5">
        <row r="5">
          <cell r="D5">
            <v>201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ata inputs for Bartamane"/>
      <sheetName val="MS"/>
      <sheetName val="MAC"/>
      <sheetName val="RM"/>
      <sheetName val="A&amp;L of Coms"/>
      <sheetName val="Deposits"/>
      <sheetName val="Sect Com"/>
      <sheetName val="Secu Com"/>
      <sheetName val="Claim Govt Int"/>
      <sheetName val="Outright Sales"/>
      <sheetName val="Repos"/>
      <sheetName val="InterventionRs"/>
      <sheetName val="Intervention$s"/>
      <sheetName val="IC Purchases"/>
      <sheetName val="LSF Int Trans"/>
      <sheetName val="Interest Rate"/>
      <sheetName val="TRB_91"/>
      <sheetName val="TB_364"/>
      <sheetName val="Intbank Rate"/>
      <sheetName val="Fresh TBs"/>
      <sheetName val="M_India$"/>
    </sheetNames>
    <sheetDataSet>
      <sheetData sheetId="0"/>
      <sheetData sheetId="1">
        <row r="4">
          <cell r="B4">
            <v>2009</v>
          </cell>
          <cell r="C4">
            <v>2010</v>
          </cell>
          <cell r="D4">
            <v>2010</v>
          </cell>
          <cell r="E4">
            <v>20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s">
        <v>12</v>
      </c>
      <c r="B12" s="5" t="s">
        <v>13</v>
      </c>
      <c r="C12" s="9"/>
      <c r="D12" s="9"/>
      <c r="E12" s="9"/>
    </row>
    <row r="13" customFormat="false" ht="15.75" hidden="false" customHeight="false" outlineLevel="0" collapsed="false">
      <c r="A13" s="8" t="n">
        <v>9</v>
      </c>
      <c r="B13" s="1" t="s">
        <v>14</v>
      </c>
      <c r="C13" s="9"/>
      <c r="D13" s="9"/>
      <c r="E13" s="9"/>
    </row>
    <row r="14" customFormat="false" ht="15.75" hidden="false" customHeight="false" outlineLevel="0" collapsed="false">
      <c r="A14" s="8" t="n">
        <v>10</v>
      </c>
      <c r="B14" s="1" t="s">
        <v>15</v>
      </c>
      <c r="C14" s="9"/>
      <c r="D14" s="9"/>
      <c r="E14" s="9"/>
    </row>
    <row r="15" customFormat="false" ht="15.75" hidden="false" customHeight="false" outlineLevel="0" collapsed="false">
      <c r="A15" s="8" t="n">
        <v>11</v>
      </c>
      <c r="B15" s="1" t="s">
        <v>16</v>
      </c>
      <c r="C15" s="9"/>
      <c r="D15" s="9"/>
      <c r="E15" s="9"/>
    </row>
    <row r="16" customFormat="false" ht="15.75" hidden="false" customHeight="false" outlineLevel="0" collapsed="false">
      <c r="A16" s="8" t="n">
        <v>12</v>
      </c>
      <c r="B16" s="1" t="s">
        <v>17</v>
      </c>
      <c r="C16" s="9"/>
      <c r="D16" s="9"/>
      <c r="E16" s="9"/>
    </row>
    <row r="17" customFormat="false" ht="15.75" hidden="false" customHeight="false" outlineLevel="0" collapsed="false">
      <c r="A17" s="8" t="n">
        <v>13</v>
      </c>
      <c r="B17" s="1" t="s">
        <v>18</v>
      </c>
      <c r="C17" s="9"/>
      <c r="D17" s="9"/>
      <c r="E17" s="9"/>
    </row>
    <row r="18" customFormat="false" ht="15.75" hidden="false" customHeight="false" outlineLevel="0" collapsed="false">
      <c r="A18" s="8" t="n">
        <v>14</v>
      </c>
      <c r="B18" s="1" t="s">
        <v>19</v>
      </c>
      <c r="C18" s="9"/>
      <c r="D18" s="9"/>
      <c r="E18" s="9"/>
    </row>
    <row r="19" customFormat="false" ht="15.75" hidden="false" customHeight="false" outlineLevel="0" collapsed="false">
      <c r="A19" s="8" t="n">
        <v>15</v>
      </c>
      <c r="B19" s="1" t="s">
        <v>20</v>
      </c>
      <c r="C19" s="9"/>
      <c r="D19" s="9"/>
      <c r="E19" s="9"/>
    </row>
    <row r="20" s="5" customFormat="true" ht="15.75" hidden="false" customHeight="false" outlineLevel="0" collapsed="false">
      <c r="A20" s="8" t="n">
        <v>16</v>
      </c>
      <c r="B20" s="1" t="s">
        <v>21</v>
      </c>
      <c r="C20" s="10"/>
      <c r="D20" s="10"/>
      <c r="E20" s="10"/>
    </row>
    <row r="21" customFormat="false" ht="15.75" hidden="false" customHeight="false" outlineLevel="0" collapsed="false">
      <c r="A21" s="8" t="s">
        <v>12</v>
      </c>
      <c r="B21" s="5" t="s">
        <v>22</v>
      </c>
      <c r="C21" s="9"/>
      <c r="D21" s="9"/>
      <c r="E21" s="9"/>
    </row>
    <row r="22" customFormat="false" ht="15.75" hidden="false" customHeight="false" outlineLevel="0" collapsed="false">
      <c r="A22" s="8" t="n">
        <v>17</v>
      </c>
      <c r="B22" s="1" t="s">
        <v>23</v>
      </c>
      <c r="C22" s="9"/>
      <c r="D22" s="9"/>
      <c r="E22" s="9"/>
    </row>
    <row r="23" customFormat="false" ht="15.75" hidden="false" customHeight="false" outlineLevel="0" collapsed="false">
      <c r="A23" s="8" t="n">
        <v>18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19</v>
      </c>
      <c r="B24" s="1" t="s">
        <v>25</v>
      </c>
      <c r="C24" s="9"/>
      <c r="D24" s="9"/>
      <c r="E24" s="9"/>
    </row>
    <row r="25" customFormat="false" ht="15.75" hidden="false" customHeight="false" outlineLevel="0" collapsed="false">
      <c r="A25" s="8" t="n">
        <v>20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1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s">
        <v>12</v>
      </c>
      <c r="B27" s="5" t="s">
        <v>28</v>
      </c>
      <c r="C27" s="9"/>
      <c r="D27" s="9"/>
      <c r="E27" s="9"/>
      <c r="G27" s="9"/>
    </row>
    <row r="28" customFormat="false" ht="15.75" hidden="false" customHeight="false" outlineLevel="0" collapsed="false">
      <c r="A28" s="8" t="n">
        <v>22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n">
        <v>23</v>
      </c>
      <c r="B29" s="1" t="s">
        <v>30</v>
      </c>
    </row>
    <row r="30" customFormat="false" ht="15.75" hidden="false" customHeight="false" outlineLevel="0" collapsed="false">
      <c r="A30" s="8" t="n">
        <v>24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5</v>
      </c>
      <c r="B31" s="1" t="s">
        <v>32</v>
      </c>
      <c r="C31" s="9"/>
      <c r="D31" s="9"/>
      <c r="E31" s="9"/>
    </row>
    <row r="32" customFormat="false" ht="15.75" hidden="false" customHeight="false" outlineLevel="0" collapsed="false">
      <c r="A32" s="8" t="s">
        <v>12</v>
      </c>
      <c r="B32" s="5" t="s">
        <v>33</v>
      </c>
      <c r="C32" s="9"/>
      <c r="D32" s="9"/>
      <c r="E32" s="9"/>
    </row>
    <row r="33" customFormat="false" ht="15.75" hidden="false" customHeight="true" outlineLevel="0" collapsed="false">
      <c r="A33" s="8" t="n">
        <v>26</v>
      </c>
      <c r="B33" s="1" t="s">
        <v>34</v>
      </c>
      <c r="C33" s="9"/>
      <c r="D33" s="9"/>
      <c r="E33" s="9"/>
    </row>
    <row r="34" customFormat="false" ht="15.75" hidden="false" customHeight="true" outlineLevel="0" collapsed="false">
      <c r="A34" s="8" t="n">
        <v>27</v>
      </c>
      <c r="B34" s="1" t="s">
        <v>35</v>
      </c>
      <c r="C34" s="9"/>
      <c r="D34" s="9"/>
      <c r="E34" s="9"/>
    </row>
    <row r="35" customFormat="false" ht="15.75" hidden="false" customHeight="false" outlineLevel="0" collapsed="false">
      <c r="A35" s="8" t="n">
        <v>28</v>
      </c>
      <c r="B35" s="9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29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0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/>
      <c r="B38" s="10" t="s">
        <v>39</v>
      </c>
      <c r="C38" s="9"/>
      <c r="D38" s="9"/>
      <c r="E38" s="9"/>
    </row>
    <row r="39" customFormat="false" ht="15.75" hidden="false" customHeight="false" outlineLevel="0" collapsed="false">
      <c r="A39" s="8" t="n">
        <v>31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 t="n">
        <v>32</v>
      </c>
      <c r="B40" s="9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3</v>
      </c>
      <c r="B41" s="1" t="s">
        <v>42</v>
      </c>
      <c r="C41" s="9"/>
      <c r="D41" s="9"/>
      <c r="E41" s="9"/>
      <c r="F41" s="1" t="s">
        <v>12</v>
      </c>
    </row>
    <row r="42" customFormat="false" ht="15.75" hidden="false" customHeight="false" outlineLevel="0" collapsed="false">
      <c r="A42" s="8" t="n">
        <v>34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/>
      <c r="B43" s="10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5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6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7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38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39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0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1</v>
      </c>
      <c r="B50" s="9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2</v>
      </c>
      <c r="B51" s="9" t="s">
        <v>52</v>
      </c>
      <c r="C51" s="9"/>
      <c r="D51" s="9"/>
      <c r="E51" s="9"/>
    </row>
    <row r="52" customFormat="false" ht="15.75" hidden="false" customHeight="false" outlineLevel="0" collapsed="false">
      <c r="A52" s="8" t="n">
        <v>43</v>
      </c>
      <c r="B52" s="9" t="s">
        <v>53</v>
      </c>
      <c r="C52" s="9"/>
      <c r="D52" s="9"/>
      <c r="E52" s="9"/>
    </row>
    <row r="53" customFormat="false" ht="15.75" hidden="false" customHeight="false" outlineLevel="0" collapsed="false">
      <c r="A53" s="8" t="n">
        <v>44</v>
      </c>
      <c r="B53" s="11" t="s">
        <v>54</v>
      </c>
      <c r="C53" s="9"/>
      <c r="D53" s="9"/>
      <c r="E53" s="9"/>
    </row>
    <row r="54" customFormat="false" ht="15.75" hidden="false" customHeight="false" outlineLevel="0" collapsed="false">
      <c r="A54" s="8" t="n">
        <v>45</v>
      </c>
      <c r="B54" s="11" t="s">
        <v>55</v>
      </c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  <row r="184" customFormat="false" ht="15.75" hidden="false" customHeight="false" outlineLevel="0" collapsed="false">
      <c r="A184" s="9"/>
      <c r="B184" s="9"/>
      <c r="C184" s="9"/>
      <c r="D184" s="9"/>
      <c r="E184" s="9"/>
    </row>
    <row r="185" customFormat="false" ht="15.75" hidden="false" customHeight="false" outlineLevel="0" collapsed="false">
      <c r="A185" s="9"/>
      <c r="B185" s="9"/>
      <c r="C185" s="9"/>
      <c r="D185" s="9"/>
      <c r="E185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8.7"/>
    <col collapsed="false" customWidth="true" hidden="false" outlineLevel="0" max="5" min="5" style="0" width="8.14"/>
    <col collapsed="false" customWidth="true" hidden="false" outlineLevel="0" max="9" min="9" style="0" width="9.7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309" t="s">
        <v>442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</row>
    <row r="2" customFormat="false" ht="15.75" hidden="false" customHeight="false" outlineLevel="0" collapsed="false">
      <c r="A2" s="310" t="s">
        <v>443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</row>
    <row r="3" customFormat="false" ht="13.5" hidden="false" customHeight="false" outlineLevel="0" collapsed="false">
      <c r="A3" s="66"/>
      <c r="B3" s="311"/>
      <c r="C3" s="312"/>
      <c r="D3" s="311"/>
      <c r="E3" s="312"/>
      <c r="F3" s="311"/>
      <c r="G3" s="313"/>
      <c r="H3" s="313"/>
      <c r="I3" s="312"/>
      <c r="J3" s="313"/>
      <c r="K3" s="314"/>
      <c r="L3" s="16" t="s">
        <v>57</v>
      </c>
      <c r="M3" s="16"/>
    </row>
    <row r="4" customFormat="false" ht="13.5" hidden="false" customHeight="false" outlineLevel="0" collapsed="false">
      <c r="A4" s="315" t="s">
        <v>444</v>
      </c>
      <c r="B4" s="316" t="s">
        <v>445</v>
      </c>
      <c r="C4" s="316"/>
      <c r="D4" s="316" t="s">
        <v>446</v>
      </c>
      <c r="E4" s="316"/>
      <c r="F4" s="316" t="s">
        <v>447</v>
      </c>
      <c r="G4" s="316"/>
      <c r="H4" s="316" t="s">
        <v>448</v>
      </c>
      <c r="I4" s="316"/>
      <c r="J4" s="316" t="s">
        <v>60</v>
      </c>
      <c r="K4" s="316"/>
      <c r="L4" s="296" t="s">
        <v>61</v>
      </c>
      <c r="M4" s="296"/>
    </row>
    <row r="5" customFormat="false" ht="33" hidden="false" customHeight="true" outlineLevel="0" collapsed="false">
      <c r="A5" s="315"/>
      <c r="B5" s="239" t="s">
        <v>66</v>
      </c>
      <c r="C5" s="317" t="s">
        <v>449</v>
      </c>
      <c r="D5" s="239" t="s">
        <v>66</v>
      </c>
      <c r="E5" s="317" t="s">
        <v>449</v>
      </c>
      <c r="F5" s="239" t="s">
        <v>66</v>
      </c>
      <c r="G5" s="318" t="s">
        <v>449</v>
      </c>
      <c r="H5" s="239" t="s">
        <v>66</v>
      </c>
      <c r="I5" s="318" t="s">
        <v>449</v>
      </c>
      <c r="J5" s="239" t="s">
        <v>66</v>
      </c>
      <c r="K5" s="318" t="s">
        <v>449</v>
      </c>
      <c r="L5" s="239" t="s">
        <v>66</v>
      </c>
      <c r="M5" s="319" t="s">
        <v>449</v>
      </c>
    </row>
    <row r="6" customFormat="false" ht="15" hidden="false" customHeight="true" outlineLevel="0" collapsed="false">
      <c r="A6" s="133" t="s">
        <v>450</v>
      </c>
      <c r="B6" s="320" t="n">
        <v>1440</v>
      </c>
      <c r="C6" s="321" t="n">
        <v>3.4685</v>
      </c>
      <c r="D6" s="320" t="n">
        <v>1000</v>
      </c>
      <c r="E6" s="321" t="n">
        <v>2.506</v>
      </c>
      <c r="F6" s="322" t="n">
        <v>0</v>
      </c>
      <c r="G6" s="323" t="n">
        <v>0</v>
      </c>
      <c r="H6" s="322" t="n">
        <v>3500</v>
      </c>
      <c r="I6" s="323" t="n">
        <v>4.94</v>
      </c>
      <c r="J6" s="322" t="n">
        <v>7440</v>
      </c>
      <c r="K6" s="323" t="n">
        <v>2.17</v>
      </c>
      <c r="L6" s="322" t="n">
        <v>0</v>
      </c>
      <c r="M6" s="324" t="n">
        <v>0</v>
      </c>
    </row>
    <row r="7" customFormat="false" ht="15" hidden="false" customHeight="true" outlineLevel="0" collapsed="false">
      <c r="A7" s="133" t="s">
        <v>451</v>
      </c>
      <c r="B7" s="325" t="n">
        <v>0</v>
      </c>
      <c r="C7" s="321" t="n">
        <v>0</v>
      </c>
      <c r="D7" s="325" t="n">
        <v>1250</v>
      </c>
      <c r="E7" s="321" t="n">
        <v>3.0606</v>
      </c>
      <c r="F7" s="326" t="n">
        <v>0</v>
      </c>
      <c r="G7" s="323" t="n">
        <v>0</v>
      </c>
      <c r="H7" s="327" t="n">
        <v>0</v>
      </c>
      <c r="I7" s="323" t="n">
        <v>0</v>
      </c>
      <c r="J7" s="327" t="n">
        <v>0</v>
      </c>
      <c r="K7" s="323" t="n">
        <v>0</v>
      </c>
      <c r="L7" s="327" t="n">
        <v>0</v>
      </c>
      <c r="M7" s="324" t="n">
        <v>0</v>
      </c>
    </row>
    <row r="8" customFormat="false" ht="15" hidden="false" customHeight="true" outlineLevel="0" collapsed="false">
      <c r="A8" s="133" t="s">
        <v>452</v>
      </c>
      <c r="B8" s="325" t="n">
        <v>2000</v>
      </c>
      <c r="C8" s="321" t="n">
        <v>3.8467</v>
      </c>
      <c r="D8" s="325" t="n">
        <v>1020</v>
      </c>
      <c r="E8" s="321" t="n">
        <v>3.3775</v>
      </c>
      <c r="F8" s="326" t="n">
        <v>0</v>
      </c>
      <c r="G8" s="323" t="n">
        <v>0</v>
      </c>
      <c r="H8" s="326" t="n">
        <v>0</v>
      </c>
      <c r="I8" s="323" t="n">
        <v>0</v>
      </c>
      <c r="J8" s="326" t="n">
        <v>0</v>
      </c>
      <c r="K8" s="323" t="n">
        <v>0</v>
      </c>
      <c r="L8" s="326" t="n">
        <v>2000</v>
      </c>
      <c r="M8" s="324" t="n">
        <v>5.56</v>
      </c>
    </row>
    <row r="9" customFormat="false" ht="15" hidden="false" customHeight="true" outlineLevel="0" collapsed="false">
      <c r="A9" s="133" t="s">
        <v>453</v>
      </c>
      <c r="B9" s="325" t="n">
        <v>300</v>
      </c>
      <c r="C9" s="321" t="n">
        <v>3.0207</v>
      </c>
      <c r="D9" s="325" t="n">
        <v>0</v>
      </c>
      <c r="E9" s="321" t="n">
        <v>0</v>
      </c>
      <c r="F9" s="326" t="n">
        <v>500</v>
      </c>
      <c r="G9" s="323" t="n">
        <v>3.4401</v>
      </c>
      <c r="H9" s="326" t="n">
        <v>2000</v>
      </c>
      <c r="I9" s="323" t="n">
        <v>5.2</v>
      </c>
      <c r="J9" s="326" t="n">
        <v>0</v>
      </c>
      <c r="K9" s="323" t="n">
        <v>0</v>
      </c>
      <c r="L9" s="327" t="n">
        <v>0</v>
      </c>
      <c r="M9" s="324" t="n">
        <v>0</v>
      </c>
    </row>
    <row r="10" customFormat="false" ht="15" hidden="false" customHeight="true" outlineLevel="0" collapsed="false">
      <c r="A10" s="133" t="s">
        <v>454</v>
      </c>
      <c r="B10" s="325" t="n">
        <v>830</v>
      </c>
      <c r="C10" s="321" t="n">
        <v>1.9046</v>
      </c>
      <c r="D10" s="325" t="n">
        <v>2620</v>
      </c>
      <c r="E10" s="321" t="n">
        <v>1.5936</v>
      </c>
      <c r="F10" s="326" t="n">
        <v>740</v>
      </c>
      <c r="G10" s="323" t="n">
        <v>4.3315</v>
      </c>
      <c r="H10" s="326" t="n">
        <v>1960</v>
      </c>
      <c r="I10" s="323" t="n">
        <v>4.95</v>
      </c>
      <c r="J10" s="326" t="n">
        <v>0</v>
      </c>
      <c r="K10" s="323" t="n">
        <v>0</v>
      </c>
      <c r="L10" s="327" t="n">
        <v>0</v>
      </c>
      <c r="M10" s="324" t="n">
        <v>0</v>
      </c>
    </row>
    <row r="11" customFormat="false" ht="15" hidden="false" customHeight="true" outlineLevel="0" collapsed="false">
      <c r="A11" s="133" t="s">
        <v>455</v>
      </c>
      <c r="B11" s="325" t="n">
        <v>0</v>
      </c>
      <c r="C11" s="321" t="n">
        <v>0</v>
      </c>
      <c r="D11" s="325" t="n">
        <v>0</v>
      </c>
      <c r="E11" s="321" t="n">
        <v>0</v>
      </c>
      <c r="F11" s="326" t="n">
        <v>0</v>
      </c>
      <c r="G11" s="323" t="n">
        <v>0</v>
      </c>
      <c r="H11" s="326" t="n">
        <v>0</v>
      </c>
      <c r="I11" s="323" t="n">
        <v>0</v>
      </c>
      <c r="J11" s="326" t="n">
        <v>0</v>
      </c>
      <c r="K11" s="323" t="n">
        <v>0</v>
      </c>
      <c r="L11" s="327" t="n">
        <v>0</v>
      </c>
      <c r="M11" s="324" t="n">
        <v>0</v>
      </c>
    </row>
    <row r="12" customFormat="false" ht="15" hidden="false" customHeight="true" outlineLevel="0" collapsed="false">
      <c r="A12" s="133" t="s">
        <v>456</v>
      </c>
      <c r="B12" s="325" t="n">
        <v>0</v>
      </c>
      <c r="C12" s="321" t="n">
        <v>0</v>
      </c>
      <c r="D12" s="325" t="n">
        <v>0</v>
      </c>
      <c r="E12" s="321" t="n">
        <v>0</v>
      </c>
      <c r="F12" s="326" t="n">
        <v>0</v>
      </c>
      <c r="G12" s="323" t="n">
        <v>0</v>
      </c>
      <c r="H12" s="326" t="n">
        <v>0</v>
      </c>
      <c r="I12" s="323" t="n">
        <v>0</v>
      </c>
      <c r="J12" s="326" t="n">
        <v>0</v>
      </c>
      <c r="K12" s="323" t="n">
        <v>0</v>
      </c>
      <c r="L12" s="327" t="n">
        <v>0</v>
      </c>
      <c r="M12" s="324" t="n">
        <v>0</v>
      </c>
    </row>
    <row r="13" customFormat="false" ht="15" hidden="false" customHeight="true" outlineLevel="0" collapsed="false">
      <c r="A13" s="133" t="s">
        <v>457</v>
      </c>
      <c r="B13" s="325" t="n">
        <v>470</v>
      </c>
      <c r="C13" s="323" t="n">
        <v>3.7437</v>
      </c>
      <c r="D13" s="325" t="n">
        <v>2000</v>
      </c>
      <c r="E13" s="323" t="n">
        <v>2.9419</v>
      </c>
      <c r="F13" s="326" t="n">
        <v>2460</v>
      </c>
      <c r="G13" s="323" t="n">
        <v>4.871</v>
      </c>
      <c r="H13" s="326" t="n">
        <v>0</v>
      </c>
      <c r="I13" s="323" t="n">
        <v>0</v>
      </c>
      <c r="J13" s="326" t="n">
        <v>0</v>
      </c>
      <c r="K13" s="323" t="n">
        <v>0</v>
      </c>
      <c r="L13" s="327" t="n">
        <v>0</v>
      </c>
      <c r="M13" s="324" t="n">
        <v>0</v>
      </c>
    </row>
    <row r="14" customFormat="false" ht="15" hidden="false" customHeight="true" outlineLevel="0" collapsed="false">
      <c r="A14" s="133" t="s">
        <v>458</v>
      </c>
      <c r="B14" s="325" t="n">
        <v>930</v>
      </c>
      <c r="C14" s="323" t="n">
        <v>4.006</v>
      </c>
      <c r="D14" s="325" t="n">
        <v>1010</v>
      </c>
      <c r="E14" s="323" t="n">
        <v>2.5443</v>
      </c>
      <c r="F14" s="326" t="n">
        <v>770</v>
      </c>
      <c r="G14" s="323" t="n">
        <v>4.049</v>
      </c>
      <c r="H14" s="326" t="n">
        <v>0</v>
      </c>
      <c r="I14" s="323" t="n">
        <v>0</v>
      </c>
      <c r="J14" s="326" t="n">
        <v>0</v>
      </c>
      <c r="K14" s="323" t="n">
        <v>0</v>
      </c>
      <c r="L14" s="326"/>
      <c r="M14" s="324"/>
    </row>
    <row r="15" customFormat="false" ht="15" hidden="false" customHeight="true" outlineLevel="0" collapsed="false">
      <c r="A15" s="133" t="s">
        <v>459</v>
      </c>
      <c r="B15" s="325" t="n">
        <v>0</v>
      </c>
      <c r="C15" s="323" t="n">
        <v>0</v>
      </c>
      <c r="D15" s="326" t="n">
        <v>1300</v>
      </c>
      <c r="E15" s="323" t="n">
        <v>3.3656</v>
      </c>
      <c r="F15" s="326" t="n">
        <v>2000</v>
      </c>
      <c r="G15" s="323" t="n">
        <v>5.38</v>
      </c>
      <c r="H15" s="326" t="n">
        <v>0</v>
      </c>
      <c r="I15" s="323" t="n">
        <v>0</v>
      </c>
      <c r="J15" s="326" t="n">
        <v>0</v>
      </c>
      <c r="K15" s="323" t="n">
        <v>0</v>
      </c>
      <c r="L15" s="326"/>
      <c r="M15" s="324"/>
    </row>
    <row r="16" customFormat="false" ht="15" hidden="false" customHeight="true" outlineLevel="0" collapsed="false">
      <c r="A16" s="133" t="s">
        <v>460</v>
      </c>
      <c r="B16" s="325" t="n">
        <v>3390</v>
      </c>
      <c r="C16" s="323" t="n">
        <v>3.5012</v>
      </c>
      <c r="D16" s="326" t="n">
        <v>6050</v>
      </c>
      <c r="E16" s="323" t="n">
        <v>2.7965</v>
      </c>
      <c r="F16" s="326" t="n">
        <v>3430</v>
      </c>
      <c r="G16" s="323" t="n">
        <v>5.98</v>
      </c>
      <c r="H16" s="326" t="n">
        <v>0</v>
      </c>
      <c r="I16" s="323" t="n">
        <v>0</v>
      </c>
      <c r="J16" s="326" t="n">
        <v>0</v>
      </c>
      <c r="K16" s="323" t="n">
        <v>0</v>
      </c>
      <c r="L16" s="326"/>
      <c r="M16" s="324"/>
    </row>
    <row r="17" customFormat="false" ht="15" hidden="false" customHeight="true" outlineLevel="0" collapsed="false">
      <c r="A17" s="139" t="s">
        <v>461</v>
      </c>
      <c r="B17" s="328" t="n">
        <v>4150</v>
      </c>
      <c r="C17" s="329" t="n">
        <v>3.6783</v>
      </c>
      <c r="D17" s="328" t="n">
        <v>2150</v>
      </c>
      <c r="E17" s="329" t="n">
        <v>4.51348604651163</v>
      </c>
      <c r="F17" s="328" t="n">
        <v>4950</v>
      </c>
      <c r="G17" s="329" t="n">
        <v>5.652</v>
      </c>
      <c r="H17" s="328" t="n">
        <v>0</v>
      </c>
      <c r="I17" s="329" t="n">
        <v>0</v>
      </c>
      <c r="J17" s="328" t="n">
        <v>0</v>
      </c>
      <c r="K17" s="329" t="n">
        <v>0</v>
      </c>
      <c r="L17" s="328"/>
      <c r="M17" s="330"/>
    </row>
    <row r="18" customFormat="false" ht="15" hidden="false" customHeight="true" outlineLevel="0" collapsed="false">
      <c r="A18" s="331" t="s">
        <v>221</v>
      </c>
      <c r="B18" s="332" t="n">
        <f aca="false">SUM(B6:B17)</f>
        <v>13510</v>
      </c>
      <c r="C18" s="333"/>
      <c r="D18" s="334" t="n">
        <f aca="false">SUM(D6:D17)</f>
        <v>18400</v>
      </c>
      <c r="E18" s="335"/>
      <c r="F18" s="334" t="n">
        <v>14850</v>
      </c>
      <c r="G18" s="336" t="n">
        <v>4.814</v>
      </c>
      <c r="H18" s="334" t="n">
        <f aca="false">SUM(H6:H17)</f>
        <v>7460</v>
      </c>
      <c r="I18" s="335" t="n">
        <v>0</v>
      </c>
      <c r="J18" s="334" t="n">
        <f aca="false">SUM(J6:J17)</f>
        <v>7440</v>
      </c>
      <c r="K18" s="335" t="n">
        <v>2.17</v>
      </c>
      <c r="L18" s="334" t="n">
        <f aca="false">SUM(L6:L17)</f>
        <v>2000</v>
      </c>
      <c r="M18" s="337"/>
    </row>
    <row r="19" customFormat="false" ht="13.5" hidden="false" customHeight="false" outlineLevel="0" collapsed="false">
      <c r="A19" s="338" t="s">
        <v>462</v>
      </c>
      <c r="B19" s="339"/>
      <c r="C19" s="339"/>
      <c r="D19" s="339"/>
      <c r="E19" s="339"/>
      <c r="F19" s="339"/>
      <c r="G19" s="339"/>
      <c r="H19" s="339"/>
      <c r="I19" s="339"/>
      <c r="J19" s="339"/>
      <c r="K19" s="339"/>
      <c r="L19" s="339"/>
      <c r="M19" s="339"/>
    </row>
    <row r="20" customFormat="false" ht="12.75" hidden="false" customHeight="false" outlineLevel="0" collapsed="false">
      <c r="A20" s="115" t="s">
        <v>463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</row>
    <row r="21" customFormat="false" ht="12.75" hidden="false" customHeight="false" outlineLevel="0" collapsed="false">
      <c r="F21" s="313"/>
      <c r="G21" s="313"/>
      <c r="H21" s="313"/>
      <c r="I21" s="313"/>
      <c r="J21" s="313"/>
      <c r="K21" s="313"/>
      <c r="L21" s="313"/>
      <c r="M21" s="313"/>
    </row>
    <row r="22" customFormat="false" ht="12.75" hidden="false" customHeight="false" outlineLevel="0" collapsed="false">
      <c r="A22" s="338"/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</row>
    <row r="23" customFormat="false" ht="12.75" hidden="false" customHeight="false" outlineLevel="0" collapsed="false">
      <c r="A23" s="309" t="s">
        <v>464</v>
      </c>
      <c r="B23" s="309"/>
      <c r="C23" s="309"/>
      <c r="D23" s="309"/>
      <c r="E23" s="309"/>
      <c r="F23" s="309"/>
      <c r="G23" s="309"/>
      <c r="H23" s="309"/>
      <c r="I23" s="309"/>
      <c r="J23" s="309"/>
      <c r="K23" s="309"/>
      <c r="L23" s="309"/>
      <c r="M23" s="309"/>
    </row>
    <row r="24" customFormat="false" ht="15.75" hidden="false" customHeight="false" outlineLevel="0" collapsed="false">
      <c r="A24" s="310" t="s">
        <v>465</v>
      </c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</row>
    <row r="25" customFormat="false" ht="13.5" hidden="false" customHeight="false" outlineLevel="0" collapsed="false">
      <c r="A25" s="66"/>
      <c r="B25" s="311"/>
      <c r="C25" s="312"/>
      <c r="D25" s="311"/>
      <c r="E25" s="312"/>
      <c r="F25" s="311"/>
      <c r="G25" s="313"/>
      <c r="H25" s="313"/>
      <c r="I25" s="312"/>
      <c r="J25" s="313"/>
      <c r="K25" s="314"/>
      <c r="L25" s="16" t="s">
        <v>57</v>
      </c>
      <c r="M25" s="16"/>
    </row>
    <row r="26" customFormat="false" ht="13.5" hidden="false" customHeight="false" outlineLevel="0" collapsed="false">
      <c r="A26" s="315" t="s">
        <v>444</v>
      </c>
      <c r="B26" s="316" t="s">
        <v>445</v>
      </c>
      <c r="C26" s="316"/>
      <c r="D26" s="316" t="s">
        <v>446</v>
      </c>
      <c r="E26" s="316"/>
      <c r="F26" s="316" t="s">
        <v>447</v>
      </c>
      <c r="G26" s="316"/>
      <c r="H26" s="316" t="s">
        <v>448</v>
      </c>
      <c r="I26" s="316"/>
      <c r="J26" s="316" t="s">
        <v>60</v>
      </c>
      <c r="K26" s="316"/>
      <c r="L26" s="296" t="s">
        <v>61</v>
      </c>
      <c r="M26" s="296"/>
    </row>
    <row r="27" customFormat="false" ht="38.25" hidden="false" customHeight="false" outlineLevel="0" collapsed="false">
      <c r="A27" s="315"/>
      <c r="B27" s="239" t="s">
        <v>66</v>
      </c>
      <c r="C27" s="317" t="s">
        <v>449</v>
      </c>
      <c r="D27" s="239" t="s">
        <v>66</v>
      </c>
      <c r="E27" s="317" t="s">
        <v>449</v>
      </c>
      <c r="F27" s="239" t="s">
        <v>66</v>
      </c>
      <c r="G27" s="318" t="s">
        <v>449</v>
      </c>
      <c r="H27" s="239" t="s">
        <v>66</v>
      </c>
      <c r="I27" s="318" t="s">
        <v>449</v>
      </c>
      <c r="J27" s="239" t="s">
        <v>66</v>
      </c>
      <c r="K27" s="318" t="s">
        <v>449</v>
      </c>
      <c r="L27" s="239" t="s">
        <v>66</v>
      </c>
      <c r="M27" s="319" t="s">
        <v>449</v>
      </c>
    </row>
    <row r="28" customFormat="false" ht="15" hidden="false" customHeight="true" outlineLevel="0" collapsed="false">
      <c r="A28" s="133" t="s">
        <v>450</v>
      </c>
      <c r="B28" s="325" t="n">
        <v>0</v>
      </c>
      <c r="C28" s="321" t="n">
        <v>0</v>
      </c>
      <c r="D28" s="340" t="n">
        <v>0</v>
      </c>
      <c r="E28" s="321" t="n">
        <v>0</v>
      </c>
      <c r="F28" s="327" t="n">
        <v>0</v>
      </c>
      <c r="G28" s="341" t="n">
        <v>0</v>
      </c>
      <c r="H28" s="327" t="n">
        <v>0</v>
      </c>
      <c r="I28" s="341" t="n">
        <v>0</v>
      </c>
      <c r="J28" s="327" t="n">
        <v>0</v>
      </c>
      <c r="K28" s="341" t="n">
        <v>0</v>
      </c>
      <c r="L28" s="327" t="n">
        <v>0</v>
      </c>
      <c r="M28" s="342" t="n">
        <v>0</v>
      </c>
    </row>
    <row r="29" customFormat="false" ht="15" hidden="false" customHeight="true" outlineLevel="0" collapsed="false">
      <c r="A29" s="133" t="s">
        <v>451</v>
      </c>
      <c r="B29" s="325" t="n">
        <v>0</v>
      </c>
      <c r="C29" s="321" t="n">
        <v>0</v>
      </c>
      <c r="D29" s="340" t="n">
        <v>0</v>
      </c>
      <c r="E29" s="321" t="n">
        <v>0</v>
      </c>
      <c r="F29" s="327" t="n">
        <v>0</v>
      </c>
      <c r="G29" s="341" t="n">
        <v>0</v>
      </c>
      <c r="H29" s="327" t="n">
        <v>0</v>
      </c>
      <c r="I29" s="341" t="n">
        <v>0</v>
      </c>
      <c r="J29" s="327" t="n">
        <v>0</v>
      </c>
      <c r="K29" s="341" t="n">
        <v>0</v>
      </c>
      <c r="L29" s="327" t="n">
        <v>0</v>
      </c>
      <c r="M29" s="342" t="n">
        <v>0</v>
      </c>
    </row>
    <row r="30" customFormat="false" ht="15" hidden="false" customHeight="true" outlineLevel="0" collapsed="false">
      <c r="A30" s="133" t="s">
        <v>452</v>
      </c>
      <c r="B30" s="325" t="n">
        <v>530</v>
      </c>
      <c r="C30" s="321" t="n">
        <v>4.9897</v>
      </c>
      <c r="D30" s="340" t="n">
        <v>0</v>
      </c>
      <c r="E30" s="343" t="n">
        <v>0</v>
      </c>
      <c r="F30" s="327" t="n">
        <v>0</v>
      </c>
      <c r="G30" s="344" t="n">
        <v>0</v>
      </c>
      <c r="H30" s="327" t="n">
        <v>0</v>
      </c>
      <c r="I30" s="344" t="n">
        <v>0</v>
      </c>
      <c r="J30" s="327" t="n">
        <v>0</v>
      </c>
      <c r="K30" s="344" t="n">
        <v>0</v>
      </c>
      <c r="L30" s="327" t="n">
        <v>0</v>
      </c>
      <c r="M30" s="342" t="n">
        <v>0</v>
      </c>
    </row>
    <row r="31" customFormat="false" ht="15" hidden="false" customHeight="true" outlineLevel="0" collapsed="false">
      <c r="A31" s="133" t="s">
        <v>453</v>
      </c>
      <c r="B31" s="325" t="n">
        <v>300</v>
      </c>
      <c r="C31" s="321" t="n">
        <v>3.516</v>
      </c>
      <c r="D31" s="340" t="n">
        <v>0</v>
      </c>
      <c r="E31" s="343" t="n">
        <v>0</v>
      </c>
      <c r="F31" s="327" t="n">
        <v>0</v>
      </c>
      <c r="G31" s="344" t="n">
        <v>0</v>
      </c>
      <c r="H31" s="327" t="n">
        <v>0</v>
      </c>
      <c r="I31" s="344" t="n">
        <v>0</v>
      </c>
      <c r="J31" s="327" t="n">
        <v>0</v>
      </c>
      <c r="K31" s="344" t="n">
        <v>0</v>
      </c>
      <c r="L31" s="327" t="n">
        <v>0</v>
      </c>
      <c r="M31" s="342" t="n">
        <v>0</v>
      </c>
    </row>
    <row r="32" customFormat="false" ht="15" hidden="false" customHeight="true" outlineLevel="0" collapsed="false">
      <c r="A32" s="133" t="s">
        <v>454</v>
      </c>
      <c r="B32" s="325" t="n">
        <v>0</v>
      </c>
      <c r="C32" s="321" t="n">
        <v>0</v>
      </c>
      <c r="D32" s="340" t="n">
        <v>0</v>
      </c>
      <c r="E32" s="321" t="n">
        <v>0</v>
      </c>
      <c r="F32" s="327" t="n">
        <v>0</v>
      </c>
      <c r="G32" s="341" t="n">
        <v>0</v>
      </c>
      <c r="H32" s="327" t="n">
        <v>0</v>
      </c>
      <c r="I32" s="341" t="n">
        <v>0</v>
      </c>
      <c r="J32" s="327" t="n">
        <v>0</v>
      </c>
      <c r="K32" s="341" t="n">
        <v>0</v>
      </c>
      <c r="L32" s="327" t="n">
        <v>0</v>
      </c>
      <c r="M32" s="342" t="n">
        <v>0</v>
      </c>
    </row>
    <row r="33" customFormat="false" ht="15" hidden="false" customHeight="true" outlineLevel="0" collapsed="false">
      <c r="A33" s="133" t="s">
        <v>455</v>
      </c>
      <c r="B33" s="325" t="n">
        <v>0</v>
      </c>
      <c r="C33" s="321" t="n">
        <v>0</v>
      </c>
      <c r="D33" s="340" t="n">
        <v>0</v>
      </c>
      <c r="E33" s="321" t="n">
        <v>0</v>
      </c>
      <c r="F33" s="327" t="n">
        <v>0</v>
      </c>
      <c r="G33" s="341" t="n">
        <v>0</v>
      </c>
      <c r="H33" s="327" t="n">
        <v>0</v>
      </c>
      <c r="I33" s="341" t="n">
        <v>0</v>
      </c>
      <c r="J33" s="327" t="n">
        <v>3381.73</v>
      </c>
      <c r="K33" s="341" t="n">
        <v>4.51</v>
      </c>
      <c r="L33" s="327" t="n">
        <v>0</v>
      </c>
      <c r="M33" s="342" t="n">
        <v>0</v>
      </c>
    </row>
    <row r="34" customFormat="false" ht="15" hidden="false" customHeight="true" outlineLevel="0" collapsed="false">
      <c r="A34" s="133" t="s">
        <v>456</v>
      </c>
      <c r="B34" s="325" t="n">
        <v>0</v>
      </c>
      <c r="C34" s="321" t="n">
        <v>0</v>
      </c>
      <c r="D34" s="340" t="n">
        <v>0</v>
      </c>
      <c r="E34" s="321" t="n">
        <v>0</v>
      </c>
      <c r="F34" s="327" t="n">
        <v>0</v>
      </c>
      <c r="G34" s="341" t="n">
        <v>0</v>
      </c>
      <c r="H34" s="327" t="n">
        <v>0</v>
      </c>
      <c r="I34" s="341" t="n">
        <v>0</v>
      </c>
      <c r="J34" s="327" t="n">
        <v>0</v>
      </c>
      <c r="K34" s="341" t="n">
        <v>0</v>
      </c>
      <c r="L34" s="327" t="n">
        <v>0</v>
      </c>
      <c r="M34" s="342" t="n">
        <v>0</v>
      </c>
    </row>
    <row r="35" customFormat="false" ht="15" hidden="false" customHeight="true" outlineLevel="0" collapsed="false">
      <c r="A35" s="133" t="s">
        <v>457</v>
      </c>
      <c r="B35" s="325" t="n">
        <v>0</v>
      </c>
      <c r="C35" s="321" t="n">
        <v>0</v>
      </c>
      <c r="D35" s="340" t="n">
        <v>0</v>
      </c>
      <c r="E35" s="321" t="n">
        <v>0</v>
      </c>
      <c r="F35" s="327" t="n">
        <v>0</v>
      </c>
      <c r="G35" s="341" t="n">
        <v>0</v>
      </c>
      <c r="H35" s="327" t="n">
        <v>0</v>
      </c>
      <c r="I35" s="341" t="n">
        <v>0</v>
      </c>
      <c r="J35" s="327" t="n">
        <v>0</v>
      </c>
      <c r="K35" s="341" t="n">
        <v>0</v>
      </c>
      <c r="L35" s="327" t="n">
        <v>0</v>
      </c>
      <c r="M35" s="342" t="n">
        <v>0</v>
      </c>
    </row>
    <row r="36" customFormat="false" ht="15" hidden="false" customHeight="true" outlineLevel="0" collapsed="false">
      <c r="A36" s="133" t="s">
        <v>458</v>
      </c>
      <c r="B36" s="325" t="n">
        <v>0</v>
      </c>
      <c r="C36" s="321" t="n">
        <v>0</v>
      </c>
      <c r="D36" s="340" t="n">
        <v>0</v>
      </c>
      <c r="E36" s="321" t="n">
        <v>0</v>
      </c>
      <c r="F36" s="327" t="n">
        <v>0</v>
      </c>
      <c r="G36" s="341" t="n">
        <v>0</v>
      </c>
      <c r="H36" s="327" t="n">
        <v>0</v>
      </c>
      <c r="I36" s="341" t="n">
        <v>0</v>
      </c>
      <c r="J36" s="327" t="n">
        <v>0</v>
      </c>
      <c r="K36" s="341" t="n">
        <v>0</v>
      </c>
      <c r="L36" s="327"/>
      <c r="M36" s="342"/>
    </row>
    <row r="37" customFormat="false" ht="15" hidden="false" customHeight="true" outlineLevel="0" collapsed="false">
      <c r="A37" s="133" t="s">
        <v>459</v>
      </c>
      <c r="B37" s="325" t="n">
        <v>0</v>
      </c>
      <c r="C37" s="321" t="n">
        <v>0</v>
      </c>
      <c r="D37" s="327" t="n">
        <v>0</v>
      </c>
      <c r="E37" s="323" t="n">
        <v>0</v>
      </c>
      <c r="F37" s="327" t="n">
        <v>0</v>
      </c>
      <c r="G37" s="341" t="n">
        <v>0</v>
      </c>
      <c r="H37" s="327" t="n">
        <v>0</v>
      </c>
      <c r="I37" s="341" t="n">
        <v>0</v>
      </c>
      <c r="J37" s="327" t="n">
        <v>0</v>
      </c>
      <c r="K37" s="341" t="n">
        <v>0</v>
      </c>
      <c r="L37" s="327"/>
      <c r="M37" s="342"/>
    </row>
    <row r="38" customFormat="false" ht="15" hidden="false" customHeight="true" outlineLevel="0" collapsed="false">
      <c r="A38" s="133" t="s">
        <v>460</v>
      </c>
      <c r="B38" s="325" t="n">
        <v>0</v>
      </c>
      <c r="C38" s="321" t="n">
        <v>0</v>
      </c>
      <c r="D38" s="327" t="n">
        <v>0</v>
      </c>
      <c r="E38" s="323" t="n">
        <v>0</v>
      </c>
      <c r="F38" s="327" t="n">
        <v>0</v>
      </c>
      <c r="G38" s="341" t="n">
        <v>0</v>
      </c>
      <c r="H38" s="327" t="n">
        <v>0</v>
      </c>
      <c r="I38" s="341" t="n">
        <v>0</v>
      </c>
      <c r="J38" s="327" t="n">
        <v>0</v>
      </c>
      <c r="K38" s="341" t="n">
        <v>0</v>
      </c>
      <c r="L38" s="327"/>
      <c r="M38" s="342"/>
    </row>
    <row r="39" customFormat="false" ht="15" hidden="false" customHeight="true" outlineLevel="0" collapsed="false">
      <c r="A39" s="139" t="s">
        <v>461</v>
      </c>
      <c r="B39" s="328" t="n">
        <v>0</v>
      </c>
      <c r="C39" s="329" t="n">
        <v>0</v>
      </c>
      <c r="D39" s="345" t="n">
        <v>0</v>
      </c>
      <c r="E39" s="329" t="n">
        <v>0</v>
      </c>
      <c r="F39" s="327" t="n">
        <v>0</v>
      </c>
      <c r="G39" s="341" t="n">
        <v>0</v>
      </c>
      <c r="H39" s="327" t="n">
        <v>0</v>
      </c>
      <c r="I39" s="341" t="n">
        <v>0</v>
      </c>
      <c r="J39" s="327" t="n">
        <v>0</v>
      </c>
      <c r="K39" s="341" t="n">
        <v>0</v>
      </c>
      <c r="L39" s="327"/>
      <c r="M39" s="342"/>
    </row>
    <row r="40" customFormat="false" ht="15" hidden="false" customHeight="true" outlineLevel="0" collapsed="false">
      <c r="A40" s="346" t="s">
        <v>221</v>
      </c>
      <c r="B40" s="347" t="n">
        <v>830</v>
      </c>
      <c r="C40" s="348"/>
      <c r="D40" s="349" t="n">
        <v>0</v>
      </c>
      <c r="E40" s="350" t="n">
        <v>0</v>
      </c>
      <c r="F40" s="351" t="n">
        <v>0</v>
      </c>
      <c r="G40" s="352" t="n">
        <v>0</v>
      </c>
      <c r="H40" s="351" t="n">
        <v>0</v>
      </c>
      <c r="I40" s="352" t="n">
        <v>0</v>
      </c>
      <c r="J40" s="351" t="n">
        <f aca="false">SUM(J28:J39)</f>
        <v>3381.73</v>
      </c>
      <c r="K40" s="352" t="n">
        <v>4.5059</v>
      </c>
      <c r="L40" s="351" t="n">
        <f aca="false">SUM(L28:L39)</f>
        <v>0</v>
      </c>
      <c r="M40" s="353"/>
    </row>
    <row r="41" customFormat="false" ht="13.5" hidden="false" customHeight="false" outlineLevel="0" collapsed="false">
      <c r="A41" s="354" t="s">
        <v>462</v>
      </c>
      <c r="B41" s="354"/>
      <c r="C41" s="354"/>
      <c r="D41" s="354"/>
      <c r="E41" s="339"/>
      <c r="F41" s="339"/>
      <c r="G41" s="339"/>
      <c r="H41" s="313"/>
      <c r="I41" s="313"/>
      <c r="J41" s="313"/>
      <c r="K41" s="313"/>
      <c r="L41" s="313"/>
      <c r="M41" s="313"/>
    </row>
    <row r="42" customFormat="false" ht="12.75" hidden="false" customHeight="false" outlineLevel="0" collapsed="false">
      <c r="A42" s="115" t="s">
        <v>466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</row>
    <row r="43" customFormat="false" ht="12.75" hidden="false" customHeight="false" outlineLevel="0" collapsed="false">
      <c r="A43" s="338"/>
      <c r="B43" s="313"/>
      <c r="C43" s="313"/>
      <c r="D43" s="313"/>
      <c r="E43" s="313"/>
      <c r="F43" s="313"/>
      <c r="G43" s="313"/>
      <c r="H43" s="313"/>
      <c r="I43" s="313"/>
      <c r="J43" s="313"/>
      <c r="K43" s="313"/>
      <c r="L43" s="313"/>
      <c r="M43" s="313"/>
    </row>
    <row r="44" customFormat="false" ht="12.75" hidden="false" customHeight="false" outlineLevel="0" collapsed="false">
      <c r="A44" s="313"/>
      <c r="B44" s="313"/>
      <c r="C44" s="313"/>
      <c r="D44" s="313"/>
      <c r="E44" s="313"/>
      <c r="F44" s="313"/>
      <c r="G44" s="313"/>
      <c r="H44" s="313"/>
      <c r="I44" s="313"/>
      <c r="J44" s="313"/>
      <c r="K44" s="313"/>
      <c r="L44" s="313"/>
      <c r="M44" s="313"/>
    </row>
  </sheetData>
  <mergeCells count="23">
    <mergeCell ref="A1:M1"/>
    <mergeCell ref="A2:M2"/>
    <mergeCell ref="L3:M3"/>
    <mergeCell ref="A4:A5"/>
    <mergeCell ref="B4:C4"/>
    <mergeCell ref="D4:E4"/>
    <mergeCell ref="F4:G4"/>
    <mergeCell ref="H4:I4"/>
    <mergeCell ref="J4:K4"/>
    <mergeCell ref="L4:M4"/>
    <mergeCell ref="A20:M20"/>
    <mergeCell ref="A23:M23"/>
    <mergeCell ref="A24:M24"/>
    <mergeCell ref="L25:M25"/>
    <mergeCell ref="A26:A27"/>
    <mergeCell ref="B26:C26"/>
    <mergeCell ref="D26:E26"/>
    <mergeCell ref="F26:G26"/>
    <mergeCell ref="H26:I26"/>
    <mergeCell ref="J26:K26"/>
    <mergeCell ref="L26:M26"/>
    <mergeCell ref="A41:D41"/>
    <mergeCell ref="A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9" min="2" style="0" width="11.7"/>
  </cols>
  <sheetData>
    <row r="1" customFormat="false" ht="15" hidden="false" customHeight="true" outlineLevel="0" collapsed="false">
      <c r="A1" s="66"/>
      <c r="B1" s="309" t="s">
        <v>467</v>
      </c>
      <c r="C1" s="309"/>
      <c r="D1" s="309"/>
      <c r="E1" s="309"/>
      <c r="F1" s="309"/>
      <c r="G1" s="309"/>
      <c r="H1" s="309"/>
      <c r="I1" s="309"/>
    </row>
    <row r="2" customFormat="false" ht="15" hidden="false" customHeight="true" outlineLevel="0" collapsed="false">
      <c r="A2" s="66"/>
      <c r="B2" s="310" t="s">
        <v>468</v>
      </c>
      <c r="C2" s="310"/>
      <c r="D2" s="310"/>
      <c r="E2" s="310"/>
      <c r="F2" s="310"/>
      <c r="G2" s="310"/>
      <c r="H2" s="310"/>
      <c r="I2" s="310"/>
    </row>
    <row r="3" customFormat="false" ht="15" hidden="false" customHeight="true" outlineLevel="0" collapsed="false">
      <c r="A3" s="66"/>
      <c r="B3" s="66"/>
      <c r="C3" s="66"/>
      <c r="D3" s="312"/>
      <c r="E3" s="312"/>
      <c r="F3" s="66"/>
      <c r="G3" s="312"/>
      <c r="H3" s="355" t="s">
        <v>57</v>
      </c>
      <c r="I3" s="355"/>
    </row>
    <row r="4" customFormat="false" ht="15" hidden="false" customHeight="true" outlineLevel="0" collapsed="false">
      <c r="A4" s="66"/>
      <c r="B4" s="356" t="s">
        <v>444</v>
      </c>
      <c r="C4" s="316" t="s">
        <v>469</v>
      </c>
      <c r="D4" s="357" t="s">
        <v>445</v>
      </c>
      <c r="E4" s="316" t="s">
        <v>446</v>
      </c>
      <c r="F4" s="316" t="s">
        <v>447</v>
      </c>
      <c r="G4" s="316" t="s">
        <v>448</v>
      </c>
      <c r="H4" s="316" t="s">
        <v>60</v>
      </c>
      <c r="I4" s="296" t="s">
        <v>61</v>
      </c>
    </row>
    <row r="5" customFormat="false" ht="15" hidden="false" customHeight="true" outlineLevel="0" collapsed="false">
      <c r="A5" s="66"/>
      <c r="B5" s="358" t="s">
        <v>450</v>
      </c>
      <c r="C5" s="320" t="n">
        <v>0</v>
      </c>
      <c r="D5" s="359" t="n">
        <v>0</v>
      </c>
      <c r="E5" s="320" t="n">
        <v>0</v>
      </c>
      <c r="F5" s="322" t="n">
        <v>0</v>
      </c>
      <c r="G5" s="322" t="n">
        <v>0</v>
      </c>
      <c r="H5" s="322" t="n">
        <v>0</v>
      </c>
      <c r="I5" s="360" t="n">
        <v>0</v>
      </c>
    </row>
    <row r="6" customFormat="false" ht="15" hidden="false" customHeight="true" outlineLevel="0" collapsed="false">
      <c r="A6" s="66"/>
      <c r="B6" s="133" t="s">
        <v>451</v>
      </c>
      <c r="C6" s="325" t="n">
        <v>0</v>
      </c>
      <c r="D6" s="361" t="n">
        <v>0</v>
      </c>
      <c r="E6" s="325" t="n">
        <v>0</v>
      </c>
      <c r="F6" s="326" t="n">
        <v>0</v>
      </c>
      <c r="G6" s="326" t="n">
        <v>0</v>
      </c>
      <c r="H6" s="326" t="n">
        <v>0</v>
      </c>
      <c r="I6" s="362" t="n">
        <v>0</v>
      </c>
    </row>
    <row r="7" customFormat="false" ht="15" hidden="false" customHeight="true" outlineLevel="0" collapsed="false">
      <c r="A7" s="66"/>
      <c r="B7" s="133" t="s">
        <v>452</v>
      </c>
      <c r="C7" s="325" t="n">
        <v>0</v>
      </c>
      <c r="D7" s="361" t="n">
        <v>0</v>
      </c>
      <c r="E7" s="325" t="n">
        <v>0</v>
      </c>
      <c r="F7" s="326" t="n">
        <v>0</v>
      </c>
      <c r="G7" s="326" t="n">
        <v>0</v>
      </c>
      <c r="H7" s="326" t="n">
        <v>1000</v>
      </c>
      <c r="I7" s="362" t="n">
        <v>3000</v>
      </c>
    </row>
    <row r="8" customFormat="false" ht="15" hidden="false" customHeight="true" outlineLevel="0" collapsed="false">
      <c r="A8" s="66"/>
      <c r="B8" s="133" t="s">
        <v>453</v>
      </c>
      <c r="C8" s="325" t="n">
        <v>1050</v>
      </c>
      <c r="D8" s="361" t="n">
        <v>0</v>
      </c>
      <c r="E8" s="325" t="n">
        <v>0</v>
      </c>
      <c r="F8" s="326" t="n">
        <v>0</v>
      </c>
      <c r="G8" s="326" t="n">
        <v>0</v>
      </c>
      <c r="H8" s="326" t="n">
        <v>2000</v>
      </c>
      <c r="I8" s="362" t="n">
        <v>2000</v>
      </c>
    </row>
    <row r="9" customFormat="false" ht="15" hidden="false" customHeight="true" outlineLevel="0" collapsed="false">
      <c r="A9" s="66"/>
      <c r="B9" s="133" t="s">
        <v>454</v>
      </c>
      <c r="C9" s="325" t="n">
        <v>1610</v>
      </c>
      <c r="D9" s="361" t="n">
        <v>0</v>
      </c>
      <c r="E9" s="325" t="n">
        <v>0</v>
      </c>
      <c r="F9" s="326" t="n">
        <v>0</v>
      </c>
      <c r="G9" s="326" t="n">
        <v>0</v>
      </c>
      <c r="H9" s="326" t="n">
        <v>13000</v>
      </c>
      <c r="I9" s="362" t="n">
        <v>0</v>
      </c>
    </row>
    <row r="10" customFormat="false" ht="15" hidden="false" customHeight="true" outlineLevel="0" collapsed="false">
      <c r="A10" s="66"/>
      <c r="B10" s="133" t="s">
        <v>455</v>
      </c>
      <c r="C10" s="325" t="n">
        <v>0</v>
      </c>
      <c r="D10" s="361" t="n">
        <v>0</v>
      </c>
      <c r="E10" s="325" t="n">
        <v>0</v>
      </c>
      <c r="F10" s="326" t="n">
        <v>2000</v>
      </c>
      <c r="G10" s="326" t="n">
        <v>0</v>
      </c>
      <c r="H10" s="326" t="n">
        <v>23982</v>
      </c>
      <c r="I10" s="362" t="n">
        <v>13000</v>
      </c>
    </row>
    <row r="11" customFormat="false" ht="15" hidden="false" customHeight="true" outlineLevel="0" collapsed="false">
      <c r="A11" s="66"/>
      <c r="B11" s="133" t="s">
        <v>456</v>
      </c>
      <c r="C11" s="325" t="n">
        <v>2800</v>
      </c>
      <c r="D11" s="361" t="n">
        <v>450</v>
      </c>
      <c r="E11" s="325" t="n">
        <v>0</v>
      </c>
      <c r="F11" s="326" t="n">
        <v>5000</v>
      </c>
      <c r="G11" s="326" t="n">
        <v>4000</v>
      </c>
      <c r="H11" s="326" t="n">
        <v>18953</v>
      </c>
      <c r="I11" s="362" t="n">
        <v>10000</v>
      </c>
    </row>
    <row r="12" customFormat="false" ht="15" hidden="false" customHeight="true" outlineLevel="0" collapsed="false">
      <c r="A12" s="66"/>
      <c r="B12" s="133" t="s">
        <v>457</v>
      </c>
      <c r="C12" s="325" t="n">
        <v>300</v>
      </c>
      <c r="D12" s="361" t="n">
        <v>0</v>
      </c>
      <c r="E12" s="325" t="n">
        <v>0</v>
      </c>
      <c r="F12" s="326" t="n">
        <v>2000</v>
      </c>
      <c r="G12" s="326" t="n">
        <v>5000</v>
      </c>
      <c r="H12" s="326" t="n">
        <v>15250.3</v>
      </c>
      <c r="I12" s="362" t="n">
        <v>13804.6</v>
      </c>
    </row>
    <row r="13" customFormat="false" ht="15" hidden="false" customHeight="true" outlineLevel="0" collapsed="false">
      <c r="A13" s="66"/>
      <c r="B13" s="133" t="s">
        <v>458</v>
      </c>
      <c r="C13" s="325" t="n">
        <v>0</v>
      </c>
      <c r="D13" s="361" t="n">
        <v>0</v>
      </c>
      <c r="E13" s="326" t="n">
        <v>0</v>
      </c>
      <c r="F13" s="363" t="s">
        <v>79</v>
      </c>
      <c r="G13" s="363" t="n">
        <v>0</v>
      </c>
      <c r="H13" s="363" t="n">
        <v>20929</v>
      </c>
      <c r="I13" s="364"/>
    </row>
    <row r="14" customFormat="false" ht="15" hidden="false" customHeight="true" outlineLevel="0" collapsed="false">
      <c r="A14" s="66"/>
      <c r="B14" s="133" t="s">
        <v>459</v>
      </c>
      <c r="C14" s="325" t="n">
        <v>600</v>
      </c>
      <c r="D14" s="361" t="n">
        <v>0</v>
      </c>
      <c r="E14" s="326" t="n">
        <v>2000</v>
      </c>
      <c r="F14" s="363" t="s">
        <v>79</v>
      </c>
      <c r="G14" s="363" t="n">
        <v>0</v>
      </c>
      <c r="H14" s="363" t="n">
        <v>12000</v>
      </c>
      <c r="I14" s="364"/>
    </row>
    <row r="15" customFormat="false" ht="15" hidden="false" customHeight="true" outlineLevel="0" collapsed="false">
      <c r="A15" s="66"/>
      <c r="B15" s="133" t="s">
        <v>460</v>
      </c>
      <c r="C15" s="325" t="n">
        <v>0</v>
      </c>
      <c r="D15" s="361" t="n">
        <v>0</v>
      </c>
      <c r="E15" s="326" t="n">
        <v>0</v>
      </c>
      <c r="F15" s="363" t="s">
        <v>79</v>
      </c>
      <c r="G15" s="363" t="n">
        <v>2000</v>
      </c>
      <c r="H15" s="363" t="n">
        <v>11996.5</v>
      </c>
      <c r="I15" s="364"/>
    </row>
    <row r="16" customFormat="false" ht="15" hidden="false" customHeight="true" outlineLevel="0" collapsed="false">
      <c r="A16" s="66"/>
      <c r="B16" s="139" t="s">
        <v>461</v>
      </c>
      <c r="C16" s="365" t="n">
        <v>320</v>
      </c>
      <c r="D16" s="366" t="n">
        <v>0</v>
      </c>
      <c r="E16" s="326" t="n">
        <v>0</v>
      </c>
      <c r="F16" s="363" t="s">
        <v>79</v>
      </c>
      <c r="G16" s="328" t="n">
        <v>0</v>
      </c>
      <c r="H16" s="328" t="n">
        <v>12566</v>
      </c>
      <c r="I16" s="367"/>
    </row>
    <row r="17" customFormat="false" ht="15" hidden="false" customHeight="true" outlineLevel="0" collapsed="false">
      <c r="A17" s="66"/>
      <c r="B17" s="346" t="s">
        <v>221</v>
      </c>
      <c r="C17" s="368" t="n">
        <v>6680</v>
      </c>
      <c r="D17" s="368" t="n">
        <v>450</v>
      </c>
      <c r="E17" s="369" t="n">
        <v>2000</v>
      </c>
      <c r="F17" s="369" t="n">
        <v>9000</v>
      </c>
      <c r="G17" s="370" t="n">
        <v>11000</v>
      </c>
      <c r="H17" s="370" t="n">
        <v>131676.8</v>
      </c>
      <c r="I17" s="371" t="n">
        <v>41804.6</v>
      </c>
    </row>
    <row r="18" customFormat="false" ht="13.5" hidden="false" customHeight="false" outlineLevel="0" collapsed="false">
      <c r="A18" s="66"/>
      <c r="B18" s="372" t="s">
        <v>470</v>
      </c>
      <c r="C18" s="373"/>
      <c r="D18" s="373"/>
      <c r="E18" s="373"/>
      <c r="F18" s="373"/>
      <c r="G18" s="373"/>
      <c r="H18" s="66"/>
      <c r="I18" s="66"/>
    </row>
    <row r="19" customFormat="false" ht="12.75" hidden="false" customHeight="false" outlineLevel="0" collapsed="false">
      <c r="A19" s="66"/>
      <c r="B19" s="372"/>
      <c r="C19" s="373"/>
      <c r="D19" s="373"/>
      <c r="E19" s="373"/>
      <c r="F19" s="373"/>
      <c r="G19" s="373"/>
      <c r="H19" s="66"/>
      <c r="I19" s="66"/>
    </row>
    <row r="20" customFormat="false" ht="15" hidden="false" customHeight="true" outlineLevel="0" collapsed="false">
      <c r="A20" s="66"/>
      <c r="B20" s="338"/>
      <c r="C20" s="66"/>
      <c r="D20" s="66"/>
      <c r="E20" s="66"/>
      <c r="F20" s="66"/>
      <c r="G20" s="66"/>
      <c r="H20" s="66"/>
      <c r="I20" s="66"/>
    </row>
    <row r="21" customFormat="false" ht="15" hidden="false" customHeight="true" outlineLevel="0" collapsed="false">
      <c r="A21" s="66"/>
      <c r="B21" s="338"/>
      <c r="C21" s="66"/>
      <c r="D21" s="66"/>
      <c r="E21" s="66"/>
      <c r="F21" s="66"/>
      <c r="G21" s="66"/>
      <c r="H21" s="66"/>
      <c r="I21" s="66"/>
    </row>
    <row r="22" customFormat="false" ht="15" hidden="false" customHeight="true" outlineLevel="0" collapsed="false">
      <c r="A22" s="66"/>
      <c r="B22" s="309" t="s">
        <v>471</v>
      </c>
      <c r="C22" s="309"/>
      <c r="D22" s="309"/>
      <c r="E22" s="309"/>
      <c r="F22" s="309"/>
      <c r="G22" s="309"/>
      <c r="H22" s="309"/>
      <c r="I22" s="309"/>
    </row>
    <row r="23" customFormat="false" ht="15" hidden="false" customHeight="true" outlineLevel="0" collapsed="false">
      <c r="A23" s="66"/>
      <c r="B23" s="310" t="s">
        <v>472</v>
      </c>
      <c r="C23" s="310"/>
      <c r="D23" s="310"/>
      <c r="E23" s="310"/>
      <c r="F23" s="310"/>
      <c r="G23" s="310"/>
      <c r="H23" s="310"/>
      <c r="I23" s="310"/>
    </row>
    <row r="24" customFormat="false" ht="15" hidden="false" customHeight="true" outlineLevel="0" collapsed="false">
      <c r="A24" s="66"/>
      <c r="B24" s="66"/>
      <c r="C24" s="66"/>
      <c r="D24" s="312"/>
      <c r="E24" s="312"/>
      <c r="F24" s="66"/>
      <c r="G24" s="312"/>
      <c r="H24" s="16" t="s">
        <v>57</v>
      </c>
      <c r="I24" s="16"/>
    </row>
    <row r="25" customFormat="false" ht="15" hidden="false" customHeight="true" outlineLevel="0" collapsed="false">
      <c r="A25" s="66"/>
      <c r="B25" s="374" t="s">
        <v>444</v>
      </c>
      <c r="C25" s="316" t="str">
        <f aca="false">C4</f>
        <v>2004/05</v>
      </c>
      <c r="D25" s="357" t="str">
        <f aca="false">D4</f>
        <v>2005/06</v>
      </c>
      <c r="E25" s="357" t="str">
        <f aca="false">E4</f>
        <v>2006/07</v>
      </c>
      <c r="F25" s="375" t="str">
        <f aca="false">F4</f>
        <v>2007/08</v>
      </c>
      <c r="G25" s="316" t="str">
        <f aca="false">G4</f>
        <v>2008/09</v>
      </c>
      <c r="H25" s="316" t="str">
        <f aca="false">H4</f>
        <v>2009/10</v>
      </c>
      <c r="I25" s="296" t="str">
        <f aca="false">I4</f>
        <v>2010/11</v>
      </c>
    </row>
    <row r="26" customFormat="false" ht="15" hidden="false" customHeight="true" outlineLevel="0" collapsed="false">
      <c r="A26" s="66"/>
      <c r="B26" s="358" t="s">
        <v>450</v>
      </c>
      <c r="C26" s="320" t="n">
        <v>0</v>
      </c>
      <c r="D26" s="359" t="n">
        <v>0</v>
      </c>
      <c r="E26" s="359" t="n">
        <v>2590</v>
      </c>
      <c r="F26" s="376" t="n">
        <v>0</v>
      </c>
      <c r="G26" s="322" t="n">
        <v>2000</v>
      </c>
      <c r="H26" s="322" t="n">
        <v>0</v>
      </c>
      <c r="I26" s="360" t="n">
        <v>12000</v>
      </c>
    </row>
    <row r="27" customFormat="false" ht="15" hidden="false" customHeight="true" outlineLevel="0" collapsed="false">
      <c r="A27" s="66"/>
      <c r="B27" s="133" t="s">
        <v>451</v>
      </c>
      <c r="C27" s="325" t="n">
        <v>0</v>
      </c>
      <c r="D27" s="361" t="n">
        <v>0</v>
      </c>
      <c r="E27" s="361" t="n">
        <v>1500</v>
      </c>
      <c r="F27" s="377" t="n">
        <v>1000</v>
      </c>
      <c r="G27" s="326" t="n">
        <v>3520</v>
      </c>
      <c r="H27" s="326" t="n">
        <v>1000</v>
      </c>
      <c r="I27" s="362" t="n">
        <v>7000</v>
      </c>
    </row>
    <row r="28" customFormat="false" ht="15" hidden="false" customHeight="true" outlineLevel="0" collapsed="false">
      <c r="A28" s="66"/>
      <c r="B28" s="133" t="s">
        <v>452</v>
      </c>
      <c r="C28" s="325" t="n">
        <v>1500</v>
      </c>
      <c r="D28" s="361" t="n">
        <v>0</v>
      </c>
      <c r="E28" s="361" t="n">
        <v>1500</v>
      </c>
      <c r="F28" s="377" t="n">
        <v>4570</v>
      </c>
      <c r="G28" s="326" t="n">
        <v>0</v>
      </c>
      <c r="H28" s="326" t="n">
        <v>0</v>
      </c>
      <c r="I28" s="362" t="n">
        <v>0</v>
      </c>
    </row>
    <row r="29" customFormat="false" ht="15" hidden="false" customHeight="true" outlineLevel="0" collapsed="false">
      <c r="A29" s="66"/>
      <c r="B29" s="133" t="s">
        <v>453</v>
      </c>
      <c r="C29" s="325" t="n">
        <v>0</v>
      </c>
      <c r="D29" s="361" t="n">
        <v>500</v>
      </c>
      <c r="E29" s="361" t="n">
        <v>6150</v>
      </c>
      <c r="F29" s="377" t="n">
        <v>0</v>
      </c>
      <c r="G29" s="326" t="n">
        <v>0</v>
      </c>
      <c r="H29" s="326" t="n">
        <v>0</v>
      </c>
      <c r="I29" s="362" t="n">
        <v>0</v>
      </c>
    </row>
    <row r="30" customFormat="false" ht="15" hidden="false" customHeight="true" outlineLevel="0" collapsed="false">
      <c r="A30" s="66"/>
      <c r="B30" s="133" t="s">
        <v>454</v>
      </c>
      <c r="C30" s="325" t="n">
        <v>0</v>
      </c>
      <c r="D30" s="361" t="n">
        <v>1500</v>
      </c>
      <c r="E30" s="361" t="n">
        <v>750</v>
      </c>
      <c r="F30" s="377" t="n">
        <v>0</v>
      </c>
      <c r="G30" s="326" t="n">
        <v>3500</v>
      </c>
      <c r="H30" s="326" t="n">
        <v>0</v>
      </c>
      <c r="I30" s="362" t="n">
        <v>0</v>
      </c>
    </row>
    <row r="31" customFormat="false" ht="15" hidden="false" customHeight="true" outlineLevel="0" collapsed="false">
      <c r="A31" s="66"/>
      <c r="B31" s="133" t="s">
        <v>455</v>
      </c>
      <c r="C31" s="325" t="n">
        <v>2570</v>
      </c>
      <c r="D31" s="361" t="n">
        <v>2000</v>
      </c>
      <c r="E31" s="361" t="n">
        <v>1070</v>
      </c>
      <c r="F31" s="377" t="n">
        <v>0</v>
      </c>
      <c r="G31" s="326" t="n">
        <v>4240</v>
      </c>
      <c r="H31" s="326" t="n">
        <v>0</v>
      </c>
      <c r="I31" s="362" t="n">
        <v>0</v>
      </c>
    </row>
    <row r="32" customFormat="false" ht="15" hidden="false" customHeight="true" outlineLevel="0" collapsed="false">
      <c r="A32" s="66"/>
      <c r="B32" s="133" t="s">
        <v>456</v>
      </c>
      <c r="C32" s="325" t="n">
        <v>0</v>
      </c>
      <c r="D32" s="361" t="n">
        <v>1000</v>
      </c>
      <c r="E32" s="361" t="n">
        <v>0</v>
      </c>
      <c r="F32" s="377" t="n">
        <v>0</v>
      </c>
      <c r="G32" s="326" t="n">
        <v>0</v>
      </c>
      <c r="H32" s="326" t="n">
        <v>0</v>
      </c>
      <c r="I32" s="362" t="n">
        <v>0</v>
      </c>
    </row>
    <row r="33" customFormat="false" ht="15" hidden="false" customHeight="true" outlineLevel="0" collapsed="false">
      <c r="A33" s="66"/>
      <c r="B33" s="133" t="s">
        <v>457</v>
      </c>
      <c r="C33" s="325" t="n">
        <v>0</v>
      </c>
      <c r="D33" s="361" t="n">
        <v>0</v>
      </c>
      <c r="E33" s="361" t="n">
        <v>500</v>
      </c>
      <c r="F33" s="377" t="n">
        <v>0</v>
      </c>
      <c r="G33" s="326" t="n">
        <v>0</v>
      </c>
      <c r="H33" s="326" t="n">
        <v>0</v>
      </c>
      <c r="I33" s="362" t="n">
        <v>0</v>
      </c>
    </row>
    <row r="34" customFormat="false" ht="15" hidden="false" customHeight="true" outlineLevel="0" collapsed="false">
      <c r="A34" s="66"/>
      <c r="B34" s="133" t="s">
        <v>458</v>
      </c>
      <c r="C34" s="325" t="n">
        <v>1200</v>
      </c>
      <c r="D34" s="361" t="n">
        <v>1500</v>
      </c>
      <c r="E34" s="361" t="n">
        <v>0</v>
      </c>
      <c r="F34" s="378" t="n">
        <v>1000</v>
      </c>
      <c r="G34" s="325" t="n">
        <v>0</v>
      </c>
      <c r="H34" s="325" t="n">
        <v>0</v>
      </c>
      <c r="I34" s="379"/>
    </row>
    <row r="35" customFormat="false" ht="15" hidden="false" customHeight="true" outlineLevel="0" collapsed="false">
      <c r="A35" s="66"/>
      <c r="B35" s="133" t="s">
        <v>459</v>
      </c>
      <c r="C35" s="325" t="n">
        <v>0</v>
      </c>
      <c r="D35" s="361" t="n">
        <v>0</v>
      </c>
      <c r="E35" s="380" t="n">
        <v>0</v>
      </c>
      <c r="F35" s="381" t="n">
        <v>0</v>
      </c>
      <c r="G35" s="382" t="n">
        <v>0</v>
      </c>
      <c r="H35" s="382" t="n">
        <v>0</v>
      </c>
      <c r="I35" s="383"/>
    </row>
    <row r="36" customFormat="false" ht="15" hidden="false" customHeight="true" outlineLevel="0" collapsed="false">
      <c r="A36" s="66"/>
      <c r="B36" s="133" t="s">
        <v>460</v>
      </c>
      <c r="C36" s="325" t="n">
        <v>0</v>
      </c>
      <c r="D36" s="361" t="n">
        <v>0</v>
      </c>
      <c r="E36" s="380" t="n">
        <v>0</v>
      </c>
      <c r="F36" s="381" t="n">
        <v>0</v>
      </c>
      <c r="G36" s="382" t="n">
        <v>0</v>
      </c>
      <c r="H36" s="382" t="n">
        <v>0</v>
      </c>
      <c r="I36" s="383"/>
    </row>
    <row r="37" customFormat="false" ht="15" hidden="false" customHeight="true" outlineLevel="0" collapsed="false">
      <c r="A37" s="66"/>
      <c r="B37" s="139" t="s">
        <v>461</v>
      </c>
      <c r="C37" s="365" t="n">
        <v>0</v>
      </c>
      <c r="D37" s="366" t="n">
        <v>0</v>
      </c>
      <c r="E37" s="380" t="n">
        <v>280</v>
      </c>
      <c r="F37" s="381" t="n">
        <v>0</v>
      </c>
      <c r="G37" s="326" t="n">
        <v>0</v>
      </c>
      <c r="H37" s="326"/>
      <c r="I37" s="362"/>
    </row>
    <row r="38" customFormat="false" ht="15" hidden="false" customHeight="true" outlineLevel="0" collapsed="false">
      <c r="A38" s="66"/>
      <c r="B38" s="346" t="s">
        <v>221</v>
      </c>
      <c r="C38" s="368" t="n">
        <v>5270</v>
      </c>
      <c r="D38" s="368" t="n">
        <v>6500</v>
      </c>
      <c r="E38" s="369" t="n">
        <v>14340</v>
      </c>
      <c r="F38" s="384" t="n">
        <v>6570</v>
      </c>
      <c r="G38" s="369" t="n">
        <v>13260</v>
      </c>
      <c r="H38" s="369" t="n">
        <v>1000</v>
      </c>
      <c r="I38" s="371" t="n">
        <v>19000</v>
      </c>
    </row>
    <row r="39" customFormat="false" ht="15" hidden="false" customHeight="true" outlineLevel="0" collapsed="false">
      <c r="A39" s="66"/>
      <c r="B39" s="372" t="s">
        <v>473</v>
      </c>
      <c r="C39" s="373"/>
      <c r="D39" s="373"/>
      <c r="E39" s="373"/>
      <c r="F39" s="373"/>
      <c r="G39" s="373"/>
      <c r="H39" s="66"/>
      <c r="I39" s="66"/>
    </row>
    <row r="40" customFormat="false" ht="15" hidden="false" customHeight="true" outlineLevel="0" collapsed="false">
      <c r="A40" s="66"/>
      <c r="B40" s="372"/>
      <c r="C40" s="373"/>
      <c r="D40" s="373"/>
      <c r="E40" s="373"/>
      <c r="F40" s="373"/>
      <c r="G40" s="373"/>
      <c r="H40" s="66"/>
      <c r="I40" s="66"/>
    </row>
  </sheetData>
  <mergeCells count="6">
    <mergeCell ref="B1:I1"/>
    <mergeCell ref="B2:I2"/>
    <mergeCell ref="H3:I3"/>
    <mergeCell ref="B22:I22"/>
    <mergeCell ref="B23:I23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7.56"/>
    <col collapsed="false" customWidth="true" hidden="false" outlineLevel="0" max="8" min="7" style="0" width="9.99"/>
    <col collapsed="false" customWidth="true" hidden="false" outlineLevel="0" max="9" min="9" style="0" width="7.5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8.99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5" min="15" style="0" width="8.99"/>
    <col collapsed="false" customWidth="true" hidden="false" outlineLevel="0" max="17" min="16" style="0" width="10.71"/>
    <col collapsed="false" customWidth="true" hidden="false" outlineLevel="0" max="18" min="18" style="0" width="7.56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1" min="21" style="0" width="7.56"/>
    <col collapsed="false" customWidth="true" hidden="false" outlineLevel="0" max="22" min="22" style="0" width="11.85"/>
  </cols>
  <sheetData>
    <row r="1" customFormat="false" ht="15" hidden="false" customHeight="true" outlineLevel="0" collapsed="false">
      <c r="A1" s="117" t="s">
        <v>47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</row>
    <row r="2" customFormat="false" ht="15" hidden="false" customHeight="true" outlineLevel="0" collapsed="false">
      <c r="A2" s="385" t="s">
        <v>475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385"/>
      <c r="V2" s="385"/>
    </row>
    <row r="3" customFormat="false" ht="15" hidden="false" customHeight="true" outlineLevel="0" collapsed="false">
      <c r="A3" s="386"/>
      <c r="B3" s="386"/>
      <c r="C3" s="386"/>
      <c r="D3" s="386"/>
      <c r="E3" s="386"/>
      <c r="F3" s="387"/>
      <c r="G3" s="387"/>
      <c r="H3" s="386"/>
      <c r="I3" s="387"/>
      <c r="J3" s="312"/>
      <c r="K3" s="386"/>
      <c r="L3" s="387"/>
      <c r="M3" s="66"/>
      <c r="N3" s="66"/>
      <c r="O3" s="66"/>
      <c r="P3" s="312"/>
      <c r="Q3" s="66"/>
      <c r="R3" s="66"/>
      <c r="S3" s="314"/>
      <c r="T3" s="66"/>
      <c r="U3" s="16" t="s">
        <v>57</v>
      </c>
      <c r="V3" s="16"/>
    </row>
    <row r="4" customFormat="false" ht="15" hidden="false" customHeight="true" outlineLevel="0" collapsed="false">
      <c r="A4" s="388"/>
      <c r="B4" s="389" t="s">
        <v>469</v>
      </c>
      <c r="C4" s="389"/>
      <c r="D4" s="389"/>
      <c r="E4" s="389" t="s">
        <v>445</v>
      </c>
      <c r="F4" s="389"/>
      <c r="G4" s="389"/>
      <c r="H4" s="389" t="s">
        <v>446</v>
      </c>
      <c r="I4" s="389"/>
      <c r="J4" s="389"/>
      <c r="K4" s="389" t="s">
        <v>447</v>
      </c>
      <c r="L4" s="389"/>
      <c r="M4" s="389"/>
      <c r="N4" s="389" t="s">
        <v>448</v>
      </c>
      <c r="O4" s="389"/>
      <c r="P4" s="389"/>
      <c r="Q4" s="389" t="s">
        <v>60</v>
      </c>
      <c r="R4" s="389"/>
      <c r="S4" s="389"/>
      <c r="T4" s="390" t="s">
        <v>61</v>
      </c>
      <c r="U4" s="390"/>
      <c r="V4" s="390"/>
    </row>
    <row r="5" customFormat="false" ht="25.5" hidden="false" customHeight="true" outlineLevel="0" collapsed="false">
      <c r="A5" s="391" t="s">
        <v>444</v>
      </c>
      <c r="B5" s="392" t="s">
        <v>476</v>
      </c>
      <c r="C5" s="392" t="s">
        <v>477</v>
      </c>
      <c r="D5" s="393" t="s">
        <v>478</v>
      </c>
      <c r="E5" s="394" t="s">
        <v>476</v>
      </c>
      <c r="F5" s="394" t="s">
        <v>477</v>
      </c>
      <c r="G5" s="393" t="s">
        <v>478</v>
      </c>
      <c r="H5" s="394" t="s">
        <v>476</v>
      </c>
      <c r="I5" s="394" t="s">
        <v>477</v>
      </c>
      <c r="J5" s="393" t="s">
        <v>478</v>
      </c>
      <c r="K5" s="394" t="s">
        <v>476</v>
      </c>
      <c r="L5" s="394" t="s">
        <v>477</v>
      </c>
      <c r="M5" s="393" t="s">
        <v>478</v>
      </c>
      <c r="N5" s="394" t="s">
        <v>476</v>
      </c>
      <c r="O5" s="394" t="s">
        <v>477</v>
      </c>
      <c r="P5" s="393" t="s">
        <v>478</v>
      </c>
      <c r="Q5" s="394" t="s">
        <v>476</v>
      </c>
      <c r="R5" s="394" t="s">
        <v>477</v>
      </c>
      <c r="S5" s="393" t="s">
        <v>478</v>
      </c>
      <c r="T5" s="394" t="s">
        <v>476</v>
      </c>
      <c r="U5" s="394" t="s">
        <v>477</v>
      </c>
      <c r="V5" s="395" t="s">
        <v>478</v>
      </c>
    </row>
    <row r="6" customFormat="false" ht="15" hidden="false" customHeight="true" outlineLevel="0" collapsed="false">
      <c r="A6" s="133" t="s">
        <v>450</v>
      </c>
      <c r="B6" s="340" t="n">
        <v>1357.5</v>
      </c>
      <c r="C6" s="340" t="n">
        <v>0</v>
      </c>
      <c r="D6" s="340" t="n">
        <v>1357.5</v>
      </c>
      <c r="E6" s="340" t="n">
        <v>1699.84</v>
      </c>
      <c r="F6" s="340" t="n">
        <v>522.736</v>
      </c>
      <c r="G6" s="340" t="n">
        <v>1177.114</v>
      </c>
      <c r="H6" s="340" t="n">
        <v>6548.66</v>
      </c>
      <c r="I6" s="340" t="n">
        <v>0</v>
      </c>
      <c r="J6" s="340" t="n">
        <v>6548.66</v>
      </c>
      <c r="K6" s="327" t="n">
        <v>2250.71</v>
      </c>
      <c r="L6" s="327" t="n">
        <v>0</v>
      </c>
      <c r="M6" s="327" t="n">
        <v>2250.71</v>
      </c>
      <c r="N6" s="327" t="n">
        <v>5574.13</v>
      </c>
      <c r="O6" s="327" t="n">
        <v>183.84</v>
      </c>
      <c r="P6" s="327" t="n">
        <v>5390.29</v>
      </c>
      <c r="Q6" s="327" t="n">
        <v>5766.139</v>
      </c>
      <c r="R6" s="327" t="n">
        <v>0</v>
      </c>
      <c r="S6" s="327" t="n">
        <v>5766.139</v>
      </c>
      <c r="T6" s="327" t="n">
        <v>12823.187</v>
      </c>
      <c r="U6" s="327"/>
      <c r="V6" s="396" t="n">
        <v>12823.187</v>
      </c>
    </row>
    <row r="7" customFormat="false" ht="15" hidden="false" customHeight="true" outlineLevel="0" collapsed="false">
      <c r="A7" s="133" t="s">
        <v>451</v>
      </c>
      <c r="B7" s="340" t="n">
        <v>2067.5</v>
      </c>
      <c r="C7" s="340" t="n">
        <v>0</v>
      </c>
      <c r="D7" s="340" t="n">
        <v>2067.5</v>
      </c>
      <c r="E7" s="340" t="n">
        <v>2160.84</v>
      </c>
      <c r="F7" s="340" t="n">
        <v>0</v>
      </c>
      <c r="G7" s="340" t="n">
        <v>2160.84</v>
      </c>
      <c r="H7" s="340" t="n">
        <v>4746.41</v>
      </c>
      <c r="I7" s="340" t="n">
        <v>0</v>
      </c>
      <c r="J7" s="340" t="n">
        <v>4746.41</v>
      </c>
      <c r="K7" s="327" t="n">
        <v>4792.01</v>
      </c>
      <c r="L7" s="327" t="n">
        <v>400.38</v>
      </c>
      <c r="M7" s="327" t="n">
        <v>4391.63</v>
      </c>
      <c r="N7" s="327" t="n">
        <v>7770</v>
      </c>
      <c r="O7" s="327" t="n">
        <v>974.74</v>
      </c>
      <c r="P7" s="327" t="n">
        <v>6795.26</v>
      </c>
      <c r="Q7" s="327" t="n">
        <v>9851.092</v>
      </c>
      <c r="R7" s="327" t="n">
        <v>0</v>
      </c>
      <c r="S7" s="327" t="n">
        <v>9851.092</v>
      </c>
      <c r="T7" s="327" t="n">
        <v>11110.185</v>
      </c>
      <c r="U7" s="327"/>
      <c r="V7" s="396" t="n">
        <v>11110.185</v>
      </c>
    </row>
    <row r="8" customFormat="false" ht="15" hidden="false" customHeight="true" outlineLevel="0" collapsed="false">
      <c r="A8" s="133" t="s">
        <v>452</v>
      </c>
      <c r="B8" s="340" t="n">
        <v>3687.8</v>
      </c>
      <c r="C8" s="340" t="n">
        <v>0</v>
      </c>
      <c r="D8" s="340" t="n">
        <v>3687.8</v>
      </c>
      <c r="E8" s="340" t="n">
        <v>3783.86</v>
      </c>
      <c r="F8" s="340" t="n">
        <v>0</v>
      </c>
      <c r="G8" s="340" t="n">
        <v>3783.86</v>
      </c>
      <c r="H8" s="340" t="n">
        <v>5593.18</v>
      </c>
      <c r="I8" s="340" t="n">
        <v>0</v>
      </c>
      <c r="J8" s="340" t="n">
        <v>5593.18</v>
      </c>
      <c r="K8" s="327" t="n">
        <v>7387.13</v>
      </c>
      <c r="L8" s="327" t="n">
        <v>0</v>
      </c>
      <c r="M8" s="327" t="n">
        <v>7387.13</v>
      </c>
      <c r="N8" s="327" t="n">
        <v>18467.03</v>
      </c>
      <c r="O8" s="327" t="n">
        <v>0</v>
      </c>
      <c r="P8" s="327" t="n">
        <v>18467.03</v>
      </c>
      <c r="Q8" s="327" t="n">
        <v>4561.7625</v>
      </c>
      <c r="R8" s="327" t="n">
        <v>0</v>
      </c>
      <c r="S8" s="327" t="n">
        <v>4561.7625</v>
      </c>
      <c r="T8" s="327" t="n">
        <v>12631.04525</v>
      </c>
      <c r="U8" s="327"/>
      <c r="V8" s="396" t="n">
        <v>12631.04525</v>
      </c>
    </row>
    <row r="9" customFormat="false" ht="15" hidden="false" customHeight="true" outlineLevel="0" collapsed="false">
      <c r="A9" s="133" t="s">
        <v>453</v>
      </c>
      <c r="B9" s="340" t="n">
        <v>2435.07</v>
      </c>
      <c r="C9" s="340" t="n">
        <v>1088.43</v>
      </c>
      <c r="D9" s="340" t="n">
        <v>1346.64</v>
      </c>
      <c r="E9" s="340" t="n">
        <v>6195.4895</v>
      </c>
      <c r="F9" s="340" t="n">
        <v>0</v>
      </c>
      <c r="G9" s="340" t="n">
        <v>6195.4895</v>
      </c>
      <c r="H9" s="340" t="n">
        <v>5134.5</v>
      </c>
      <c r="I9" s="340" t="n">
        <v>0</v>
      </c>
      <c r="J9" s="340" t="n">
        <v>5134.5</v>
      </c>
      <c r="K9" s="327" t="n">
        <v>6602.39</v>
      </c>
      <c r="L9" s="327" t="n">
        <v>0</v>
      </c>
      <c r="M9" s="327" t="n">
        <v>6602.39</v>
      </c>
      <c r="N9" s="327" t="n">
        <v>11548.76</v>
      </c>
      <c r="O9" s="327" t="n">
        <v>0</v>
      </c>
      <c r="P9" s="327" t="n">
        <v>11548.76</v>
      </c>
      <c r="Q9" s="327" t="n">
        <v>6372.0455</v>
      </c>
      <c r="R9" s="327" t="n">
        <v>0</v>
      </c>
      <c r="S9" s="327" t="n">
        <v>6372.0455</v>
      </c>
      <c r="T9" s="327" t="n">
        <v>19304.079</v>
      </c>
      <c r="U9" s="327"/>
      <c r="V9" s="396" t="n">
        <v>19304.079</v>
      </c>
    </row>
    <row r="10" customFormat="false" ht="15" hidden="false" customHeight="true" outlineLevel="0" collapsed="false">
      <c r="A10" s="133" t="s">
        <v>454</v>
      </c>
      <c r="B10" s="340" t="n">
        <v>3233.32</v>
      </c>
      <c r="C10" s="340" t="n">
        <v>0</v>
      </c>
      <c r="D10" s="340" t="n">
        <v>3233.32</v>
      </c>
      <c r="E10" s="340" t="n">
        <v>4826.32</v>
      </c>
      <c r="F10" s="340" t="n">
        <v>0</v>
      </c>
      <c r="G10" s="340" t="n">
        <v>4826.32</v>
      </c>
      <c r="H10" s="340" t="n">
        <v>6876.1</v>
      </c>
      <c r="I10" s="340" t="n">
        <v>0</v>
      </c>
      <c r="J10" s="340" t="n">
        <v>6876.1</v>
      </c>
      <c r="K10" s="327" t="n">
        <v>9124.41</v>
      </c>
      <c r="L10" s="327" t="n">
        <v>0</v>
      </c>
      <c r="M10" s="327" t="n">
        <v>9124.41</v>
      </c>
      <c r="N10" s="327" t="n">
        <v>17492.02</v>
      </c>
      <c r="O10" s="327" t="n">
        <v>0</v>
      </c>
      <c r="P10" s="327" t="n">
        <v>17492.02</v>
      </c>
      <c r="Q10" s="327" t="n">
        <v>7210.115</v>
      </c>
      <c r="R10" s="327" t="n">
        <v>0</v>
      </c>
      <c r="S10" s="327" t="n">
        <v>7210.115</v>
      </c>
      <c r="T10" s="327" t="n">
        <v>13241.123375</v>
      </c>
      <c r="U10" s="327" t="n">
        <v>363.033</v>
      </c>
      <c r="V10" s="396" t="n">
        <v>12878.090375</v>
      </c>
    </row>
    <row r="11" customFormat="false" ht="15" hidden="false" customHeight="true" outlineLevel="0" collapsed="false">
      <c r="A11" s="133" t="s">
        <v>455</v>
      </c>
      <c r="B11" s="340" t="n">
        <v>4718.09</v>
      </c>
      <c r="C11" s="340" t="n">
        <v>0</v>
      </c>
      <c r="D11" s="340" t="n">
        <v>4718.09</v>
      </c>
      <c r="E11" s="340" t="n">
        <v>4487.173</v>
      </c>
      <c r="F11" s="340" t="n">
        <v>131.742</v>
      </c>
      <c r="G11" s="340" t="n">
        <v>4355.431</v>
      </c>
      <c r="H11" s="340" t="n">
        <v>5420.58</v>
      </c>
      <c r="I11" s="340" t="n">
        <v>0</v>
      </c>
      <c r="J11" s="340" t="n">
        <v>5420.58</v>
      </c>
      <c r="K11" s="327" t="n">
        <v>5915.13</v>
      </c>
      <c r="L11" s="327" t="n">
        <v>0</v>
      </c>
      <c r="M11" s="327" t="n">
        <v>5915.13</v>
      </c>
      <c r="N11" s="327" t="n">
        <v>13494.7</v>
      </c>
      <c r="O11" s="327" t="n">
        <v>0</v>
      </c>
      <c r="P11" s="327" t="n">
        <v>13494.7</v>
      </c>
      <c r="Q11" s="327" t="n">
        <v>4258.9175</v>
      </c>
      <c r="R11" s="327" t="n">
        <v>446.76</v>
      </c>
      <c r="S11" s="327" t="n">
        <v>3812.1575</v>
      </c>
      <c r="T11" s="327" t="n">
        <v>13375.4642</v>
      </c>
      <c r="U11" s="327"/>
      <c r="V11" s="396" t="n">
        <v>13375.4642</v>
      </c>
    </row>
    <row r="12" customFormat="false" ht="15" hidden="false" customHeight="true" outlineLevel="0" collapsed="false">
      <c r="A12" s="133" t="s">
        <v>456</v>
      </c>
      <c r="B12" s="340" t="n">
        <v>2090.36</v>
      </c>
      <c r="C12" s="340" t="n">
        <v>1750.53</v>
      </c>
      <c r="D12" s="340" t="n">
        <v>339.83</v>
      </c>
      <c r="E12" s="340" t="n">
        <v>2934.97</v>
      </c>
      <c r="F12" s="340" t="n">
        <v>0</v>
      </c>
      <c r="G12" s="340" t="n">
        <v>2934.97</v>
      </c>
      <c r="H12" s="340" t="n">
        <v>3363.4045</v>
      </c>
      <c r="I12" s="340" t="n">
        <v>511.488</v>
      </c>
      <c r="J12" s="340" t="n">
        <v>2851.9165</v>
      </c>
      <c r="K12" s="327" t="n">
        <v>7033.14</v>
      </c>
      <c r="L12" s="327" t="n">
        <v>548.94</v>
      </c>
      <c r="M12" s="327" t="n">
        <v>6484.18</v>
      </c>
      <c r="N12" s="327" t="n">
        <v>12134.07</v>
      </c>
      <c r="O12" s="327" t="n">
        <v>0</v>
      </c>
      <c r="P12" s="327" t="n">
        <v>12134.07</v>
      </c>
      <c r="Q12" s="327" t="n">
        <v>8642.305</v>
      </c>
      <c r="R12" s="327" t="n">
        <v>0</v>
      </c>
      <c r="S12" s="327" t="n">
        <v>8642.305</v>
      </c>
      <c r="T12" s="327" t="n">
        <v>12401.2905</v>
      </c>
      <c r="U12" s="327"/>
      <c r="V12" s="396" t="n">
        <v>12401.2905</v>
      </c>
    </row>
    <row r="13" customFormat="false" ht="15" hidden="false" customHeight="true" outlineLevel="0" collapsed="false">
      <c r="A13" s="133" t="s">
        <v>457</v>
      </c>
      <c r="B13" s="340" t="n">
        <v>2120.21</v>
      </c>
      <c r="C13" s="340" t="n">
        <v>0</v>
      </c>
      <c r="D13" s="340" t="n">
        <v>2120.21</v>
      </c>
      <c r="E13" s="340" t="n">
        <v>5263.02</v>
      </c>
      <c r="F13" s="340" t="n">
        <v>0</v>
      </c>
      <c r="G13" s="340" t="n">
        <v>5263.02</v>
      </c>
      <c r="H13" s="340" t="n">
        <v>7260.27</v>
      </c>
      <c r="I13" s="340" t="n">
        <v>0</v>
      </c>
      <c r="J13" s="340" t="n">
        <v>7260.27</v>
      </c>
      <c r="K13" s="327" t="n">
        <v>12834.02</v>
      </c>
      <c r="L13" s="327" t="n">
        <v>0</v>
      </c>
      <c r="M13" s="327" t="n">
        <v>12834.02</v>
      </c>
      <c r="N13" s="327" t="n">
        <v>11919.78</v>
      </c>
      <c r="O13" s="327" t="n">
        <v>0</v>
      </c>
      <c r="P13" s="327" t="n">
        <v>11919.78</v>
      </c>
      <c r="Q13" s="327" t="n">
        <v>8950.886</v>
      </c>
      <c r="R13" s="327" t="n">
        <v>0</v>
      </c>
      <c r="S13" s="327" t="n">
        <v>8950.886</v>
      </c>
      <c r="T13" s="327" t="n">
        <v>14411.04</v>
      </c>
      <c r="U13" s="327"/>
      <c r="V13" s="396" t="n">
        <v>14411.04</v>
      </c>
    </row>
    <row r="14" customFormat="false" ht="15" hidden="false" customHeight="true" outlineLevel="0" collapsed="false">
      <c r="A14" s="133" t="s">
        <v>458</v>
      </c>
      <c r="B14" s="340" t="n">
        <v>6237.81</v>
      </c>
      <c r="C14" s="340" t="n">
        <v>0</v>
      </c>
      <c r="D14" s="340" t="n">
        <v>6237.81</v>
      </c>
      <c r="E14" s="340" t="n">
        <v>3922.8</v>
      </c>
      <c r="F14" s="340" t="n">
        <v>0</v>
      </c>
      <c r="G14" s="340" t="n">
        <v>3922.8</v>
      </c>
      <c r="H14" s="327" t="n">
        <v>3531.87</v>
      </c>
      <c r="I14" s="327" t="n">
        <v>0</v>
      </c>
      <c r="J14" s="327" t="n">
        <v>3531.87</v>
      </c>
      <c r="K14" s="327" t="n">
        <v>10993.26</v>
      </c>
      <c r="L14" s="327" t="n">
        <v>0</v>
      </c>
      <c r="M14" s="327" t="n">
        <v>10993.26</v>
      </c>
      <c r="N14" s="327" t="n">
        <v>10794.48</v>
      </c>
      <c r="O14" s="327" t="n">
        <v>0</v>
      </c>
      <c r="P14" s="327" t="n">
        <v>10794.48</v>
      </c>
      <c r="Q14" s="327" t="n">
        <v>13701.534</v>
      </c>
      <c r="R14" s="327" t="n">
        <v>0</v>
      </c>
      <c r="S14" s="327" t="n">
        <v>13701.534</v>
      </c>
      <c r="T14" s="327"/>
      <c r="U14" s="327"/>
      <c r="V14" s="396"/>
    </row>
    <row r="15" customFormat="false" ht="15" hidden="false" customHeight="true" outlineLevel="0" collapsed="false">
      <c r="A15" s="133" t="s">
        <v>459</v>
      </c>
      <c r="B15" s="340" t="n">
        <v>3808.95</v>
      </c>
      <c r="C15" s="340" t="n">
        <v>780.34</v>
      </c>
      <c r="D15" s="340" t="n">
        <v>3028.61</v>
      </c>
      <c r="E15" s="340" t="n">
        <v>5023.75</v>
      </c>
      <c r="F15" s="340" t="n">
        <v>0</v>
      </c>
      <c r="G15" s="340" t="n">
        <v>5023.75</v>
      </c>
      <c r="H15" s="327" t="n">
        <v>4500.14</v>
      </c>
      <c r="I15" s="327" t="n">
        <v>0</v>
      </c>
      <c r="J15" s="327" t="n">
        <v>4500.14</v>
      </c>
      <c r="K15" s="327" t="n">
        <v>10622.39</v>
      </c>
      <c r="L15" s="327" t="n">
        <v>0</v>
      </c>
      <c r="M15" s="327" t="n">
        <v>10622.39</v>
      </c>
      <c r="N15" s="327" t="n">
        <v>13464.8</v>
      </c>
      <c r="O15" s="327"/>
      <c r="P15" s="327" t="n">
        <v>13464.8</v>
      </c>
      <c r="Q15" s="327" t="n">
        <v>15581.091</v>
      </c>
      <c r="R15" s="327" t="n">
        <v>0</v>
      </c>
      <c r="S15" s="327" t="n">
        <v>15581.091</v>
      </c>
      <c r="T15" s="327"/>
      <c r="U15" s="327"/>
      <c r="V15" s="396"/>
    </row>
    <row r="16" customFormat="false" ht="15" hidden="false" customHeight="true" outlineLevel="0" collapsed="false">
      <c r="A16" s="133" t="s">
        <v>460</v>
      </c>
      <c r="B16" s="340" t="n">
        <v>2288.94</v>
      </c>
      <c r="C16" s="340" t="n">
        <v>0</v>
      </c>
      <c r="D16" s="340" t="n">
        <v>2288.94</v>
      </c>
      <c r="E16" s="340" t="n">
        <v>9752.21</v>
      </c>
      <c r="F16" s="340" t="n">
        <v>0</v>
      </c>
      <c r="G16" s="340" t="n">
        <v>9752.21</v>
      </c>
      <c r="H16" s="327" t="n">
        <v>5395.53</v>
      </c>
      <c r="I16" s="327" t="n">
        <v>0</v>
      </c>
      <c r="J16" s="327" t="n">
        <v>5395.53</v>
      </c>
      <c r="K16" s="327" t="n">
        <v>12503.12</v>
      </c>
      <c r="L16" s="327" t="n">
        <v>0</v>
      </c>
      <c r="M16" s="327" t="n">
        <v>12503.12</v>
      </c>
      <c r="N16" s="327" t="n">
        <v>9098.5</v>
      </c>
      <c r="O16" s="327" t="n">
        <v>377.7</v>
      </c>
      <c r="P16" s="327" t="n">
        <v>8720.8</v>
      </c>
      <c r="Q16" s="327" t="n">
        <v>16544.959</v>
      </c>
      <c r="R16" s="327" t="n">
        <v>0</v>
      </c>
      <c r="S16" s="327" t="n">
        <v>16544.959</v>
      </c>
      <c r="T16" s="327"/>
      <c r="U16" s="327"/>
      <c r="V16" s="396"/>
    </row>
    <row r="17" customFormat="false" ht="15" hidden="false" customHeight="true" outlineLevel="0" collapsed="false">
      <c r="A17" s="139" t="s">
        <v>461</v>
      </c>
      <c r="B17" s="397" t="n">
        <v>3849.1</v>
      </c>
      <c r="C17" s="397" t="n">
        <v>0</v>
      </c>
      <c r="D17" s="327" t="n">
        <v>3849.1</v>
      </c>
      <c r="E17" s="327" t="n">
        <v>5827.24</v>
      </c>
      <c r="F17" s="327" t="n">
        <v>0</v>
      </c>
      <c r="G17" s="327" t="n">
        <v>5827.24</v>
      </c>
      <c r="H17" s="327" t="n">
        <v>6596.009</v>
      </c>
      <c r="I17" s="327" t="n">
        <v>0</v>
      </c>
      <c r="J17" s="327" t="n">
        <v>6596.009</v>
      </c>
      <c r="K17" s="327" t="n">
        <v>13516.69</v>
      </c>
      <c r="L17" s="327" t="n">
        <v>215.42</v>
      </c>
      <c r="M17" s="327" t="n">
        <v>13301.27</v>
      </c>
      <c r="N17" s="327" t="n">
        <v>12276.9</v>
      </c>
      <c r="O17" s="327" t="n">
        <v>0</v>
      </c>
      <c r="P17" s="327" t="n">
        <v>12276.9</v>
      </c>
      <c r="Q17" s="327" t="n">
        <v>17665.917</v>
      </c>
      <c r="R17" s="327" t="n">
        <v>0</v>
      </c>
      <c r="S17" s="327" t="n">
        <v>17665.917</v>
      </c>
      <c r="T17" s="327"/>
      <c r="U17" s="327"/>
      <c r="V17" s="396"/>
    </row>
    <row r="18" customFormat="false" ht="15" hidden="false" customHeight="true" outlineLevel="0" collapsed="false">
      <c r="A18" s="398" t="s">
        <v>221</v>
      </c>
      <c r="B18" s="351" t="n">
        <v>37894.65</v>
      </c>
      <c r="C18" s="351" t="n">
        <v>3619.3</v>
      </c>
      <c r="D18" s="351" t="n">
        <v>34275.35</v>
      </c>
      <c r="E18" s="351" t="n">
        <v>55877.5125</v>
      </c>
      <c r="F18" s="351" t="n">
        <v>654.478</v>
      </c>
      <c r="G18" s="351" t="n">
        <v>55223.0345</v>
      </c>
      <c r="H18" s="351" t="n">
        <v>64966.6535</v>
      </c>
      <c r="I18" s="351" t="n">
        <v>511.488</v>
      </c>
      <c r="J18" s="351" t="n">
        <v>64455.1555</v>
      </c>
      <c r="K18" s="351" t="n">
        <v>103574.4</v>
      </c>
      <c r="L18" s="351" t="n">
        <v>1164.74</v>
      </c>
      <c r="M18" s="351" t="n">
        <v>102409.66</v>
      </c>
      <c r="N18" s="351" t="n">
        <v>144035.17</v>
      </c>
      <c r="O18" s="351" t="n">
        <v>1536.28</v>
      </c>
      <c r="P18" s="351" t="n">
        <v>142498.89</v>
      </c>
      <c r="Q18" s="351" t="n">
        <v>119106.7635</v>
      </c>
      <c r="R18" s="351" t="n">
        <v>446.76</v>
      </c>
      <c r="S18" s="351" t="n">
        <v>118660.0035</v>
      </c>
      <c r="T18" s="351" t="n">
        <v>109297.414325</v>
      </c>
      <c r="U18" s="351" t="n">
        <v>363.033</v>
      </c>
      <c r="V18" s="399" t="n">
        <v>108934.381325</v>
      </c>
    </row>
    <row r="19" customFormat="false" ht="15" hidden="false" customHeight="true" outlineLevel="0" collapsed="false">
      <c r="A19" s="400" t="s">
        <v>479</v>
      </c>
      <c r="B19" s="401"/>
      <c r="C19" s="401"/>
      <c r="D19" s="401"/>
      <c r="E19" s="401"/>
      <c r="F19" s="401"/>
      <c r="G19" s="401"/>
      <c r="H19" s="401"/>
      <c r="I19" s="401"/>
      <c r="J19" s="401"/>
      <c r="K19" s="401"/>
      <c r="L19" s="401"/>
      <c r="M19" s="401"/>
      <c r="N19" s="402"/>
      <c r="O19" s="402"/>
      <c r="P19" s="402"/>
      <c r="Q19" s="402"/>
      <c r="R19" s="402"/>
      <c r="S19" s="402"/>
      <c r="T19" s="402"/>
      <c r="U19" s="402"/>
      <c r="V19" s="402"/>
    </row>
    <row r="20" customFormat="false" ht="15" hidden="false" customHeight="true" outlineLevel="0" collapsed="false">
      <c r="B20" s="400"/>
      <c r="C20" s="400"/>
      <c r="D20" s="400"/>
      <c r="E20" s="400"/>
      <c r="F20" s="400"/>
      <c r="G20" s="400"/>
      <c r="H20" s="400"/>
      <c r="I20" s="400"/>
      <c r="J20" s="400"/>
      <c r="K20" s="400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</row>
    <row r="21" customFormat="false" ht="12.75" hidden="false" customHeight="false" outlineLevel="0" collapsed="false">
      <c r="S21" s="403"/>
    </row>
  </sheetData>
  <mergeCells count="10">
    <mergeCell ref="A1:V1"/>
    <mergeCell ref="A2:V2"/>
    <mergeCell ref="U3:V3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5.56"/>
    <col collapsed="false" customWidth="true" hidden="false" outlineLevel="0" max="10" min="10" style="0" width="7.85"/>
    <col collapsed="false" customWidth="true" hidden="false" outlineLevel="0" max="11" min="11" style="0" width="8.99"/>
    <col collapsed="false" customWidth="true" hidden="false" outlineLevel="0" max="12" min="12" style="0" width="6.56"/>
    <col collapsed="false" customWidth="true" hidden="false" outlineLevel="0" max="13" min="13" style="0" width="8.99"/>
    <col collapsed="false" customWidth="true" hidden="false" outlineLevel="0" max="14" min="14" style="0" width="10.71"/>
    <col collapsed="false" customWidth="true" hidden="false" outlineLevel="0" max="15" min="15" style="0" width="6.56"/>
    <col collapsed="false" customWidth="true" hidden="false" outlineLevel="0" max="17" min="16" style="0" width="10.71"/>
    <col collapsed="false" customWidth="true" hidden="false" outlineLevel="0" max="18" min="18" style="0" width="5.56"/>
    <col collapsed="false" customWidth="true" hidden="false" outlineLevel="0" max="19" min="19" style="0" width="10.71"/>
    <col collapsed="false" customWidth="true" hidden="false" outlineLevel="0" max="20" min="20" style="0" width="9.41"/>
    <col collapsed="false" customWidth="true" hidden="false" outlineLevel="0" max="21" min="21" style="0" width="5.56"/>
    <col collapsed="false" customWidth="true" hidden="false" outlineLevel="0" max="22" min="22" style="0" width="10.71"/>
  </cols>
  <sheetData>
    <row r="1" customFormat="false" ht="15" hidden="false" customHeight="true" outlineLevel="0" collapsed="false">
      <c r="A1" s="227" t="s">
        <v>480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</row>
    <row r="2" customFormat="false" ht="15" hidden="false" customHeight="true" outlineLevel="0" collapsed="false">
      <c r="A2" s="404" t="s">
        <v>475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  <c r="O2" s="404"/>
      <c r="P2" s="404"/>
      <c r="Q2" s="404"/>
      <c r="R2" s="404"/>
      <c r="S2" s="404"/>
      <c r="T2" s="404"/>
      <c r="U2" s="404"/>
      <c r="V2" s="404"/>
    </row>
    <row r="3" customFormat="false" ht="15" hidden="false" customHeight="true" outlineLevel="0" collapsed="false">
      <c r="A3" s="386"/>
      <c r="B3" s="386"/>
      <c r="C3" s="386"/>
      <c r="D3" s="386"/>
      <c r="E3" s="386"/>
      <c r="F3" s="387"/>
      <c r="G3" s="387"/>
      <c r="H3" s="386"/>
      <c r="I3" s="387"/>
      <c r="J3" s="312"/>
      <c r="K3" s="386"/>
      <c r="L3" s="387"/>
      <c r="M3" s="66"/>
      <c r="N3" s="66"/>
      <c r="O3" s="66"/>
      <c r="P3" s="312"/>
      <c r="Q3" s="66"/>
      <c r="R3" s="66"/>
      <c r="S3" s="314"/>
      <c r="T3" s="66"/>
      <c r="U3" s="405" t="s">
        <v>481</v>
      </c>
      <c r="V3" s="405"/>
    </row>
    <row r="4" customFormat="false" ht="15" hidden="false" customHeight="true" outlineLevel="0" collapsed="false">
      <c r="A4" s="388"/>
      <c r="B4" s="389" t="s">
        <v>469</v>
      </c>
      <c r="C4" s="389"/>
      <c r="D4" s="389"/>
      <c r="E4" s="389" t="s">
        <v>445</v>
      </c>
      <c r="F4" s="389"/>
      <c r="G4" s="389"/>
      <c r="H4" s="389" t="s">
        <v>446</v>
      </c>
      <c r="I4" s="389"/>
      <c r="J4" s="389"/>
      <c r="K4" s="389" t="s">
        <v>447</v>
      </c>
      <c r="L4" s="389"/>
      <c r="M4" s="389"/>
      <c r="N4" s="389" t="s">
        <v>448</v>
      </c>
      <c r="O4" s="389"/>
      <c r="P4" s="389"/>
      <c r="Q4" s="389" t="s">
        <v>60</v>
      </c>
      <c r="R4" s="389"/>
      <c r="S4" s="389"/>
      <c r="T4" s="390" t="s">
        <v>61</v>
      </c>
      <c r="U4" s="390"/>
      <c r="V4" s="390"/>
    </row>
    <row r="5" customFormat="false" ht="29.25" hidden="false" customHeight="true" outlineLevel="0" collapsed="false">
      <c r="A5" s="391" t="s">
        <v>444</v>
      </c>
      <c r="B5" s="392" t="s">
        <v>476</v>
      </c>
      <c r="C5" s="392" t="s">
        <v>477</v>
      </c>
      <c r="D5" s="406" t="s">
        <v>478</v>
      </c>
      <c r="E5" s="392" t="s">
        <v>476</v>
      </c>
      <c r="F5" s="392" t="s">
        <v>477</v>
      </c>
      <c r="G5" s="406" t="s">
        <v>478</v>
      </c>
      <c r="H5" s="392" t="s">
        <v>476</v>
      </c>
      <c r="I5" s="392" t="s">
        <v>477</v>
      </c>
      <c r="J5" s="406" t="s">
        <v>478</v>
      </c>
      <c r="K5" s="392" t="s">
        <v>476</v>
      </c>
      <c r="L5" s="392" t="s">
        <v>477</v>
      </c>
      <c r="M5" s="406" t="s">
        <v>478</v>
      </c>
      <c r="N5" s="392" t="s">
        <v>476</v>
      </c>
      <c r="O5" s="392" t="s">
        <v>477</v>
      </c>
      <c r="P5" s="406" t="s">
        <v>478</v>
      </c>
      <c r="Q5" s="392" t="s">
        <v>476</v>
      </c>
      <c r="R5" s="392" t="s">
        <v>477</v>
      </c>
      <c r="S5" s="406" t="s">
        <v>478</v>
      </c>
      <c r="T5" s="392" t="s">
        <v>476</v>
      </c>
      <c r="U5" s="392" t="s">
        <v>477</v>
      </c>
      <c r="V5" s="407" t="s">
        <v>478</v>
      </c>
    </row>
    <row r="6" customFormat="false" ht="15" hidden="false" customHeight="true" outlineLevel="0" collapsed="false">
      <c r="A6" s="133" t="s">
        <v>450</v>
      </c>
      <c r="B6" s="340" t="n">
        <v>18.2</v>
      </c>
      <c r="C6" s="340" t="n">
        <v>0</v>
      </c>
      <c r="D6" s="340" t="n">
        <v>18.2</v>
      </c>
      <c r="E6" s="340" t="n">
        <v>24.1</v>
      </c>
      <c r="F6" s="340" t="n">
        <v>7.4</v>
      </c>
      <c r="G6" s="340" t="n">
        <v>16.7</v>
      </c>
      <c r="H6" s="340" t="n">
        <v>87.5</v>
      </c>
      <c r="I6" s="340" t="n">
        <v>0</v>
      </c>
      <c r="J6" s="340" t="n">
        <v>87.5</v>
      </c>
      <c r="K6" s="327" t="n">
        <v>34.55</v>
      </c>
      <c r="L6" s="327" t="n">
        <v>0</v>
      </c>
      <c r="M6" s="327" t="n">
        <v>34.55</v>
      </c>
      <c r="N6" s="327" t="n">
        <v>81.75</v>
      </c>
      <c r="O6" s="327" t="n">
        <v>2.7</v>
      </c>
      <c r="P6" s="327" t="n">
        <v>79.05</v>
      </c>
      <c r="Q6" s="327" t="n">
        <v>74.75</v>
      </c>
      <c r="R6" s="327" t="n">
        <v>0</v>
      </c>
      <c r="S6" s="327" t="n">
        <v>74.75</v>
      </c>
      <c r="T6" s="327" t="n">
        <v>172</v>
      </c>
      <c r="U6" s="327"/>
      <c r="V6" s="396" t="n">
        <v>172</v>
      </c>
    </row>
    <row r="7" customFormat="false" ht="15" hidden="false" customHeight="true" outlineLevel="0" collapsed="false">
      <c r="A7" s="133" t="s">
        <v>451</v>
      </c>
      <c r="B7" s="340" t="n">
        <v>27.6</v>
      </c>
      <c r="C7" s="340" t="n">
        <v>0</v>
      </c>
      <c r="D7" s="340" t="n">
        <v>27.6</v>
      </c>
      <c r="E7" s="340" t="n">
        <v>30.5</v>
      </c>
      <c r="F7" s="340" t="n">
        <v>0</v>
      </c>
      <c r="G7" s="340" t="n">
        <v>30.5</v>
      </c>
      <c r="H7" s="340" t="n">
        <v>63.85</v>
      </c>
      <c r="I7" s="340" t="n">
        <v>0</v>
      </c>
      <c r="J7" s="340" t="n">
        <v>63.85</v>
      </c>
      <c r="K7" s="327" t="n">
        <v>72.9</v>
      </c>
      <c r="L7" s="327" t="n">
        <v>6</v>
      </c>
      <c r="M7" s="327" t="n">
        <v>66.9</v>
      </c>
      <c r="N7" s="327" t="n">
        <v>109.6</v>
      </c>
      <c r="O7" s="327" t="n">
        <v>13.75</v>
      </c>
      <c r="P7" s="327" t="n">
        <v>95.85</v>
      </c>
      <c r="Q7" s="327" t="n">
        <v>126.55</v>
      </c>
      <c r="R7" s="327" t="n">
        <v>0</v>
      </c>
      <c r="S7" s="327" t="n">
        <v>126.55</v>
      </c>
      <c r="T7" s="327" t="n">
        <v>148.975</v>
      </c>
      <c r="U7" s="327"/>
      <c r="V7" s="396" t="n">
        <v>148.975</v>
      </c>
    </row>
    <row r="8" customFormat="false" ht="15" hidden="false" customHeight="true" outlineLevel="0" collapsed="false">
      <c r="A8" s="133" t="s">
        <v>452</v>
      </c>
      <c r="B8" s="340" t="n">
        <v>49.4</v>
      </c>
      <c r="C8" s="340" t="n">
        <v>0</v>
      </c>
      <c r="D8" s="340" t="n">
        <v>49.4</v>
      </c>
      <c r="E8" s="340" t="n">
        <v>53</v>
      </c>
      <c r="F8" s="340" t="n">
        <v>0</v>
      </c>
      <c r="G8" s="340" t="n">
        <v>53</v>
      </c>
      <c r="H8" s="340" t="n">
        <v>76.25</v>
      </c>
      <c r="I8" s="340" t="n">
        <v>0</v>
      </c>
      <c r="J8" s="340" t="n">
        <v>76.25</v>
      </c>
      <c r="K8" s="327" t="n">
        <v>115.9</v>
      </c>
      <c r="L8" s="327" t="n">
        <v>0</v>
      </c>
      <c r="M8" s="327" t="n">
        <v>115.9</v>
      </c>
      <c r="N8" s="327" t="n">
        <v>245.2</v>
      </c>
      <c r="O8" s="327" t="n">
        <v>0</v>
      </c>
      <c r="P8" s="327" t="n">
        <v>245.2</v>
      </c>
      <c r="Q8" s="327" t="n">
        <v>59.8</v>
      </c>
      <c r="R8" s="327" t="n">
        <v>0</v>
      </c>
      <c r="S8" s="327" t="n">
        <v>59.8</v>
      </c>
      <c r="T8" s="327" t="n">
        <v>176.25</v>
      </c>
      <c r="U8" s="327"/>
      <c r="V8" s="396" t="n">
        <v>176.25</v>
      </c>
    </row>
    <row r="9" customFormat="false" ht="15" hidden="false" customHeight="true" outlineLevel="0" collapsed="false">
      <c r="A9" s="133" t="s">
        <v>453</v>
      </c>
      <c r="B9" s="340" t="n">
        <v>32.9</v>
      </c>
      <c r="C9" s="340" t="n">
        <v>14.6</v>
      </c>
      <c r="D9" s="340" t="n">
        <v>18.3</v>
      </c>
      <c r="E9" s="340" t="n">
        <v>84.35</v>
      </c>
      <c r="F9" s="340" t="n">
        <v>0</v>
      </c>
      <c r="G9" s="340" t="n">
        <v>84.35</v>
      </c>
      <c r="H9" s="340" t="n">
        <v>71.05</v>
      </c>
      <c r="I9" s="340" t="n">
        <v>0</v>
      </c>
      <c r="J9" s="340" t="n">
        <v>71.05</v>
      </c>
      <c r="K9" s="327" t="n">
        <v>104.1</v>
      </c>
      <c r="L9" s="327" t="n">
        <v>0</v>
      </c>
      <c r="M9" s="327" t="n">
        <v>104.1</v>
      </c>
      <c r="N9" s="327" t="n">
        <v>149.53</v>
      </c>
      <c r="O9" s="327" t="n">
        <v>0</v>
      </c>
      <c r="P9" s="327" t="n">
        <v>149.53</v>
      </c>
      <c r="Q9" s="327" t="n">
        <v>85.3</v>
      </c>
      <c r="R9" s="327" t="n">
        <v>0</v>
      </c>
      <c r="S9" s="327" t="n">
        <v>85.3</v>
      </c>
      <c r="T9" s="327" t="n">
        <v>270.85</v>
      </c>
      <c r="U9" s="327"/>
      <c r="V9" s="396" t="n">
        <v>270.85</v>
      </c>
    </row>
    <row r="10" customFormat="false" ht="15" hidden="false" customHeight="true" outlineLevel="0" collapsed="false">
      <c r="A10" s="133" t="s">
        <v>454</v>
      </c>
      <c r="B10" s="340" t="n">
        <v>44.5</v>
      </c>
      <c r="C10" s="340" t="n">
        <v>0</v>
      </c>
      <c r="D10" s="340" t="n">
        <v>44.5</v>
      </c>
      <c r="E10" s="340" t="n">
        <v>65</v>
      </c>
      <c r="F10" s="340" t="n">
        <v>0</v>
      </c>
      <c r="G10" s="340" t="n">
        <v>65</v>
      </c>
      <c r="H10" s="340" t="n">
        <v>95.85</v>
      </c>
      <c r="I10" s="340" t="n">
        <v>0</v>
      </c>
      <c r="J10" s="340" t="n">
        <v>95.85</v>
      </c>
      <c r="K10" s="327" t="n">
        <v>143.4</v>
      </c>
      <c r="L10" s="327" t="n">
        <v>0</v>
      </c>
      <c r="M10" s="327" t="n">
        <v>143.4</v>
      </c>
      <c r="N10" s="327" t="n">
        <v>219.45</v>
      </c>
      <c r="O10" s="327" t="n">
        <v>0</v>
      </c>
      <c r="P10" s="327" t="n">
        <v>219.45</v>
      </c>
      <c r="Q10" s="327" t="n">
        <v>96.95</v>
      </c>
      <c r="R10" s="327" t="n">
        <v>0</v>
      </c>
      <c r="S10" s="327" t="n">
        <v>96.95</v>
      </c>
      <c r="T10" s="327" t="n">
        <v>182.8625</v>
      </c>
      <c r="U10" s="327" t="n">
        <v>4.95</v>
      </c>
      <c r="V10" s="396" t="n">
        <v>177.9125</v>
      </c>
    </row>
    <row r="11" customFormat="false" ht="15" hidden="false" customHeight="true" outlineLevel="0" collapsed="false">
      <c r="A11" s="133" t="s">
        <v>455</v>
      </c>
      <c r="B11" s="340" t="n">
        <v>66.2</v>
      </c>
      <c r="C11" s="340" t="n">
        <v>0</v>
      </c>
      <c r="D11" s="340" t="n">
        <v>66.2</v>
      </c>
      <c r="E11" s="340" t="n">
        <v>62.3</v>
      </c>
      <c r="F11" s="340" t="n">
        <v>1.8</v>
      </c>
      <c r="G11" s="340" t="n">
        <v>60.5</v>
      </c>
      <c r="H11" s="340" t="n">
        <v>75.95</v>
      </c>
      <c r="I11" s="340" t="n">
        <v>0</v>
      </c>
      <c r="J11" s="340" t="n">
        <v>75.95</v>
      </c>
      <c r="K11" s="327" t="n">
        <v>93.3</v>
      </c>
      <c r="L11" s="327" t="n">
        <v>0</v>
      </c>
      <c r="M11" s="327" t="n">
        <v>93.3</v>
      </c>
      <c r="N11" s="327" t="n">
        <v>174.5</v>
      </c>
      <c r="O11" s="327" t="n">
        <v>0</v>
      </c>
      <c r="P11" s="327" t="n">
        <v>174.5</v>
      </c>
      <c r="Q11" s="327" t="n">
        <v>57.35</v>
      </c>
      <c r="R11" s="327" t="n">
        <v>6</v>
      </c>
      <c r="S11" s="327" t="n">
        <v>51.35</v>
      </c>
      <c r="T11" s="327" t="n">
        <v>184.81</v>
      </c>
      <c r="U11" s="327"/>
      <c r="V11" s="396" t="n">
        <v>184.81</v>
      </c>
    </row>
    <row r="12" customFormat="false" ht="15" hidden="false" customHeight="true" outlineLevel="0" collapsed="false">
      <c r="A12" s="133" t="s">
        <v>456</v>
      </c>
      <c r="B12" s="340" t="n">
        <v>29.5</v>
      </c>
      <c r="C12" s="340" t="n">
        <v>24.5</v>
      </c>
      <c r="D12" s="340" t="n">
        <v>5</v>
      </c>
      <c r="E12" s="340" t="n">
        <v>41.2</v>
      </c>
      <c r="F12" s="340" t="n">
        <v>0</v>
      </c>
      <c r="G12" s="340" t="n">
        <v>41.2</v>
      </c>
      <c r="H12" s="340" t="n">
        <v>47.55</v>
      </c>
      <c r="I12" s="340" t="n">
        <v>7.2</v>
      </c>
      <c r="J12" s="340" t="n">
        <v>40.35</v>
      </c>
      <c r="K12" s="340" t="n">
        <v>111.05</v>
      </c>
      <c r="L12" s="340" t="n">
        <v>8.6</v>
      </c>
      <c r="M12" s="340" t="n">
        <v>102.45</v>
      </c>
      <c r="N12" s="340" t="n">
        <v>155.15</v>
      </c>
      <c r="O12" s="327" t="n">
        <v>0</v>
      </c>
      <c r="P12" s="340" t="n">
        <v>155.15</v>
      </c>
      <c r="Q12" s="340" t="n">
        <v>116.7</v>
      </c>
      <c r="R12" s="327" t="n">
        <v>0</v>
      </c>
      <c r="S12" s="340" t="n">
        <v>116.7</v>
      </c>
      <c r="T12" s="340" t="n">
        <v>170.125</v>
      </c>
      <c r="U12" s="327"/>
      <c r="V12" s="408" t="n">
        <v>170.125</v>
      </c>
    </row>
    <row r="13" customFormat="false" ht="15" hidden="false" customHeight="true" outlineLevel="0" collapsed="false">
      <c r="A13" s="133" t="s">
        <v>457</v>
      </c>
      <c r="B13" s="340" t="n">
        <v>29.9</v>
      </c>
      <c r="C13" s="340" t="n">
        <v>0</v>
      </c>
      <c r="D13" s="340" t="n">
        <v>29.9</v>
      </c>
      <c r="E13" s="340" t="n">
        <v>73.6</v>
      </c>
      <c r="F13" s="340" t="n">
        <v>0</v>
      </c>
      <c r="G13" s="340" t="n">
        <v>73.6</v>
      </c>
      <c r="H13" s="340" t="n">
        <v>102.5</v>
      </c>
      <c r="I13" s="340" t="n">
        <v>0</v>
      </c>
      <c r="J13" s="340" t="n">
        <v>102.5</v>
      </c>
      <c r="K13" s="340" t="n">
        <v>199.6</v>
      </c>
      <c r="L13" s="340" t="n">
        <v>0</v>
      </c>
      <c r="M13" s="340" t="n">
        <v>199.6</v>
      </c>
      <c r="N13" s="340" t="n">
        <v>147.65</v>
      </c>
      <c r="O13" s="327" t="n">
        <v>0</v>
      </c>
      <c r="P13" s="340" t="n">
        <v>147.65</v>
      </c>
      <c r="Q13" s="340" t="n">
        <v>121.7</v>
      </c>
      <c r="R13" s="327" t="n">
        <v>0</v>
      </c>
      <c r="S13" s="340" t="n">
        <v>121.7</v>
      </c>
      <c r="T13" s="340" t="n">
        <v>199.1</v>
      </c>
      <c r="U13" s="327"/>
      <c r="V13" s="408" t="n">
        <v>199.1</v>
      </c>
    </row>
    <row r="14" customFormat="false" ht="15" hidden="false" customHeight="true" outlineLevel="0" collapsed="false">
      <c r="A14" s="133" t="s">
        <v>458</v>
      </c>
      <c r="B14" s="340" t="n">
        <v>88</v>
      </c>
      <c r="C14" s="340" t="n">
        <v>0</v>
      </c>
      <c r="D14" s="340" t="n">
        <v>88</v>
      </c>
      <c r="E14" s="340" t="n">
        <v>54.7</v>
      </c>
      <c r="F14" s="340" t="n">
        <v>0</v>
      </c>
      <c r="G14" s="340" t="n">
        <v>54.7</v>
      </c>
      <c r="H14" s="327" t="n">
        <v>50.9</v>
      </c>
      <c r="I14" s="327" t="n">
        <v>0</v>
      </c>
      <c r="J14" s="327" t="n">
        <v>50.9</v>
      </c>
      <c r="K14" s="327" t="n">
        <v>170.25</v>
      </c>
      <c r="L14" s="327" t="n">
        <v>0</v>
      </c>
      <c r="M14" s="327" t="n">
        <v>170.25</v>
      </c>
      <c r="N14" s="327" t="n">
        <v>132.6</v>
      </c>
      <c r="O14" s="327" t="n">
        <v>0</v>
      </c>
      <c r="P14" s="327" t="n">
        <v>132.6</v>
      </c>
      <c r="Q14" s="327" t="n">
        <v>190.2</v>
      </c>
      <c r="R14" s="327" t="n">
        <v>0</v>
      </c>
      <c r="S14" s="327" t="n">
        <v>190.2</v>
      </c>
      <c r="T14" s="327"/>
      <c r="U14" s="327"/>
      <c r="V14" s="396"/>
    </row>
    <row r="15" customFormat="false" ht="15" hidden="false" customHeight="true" outlineLevel="0" collapsed="false">
      <c r="A15" s="133" t="s">
        <v>459</v>
      </c>
      <c r="B15" s="340" t="n">
        <v>53.9</v>
      </c>
      <c r="C15" s="340" t="n">
        <v>11</v>
      </c>
      <c r="D15" s="340" t="n">
        <v>42.9</v>
      </c>
      <c r="E15" s="340" t="n">
        <v>69.25</v>
      </c>
      <c r="F15" s="340" t="n">
        <v>0</v>
      </c>
      <c r="G15" s="340" t="n">
        <v>69.25</v>
      </c>
      <c r="H15" s="327" t="n">
        <v>67.5</v>
      </c>
      <c r="I15" s="327" t="n">
        <v>0</v>
      </c>
      <c r="J15" s="327" t="n">
        <v>67.5</v>
      </c>
      <c r="K15" s="327" t="n">
        <v>164.3</v>
      </c>
      <c r="L15" s="327" t="n">
        <v>0</v>
      </c>
      <c r="M15" s="327" t="n">
        <v>164.3</v>
      </c>
      <c r="N15" s="327" t="n">
        <v>168.9</v>
      </c>
      <c r="O15" s="327"/>
      <c r="P15" s="327" t="n">
        <v>168.9</v>
      </c>
      <c r="Q15" s="327" t="n">
        <v>218.9</v>
      </c>
      <c r="R15" s="327" t="n">
        <v>0</v>
      </c>
      <c r="S15" s="327" t="n">
        <v>218.9</v>
      </c>
      <c r="T15" s="327"/>
      <c r="U15" s="327"/>
      <c r="V15" s="396"/>
    </row>
    <row r="16" customFormat="false" ht="15" hidden="false" customHeight="true" outlineLevel="0" collapsed="false">
      <c r="A16" s="133" t="s">
        <v>460</v>
      </c>
      <c r="B16" s="340" t="n">
        <v>32.4</v>
      </c>
      <c r="C16" s="340" t="n">
        <v>0</v>
      </c>
      <c r="D16" s="340" t="n">
        <v>32.4</v>
      </c>
      <c r="E16" s="340" t="n">
        <v>133</v>
      </c>
      <c r="F16" s="340" t="n">
        <v>0</v>
      </c>
      <c r="G16" s="340" t="n">
        <v>133</v>
      </c>
      <c r="H16" s="327" t="n">
        <v>82.75</v>
      </c>
      <c r="I16" s="327" t="n">
        <v>0</v>
      </c>
      <c r="J16" s="327" t="n">
        <v>82.75</v>
      </c>
      <c r="K16" s="327" t="n">
        <v>183.45</v>
      </c>
      <c r="L16" s="327" t="n">
        <v>0</v>
      </c>
      <c r="M16" s="327" t="n">
        <v>183.45</v>
      </c>
      <c r="N16" s="327" t="n">
        <v>119.5</v>
      </c>
      <c r="O16" s="327" t="n">
        <v>5</v>
      </c>
      <c r="P16" s="327" t="n">
        <v>114.5</v>
      </c>
      <c r="Q16" s="327" t="n">
        <v>222.3</v>
      </c>
      <c r="R16" s="327" t="n">
        <v>0</v>
      </c>
      <c r="S16" s="327" t="n">
        <v>222.3</v>
      </c>
      <c r="T16" s="327"/>
      <c r="U16" s="327"/>
      <c r="V16" s="396"/>
    </row>
    <row r="17" customFormat="false" ht="15" hidden="false" customHeight="true" outlineLevel="0" collapsed="false">
      <c r="A17" s="139" t="s">
        <v>461</v>
      </c>
      <c r="B17" s="397" t="n">
        <v>54.5</v>
      </c>
      <c r="C17" s="397" t="n">
        <v>0</v>
      </c>
      <c r="D17" s="327" t="n">
        <v>54.5</v>
      </c>
      <c r="E17" s="327" t="n">
        <v>78.8</v>
      </c>
      <c r="F17" s="327" t="n">
        <v>0</v>
      </c>
      <c r="G17" s="327" t="n">
        <v>78.8</v>
      </c>
      <c r="H17" s="327" t="n">
        <v>101.3</v>
      </c>
      <c r="I17" s="327" t="n">
        <v>0</v>
      </c>
      <c r="J17" s="327" t="n">
        <v>101.3</v>
      </c>
      <c r="K17" s="327" t="n">
        <v>196.35</v>
      </c>
      <c r="L17" s="327" t="n">
        <v>3.1</v>
      </c>
      <c r="M17" s="327" t="n">
        <v>193.25</v>
      </c>
      <c r="N17" s="345" t="n">
        <v>159.1</v>
      </c>
      <c r="O17" s="345" t="n">
        <v>0</v>
      </c>
      <c r="P17" s="345" t="n">
        <v>159.1</v>
      </c>
      <c r="Q17" s="345" t="n">
        <v>237.1</v>
      </c>
      <c r="R17" s="345" t="n">
        <v>0</v>
      </c>
      <c r="S17" s="345" t="n">
        <v>237.1</v>
      </c>
      <c r="T17" s="345"/>
      <c r="U17" s="345"/>
      <c r="V17" s="409"/>
    </row>
    <row r="18" customFormat="false" ht="15" hidden="false" customHeight="true" outlineLevel="0" collapsed="false">
      <c r="A18" s="398" t="s">
        <v>221</v>
      </c>
      <c r="B18" s="351" t="n">
        <v>527</v>
      </c>
      <c r="C18" s="351" t="n">
        <v>50.1</v>
      </c>
      <c r="D18" s="351" t="n">
        <v>476.9</v>
      </c>
      <c r="E18" s="351" t="n">
        <v>769.8</v>
      </c>
      <c r="F18" s="351" t="n">
        <v>9.2</v>
      </c>
      <c r="G18" s="351" t="n">
        <v>760.6</v>
      </c>
      <c r="H18" s="351" t="n">
        <v>922.95</v>
      </c>
      <c r="I18" s="351" t="n">
        <v>7.2</v>
      </c>
      <c r="J18" s="351" t="n">
        <v>915.75</v>
      </c>
      <c r="K18" s="351" t="n">
        <v>1589.15</v>
      </c>
      <c r="L18" s="351" t="n">
        <v>17.7</v>
      </c>
      <c r="M18" s="351" t="n">
        <v>1571.45</v>
      </c>
      <c r="N18" s="351" t="n">
        <v>1862.93</v>
      </c>
      <c r="O18" s="351" t="n">
        <v>21.45</v>
      </c>
      <c r="P18" s="351" t="n">
        <v>1841.48</v>
      </c>
      <c r="Q18" s="351" t="n">
        <v>1607.6</v>
      </c>
      <c r="R18" s="351" t="n">
        <v>6</v>
      </c>
      <c r="S18" s="351" t="n">
        <v>1601.6</v>
      </c>
      <c r="T18" s="351" t="n">
        <v>1504.9725</v>
      </c>
      <c r="U18" s="351" t="n">
        <v>4.95</v>
      </c>
      <c r="V18" s="399" t="n">
        <v>1500.0225</v>
      </c>
    </row>
    <row r="19" customFormat="false" ht="13.5" hidden="false" customHeight="false" outlineLevel="0" collapsed="false">
      <c r="A19" s="66" t="s">
        <v>479</v>
      </c>
    </row>
    <row r="20" customFormat="false" ht="12.75" hidden="false" customHeight="false" outlineLevel="0" collapsed="false">
      <c r="S20" s="403"/>
    </row>
  </sheetData>
  <mergeCells count="10">
    <mergeCell ref="A1:V1"/>
    <mergeCell ref="A2:V2"/>
    <mergeCell ref="U3:V3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2.56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1.42"/>
    <col collapsed="false" customWidth="true" hidden="false" outlineLevel="0" max="15" min="15" style="0" width="9.7"/>
  </cols>
  <sheetData>
    <row r="1" customFormat="false" ht="15" hidden="false" customHeight="true" outlineLevel="0" collapsed="false">
      <c r="A1" s="117" t="s">
        <v>48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5" hidden="false" customHeight="true" outlineLevel="0" collapsed="false">
      <c r="A2" s="228" t="s">
        <v>20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</row>
    <row r="3" customFormat="false" ht="15" hidden="false" customHeight="true" outlineLevel="0" collapsed="false">
      <c r="A3" s="405" t="s">
        <v>483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</row>
    <row r="4" customFormat="false" ht="15" hidden="false" customHeight="true" outlineLevel="0" collapsed="false">
      <c r="A4" s="410"/>
      <c r="B4" s="411" t="s">
        <v>469</v>
      </c>
      <c r="C4" s="411"/>
      <c r="D4" s="412" t="s">
        <v>445</v>
      </c>
      <c r="E4" s="412"/>
      <c r="F4" s="412" t="s">
        <v>446</v>
      </c>
      <c r="G4" s="412"/>
      <c r="H4" s="412" t="s">
        <v>447</v>
      </c>
      <c r="I4" s="412"/>
      <c r="J4" s="412" t="s">
        <v>448</v>
      </c>
      <c r="K4" s="412"/>
      <c r="L4" s="412" t="s">
        <v>60</v>
      </c>
      <c r="M4" s="412"/>
      <c r="N4" s="413" t="s">
        <v>61</v>
      </c>
      <c r="O4" s="413"/>
    </row>
    <row r="5" customFormat="false" ht="15" hidden="false" customHeight="true" outlineLevel="0" collapsed="false">
      <c r="A5" s="414" t="s">
        <v>444</v>
      </c>
      <c r="B5" s="415" t="s">
        <v>484</v>
      </c>
      <c r="C5" s="415" t="s">
        <v>485</v>
      </c>
      <c r="D5" s="415" t="s">
        <v>484</v>
      </c>
      <c r="E5" s="415" t="s">
        <v>485</v>
      </c>
      <c r="F5" s="415" t="s">
        <v>484</v>
      </c>
      <c r="G5" s="415" t="s">
        <v>485</v>
      </c>
      <c r="H5" s="415" t="s">
        <v>484</v>
      </c>
      <c r="I5" s="415" t="s">
        <v>485</v>
      </c>
      <c r="J5" s="415" t="s">
        <v>484</v>
      </c>
      <c r="K5" s="415" t="s">
        <v>485</v>
      </c>
      <c r="L5" s="415" t="s">
        <v>484</v>
      </c>
      <c r="M5" s="415" t="s">
        <v>485</v>
      </c>
      <c r="N5" s="415" t="s">
        <v>484</v>
      </c>
      <c r="O5" s="416" t="s">
        <v>485</v>
      </c>
    </row>
    <row r="6" customFormat="false" ht="24.95" hidden="false" customHeight="true" outlineLevel="0" collapsed="false">
      <c r="A6" s="133" t="s">
        <v>450</v>
      </c>
      <c r="B6" s="417" t="n">
        <v>1847.355</v>
      </c>
      <c r="C6" s="418" t="n">
        <v>40</v>
      </c>
      <c r="D6" s="417" t="n">
        <v>2611.31</v>
      </c>
      <c r="E6" s="418" t="n">
        <v>60</v>
      </c>
      <c r="F6" s="417" t="n">
        <v>2334.575</v>
      </c>
      <c r="G6" s="418" t="n">
        <v>50</v>
      </c>
      <c r="H6" s="419" t="n">
        <v>3641.625</v>
      </c>
      <c r="I6" s="418" t="n">
        <v>90</v>
      </c>
      <c r="J6" s="419" t="n">
        <v>5969.58</v>
      </c>
      <c r="K6" s="418" t="n">
        <v>140</v>
      </c>
      <c r="L6" s="419" t="n">
        <v>15930.35</v>
      </c>
      <c r="M6" s="418" t="n">
        <v>330</v>
      </c>
      <c r="N6" s="419" t="n">
        <v>7447.35</v>
      </c>
      <c r="O6" s="420" t="n">
        <v>160</v>
      </c>
    </row>
    <row r="7" customFormat="false" ht="24.95" hidden="false" customHeight="true" outlineLevel="0" collapsed="false">
      <c r="A7" s="133" t="s">
        <v>451</v>
      </c>
      <c r="B7" s="417" t="n">
        <v>0</v>
      </c>
      <c r="C7" s="417" t="n">
        <v>0</v>
      </c>
      <c r="D7" s="417" t="n">
        <v>2191.9</v>
      </c>
      <c r="E7" s="418" t="n">
        <v>50</v>
      </c>
      <c r="F7" s="417" t="n">
        <v>2786.475</v>
      </c>
      <c r="G7" s="418" t="n">
        <v>60</v>
      </c>
      <c r="H7" s="419" t="n">
        <v>3675.425</v>
      </c>
      <c r="I7" s="418" t="n">
        <v>90</v>
      </c>
      <c r="J7" s="419" t="n">
        <v>2644.05</v>
      </c>
      <c r="K7" s="418" t="n">
        <v>60</v>
      </c>
      <c r="L7" s="419" t="n">
        <v>8748.6</v>
      </c>
      <c r="M7" s="418" t="n">
        <v>180</v>
      </c>
      <c r="N7" s="419" t="n">
        <v>9334.23</v>
      </c>
      <c r="O7" s="420" t="n">
        <v>200</v>
      </c>
    </row>
    <row r="8" customFormat="false" ht="24.95" hidden="false" customHeight="true" outlineLevel="0" collapsed="false">
      <c r="A8" s="133" t="s">
        <v>452</v>
      </c>
      <c r="B8" s="417" t="n">
        <v>0</v>
      </c>
      <c r="C8" s="417" t="n">
        <v>0</v>
      </c>
      <c r="D8" s="417" t="n">
        <v>2652.09</v>
      </c>
      <c r="E8" s="418" t="n">
        <v>50</v>
      </c>
      <c r="F8" s="417" t="n">
        <v>3205.3</v>
      </c>
      <c r="G8" s="418" t="n">
        <v>70</v>
      </c>
      <c r="H8" s="419" t="n">
        <v>5542.725</v>
      </c>
      <c r="I8" s="418" t="n">
        <v>140</v>
      </c>
      <c r="J8" s="419" t="n">
        <v>3257.1</v>
      </c>
      <c r="K8" s="418" t="n">
        <v>70</v>
      </c>
      <c r="L8" s="419" t="n">
        <v>5629.95</v>
      </c>
      <c r="M8" s="418" t="n">
        <v>120</v>
      </c>
      <c r="N8" s="419" t="n">
        <v>9010.18</v>
      </c>
      <c r="O8" s="420" t="n">
        <v>200</v>
      </c>
    </row>
    <row r="9" customFormat="false" ht="24.95" hidden="false" customHeight="true" outlineLevel="0" collapsed="false">
      <c r="A9" s="133" t="s">
        <v>453</v>
      </c>
      <c r="B9" s="417" t="n">
        <v>0</v>
      </c>
      <c r="C9" s="417" t="n">
        <v>0</v>
      </c>
      <c r="D9" s="417" t="n">
        <v>1810.725</v>
      </c>
      <c r="E9" s="418" t="n">
        <v>40</v>
      </c>
      <c r="F9" s="417" t="n">
        <v>3602.15</v>
      </c>
      <c r="G9" s="418" t="n">
        <v>80</v>
      </c>
      <c r="H9" s="419" t="n">
        <v>3932.35</v>
      </c>
      <c r="I9" s="418" t="n">
        <v>100</v>
      </c>
      <c r="J9" s="419" t="n">
        <v>10657.1</v>
      </c>
      <c r="K9" s="418" t="n">
        <v>220</v>
      </c>
      <c r="L9" s="419" t="n">
        <v>3739.15</v>
      </c>
      <c r="M9" s="418" t="n">
        <v>80</v>
      </c>
      <c r="N9" s="419" t="n">
        <v>6212.85</v>
      </c>
      <c r="O9" s="420" t="n">
        <v>140</v>
      </c>
    </row>
    <row r="10" customFormat="false" ht="24.95" hidden="false" customHeight="true" outlineLevel="0" collapsed="false">
      <c r="A10" s="133" t="s">
        <v>454</v>
      </c>
      <c r="B10" s="417" t="n">
        <v>1340.73</v>
      </c>
      <c r="C10" s="418" t="n">
        <v>30</v>
      </c>
      <c r="D10" s="417" t="n">
        <v>2290.13</v>
      </c>
      <c r="E10" s="418" t="n">
        <v>50</v>
      </c>
      <c r="F10" s="417" t="n">
        <v>2689.325</v>
      </c>
      <c r="G10" s="418" t="n">
        <v>60</v>
      </c>
      <c r="H10" s="419" t="n">
        <v>5531.6</v>
      </c>
      <c r="I10" s="418" t="n">
        <v>140</v>
      </c>
      <c r="J10" s="419" t="n">
        <v>6950.8</v>
      </c>
      <c r="K10" s="418" t="n">
        <v>140</v>
      </c>
      <c r="L10" s="419" t="n">
        <v>7453.55</v>
      </c>
      <c r="M10" s="418" t="n">
        <v>160</v>
      </c>
      <c r="N10" s="419" t="n">
        <v>14525.89</v>
      </c>
      <c r="O10" s="420" t="n">
        <v>320</v>
      </c>
    </row>
    <row r="11" customFormat="false" ht="24.95" hidden="false" customHeight="true" outlineLevel="0" collapsed="false">
      <c r="A11" s="133" t="s">
        <v>455</v>
      </c>
      <c r="B11" s="417" t="n">
        <v>437.3</v>
      </c>
      <c r="C11" s="418" t="n">
        <v>10</v>
      </c>
      <c r="D11" s="417" t="n">
        <v>1348.15</v>
      </c>
      <c r="E11" s="418" t="n">
        <v>40</v>
      </c>
      <c r="F11" s="417" t="n">
        <v>3112.005</v>
      </c>
      <c r="G11" s="418" t="n">
        <v>70</v>
      </c>
      <c r="H11" s="419" t="n">
        <v>3943.45</v>
      </c>
      <c r="I11" s="418" t="n">
        <v>100</v>
      </c>
      <c r="J11" s="419" t="n">
        <v>4381.8</v>
      </c>
      <c r="K11" s="418" t="n">
        <v>90</v>
      </c>
      <c r="L11" s="419" t="n">
        <v>8316.9</v>
      </c>
      <c r="M11" s="418" t="n">
        <v>180</v>
      </c>
      <c r="N11" s="419" t="n">
        <v>9025.57</v>
      </c>
      <c r="O11" s="420" t="n">
        <v>200</v>
      </c>
    </row>
    <row r="12" customFormat="false" ht="24.95" hidden="false" customHeight="true" outlineLevel="0" collapsed="false">
      <c r="A12" s="133" t="s">
        <v>456</v>
      </c>
      <c r="B12" s="417" t="n">
        <v>2183.225</v>
      </c>
      <c r="C12" s="418" t="n">
        <v>50</v>
      </c>
      <c r="D12" s="417" t="n">
        <v>2213.55</v>
      </c>
      <c r="E12" s="418" t="n">
        <v>50</v>
      </c>
      <c r="F12" s="417" t="n">
        <v>1326.735</v>
      </c>
      <c r="G12" s="418" t="n">
        <v>30</v>
      </c>
      <c r="H12" s="419" t="n">
        <v>5125.83</v>
      </c>
      <c r="I12" s="418" t="n">
        <v>130</v>
      </c>
      <c r="J12" s="419" t="n">
        <v>6352.28</v>
      </c>
      <c r="K12" s="418" t="n">
        <v>130</v>
      </c>
      <c r="L12" s="419" t="n">
        <v>8302.05</v>
      </c>
      <c r="M12" s="418" t="n">
        <v>180</v>
      </c>
      <c r="N12" s="419" t="n">
        <v>10019.93</v>
      </c>
      <c r="O12" s="420" t="n">
        <v>220</v>
      </c>
    </row>
    <row r="13" customFormat="false" ht="24.95" hidden="false" customHeight="true" outlineLevel="0" collapsed="false">
      <c r="A13" s="133" t="s">
        <v>457</v>
      </c>
      <c r="B13" s="417" t="n">
        <v>2624.225</v>
      </c>
      <c r="C13" s="418" t="n">
        <v>60</v>
      </c>
      <c r="D13" s="417" t="n">
        <v>3106.1</v>
      </c>
      <c r="E13" s="418" t="n">
        <v>70</v>
      </c>
      <c r="F13" s="417" t="n">
        <v>3093.775</v>
      </c>
      <c r="G13" s="418" t="n">
        <v>70</v>
      </c>
      <c r="H13" s="419" t="n">
        <v>4799.95</v>
      </c>
      <c r="I13" s="418" t="n">
        <v>120</v>
      </c>
      <c r="J13" s="419" t="n">
        <v>7561.65</v>
      </c>
      <c r="K13" s="418" t="n">
        <v>150</v>
      </c>
      <c r="L13" s="419" t="n">
        <v>5503.2</v>
      </c>
      <c r="M13" s="418" t="n">
        <v>120</v>
      </c>
      <c r="N13" s="419" t="n">
        <v>8154.46</v>
      </c>
      <c r="O13" s="420" t="n">
        <v>180</v>
      </c>
    </row>
    <row r="14" customFormat="false" ht="24.95" hidden="false" customHeight="true" outlineLevel="0" collapsed="false">
      <c r="A14" s="133" t="s">
        <v>458</v>
      </c>
      <c r="B14" s="417" t="n">
        <v>436.25</v>
      </c>
      <c r="C14" s="418" t="n">
        <v>10</v>
      </c>
      <c r="D14" s="417" t="n">
        <v>3124.5</v>
      </c>
      <c r="E14" s="418" t="n">
        <v>70</v>
      </c>
      <c r="F14" s="417" t="n">
        <v>3457.575</v>
      </c>
      <c r="G14" s="418" t="n">
        <v>80</v>
      </c>
      <c r="H14" s="417" t="n">
        <v>5624.83</v>
      </c>
      <c r="I14" s="418" t="n">
        <v>140</v>
      </c>
      <c r="J14" s="417" t="n">
        <v>5621.88</v>
      </c>
      <c r="K14" s="418" t="n">
        <v>110</v>
      </c>
      <c r="L14" s="417" t="n">
        <v>7246.63</v>
      </c>
      <c r="M14" s="418" t="n">
        <v>160</v>
      </c>
      <c r="N14" s="417"/>
      <c r="O14" s="420"/>
    </row>
    <row r="15" customFormat="false" ht="24.95" hidden="false" customHeight="true" outlineLevel="0" collapsed="false">
      <c r="A15" s="133" t="s">
        <v>459</v>
      </c>
      <c r="B15" s="417" t="n">
        <v>3052.16</v>
      </c>
      <c r="C15" s="418" t="n">
        <v>70</v>
      </c>
      <c r="D15" s="417" t="n">
        <v>452.95</v>
      </c>
      <c r="E15" s="418" t="n">
        <v>10</v>
      </c>
      <c r="F15" s="417" t="n">
        <v>4950.64</v>
      </c>
      <c r="G15" s="418" t="n">
        <v>120</v>
      </c>
      <c r="H15" s="417" t="n">
        <v>6474.78</v>
      </c>
      <c r="I15" s="418" t="n">
        <v>160</v>
      </c>
      <c r="J15" s="417" t="n">
        <v>6495.8</v>
      </c>
      <c r="K15" s="418" t="n">
        <v>130</v>
      </c>
      <c r="L15" s="417" t="n">
        <v>11627.85</v>
      </c>
      <c r="M15" s="418" t="n">
        <v>260</v>
      </c>
      <c r="N15" s="417"/>
      <c r="O15" s="420"/>
    </row>
    <row r="16" customFormat="false" ht="24.95" hidden="false" customHeight="true" outlineLevel="0" collapsed="false">
      <c r="A16" s="133" t="s">
        <v>460</v>
      </c>
      <c r="B16" s="417" t="n">
        <v>2177.63</v>
      </c>
      <c r="C16" s="418" t="n">
        <v>50</v>
      </c>
      <c r="D16" s="417" t="n">
        <v>2742.225</v>
      </c>
      <c r="E16" s="418" t="n">
        <v>60</v>
      </c>
      <c r="F16" s="417" t="n">
        <v>5293.265</v>
      </c>
      <c r="G16" s="418" t="n">
        <v>130</v>
      </c>
      <c r="H16" s="417" t="n">
        <v>7678.38</v>
      </c>
      <c r="I16" s="418" t="n">
        <v>180</v>
      </c>
      <c r="J16" s="417" t="n">
        <v>5298.2</v>
      </c>
      <c r="K16" s="418" t="n">
        <v>110</v>
      </c>
      <c r="L16" s="417" t="n">
        <v>9332.05</v>
      </c>
      <c r="M16" s="418" t="n">
        <v>200</v>
      </c>
      <c r="N16" s="417"/>
      <c r="O16" s="420"/>
    </row>
    <row r="17" customFormat="false" ht="24.95" hidden="false" customHeight="true" outlineLevel="0" collapsed="false">
      <c r="A17" s="139" t="s">
        <v>461</v>
      </c>
      <c r="B17" s="421" t="n">
        <v>1306.875</v>
      </c>
      <c r="C17" s="422" t="n">
        <v>30</v>
      </c>
      <c r="D17" s="421" t="n">
        <v>2304.975</v>
      </c>
      <c r="E17" s="422" t="n">
        <v>50</v>
      </c>
      <c r="F17" s="421" t="n">
        <v>4475.85</v>
      </c>
      <c r="G17" s="422" t="n">
        <v>110</v>
      </c>
      <c r="H17" s="421" t="n">
        <v>14631.58</v>
      </c>
      <c r="I17" s="422" t="n">
        <v>340</v>
      </c>
      <c r="J17" s="421" t="n">
        <v>8210.38</v>
      </c>
      <c r="K17" s="422" t="n">
        <v>170</v>
      </c>
      <c r="L17" s="421" t="n">
        <v>10262.95</v>
      </c>
      <c r="M17" s="422" t="n">
        <v>220</v>
      </c>
      <c r="N17" s="421"/>
      <c r="O17" s="423"/>
    </row>
    <row r="18" customFormat="false" ht="24.95" hidden="false" customHeight="true" outlineLevel="0" collapsed="false">
      <c r="A18" s="159" t="s">
        <v>221</v>
      </c>
      <c r="B18" s="424" t="n">
        <v>15405.75</v>
      </c>
      <c r="C18" s="425" t="n">
        <v>350</v>
      </c>
      <c r="D18" s="426" t="n">
        <v>26848.605</v>
      </c>
      <c r="E18" s="427" t="n">
        <v>600</v>
      </c>
      <c r="F18" s="426" t="n">
        <v>40327.67</v>
      </c>
      <c r="G18" s="427" t="n">
        <v>930</v>
      </c>
      <c r="H18" s="428" t="n">
        <v>70602.525</v>
      </c>
      <c r="I18" s="427" t="n">
        <v>1730</v>
      </c>
      <c r="J18" s="428" t="n">
        <v>73400.62</v>
      </c>
      <c r="K18" s="427" t="n">
        <v>1520</v>
      </c>
      <c r="L18" s="428" t="n">
        <v>102093.23</v>
      </c>
      <c r="M18" s="427" t="n">
        <v>2190</v>
      </c>
      <c r="N18" s="428" t="n">
        <v>73730.46</v>
      </c>
      <c r="O18" s="429" t="n">
        <v>162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M20" s="430"/>
    </row>
    <row r="21" customFormat="false" ht="12.75" hidden="false" customHeight="false" outlineLevel="0" collapsed="false">
      <c r="H21" s="431"/>
      <c r="J21" s="431"/>
      <c r="L21" s="431"/>
    </row>
  </sheetData>
  <mergeCells count="10">
    <mergeCell ref="A1:O1"/>
    <mergeCell ref="A2:O2"/>
    <mergeCell ref="A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11.7"/>
  </cols>
  <sheetData>
    <row r="1" customFormat="false" ht="15" hidden="false" customHeight="true" outlineLevel="0" collapsed="false">
      <c r="A1" s="313"/>
      <c r="B1" s="309" t="s">
        <v>486</v>
      </c>
      <c r="C1" s="309"/>
      <c r="D1" s="309"/>
      <c r="E1" s="309"/>
      <c r="F1" s="309"/>
      <c r="G1" s="309"/>
      <c r="H1" s="309"/>
      <c r="I1" s="309"/>
    </row>
    <row r="2" customFormat="false" ht="15" hidden="false" customHeight="true" outlineLevel="0" collapsed="false">
      <c r="A2" s="313"/>
      <c r="B2" s="310" t="s">
        <v>487</v>
      </c>
      <c r="C2" s="310"/>
      <c r="D2" s="310"/>
      <c r="E2" s="310"/>
      <c r="F2" s="310"/>
      <c r="G2" s="310"/>
      <c r="H2" s="310"/>
      <c r="I2" s="310"/>
    </row>
    <row r="3" customFormat="false" ht="15" hidden="false" customHeight="true" outlineLevel="0" collapsed="false">
      <c r="A3" s="313"/>
      <c r="B3" s="432"/>
      <c r="C3" s="432"/>
      <c r="D3" s="432"/>
      <c r="E3" s="433"/>
      <c r="F3" s="433"/>
      <c r="G3" s="433"/>
      <c r="H3" s="433"/>
      <c r="I3" s="313"/>
    </row>
    <row r="4" customFormat="false" ht="15" hidden="false" customHeight="true" outlineLevel="0" collapsed="false">
      <c r="A4" s="313"/>
      <c r="B4" s="66"/>
      <c r="C4" s="66"/>
      <c r="D4" s="66"/>
      <c r="E4" s="66"/>
      <c r="F4" s="66"/>
      <c r="G4" s="313"/>
      <c r="H4" s="313"/>
      <c r="I4" s="313"/>
    </row>
    <row r="5" customFormat="false" ht="15" hidden="false" customHeight="true" outlineLevel="0" collapsed="false">
      <c r="A5" s="313"/>
      <c r="B5" s="405" t="s">
        <v>57</v>
      </c>
      <c r="C5" s="405"/>
      <c r="D5" s="405"/>
      <c r="E5" s="405"/>
      <c r="F5" s="405"/>
      <c r="G5" s="405"/>
      <c r="H5" s="405"/>
      <c r="I5" s="405"/>
    </row>
    <row r="6" customFormat="false" ht="17.1" hidden="false" customHeight="true" outlineLevel="0" collapsed="false">
      <c r="A6" s="313"/>
      <c r="B6" s="315" t="s">
        <v>444</v>
      </c>
      <c r="C6" s="434" t="s">
        <v>469</v>
      </c>
      <c r="D6" s="435" t="s">
        <v>445</v>
      </c>
      <c r="E6" s="435" t="s">
        <v>446</v>
      </c>
      <c r="F6" s="436" t="s">
        <v>447</v>
      </c>
      <c r="G6" s="434" t="s">
        <v>448</v>
      </c>
      <c r="H6" s="434" t="s">
        <v>60</v>
      </c>
      <c r="I6" s="437" t="s">
        <v>61</v>
      </c>
    </row>
    <row r="7" customFormat="false" ht="17.1" hidden="false" customHeight="true" outlineLevel="0" collapsed="false">
      <c r="A7" s="313"/>
      <c r="B7" s="133" t="s">
        <v>450</v>
      </c>
      <c r="C7" s="340" t="n">
        <v>585</v>
      </c>
      <c r="D7" s="321" t="n">
        <v>400</v>
      </c>
      <c r="E7" s="321" t="n">
        <v>0</v>
      </c>
      <c r="F7" s="438" t="n">
        <v>0</v>
      </c>
      <c r="G7" s="327" t="n">
        <v>18150</v>
      </c>
      <c r="H7" s="327" t="n">
        <v>0</v>
      </c>
      <c r="I7" s="396" t="n">
        <v>2950</v>
      </c>
    </row>
    <row r="8" customFormat="false" ht="17.1" hidden="false" customHeight="true" outlineLevel="0" collapsed="false">
      <c r="A8" s="313"/>
      <c r="B8" s="133" t="s">
        <v>451</v>
      </c>
      <c r="C8" s="340" t="n">
        <v>189</v>
      </c>
      <c r="D8" s="321" t="n">
        <v>550</v>
      </c>
      <c r="E8" s="321" t="n">
        <v>370</v>
      </c>
      <c r="F8" s="438" t="n">
        <v>4080</v>
      </c>
      <c r="G8" s="327" t="n">
        <v>3720</v>
      </c>
      <c r="H8" s="327" t="n">
        <v>350</v>
      </c>
      <c r="I8" s="439" t="n">
        <v>0</v>
      </c>
    </row>
    <row r="9" customFormat="false" ht="17.1" hidden="false" customHeight="true" outlineLevel="0" collapsed="false">
      <c r="A9" s="313"/>
      <c r="B9" s="133" t="s">
        <v>452</v>
      </c>
      <c r="C9" s="340" t="n">
        <v>3367.28</v>
      </c>
      <c r="D9" s="321" t="n">
        <v>220</v>
      </c>
      <c r="E9" s="321" t="n">
        <v>1575</v>
      </c>
      <c r="F9" s="438" t="n">
        <v>9665</v>
      </c>
      <c r="G9" s="327" t="n">
        <v>11155</v>
      </c>
      <c r="H9" s="327" t="n">
        <v>3700</v>
      </c>
      <c r="I9" s="396" t="n">
        <v>17892.4</v>
      </c>
    </row>
    <row r="10" customFormat="false" ht="17.1" hidden="false" customHeight="true" outlineLevel="0" collapsed="false">
      <c r="A10" s="313"/>
      <c r="B10" s="133" t="s">
        <v>453</v>
      </c>
      <c r="C10" s="340" t="n">
        <v>15836.81</v>
      </c>
      <c r="D10" s="321" t="n">
        <v>0</v>
      </c>
      <c r="E10" s="321" t="n">
        <v>2101.5</v>
      </c>
      <c r="F10" s="438" t="n">
        <v>13135</v>
      </c>
      <c r="G10" s="327" t="n">
        <v>2500</v>
      </c>
      <c r="H10" s="327" t="n">
        <v>13234</v>
      </c>
      <c r="I10" s="396" t="n">
        <v>30968</v>
      </c>
    </row>
    <row r="11" customFormat="false" ht="17.1" hidden="false" customHeight="true" outlineLevel="0" collapsed="false">
      <c r="A11" s="313"/>
      <c r="B11" s="133" t="s">
        <v>454</v>
      </c>
      <c r="C11" s="340" t="n">
        <v>2362.5</v>
      </c>
      <c r="D11" s="321" t="n">
        <v>0</v>
      </c>
      <c r="E11" s="321" t="n">
        <v>1074.7</v>
      </c>
      <c r="F11" s="438" t="n">
        <v>9310</v>
      </c>
      <c r="G11" s="327" t="n">
        <v>0</v>
      </c>
      <c r="H11" s="327" t="n">
        <v>28178.9</v>
      </c>
      <c r="I11" s="396" t="n">
        <v>29865.26</v>
      </c>
    </row>
    <row r="12" customFormat="false" ht="17.1" hidden="false" customHeight="true" outlineLevel="0" collapsed="false">
      <c r="A12" s="313"/>
      <c r="B12" s="133" t="s">
        <v>455</v>
      </c>
      <c r="C12" s="340" t="n">
        <v>200</v>
      </c>
      <c r="D12" s="321" t="n">
        <v>753.5</v>
      </c>
      <c r="E12" s="323" t="n">
        <v>3070</v>
      </c>
      <c r="F12" s="438" t="n">
        <v>10780</v>
      </c>
      <c r="G12" s="327" t="n">
        <v>6010</v>
      </c>
      <c r="H12" s="327" t="n">
        <v>19784.4</v>
      </c>
      <c r="I12" s="396" t="n">
        <v>40038.26</v>
      </c>
    </row>
    <row r="13" customFormat="false" ht="17.1" hidden="false" customHeight="true" outlineLevel="0" collapsed="false">
      <c r="A13" s="313"/>
      <c r="B13" s="133" t="s">
        <v>456</v>
      </c>
      <c r="C13" s="340" t="n">
        <v>6224.804</v>
      </c>
      <c r="D13" s="321" t="n">
        <v>200</v>
      </c>
      <c r="E13" s="321" t="n">
        <v>0</v>
      </c>
      <c r="F13" s="438" t="n">
        <v>25532</v>
      </c>
      <c r="G13" s="327" t="n">
        <v>12260</v>
      </c>
      <c r="H13" s="327" t="n">
        <v>18527.19</v>
      </c>
      <c r="I13" s="396" t="n">
        <v>14924.88</v>
      </c>
    </row>
    <row r="14" customFormat="false" ht="17.1" hidden="false" customHeight="true" outlineLevel="0" collapsed="false">
      <c r="A14" s="313"/>
      <c r="B14" s="133" t="s">
        <v>457</v>
      </c>
      <c r="C14" s="340" t="n">
        <v>11402</v>
      </c>
      <c r="D14" s="323" t="n">
        <v>160</v>
      </c>
      <c r="E14" s="323" t="n">
        <v>300</v>
      </c>
      <c r="F14" s="438" t="n">
        <v>0</v>
      </c>
      <c r="G14" s="327" t="n">
        <v>29437.5</v>
      </c>
      <c r="H14" s="327" t="n">
        <v>1394.29</v>
      </c>
      <c r="I14" s="396" t="n">
        <v>19473.1</v>
      </c>
    </row>
    <row r="15" customFormat="false" ht="17.1" hidden="false" customHeight="true" outlineLevel="0" collapsed="false">
      <c r="A15" s="313"/>
      <c r="B15" s="133" t="s">
        <v>458</v>
      </c>
      <c r="C15" s="340" t="n">
        <v>4027.9</v>
      </c>
      <c r="D15" s="323" t="n">
        <v>950</v>
      </c>
      <c r="E15" s="323" t="n">
        <v>8630</v>
      </c>
      <c r="F15" s="438" t="n">
        <v>3850</v>
      </c>
      <c r="G15" s="327" t="n">
        <v>2150</v>
      </c>
      <c r="H15" s="327" t="n">
        <v>6617.5</v>
      </c>
      <c r="I15" s="396"/>
    </row>
    <row r="16" customFormat="false" ht="17.1" hidden="false" customHeight="true" outlineLevel="0" collapsed="false">
      <c r="A16" s="313"/>
      <c r="B16" s="133" t="s">
        <v>459</v>
      </c>
      <c r="C16" s="340" t="n">
        <v>1040</v>
      </c>
      <c r="D16" s="323" t="n">
        <v>4800</v>
      </c>
      <c r="E16" s="323" t="n">
        <v>13821</v>
      </c>
      <c r="F16" s="438" t="n">
        <v>21250</v>
      </c>
      <c r="G16" s="327" t="n">
        <v>11220</v>
      </c>
      <c r="H16" s="327" t="n">
        <v>67.1</v>
      </c>
      <c r="I16" s="396"/>
    </row>
    <row r="17" customFormat="false" ht="17.1" hidden="false" customHeight="true" outlineLevel="0" collapsed="false">
      <c r="A17" s="313"/>
      <c r="B17" s="133" t="s">
        <v>460</v>
      </c>
      <c r="C17" s="340" t="n">
        <v>600</v>
      </c>
      <c r="D17" s="321" t="n">
        <v>0</v>
      </c>
      <c r="E17" s="323" t="n">
        <v>350</v>
      </c>
      <c r="F17" s="438" t="n">
        <v>4500</v>
      </c>
      <c r="G17" s="327" t="n">
        <v>11180</v>
      </c>
      <c r="H17" s="327" t="n">
        <v>2.88</v>
      </c>
      <c r="I17" s="396"/>
    </row>
    <row r="18" customFormat="false" ht="17.1" hidden="false" customHeight="true" outlineLevel="0" collapsed="false">
      <c r="A18" s="313"/>
      <c r="B18" s="139" t="s">
        <v>461</v>
      </c>
      <c r="C18" s="397" t="n">
        <v>3472.05</v>
      </c>
      <c r="D18" s="329" t="n">
        <v>1850</v>
      </c>
      <c r="E18" s="329" t="n">
        <v>15687</v>
      </c>
      <c r="F18" s="440" t="n">
        <v>1730</v>
      </c>
      <c r="G18" s="345" t="n">
        <v>0</v>
      </c>
      <c r="H18" s="345" t="n">
        <v>4080</v>
      </c>
      <c r="I18" s="409"/>
    </row>
    <row r="19" customFormat="false" ht="17.1" hidden="false" customHeight="true" outlineLevel="0" collapsed="false">
      <c r="A19" s="441"/>
      <c r="B19" s="346" t="s">
        <v>221</v>
      </c>
      <c r="C19" s="348" t="n">
        <v>49307.344</v>
      </c>
      <c r="D19" s="348" t="n">
        <v>9883.5</v>
      </c>
      <c r="E19" s="350" t="n">
        <v>46979.2</v>
      </c>
      <c r="F19" s="442" t="n">
        <v>103832</v>
      </c>
      <c r="G19" s="351" t="n">
        <v>107782.5</v>
      </c>
      <c r="H19" s="351" t="n">
        <v>95936.26</v>
      </c>
      <c r="I19" s="399" t="n">
        <v>156111.9</v>
      </c>
    </row>
    <row r="20" customFormat="false" ht="13.5" hidden="false" customHeight="false" outlineLevel="0" collapsed="false">
      <c r="A20" s="339"/>
      <c r="B20" s="372" t="s">
        <v>488</v>
      </c>
      <c r="C20" s="443"/>
      <c r="D20" s="443"/>
      <c r="E20" s="443"/>
      <c r="F20" s="443"/>
      <c r="G20" s="443"/>
      <c r="H20" s="443"/>
      <c r="I20" s="339"/>
    </row>
    <row r="21" customFormat="false" ht="12.75" hidden="false" customHeight="false" outlineLevel="0" collapsed="false">
      <c r="A21" s="339"/>
      <c r="B21" s="372" t="s">
        <v>489</v>
      </c>
      <c r="C21" s="443"/>
      <c r="D21" s="443"/>
      <c r="E21" s="443"/>
      <c r="F21" s="443"/>
      <c r="G21" s="443"/>
      <c r="H21" s="443"/>
      <c r="I21" s="339"/>
    </row>
    <row r="22" customFormat="false" ht="15" hidden="false" customHeight="true" outlineLevel="0" collapsed="false">
      <c r="A22" s="339"/>
      <c r="B22" s="338"/>
      <c r="C22" s="339"/>
      <c r="D22" s="339"/>
      <c r="E22" s="339"/>
      <c r="F22" s="339"/>
      <c r="G22" s="339"/>
      <c r="H22" s="444"/>
      <c r="I22" s="339"/>
    </row>
    <row r="23" customFormat="false" ht="15" hidden="false" customHeight="true" outlineLevel="0" collapsed="false">
      <c r="A23" s="339"/>
      <c r="B23" s="338"/>
      <c r="C23" s="339"/>
      <c r="D23" s="339"/>
      <c r="E23" s="339"/>
      <c r="F23" s="339"/>
      <c r="G23" s="339"/>
      <c r="H23" s="339"/>
      <c r="I23" s="339"/>
    </row>
    <row r="24" customFormat="false" ht="15" hidden="false" customHeight="true" outlineLevel="0" collapsed="false">
      <c r="A24" s="339"/>
      <c r="B24" s="339"/>
      <c r="C24" s="339"/>
      <c r="D24" s="339"/>
      <c r="E24" s="339"/>
      <c r="F24" s="339"/>
      <c r="G24" s="339"/>
      <c r="H24" s="339"/>
      <c r="I24" s="339"/>
    </row>
    <row r="25" customFormat="false" ht="15" hidden="false" customHeight="true" outlineLevel="0" collapsed="false">
      <c r="A25" s="313"/>
      <c r="B25" s="309" t="s">
        <v>490</v>
      </c>
      <c r="C25" s="309"/>
      <c r="D25" s="309"/>
      <c r="E25" s="309"/>
      <c r="F25" s="309"/>
      <c r="G25" s="309"/>
      <c r="H25" s="309"/>
      <c r="I25" s="309"/>
    </row>
    <row r="26" customFormat="false" ht="15" hidden="false" customHeight="true" outlineLevel="0" collapsed="false">
      <c r="A26" s="313"/>
      <c r="B26" s="445" t="s">
        <v>23</v>
      </c>
      <c r="C26" s="445"/>
      <c r="D26" s="445"/>
      <c r="E26" s="445"/>
      <c r="F26" s="445"/>
      <c r="G26" s="445"/>
      <c r="H26" s="445"/>
      <c r="I26" s="445"/>
    </row>
    <row r="27" customFormat="false" ht="15" hidden="false" customHeight="true" outlineLevel="0" collapsed="false">
      <c r="A27" s="313"/>
      <c r="B27" s="405" t="s">
        <v>57</v>
      </c>
      <c r="C27" s="405"/>
      <c r="D27" s="405"/>
      <c r="E27" s="405"/>
      <c r="F27" s="405"/>
      <c r="G27" s="405"/>
      <c r="H27" s="405"/>
      <c r="I27" s="405"/>
    </row>
    <row r="28" customFormat="false" ht="17.1" hidden="false" customHeight="true" outlineLevel="0" collapsed="false">
      <c r="A28" s="313"/>
      <c r="B28" s="356" t="s">
        <v>444</v>
      </c>
      <c r="C28" s="316" t="s">
        <v>469</v>
      </c>
      <c r="D28" s="357" t="s">
        <v>445</v>
      </c>
      <c r="E28" s="357" t="s">
        <v>446</v>
      </c>
      <c r="F28" s="375" t="s">
        <v>447</v>
      </c>
      <c r="G28" s="434" t="s">
        <v>448</v>
      </c>
      <c r="H28" s="434" t="s">
        <v>60</v>
      </c>
      <c r="I28" s="437" t="s">
        <v>61</v>
      </c>
    </row>
    <row r="29" customFormat="false" ht="17.1" hidden="false" customHeight="true" outlineLevel="0" collapsed="false">
      <c r="A29" s="313"/>
      <c r="B29" s="133" t="s">
        <v>450</v>
      </c>
      <c r="C29" s="325" t="n">
        <v>4309</v>
      </c>
      <c r="D29" s="361" t="n">
        <v>20554.2</v>
      </c>
      <c r="E29" s="361" t="n">
        <v>13397</v>
      </c>
      <c r="F29" s="377" t="n">
        <v>35455</v>
      </c>
      <c r="G29" s="327" t="n">
        <v>22432</v>
      </c>
      <c r="H29" s="327" t="n">
        <v>9527</v>
      </c>
      <c r="I29" s="396" t="n">
        <v>26345.5</v>
      </c>
    </row>
    <row r="30" customFormat="false" ht="17.1" hidden="false" customHeight="true" outlineLevel="0" collapsed="false">
      <c r="A30" s="313"/>
      <c r="B30" s="133" t="s">
        <v>451</v>
      </c>
      <c r="C30" s="325" t="n">
        <v>13165</v>
      </c>
      <c r="D30" s="361" t="n">
        <v>24670.5</v>
      </c>
      <c r="E30" s="361" t="n">
        <v>18830</v>
      </c>
      <c r="F30" s="377" t="n">
        <v>31353</v>
      </c>
      <c r="G30" s="327" t="n">
        <v>21897</v>
      </c>
      <c r="H30" s="327" t="n">
        <v>29763</v>
      </c>
      <c r="I30" s="396" t="n">
        <v>22856</v>
      </c>
    </row>
    <row r="31" customFormat="false" ht="17.1" hidden="false" customHeight="true" outlineLevel="0" collapsed="false">
      <c r="A31" s="313"/>
      <c r="B31" s="133" t="s">
        <v>491</v>
      </c>
      <c r="C31" s="325" t="n">
        <v>12145</v>
      </c>
      <c r="D31" s="361" t="n">
        <v>12021</v>
      </c>
      <c r="E31" s="361" t="n">
        <v>15855</v>
      </c>
      <c r="F31" s="377" t="n">
        <v>35062</v>
      </c>
      <c r="G31" s="327" t="n">
        <v>23934</v>
      </c>
      <c r="H31" s="327" t="n">
        <v>26239</v>
      </c>
      <c r="I31" s="396" t="n">
        <v>24944</v>
      </c>
    </row>
    <row r="32" customFormat="false" ht="17.1" hidden="false" customHeight="true" outlineLevel="0" collapsed="false">
      <c r="A32" s="313"/>
      <c r="B32" s="133" t="s">
        <v>453</v>
      </c>
      <c r="C32" s="325" t="n">
        <v>9056</v>
      </c>
      <c r="D32" s="361" t="n">
        <v>10369</v>
      </c>
      <c r="E32" s="361" t="n">
        <v>14880</v>
      </c>
      <c r="F32" s="377" t="n">
        <v>21472</v>
      </c>
      <c r="G32" s="327" t="n">
        <v>36880</v>
      </c>
      <c r="H32" s="327" t="n">
        <v>30559.5</v>
      </c>
      <c r="I32" s="396" t="n">
        <v>45845</v>
      </c>
    </row>
    <row r="33" customFormat="false" ht="17.1" hidden="false" customHeight="true" outlineLevel="0" collapsed="false">
      <c r="A33" s="313"/>
      <c r="B33" s="133" t="s">
        <v>454</v>
      </c>
      <c r="C33" s="325" t="n">
        <v>11018</v>
      </c>
      <c r="D33" s="361" t="n">
        <v>15533</v>
      </c>
      <c r="E33" s="361" t="n">
        <v>14180</v>
      </c>
      <c r="F33" s="377" t="n">
        <v>20418</v>
      </c>
      <c r="G33" s="327" t="n">
        <v>21661</v>
      </c>
      <c r="H33" s="327" t="n">
        <v>22845</v>
      </c>
      <c r="I33" s="396" t="n">
        <v>45152.9</v>
      </c>
    </row>
    <row r="34" customFormat="false" ht="17.1" hidden="false" customHeight="true" outlineLevel="0" collapsed="false">
      <c r="A34" s="313"/>
      <c r="B34" s="133" t="s">
        <v>455</v>
      </c>
      <c r="C34" s="325" t="n">
        <v>11030</v>
      </c>
      <c r="D34" s="361" t="n">
        <v>11255.5</v>
      </c>
      <c r="E34" s="380" t="n">
        <v>17395</v>
      </c>
      <c r="F34" s="377" t="n">
        <v>24379</v>
      </c>
      <c r="G34" s="327" t="n">
        <v>19955</v>
      </c>
      <c r="H34" s="327" t="n">
        <v>31964</v>
      </c>
      <c r="I34" s="396" t="n">
        <v>36533.4</v>
      </c>
    </row>
    <row r="35" customFormat="false" ht="17.1" hidden="false" customHeight="true" outlineLevel="0" collapsed="false">
      <c r="A35" s="313"/>
      <c r="B35" s="133" t="s">
        <v>456</v>
      </c>
      <c r="C35" s="325" t="n">
        <v>12710</v>
      </c>
      <c r="D35" s="380" t="n">
        <v>14541</v>
      </c>
      <c r="E35" s="380" t="n">
        <v>8962</v>
      </c>
      <c r="F35" s="377" t="n">
        <v>12236</v>
      </c>
      <c r="G35" s="327" t="n">
        <v>27293</v>
      </c>
      <c r="H35" s="327" t="n">
        <v>24596</v>
      </c>
      <c r="I35" s="396" t="n">
        <v>23749.7</v>
      </c>
    </row>
    <row r="36" customFormat="false" ht="17.1" hidden="false" customHeight="true" outlineLevel="0" collapsed="false">
      <c r="A36" s="313"/>
      <c r="B36" s="133" t="s">
        <v>457</v>
      </c>
      <c r="C36" s="325" t="n">
        <v>9500</v>
      </c>
      <c r="D36" s="380" t="n">
        <v>20075</v>
      </c>
      <c r="E36" s="380" t="n">
        <v>7713</v>
      </c>
      <c r="F36" s="377" t="n">
        <v>10443</v>
      </c>
      <c r="G36" s="327" t="n">
        <v>18938.6</v>
      </c>
      <c r="H36" s="327" t="n">
        <v>13045</v>
      </c>
      <c r="I36" s="396" t="n">
        <v>27273.1</v>
      </c>
    </row>
    <row r="37" customFormat="false" ht="17.1" hidden="false" customHeight="true" outlineLevel="0" collapsed="false">
      <c r="A37" s="313"/>
      <c r="B37" s="133" t="s">
        <v>458</v>
      </c>
      <c r="C37" s="325" t="n">
        <v>18162</v>
      </c>
      <c r="D37" s="380" t="n">
        <v>15654</v>
      </c>
      <c r="E37" s="380" t="n">
        <v>7295</v>
      </c>
      <c r="F37" s="377" t="n">
        <v>12583.9</v>
      </c>
      <c r="G37" s="327" t="n">
        <v>27518</v>
      </c>
      <c r="H37" s="327" t="n">
        <v>26999</v>
      </c>
      <c r="I37" s="396"/>
    </row>
    <row r="38" customFormat="false" ht="17.1" hidden="false" customHeight="true" outlineLevel="0" collapsed="false">
      <c r="A38" s="313"/>
      <c r="B38" s="133" t="s">
        <v>459</v>
      </c>
      <c r="C38" s="325" t="n">
        <v>13050</v>
      </c>
      <c r="D38" s="380" t="n">
        <v>7970</v>
      </c>
      <c r="E38" s="380" t="n">
        <v>20300</v>
      </c>
      <c r="F38" s="377" t="n">
        <v>21570</v>
      </c>
      <c r="G38" s="327" t="n">
        <v>27686</v>
      </c>
      <c r="H38" s="327" t="n">
        <v>16177</v>
      </c>
      <c r="I38" s="396"/>
    </row>
    <row r="39" customFormat="false" ht="17.1" hidden="false" customHeight="true" outlineLevel="0" collapsed="false">
      <c r="A39" s="313"/>
      <c r="B39" s="133" t="s">
        <v>460</v>
      </c>
      <c r="C39" s="325" t="n">
        <v>18334.25</v>
      </c>
      <c r="D39" s="380" t="n">
        <v>10245</v>
      </c>
      <c r="E39" s="380" t="n">
        <v>17397</v>
      </c>
      <c r="F39" s="377" t="n">
        <v>17413</v>
      </c>
      <c r="G39" s="327" t="n">
        <v>23702</v>
      </c>
      <c r="H39" s="327" t="n">
        <v>14110</v>
      </c>
      <c r="I39" s="396"/>
    </row>
    <row r="40" customFormat="false" ht="17.1" hidden="false" customHeight="true" outlineLevel="0" collapsed="false">
      <c r="A40" s="313"/>
      <c r="B40" s="139" t="s">
        <v>461</v>
      </c>
      <c r="C40" s="365" t="n">
        <v>20358.5</v>
      </c>
      <c r="D40" s="366" t="n">
        <v>12862</v>
      </c>
      <c r="E40" s="366" t="n">
        <v>13980</v>
      </c>
      <c r="F40" s="446" t="n">
        <v>15934.2</v>
      </c>
      <c r="G40" s="345" t="n">
        <v>21522</v>
      </c>
      <c r="H40" s="345" t="n">
        <v>23022</v>
      </c>
      <c r="I40" s="409"/>
    </row>
    <row r="41" customFormat="false" ht="17.1" hidden="false" customHeight="true" outlineLevel="0" collapsed="false">
      <c r="A41" s="313"/>
      <c r="B41" s="346" t="s">
        <v>221</v>
      </c>
      <c r="C41" s="368" t="n">
        <v>152837.75</v>
      </c>
      <c r="D41" s="447" t="n">
        <v>175750.2</v>
      </c>
      <c r="E41" s="447" t="n">
        <v>170184</v>
      </c>
      <c r="F41" s="448" t="n">
        <v>258319.1</v>
      </c>
      <c r="G41" s="351" t="n">
        <v>293418.6</v>
      </c>
      <c r="H41" s="351" t="n">
        <v>268846.5</v>
      </c>
      <c r="I41" s="399" t="n">
        <v>252699.6</v>
      </c>
    </row>
    <row r="42" customFormat="false" ht="15" hidden="false" customHeight="true" outlineLevel="0" collapsed="false">
      <c r="A42" s="313"/>
      <c r="B42" s="313"/>
      <c r="C42" s="313"/>
      <c r="D42" s="313"/>
      <c r="E42" s="313"/>
      <c r="F42" s="313"/>
      <c r="G42" s="313"/>
      <c r="H42" s="313"/>
      <c r="I42" s="313"/>
    </row>
    <row r="43" customFormat="false" ht="12.75" hidden="false" customHeight="false" outlineLevel="0" collapsed="false">
      <c r="H43" s="403"/>
    </row>
  </sheetData>
  <mergeCells count="6">
    <mergeCell ref="B1:I1"/>
    <mergeCell ref="B2:I2"/>
    <mergeCell ref="B5:I5"/>
    <mergeCell ref="B25:I25"/>
    <mergeCell ref="B26:I26"/>
    <mergeCell ref="B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58"/>
  <sheetViews>
    <sheetView showFormulas="false" showGridLines="true" showRowColHeaders="true" showZeros="true" rightToLeft="false" tabSelected="false" showOutlineSymbols="true" defaultGridColor="true" view="normal" topLeftCell="AH66" colorId="64" zoomScale="100" zoomScaleNormal="100" zoomScalePageLayoutView="100" workbookViewId="0">
      <selection pane="topLeft" activeCell="BA72" activeCellId="0" sqref="B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9" width="3.14"/>
    <col collapsed="false" customWidth="true" hidden="false" outlineLevel="0" max="2" min="2" style="449" width="4.41"/>
    <col collapsed="false" customWidth="true" hidden="false" outlineLevel="0" max="3" min="3" style="449" width="31.28"/>
    <col collapsed="false" customWidth="true" hidden="false" outlineLevel="0" max="4" min="4" style="449" width="7.56"/>
    <col collapsed="false" customWidth="true" hidden="false" outlineLevel="0" max="5" min="5" style="449" width="7.28"/>
    <col collapsed="false" customWidth="true" hidden="false" outlineLevel="0" max="6" min="6" style="449" width="8.56"/>
    <col collapsed="false" customWidth="true" hidden="true" outlineLevel="0" max="7" min="7" style="449" width="8.7"/>
    <col collapsed="false" customWidth="true" hidden="true" outlineLevel="0" max="8" min="8" style="449" width="8.99"/>
    <col collapsed="false" customWidth="true" hidden="true" outlineLevel="0" max="9" min="9" style="449" width="8.7"/>
    <col collapsed="false" customWidth="true" hidden="false" outlineLevel="0" max="10" min="10" style="449" width="8.99"/>
    <col collapsed="false" customWidth="true" hidden="true" outlineLevel="0" max="11" min="11" style="449" width="8.7"/>
    <col collapsed="false" customWidth="true" hidden="true" outlineLevel="0" max="12" min="12" style="449" width="8.85"/>
    <col collapsed="false" customWidth="true" hidden="true" outlineLevel="0" max="13" min="13" style="450" width="9.41"/>
    <col collapsed="false" customWidth="false" hidden="false" outlineLevel="0" max="14" min="14" style="450" width="9.14"/>
    <col collapsed="false" customWidth="true" hidden="true" outlineLevel="0" max="15" min="15" style="450" width="9.28"/>
    <col collapsed="false" customWidth="true" hidden="true" outlineLevel="0" max="16" min="16" style="450" width="9.06"/>
    <col collapsed="false" customWidth="true" hidden="true" outlineLevel="0" max="17" min="17" style="449" width="9.85"/>
    <col collapsed="false" customWidth="true" hidden="true" outlineLevel="0" max="18" min="18" style="449" width="9.99"/>
    <col collapsed="false" customWidth="true" hidden="true" outlineLevel="0" max="21" min="19" style="449" width="9.7"/>
    <col collapsed="false" customWidth="true" hidden="false" outlineLevel="0" max="22" min="22" style="449" width="9.7"/>
    <col collapsed="false" customWidth="true" hidden="true" outlineLevel="0" max="23" min="23" style="449" width="9.7"/>
    <col collapsed="false" customWidth="true" hidden="true" outlineLevel="0" max="26" min="24" style="449" width="10.13"/>
    <col collapsed="false" customWidth="true" hidden="true" outlineLevel="0" max="27" min="27" style="449" width="11.56"/>
    <col collapsed="false" customWidth="true" hidden="true" outlineLevel="0" max="29" min="28" style="449" width="9.28"/>
    <col collapsed="false" customWidth="true" hidden="true" outlineLevel="0" max="33" min="30" style="449" width="11.56"/>
    <col collapsed="false" customWidth="true" hidden="false" outlineLevel="0" max="34" min="34" style="451" width="9.99"/>
    <col collapsed="false" customWidth="true" hidden="true" outlineLevel="0" max="35" min="35" style="449" width="8.41"/>
    <col collapsed="false" customWidth="false" hidden="true" outlineLevel="0" max="43" min="36" style="449" width="9.14"/>
    <col collapsed="false" customWidth="true" hidden="true" outlineLevel="0" max="44" min="44" style="449" width="10.13"/>
    <col collapsed="false" customWidth="true" hidden="false" outlineLevel="0" max="45" min="45" style="449" width="10.85"/>
    <col collapsed="false" customWidth="true" hidden="false" outlineLevel="0" max="46" min="46" style="449" width="11.13"/>
    <col collapsed="false" customWidth="true" hidden="false" outlineLevel="0" max="47" min="47" style="449" width="12.42"/>
    <col collapsed="false" customWidth="true" hidden="false" outlineLevel="0" max="48" min="48" style="449" width="12.14"/>
    <col collapsed="false" customWidth="true" hidden="false" outlineLevel="0" max="49" min="49" style="449" width="10.85"/>
    <col collapsed="false" customWidth="false" hidden="false" outlineLevel="0" max="50" min="50" style="449" width="9.14"/>
    <col collapsed="false" customWidth="true" hidden="false" outlineLevel="0" max="51" min="51" style="449" width="10.99"/>
    <col collapsed="false" customWidth="true" hidden="false" outlineLevel="0" max="52" min="52" style="449" width="11.13"/>
    <col collapsed="false" customWidth="true" hidden="false" outlineLevel="0" max="53" min="53" style="449" width="10.41"/>
    <col collapsed="false" customWidth="false" hidden="false" outlineLevel="0" max="257" min="54" style="449" width="9.14"/>
  </cols>
  <sheetData>
    <row r="1" customFormat="false" ht="12.75" hidden="true" customHeight="true" outlineLevel="0" collapsed="false">
      <c r="A1" s="227" t="s">
        <v>379</v>
      </c>
      <c r="B1" s="227"/>
      <c r="C1" s="227"/>
      <c r="D1" s="227"/>
      <c r="E1" s="227"/>
      <c r="F1" s="227"/>
      <c r="G1" s="227"/>
      <c r="H1" s="227"/>
      <c r="I1" s="227"/>
    </row>
    <row r="2" customFormat="false" ht="12.75" hidden="true" customHeight="true" outlineLevel="0" collapsed="false">
      <c r="A2" s="227" t="s">
        <v>492</v>
      </c>
      <c r="B2" s="227"/>
      <c r="C2" s="227"/>
      <c r="D2" s="227"/>
      <c r="E2" s="227"/>
      <c r="F2" s="227"/>
      <c r="G2" s="227"/>
      <c r="H2" s="227"/>
      <c r="I2" s="227"/>
    </row>
    <row r="3" customFormat="false" ht="12.75" hidden="true" customHeight="true" outlineLevel="0" collapsed="false">
      <c r="A3" s="227" t="s">
        <v>493</v>
      </c>
      <c r="B3" s="227"/>
      <c r="C3" s="227"/>
      <c r="D3" s="227"/>
      <c r="E3" s="227"/>
      <c r="F3" s="227"/>
      <c r="G3" s="227"/>
      <c r="H3" s="227"/>
      <c r="I3" s="227"/>
    </row>
    <row r="4" customFormat="false" ht="5.25" hidden="true" customHeight="true" outlineLevel="0" collapsed="false">
      <c r="A4" s="452"/>
      <c r="B4" s="452"/>
      <c r="C4" s="452"/>
      <c r="D4" s="452"/>
      <c r="E4" s="452"/>
      <c r="F4" s="452"/>
      <c r="G4" s="452"/>
      <c r="H4" s="452"/>
      <c r="I4" s="452"/>
      <c r="J4" s="452"/>
      <c r="K4" s="452"/>
      <c r="L4" s="452"/>
      <c r="M4" s="227"/>
      <c r="N4" s="227"/>
      <c r="O4" s="227"/>
      <c r="P4" s="227"/>
    </row>
    <row r="5" customFormat="false" ht="12.75" hidden="true" customHeight="true" outlineLevel="0" collapsed="false">
      <c r="A5" s="227" t="s">
        <v>24</v>
      </c>
      <c r="B5" s="227"/>
      <c r="C5" s="227"/>
      <c r="D5" s="227"/>
      <c r="E5" s="227"/>
      <c r="F5" s="227"/>
      <c r="G5" s="227"/>
      <c r="H5" s="227"/>
      <c r="I5" s="227"/>
    </row>
    <row r="6" customFormat="false" ht="12.75" hidden="true" customHeight="true" outlineLevel="0" collapsed="false">
      <c r="A6" s="227" t="s">
        <v>494</v>
      </c>
      <c r="B6" s="227"/>
      <c r="C6" s="227"/>
      <c r="D6" s="227"/>
      <c r="E6" s="227"/>
      <c r="F6" s="227"/>
      <c r="G6" s="227"/>
      <c r="H6" s="227"/>
      <c r="I6" s="227"/>
    </row>
    <row r="7" customFormat="false" ht="5.25" hidden="true" customHeight="true" outlineLevel="0" collapsed="false">
      <c r="A7" s="400"/>
      <c r="B7" s="400"/>
      <c r="C7" s="400"/>
      <c r="D7" s="400"/>
      <c r="E7" s="400"/>
      <c r="F7" s="400"/>
      <c r="G7" s="400"/>
      <c r="H7" s="400"/>
      <c r="I7" s="400"/>
      <c r="J7" s="400"/>
      <c r="K7" s="400"/>
      <c r="L7" s="400"/>
      <c r="M7" s="338"/>
      <c r="N7" s="338"/>
      <c r="O7" s="338"/>
      <c r="P7" s="338"/>
    </row>
    <row r="8" s="457" customFormat="true" ht="12.75" hidden="true" customHeight="true" outlineLevel="0" collapsed="false">
      <c r="A8" s="453" t="s">
        <v>495</v>
      </c>
      <c r="B8" s="453"/>
      <c r="C8" s="453"/>
      <c r="D8" s="453" t="n">
        <v>2004</v>
      </c>
      <c r="E8" s="453" t="n">
        <v>2004</v>
      </c>
      <c r="F8" s="453" t="n">
        <v>2004</v>
      </c>
      <c r="G8" s="453" t="n">
        <v>2004</v>
      </c>
      <c r="H8" s="453" t="n">
        <v>2004</v>
      </c>
      <c r="I8" s="453" t="n">
        <v>2004</v>
      </c>
      <c r="J8" s="453" t="n">
        <v>2004</v>
      </c>
      <c r="K8" s="453" t="n">
        <v>2004</v>
      </c>
      <c r="L8" s="454" t="n">
        <v>2004</v>
      </c>
      <c r="M8" s="455" t="n">
        <v>2004</v>
      </c>
      <c r="N8" s="455" t="n">
        <v>2004</v>
      </c>
      <c r="O8" s="456" t="n">
        <v>2004</v>
      </c>
      <c r="P8" s="456" t="n">
        <v>2004</v>
      </c>
      <c r="AH8" s="451"/>
    </row>
    <row r="9" s="457" customFormat="true" ht="12.75" hidden="true" customHeight="true" outlineLevel="0" collapsed="false">
      <c r="A9" s="458" t="s">
        <v>496</v>
      </c>
      <c r="B9" s="458"/>
      <c r="C9" s="458"/>
      <c r="D9" s="458" t="s">
        <v>461</v>
      </c>
      <c r="E9" s="458" t="s">
        <v>461</v>
      </c>
      <c r="F9" s="458" t="s">
        <v>461</v>
      </c>
      <c r="G9" s="458" t="s">
        <v>497</v>
      </c>
      <c r="H9" s="458" t="s">
        <v>498</v>
      </c>
      <c r="I9" s="458" t="s">
        <v>498</v>
      </c>
      <c r="J9" s="458" t="s">
        <v>498</v>
      </c>
      <c r="K9" s="458" t="s">
        <v>498</v>
      </c>
      <c r="L9" s="459" t="s">
        <v>498</v>
      </c>
      <c r="M9" s="460" t="s">
        <v>498</v>
      </c>
      <c r="N9" s="460" t="s">
        <v>498</v>
      </c>
      <c r="O9" s="461" t="s">
        <v>498</v>
      </c>
      <c r="P9" s="461" t="s">
        <v>498</v>
      </c>
      <c r="AH9" s="451"/>
    </row>
    <row r="10" customFormat="false" ht="12.75" hidden="true" customHeight="false" outlineLevel="0" collapsed="false">
      <c r="A10" s="462" t="s">
        <v>499</v>
      </c>
      <c r="B10" s="463"/>
      <c r="C10" s="464"/>
      <c r="D10" s="465"/>
      <c r="E10" s="465"/>
      <c r="F10" s="465"/>
      <c r="G10" s="465"/>
      <c r="H10" s="465"/>
      <c r="I10" s="465"/>
      <c r="J10" s="465"/>
      <c r="K10" s="465"/>
      <c r="L10" s="466"/>
      <c r="M10" s="338"/>
      <c r="N10" s="338"/>
      <c r="O10" s="467"/>
      <c r="P10" s="467"/>
    </row>
    <row r="11" customFormat="false" ht="12.75" hidden="true" customHeight="false" outlineLevel="0" collapsed="false">
      <c r="A11" s="468"/>
      <c r="B11" s="115" t="s">
        <v>500</v>
      </c>
      <c r="C11" s="467"/>
      <c r="D11" s="469" t="n">
        <v>1.82008387096774</v>
      </c>
      <c r="E11" s="469" t="n">
        <v>1.82008387096774</v>
      </c>
      <c r="F11" s="469" t="n">
        <v>1.82008387096774</v>
      </c>
      <c r="G11" s="469" t="n">
        <v>0</v>
      </c>
      <c r="H11" s="469" t="n">
        <v>0.3454</v>
      </c>
      <c r="I11" s="469" t="n">
        <v>0.3454</v>
      </c>
      <c r="J11" s="469" t="n">
        <v>0.3454</v>
      </c>
      <c r="K11" s="469" t="n">
        <v>0.3454</v>
      </c>
      <c r="L11" s="470" t="n">
        <v>0.3454</v>
      </c>
      <c r="M11" s="471" t="n">
        <v>0.3454</v>
      </c>
      <c r="N11" s="471" t="n">
        <v>0.3454</v>
      </c>
      <c r="O11" s="472" t="n">
        <v>0.3454</v>
      </c>
      <c r="P11" s="472" t="n">
        <v>0.3454</v>
      </c>
    </row>
    <row r="12" customFormat="false" ht="12.75" hidden="true" customHeight="false" outlineLevel="0" collapsed="false">
      <c r="A12" s="466"/>
      <c r="B12" s="115" t="s">
        <v>501</v>
      </c>
      <c r="C12" s="467"/>
      <c r="D12" s="469" t="n">
        <v>1.47065481927711</v>
      </c>
      <c r="E12" s="469" t="n">
        <v>1.47065481927711</v>
      </c>
      <c r="F12" s="469" t="n">
        <v>1.47065481927711</v>
      </c>
      <c r="G12" s="469" t="n">
        <v>0.617672727272727</v>
      </c>
      <c r="H12" s="469" t="n">
        <v>0.629863076923077</v>
      </c>
      <c r="I12" s="469" t="n">
        <v>0.629863076923077</v>
      </c>
      <c r="J12" s="469" t="n">
        <v>0.629863076923077</v>
      </c>
      <c r="K12" s="469" t="n">
        <v>0.629863076923077</v>
      </c>
      <c r="L12" s="470" t="n">
        <v>0.629863076923077</v>
      </c>
      <c r="M12" s="471" t="n">
        <v>0.629863076923077</v>
      </c>
      <c r="N12" s="471" t="n">
        <v>0.629863076923077</v>
      </c>
      <c r="O12" s="472" t="n">
        <v>0.629863076923077</v>
      </c>
      <c r="P12" s="472" t="n">
        <v>0.629863076923077</v>
      </c>
    </row>
    <row r="13" customFormat="false" ht="12.75" hidden="true" customHeight="false" outlineLevel="0" collapsed="false">
      <c r="A13" s="466"/>
      <c r="B13" s="115" t="s">
        <v>502</v>
      </c>
      <c r="C13" s="467"/>
      <c r="D13" s="473" t="n">
        <v>0</v>
      </c>
      <c r="E13" s="473" t="n">
        <v>0</v>
      </c>
      <c r="F13" s="473" t="n">
        <v>0</v>
      </c>
      <c r="G13" s="473" t="n">
        <v>0</v>
      </c>
      <c r="H13" s="469" t="n">
        <v>1</v>
      </c>
      <c r="I13" s="469" t="n">
        <v>1</v>
      </c>
      <c r="J13" s="469" t="n">
        <v>1</v>
      </c>
      <c r="K13" s="469" t="n">
        <v>1</v>
      </c>
      <c r="L13" s="470" t="n">
        <v>1</v>
      </c>
      <c r="M13" s="471" t="n">
        <v>1</v>
      </c>
      <c r="N13" s="471" t="n">
        <v>1</v>
      </c>
      <c r="O13" s="472" t="n">
        <v>1</v>
      </c>
      <c r="P13" s="472" t="n">
        <v>1</v>
      </c>
    </row>
    <row r="14" customFormat="false" ht="12.75" hidden="true" customHeight="false" outlineLevel="0" collapsed="false">
      <c r="A14" s="466"/>
      <c r="B14" s="115" t="s">
        <v>503</v>
      </c>
      <c r="C14" s="467"/>
      <c r="D14" s="469" t="n">
        <v>3.81237498436603</v>
      </c>
      <c r="E14" s="469" t="n">
        <v>3.81237498436603</v>
      </c>
      <c r="F14" s="469" t="n">
        <v>3.81237498436603</v>
      </c>
      <c r="G14" s="469" t="s">
        <v>79</v>
      </c>
      <c r="H14" s="469" t="s">
        <v>79</v>
      </c>
      <c r="I14" s="469" t="s">
        <v>79</v>
      </c>
      <c r="J14" s="469" t="s">
        <v>79</v>
      </c>
      <c r="K14" s="469" t="s">
        <v>79</v>
      </c>
      <c r="L14" s="470" t="s">
        <v>79</v>
      </c>
      <c r="M14" s="471" t="s">
        <v>79</v>
      </c>
      <c r="N14" s="471" t="s">
        <v>79</v>
      </c>
      <c r="O14" s="472" t="s">
        <v>79</v>
      </c>
      <c r="P14" s="472" t="s">
        <v>79</v>
      </c>
    </row>
    <row r="15" customFormat="false" ht="12.75" hidden="true" customHeight="false" outlineLevel="0" collapsed="false">
      <c r="A15" s="466"/>
      <c r="B15" s="338" t="s">
        <v>504</v>
      </c>
      <c r="C15" s="467"/>
      <c r="D15" s="474" t="s">
        <v>505</v>
      </c>
      <c r="E15" s="474" t="s">
        <v>505</v>
      </c>
      <c r="F15" s="474" t="s">
        <v>505</v>
      </c>
      <c r="G15" s="474" t="s">
        <v>505</v>
      </c>
      <c r="H15" s="474" t="s">
        <v>505</v>
      </c>
      <c r="I15" s="474" t="s">
        <v>505</v>
      </c>
      <c r="J15" s="474" t="s">
        <v>505</v>
      </c>
      <c r="K15" s="474" t="s">
        <v>505</v>
      </c>
      <c r="L15" s="475" t="s">
        <v>505</v>
      </c>
      <c r="M15" s="186" t="s">
        <v>505</v>
      </c>
      <c r="N15" s="186" t="s">
        <v>505</v>
      </c>
      <c r="O15" s="476" t="s">
        <v>505</v>
      </c>
      <c r="P15" s="476" t="s">
        <v>505</v>
      </c>
    </row>
    <row r="16" customFormat="false" ht="12.75" hidden="true" customHeight="false" outlineLevel="0" collapsed="false">
      <c r="A16" s="466"/>
      <c r="B16" s="338" t="s">
        <v>506</v>
      </c>
      <c r="C16" s="467"/>
      <c r="D16" s="474" t="s">
        <v>507</v>
      </c>
      <c r="E16" s="474" t="s">
        <v>507</v>
      </c>
      <c r="F16" s="474" t="s">
        <v>507</v>
      </c>
      <c r="G16" s="474" t="s">
        <v>507</v>
      </c>
      <c r="H16" s="474" t="s">
        <v>507</v>
      </c>
      <c r="I16" s="474" t="s">
        <v>507</v>
      </c>
      <c r="J16" s="474" t="s">
        <v>507</v>
      </c>
      <c r="K16" s="474" t="s">
        <v>507</v>
      </c>
      <c r="L16" s="475" t="s">
        <v>507</v>
      </c>
      <c r="M16" s="186" t="s">
        <v>507</v>
      </c>
      <c r="N16" s="186" t="s">
        <v>507</v>
      </c>
      <c r="O16" s="476" t="s">
        <v>507</v>
      </c>
      <c r="P16" s="476" t="s">
        <v>507</v>
      </c>
    </row>
    <row r="17" customFormat="false" ht="7.5" hidden="true" customHeight="true" outlineLevel="0" collapsed="false">
      <c r="A17" s="477"/>
      <c r="B17" s="478"/>
      <c r="C17" s="479"/>
      <c r="D17" s="474"/>
      <c r="E17" s="474"/>
      <c r="F17" s="474"/>
      <c r="G17" s="474"/>
      <c r="H17" s="474"/>
      <c r="I17" s="474"/>
      <c r="J17" s="474"/>
      <c r="K17" s="474"/>
      <c r="L17" s="475"/>
      <c r="M17" s="186"/>
      <c r="N17" s="186"/>
      <c r="O17" s="476"/>
      <c r="P17" s="476"/>
    </row>
    <row r="18" customFormat="false" ht="12.75" hidden="true" customHeight="false" outlineLevel="0" collapsed="false">
      <c r="A18" s="468" t="s">
        <v>508</v>
      </c>
      <c r="B18" s="338"/>
      <c r="C18" s="467"/>
      <c r="D18" s="453"/>
      <c r="E18" s="453"/>
      <c r="F18" s="453"/>
      <c r="G18" s="453"/>
      <c r="H18" s="453"/>
      <c r="I18" s="453"/>
      <c r="J18" s="453"/>
      <c r="K18" s="453"/>
      <c r="L18" s="454"/>
      <c r="M18" s="455"/>
      <c r="N18" s="455"/>
      <c r="O18" s="456"/>
      <c r="P18" s="456"/>
    </row>
    <row r="19" customFormat="false" ht="12.75" hidden="true" customHeight="false" outlineLevel="0" collapsed="false">
      <c r="A19" s="468"/>
      <c r="B19" s="338" t="s">
        <v>509</v>
      </c>
      <c r="C19" s="467"/>
      <c r="D19" s="480" t="n">
        <v>6</v>
      </c>
      <c r="E19" s="480" t="n">
        <v>6</v>
      </c>
      <c r="F19" s="480" t="n">
        <v>6</v>
      </c>
      <c r="G19" s="480" t="n">
        <v>5</v>
      </c>
      <c r="H19" s="480" t="n">
        <v>5</v>
      </c>
      <c r="I19" s="480" t="n">
        <v>5</v>
      </c>
      <c r="J19" s="480" t="n">
        <v>5</v>
      </c>
      <c r="K19" s="480" t="n">
        <v>5</v>
      </c>
      <c r="L19" s="481" t="n">
        <v>5</v>
      </c>
      <c r="M19" s="168" t="n">
        <v>5</v>
      </c>
      <c r="N19" s="168" t="n">
        <v>5</v>
      </c>
      <c r="O19" s="482" t="n">
        <v>5</v>
      </c>
      <c r="P19" s="482" t="n">
        <v>5</v>
      </c>
    </row>
    <row r="20" customFormat="false" ht="12.75" hidden="true" customHeight="false" outlineLevel="0" collapsed="false">
      <c r="A20" s="466"/>
      <c r="B20" s="338" t="s">
        <v>510</v>
      </c>
      <c r="C20" s="467"/>
      <c r="D20" s="458" t="s">
        <v>511</v>
      </c>
      <c r="E20" s="458" t="s">
        <v>511</v>
      </c>
      <c r="F20" s="458" t="s">
        <v>511</v>
      </c>
      <c r="G20" s="458" t="s">
        <v>511</v>
      </c>
      <c r="H20" s="458" t="s">
        <v>511</v>
      </c>
      <c r="I20" s="458" t="s">
        <v>511</v>
      </c>
      <c r="J20" s="458" t="s">
        <v>511</v>
      </c>
      <c r="K20" s="458" t="s">
        <v>511</v>
      </c>
      <c r="L20" s="459" t="s">
        <v>511</v>
      </c>
      <c r="M20" s="460" t="s">
        <v>511</v>
      </c>
      <c r="N20" s="460" t="s">
        <v>511</v>
      </c>
      <c r="O20" s="461" t="s">
        <v>511</v>
      </c>
      <c r="P20" s="461" t="s">
        <v>511</v>
      </c>
    </row>
    <row r="21" customFormat="false" ht="12.75" hidden="true" customHeight="false" outlineLevel="0" collapsed="false">
      <c r="A21" s="466"/>
      <c r="B21" s="115" t="s">
        <v>512</v>
      </c>
      <c r="C21" s="467"/>
      <c r="D21" s="474"/>
      <c r="E21" s="474"/>
      <c r="F21" s="474"/>
      <c r="G21" s="474"/>
      <c r="H21" s="474"/>
      <c r="I21" s="474"/>
      <c r="J21" s="474"/>
      <c r="K21" s="474"/>
      <c r="L21" s="475"/>
      <c r="M21" s="186"/>
      <c r="N21" s="186"/>
      <c r="O21" s="476"/>
      <c r="P21" s="476"/>
    </row>
    <row r="22" customFormat="false" ht="12.75" hidden="true" customHeight="false" outlineLevel="0" collapsed="false">
      <c r="A22" s="483" t="s">
        <v>513</v>
      </c>
      <c r="B22" s="484"/>
      <c r="C22" s="485"/>
      <c r="D22" s="486" t="n">
        <v>0.711</v>
      </c>
      <c r="E22" s="486" t="n">
        <v>0.711</v>
      </c>
      <c r="F22" s="486" t="n">
        <v>0.711</v>
      </c>
      <c r="G22" s="486" t="n">
        <v>1.016</v>
      </c>
      <c r="H22" s="486" t="n">
        <v>0.387</v>
      </c>
      <c r="I22" s="486" t="n">
        <v>0.387</v>
      </c>
      <c r="J22" s="486" t="n">
        <v>0.387</v>
      </c>
      <c r="K22" s="486" t="n">
        <v>0.387</v>
      </c>
      <c r="L22" s="487" t="n">
        <v>0.387</v>
      </c>
      <c r="M22" s="488" t="n">
        <v>0.387</v>
      </c>
      <c r="N22" s="488" t="n">
        <v>0.387</v>
      </c>
      <c r="O22" s="489" t="n">
        <v>0.387</v>
      </c>
      <c r="P22" s="489" t="n">
        <v>0.387</v>
      </c>
    </row>
    <row r="23" customFormat="false" ht="12.75" hidden="true" customHeight="false" outlineLevel="0" collapsed="false">
      <c r="A23" s="468" t="s">
        <v>514</v>
      </c>
      <c r="B23" s="338"/>
      <c r="C23" s="467"/>
      <c r="D23" s="474"/>
      <c r="E23" s="474"/>
      <c r="F23" s="474"/>
      <c r="G23" s="474"/>
      <c r="H23" s="474"/>
      <c r="I23" s="474"/>
      <c r="J23" s="474"/>
      <c r="K23" s="474"/>
      <c r="L23" s="475"/>
      <c r="M23" s="186"/>
      <c r="N23" s="186"/>
      <c r="O23" s="476"/>
      <c r="P23" s="476"/>
    </row>
    <row r="24" customFormat="false" ht="12.75" hidden="true" customHeight="false" outlineLevel="0" collapsed="false">
      <c r="A24" s="466"/>
      <c r="B24" s="490" t="s">
        <v>515</v>
      </c>
      <c r="C24" s="467"/>
      <c r="D24" s="474"/>
      <c r="E24" s="474"/>
      <c r="F24" s="474"/>
      <c r="G24" s="474"/>
      <c r="H24" s="474"/>
      <c r="I24" s="474"/>
      <c r="J24" s="474"/>
      <c r="K24" s="474"/>
      <c r="L24" s="475"/>
      <c r="M24" s="186"/>
      <c r="N24" s="186"/>
      <c r="O24" s="476"/>
      <c r="P24" s="476"/>
    </row>
    <row r="25" customFormat="false" ht="12.75" hidden="true" customHeight="false" outlineLevel="0" collapsed="false">
      <c r="A25" s="466"/>
      <c r="B25" s="338" t="s">
        <v>516</v>
      </c>
      <c r="C25" s="467"/>
      <c r="D25" s="474" t="s">
        <v>517</v>
      </c>
      <c r="E25" s="474" t="s">
        <v>517</v>
      </c>
      <c r="F25" s="474" t="s">
        <v>517</v>
      </c>
      <c r="G25" s="474" t="s">
        <v>518</v>
      </c>
      <c r="H25" s="474" t="s">
        <v>518</v>
      </c>
      <c r="I25" s="474" t="s">
        <v>518</v>
      </c>
      <c r="J25" s="474" t="s">
        <v>518</v>
      </c>
      <c r="K25" s="474" t="s">
        <v>518</v>
      </c>
      <c r="L25" s="475" t="s">
        <v>518</v>
      </c>
      <c r="M25" s="186" t="s">
        <v>518</v>
      </c>
      <c r="N25" s="186" t="s">
        <v>518</v>
      </c>
      <c r="O25" s="476" t="s">
        <v>518</v>
      </c>
      <c r="P25" s="476" t="s">
        <v>518</v>
      </c>
    </row>
    <row r="26" customFormat="false" ht="12.75" hidden="true" customHeight="false" outlineLevel="0" collapsed="false">
      <c r="A26" s="466"/>
      <c r="B26" s="338" t="s">
        <v>519</v>
      </c>
      <c r="C26" s="467"/>
      <c r="D26" s="474"/>
      <c r="E26" s="474"/>
      <c r="F26" s="474"/>
      <c r="G26" s="474"/>
      <c r="H26" s="474"/>
      <c r="I26" s="474"/>
      <c r="J26" s="474"/>
      <c r="K26" s="474"/>
      <c r="L26" s="475"/>
      <c r="M26" s="186"/>
      <c r="N26" s="186"/>
      <c r="O26" s="476"/>
      <c r="P26" s="476"/>
    </row>
    <row r="27" customFormat="false" ht="12.75" hidden="true" customHeight="false" outlineLevel="0" collapsed="false">
      <c r="A27" s="466"/>
      <c r="B27" s="338"/>
      <c r="C27" s="467" t="s">
        <v>520</v>
      </c>
      <c r="D27" s="474" t="s">
        <v>521</v>
      </c>
      <c r="E27" s="474" t="s">
        <v>521</v>
      </c>
      <c r="F27" s="474" t="s">
        <v>521</v>
      </c>
      <c r="G27" s="474" t="s">
        <v>522</v>
      </c>
      <c r="H27" s="474" t="s">
        <v>522</v>
      </c>
      <c r="I27" s="474" t="s">
        <v>522</v>
      </c>
      <c r="J27" s="474" t="s">
        <v>522</v>
      </c>
      <c r="K27" s="474" t="s">
        <v>522</v>
      </c>
      <c r="L27" s="475" t="s">
        <v>522</v>
      </c>
      <c r="M27" s="186" t="s">
        <v>522</v>
      </c>
      <c r="N27" s="186" t="s">
        <v>522</v>
      </c>
      <c r="O27" s="476" t="s">
        <v>522</v>
      </c>
      <c r="P27" s="476" t="s">
        <v>522</v>
      </c>
    </row>
    <row r="28" customFormat="false" ht="12.75" hidden="true" customHeight="false" outlineLevel="0" collapsed="false">
      <c r="A28" s="466"/>
      <c r="B28" s="338"/>
      <c r="C28" s="467" t="s">
        <v>523</v>
      </c>
      <c r="D28" s="474" t="s">
        <v>524</v>
      </c>
      <c r="E28" s="474" t="s">
        <v>524</v>
      </c>
      <c r="F28" s="474" t="s">
        <v>524</v>
      </c>
      <c r="G28" s="474" t="s">
        <v>525</v>
      </c>
      <c r="H28" s="474" t="s">
        <v>525</v>
      </c>
      <c r="I28" s="474" t="s">
        <v>525</v>
      </c>
      <c r="J28" s="474" t="s">
        <v>525</v>
      </c>
      <c r="K28" s="474" t="s">
        <v>525</v>
      </c>
      <c r="L28" s="475" t="s">
        <v>525</v>
      </c>
      <c r="M28" s="186" t="s">
        <v>525</v>
      </c>
      <c r="N28" s="186" t="s">
        <v>525</v>
      </c>
      <c r="O28" s="476" t="s">
        <v>525</v>
      </c>
      <c r="P28" s="476" t="s">
        <v>525</v>
      </c>
    </row>
    <row r="29" customFormat="false" ht="12.75" hidden="true" customHeight="false" outlineLevel="0" collapsed="false">
      <c r="A29" s="466"/>
      <c r="B29" s="338"/>
      <c r="C29" s="467" t="s">
        <v>526</v>
      </c>
      <c r="D29" s="474" t="s">
        <v>518</v>
      </c>
      <c r="E29" s="474" t="s">
        <v>518</v>
      </c>
      <c r="F29" s="474" t="s">
        <v>518</v>
      </c>
      <c r="G29" s="474" t="s">
        <v>527</v>
      </c>
      <c r="H29" s="474" t="s">
        <v>527</v>
      </c>
      <c r="I29" s="474" t="s">
        <v>527</v>
      </c>
      <c r="J29" s="474" t="s">
        <v>527</v>
      </c>
      <c r="K29" s="474" t="s">
        <v>527</v>
      </c>
      <c r="L29" s="475" t="s">
        <v>527</v>
      </c>
      <c r="M29" s="186" t="s">
        <v>527</v>
      </c>
      <c r="N29" s="186" t="s">
        <v>527</v>
      </c>
      <c r="O29" s="476" t="s">
        <v>527</v>
      </c>
      <c r="P29" s="476" t="s">
        <v>527</v>
      </c>
    </row>
    <row r="30" customFormat="false" ht="12.75" hidden="true" customHeight="false" outlineLevel="0" collapsed="false">
      <c r="A30" s="466"/>
      <c r="B30" s="338"/>
      <c r="C30" s="467" t="s">
        <v>528</v>
      </c>
      <c r="D30" s="474" t="s">
        <v>529</v>
      </c>
      <c r="E30" s="474" t="s">
        <v>529</v>
      </c>
      <c r="F30" s="474" t="s">
        <v>529</v>
      </c>
      <c r="G30" s="474" t="s">
        <v>530</v>
      </c>
      <c r="H30" s="474" t="s">
        <v>531</v>
      </c>
      <c r="I30" s="474" t="s">
        <v>531</v>
      </c>
      <c r="J30" s="474" t="s">
        <v>531</v>
      </c>
      <c r="K30" s="474" t="s">
        <v>531</v>
      </c>
      <c r="L30" s="475" t="s">
        <v>531</v>
      </c>
      <c r="M30" s="186" t="s">
        <v>531</v>
      </c>
      <c r="N30" s="186" t="s">
        <v>531</v>
      </c>
      <c r="O30" s="476" t="s">
        <v>531</v>
      </c>
      <c r="P30" s="476" t="s">
        <v>531</v>
      </c>
    </row>
    <row r="31" customFormat="false" ht="12.75" hidden="true" customHeight="false" outlineLevel="0" collapsed="false">
      <c r="A31" s="466"/>
      <c r="B31" s="338"/>
      <c r="C31" s="467" t="s">
        <v>532</v>
      </c>
      <c r="D31" s="474" t="s">
        <v>533</v>
      </c>
      <c r="E31" s="474" t="s">
        <v>533</v>
      </c>
      <c r="F31" s="474" t="s">
        <v>533</v>
      </c>
      <c r="G31" s="474" t="s">
        <v>534</v>
      </c>
      <c r="H31" s="474" t="s">
        <v>535</v>
      </c>
      <c r="I31" s="474" t="s">
        <v>535</v>
      </c>
      <c r="J31" s="474" t="s">
        <v>535</v>
      </c>
      <c r="K31" s="474" t="s">
        <v>535</v>
      </c>
      <c r="L31" s="475" t="s">
        <v>535</v>
      </c>
      <c r="M31" s="186" t="s">
        <v>535</v>
      </c>
      <c r="N31" s="186" t="s">
        <v>535</v>
      </c>
      <c r="O31" s="476" t="s">
        <v>535</v>
      </c>
      <c r="P31" s="476" t="s">
        <v>535</v>
      </c>
    </row>
    <row r="32" customFormat="false" ht="7.5" hidden="true" customHeight="true" outlineLevel="0" collapsed="false">
      <c r="A32" s="466"/>
      <c r="B32" s="338"/>
      <c r="C32" s="467"/>
      <c r="D32" s="474"/>
      <c r="E32" s="474"/>
      <c r="F32" s="474"/>
      <c r="G32" s="474"/>
      <c r="H32" s="474"/>
      <c r="I32" s="474"/>
      <c r="J32" s="474"/>
      <c r="K32" s="474"/>
      <c r="L32" s="475"/>
      <c r="M32" s="186"/>
      <c r="N32" s="186"/>
      <c r="O32" s="476"/>
      <c r="P32" s="476"/>
    </row>
    <row r="33" customFormat="false" ht="12.75" hidden="true" customHeight="false" outlineLevel="0" collapsed="false">
      <c r="A33" s="466"/>
      <c r="B33" s="490" t="s">
        <v>536</v>
      </c>
      <c r="C33" s="467"/>
      <c r="D33" s="474"/>
      <c r="E33" s="474"/>
      <c r="F33" s="474"/>
      <c r="G33" s="474"/>
      <c r="H33" s="474"/>
      <c r="I33" s="474"/>
      <c r="J33" s="474"/>
      <c r="K33" s="474"/>
      <c r="L33" s="475"/>
      <c r="M33" s="186"/>
      <c r="N33" s="186"/>
      <c r="O33" s="476"/>
      <c r="P33" s="476"/>
    </row>
    <row r="34" customFormat="false" ht="12.75" hidden="true" customHeight="false" outlineLevel="0" collapsed="false">
      <c r="A34" s="466"/>
      <c r="B34" s="338" t="s">
        <v>537</v>
      </c>
      <c r="C34" s="467"/>
      <c r="D34" s="474" t="s">
        <v>538</v>
      </c>
      <c r="E34" s="474" t="s">
        <v>538</v>
      </c>
      <c r="F34" s="474" t="s">
        <v>538</v>
      </c>
      <c r="G34" s="474" t="s">
        <v>538</v>
      </c>
      <c r="H34" s="474" t="s">
        <v>538</v>
      </c>
      <c r="I34" s="474" t="s">
        <v>538</v>
      </c>
      <c r="J34" s="474" t="s">
        <v>538</v>
      </c>
      <c r="K34" s="474" t="s">
        <v>538</v>
      </c>
      <c r="L34" s="475" t="s">
        <v>538</v>
      </c>
      <c r="M34" s="186" t="s">
        <v>538</v>
      </c>
      <c r="N34" s="186" t="s">
        <v>538</v>
      </c>
      <c r="O34" s="476" t="s">
        <v>538</v>
      </c>
      <c r="P34" s="476" t="s">
        <v>538</v>
      </c>
    </row>
    <row r="35" customFormat="false" ht="12.75" hidden="true" customHeight="false" outlineLevel="0" collapsed="false">
      <c r="A35" s="466"/>
      <c r="B35" s="115" t="s">
        <v>539</v>
      </c>
      <c r="C35" s="467"/>
      <c r="D35" s="474" t="s">
        <v>540</v>
      </c>
      <c r="E35" s="474" t="s">
        <v>540</v>
      </c>
      <c r="F35" s="474" t="s">
        <v>540</v>
      </c>
      <c r="G35" s="474" t="s">
        <v>541</v>
      </c>
      <c r="H35" s="474" t="s">
        <v>541</v>
      </c>
      <c r="I35" s="474" t="s">
        <v>541</v>
      </c>
      <c r="J35" s="474" t="s">
        <v>541</v>
      </c>
      <c r="K35" s="474" t="s">
        <v>541</v>
      </c>
      <c r="L35" s="475" t="s">
        <v>541</v>
      </c>
      <c r="M35" s="186" t="s">
        <v>541</v>
      </c>
      <c r="N35" s="186" t="s">
        <v>541</v>
      </c>
      <c r="O35" s="476" t="s">
        <v>541</v>
      </c>
      <c r="P35" s="476" t="s">
        <v>541</v>
      </c>
    </row>
    <row r="36" customFormat="false" ht="12.75" hidden="true" customHeight="false" outlineLevel="0" collapsed="false">
      <c r="A36" s="466"/>
      <c r="B36" s="115" t="s">
        <v>542</v>
      </c>
      <c r="C36" s="467"/>
      <c r="D36" s="474" t="s">
        <v>543</v>
      </c>
      <c r="E36" s="474" t="s">
        <v>543</v>
      </c>
      <c r="F36" s="474" t="s">
        <v>543</v>
      </c>
      <c r="G36" s="474" t="s">
        <v>544</v>
      </c>
      <c r="H36" s="474" t="s">
        <v>544</v>
      </c>
      <c r="I36" s="474" t="s">
        <v>544</v>
      </c>
      <c r="J36" s="474" t="s">
        <v>544</v>
      </c>
      <c r="K36" s="474" t="s">
        <v>544</v>
      </c>
      <c r="L36" s="475" t="s">
        <v>544</v>
      </c>
      <c r="M36" s="186" t="s">
        <v>544</v>
      </c>
      <c r="N36" s="186" t="s">
        <v>544</v>
      </c>
      <c r="O36" s="476" t="s">
        <v>544</v>
      </c>
      <c r="P36" s="476" t="s">
        <v>544</v>
      </c>
    </row>
    <row r="37" customFormat="false" ht="12.75" hidden="true" customHeight="false" outlineLevel="0" collapsed="false">
      <c r="A37" s="466"/>
      <c r="B37" s="115" t="s">
        <v>545</v>
      </c>
      <c r="C37" s="467"/>
      <c r="D37" s="474" t="s">
        <v>546</v>
      </c>
      <c r="E37" s="474" t="s">
        <v>546</v>
      </c>
      <c r="F37" s="474" t="s">
        <v>546</v>
      </c>
      <c r="G37" s="474" t="s">
        <v>547</v>
      </c>
      <c r="H37" s="474" t="s">
        <v>547</v>
      </c>
      <c r="I37" s="474" t="s">
        <v>547</v>
      </c>
      <c r="J37" s="474" t="s">
        <v>547</v>
      </c>
      <c r="K37" s="474" t="s">
        <v>547</v>
      </c>
      <c r="L37" s="475" t="s">
        <v>547</v>
      </c>
      <c r="M37" s="186" t="s">
        <v>547</v>
      </c>
      <c r="N37" s="186" t="s">
        <v>547</v>
      </c>
      <c r="O37" s="476" t="s">
        <v>547</v>
      </c>
      <c r="P37" s="476" t="s">
        <v>547</v>
      </c>
    </row>
    <row r="38" customFormat="false" ht="12.75" hidden="true" customHeight="false" outlineLevel="0" collapsed="false">
      <c r="A38" s="466"/>
      <c r="B38" s="115" t="s">
        <v>548</v>
      </c>
      <c r="C38" s="467"/>
      <c r="D38" s="474" t="s">
        <v>549</v>
      </c>
      <c r="E38" s="474" t="s">
        <v>549</v>
      </c>
      <c r="F38" s="474" t="s">
        <v>549</v>
      </c>
      <c r="G38" s="474" t="s">
        <v>550</v>
      </c>
      <c r="H38" s="474" t="s">
        <v>551</v>
      </c>
      <c r="I38" s="474" t="s">
        <v>551</v>
      </c>
      <c r="J38" s="474" t="s">
        <v>551</v>
      </c>
      <c r="K38" s="474" t="s">
        <v>551</v>
      </c>
      <c r="L38" s="475" t="s">
        <v>551</v>
      </c>
      <c r="M38" s="186" t="s">
        <v>551</v>
      </c>
      <c r="N38" s="186" t="s">
        <v>551</v>
      </c>
      <c r="O38" s="476" t="s">
        <v>551</v>
      </c>
      <c r="P38" s="476" t="s">
        <v>551</v>
      </c>
    </row>
    <row r="39" customFormat="false" ht="7.5" hidden="true" customHeight="true" outlineLevel="0" collapsed="false">
      <c r="A39" s="477"/>
      <c r="B39" s="491"/>
      <c r="C39" s="479"/>
      <c r="D39" s="474"/>
      <c r="E39" s="474"/>
      <c r="F39" s="474"/>
      <c r="G39" s="474"/>
      <c r="H39" s="474"/>
      <c r="I39" s="474"/>
      <c r="J39" s="474"/>
      <c r="K39" s="474"/>
      <c r="L39" s="475"/>
      <c r="M39" s="186"/>
      <c r="N39" s="186"/>
      <c r="O39" s="476"/>
      <c r="P39" s="476"/>
    </row>
    <row r="40" s="497" customFormat="true" ht="12.75" hidden="true" customHeight="false" outlineLevel="0" collapsed="false">
      <c r="A40" s="492"/>
      <c r="B40" s="493" t="s">
        <v>552</v>
      </c>
      <c r="C40" s="494"/>
      <c r="D40" s="53" t="n">
        <v>4</v>
      </c>
      <c r="E40" s="53" t="n">
        <v>4</v>
      </c>
      <c r="F40" s="53" t="n">
        <v>4</v>
      </c>
      <c r="G40" s="53"/>
      <c r="H40" s="53"/>
      <c r="I40" s="53"/>
      <c r="J40" s="53"/>
      <c r="K40" s="53"/>
      <c r="L40" s="54"/>
      <c r="M40" s="495"/>
      <c r="N40" s="495"/>
      <c r="O40" s="496"/>
      <c r="P40" s="496"/>
      <c r="AH40" s="452"/>
    </row>
    <row r="41" customFormat="false" ht="12.75" hidden="true" customHeight="false" outlineLevel="0" collapsed="false">
      <c r="A41" s="400" t="s">
        <v>553</v>
      </c>
      <c r="B41" s="338"/>
      <c r="C41" s="338"/>
      <c r="D41" s="400"/>
      <c r="E41" s="400"/>
      <c r="F41" s="400"/>
      <c r="G41" s="400"/>
      <c r="H41" s="400"/>
      <c r="I41" s="400"/>
      <c r="J41" s="400"/>
      <c r="K41" s="400"/>
      <c r="L41" s="400"/>
      <c r="M41" s="338"/>
      <c r="N41" s="338"/>
      <c r="O41" s="338"/>
      <c r="P41" s="338"/>
    </row>
    <row r="42" customFormat="false" ht="12.75" hidden="true" customHeight="false" outlineLevel="0" collapsed="false">
      <c r="A42" s="400"/>
      <c r="B42" s="338" t="s">
        <v>554</v>
      </c>
      <c r="C42" s="338"/>
      <c r="D42" s="400"/>
      <c r="E42" s="400"/>
      <c r="F42" s="400"/>
      <c r="G42" s="400"/>
      <c r="H42" s="400"/>
      <c r="I42" s="400"/>
      <c r="J42" s="400"/>
      <c r="K42" s="400"/>
      <c r="L42" s="400"/>
      <c r="M42" s="338"/>
      <c r="N42" s="338"/>
      <c r="O42" s="338"/>
      <c r="P42" s="338"/>
    </row>
    <row r="43" customFormat="false" ht="12.75" hidden="true" customHeight="false" outlineLevel="0" collapsed="false">
      <c r="A43" s="400"/>
      <c r="B43" s="338" t="s">
        <v>555</v>
      </c>
      <c r="C43" s="338"/>
      <c r="D43" s="400"/>
      <c r="E43" s="400"/>
      <c r="F43" s="400"/>
      <c r="G43" s="400"/>
      <c r="H43" s="400"/>
      <c r="I43" s="400"/>
      <c r="J43" s="400"/>
      <c r="K43" s="400"/>
      <c r="L43" s="400"/>
      <c r="M43" s="338"/>
      <c r="N43" s="338"/>
      <c r="O43" s="338"/>
      <c r="P43" s="338"/>
    </row>
    <row r="44" customFormat="false" ht="12.75" hidden="true" customHeight="false" outlineLevel="0" collapsed="false">
      <c r="A44" s="400"/>
      <c r="B44" s="338" t="s">
        <v>556</v>
      </c>
      <c r="C44" s="338"/>
      <c r="D44" s="400"/>
      <c r="E44" s="400"/>
      <c r="F44" s="400"/>
      <c r="G44" s="400"/>
      <c r="H44" s="400"/>
      <c r="I44" s="400"/>
      <c r="J44" s="400"/>
      <c r="K44" s="400"/>
      <c r="L44" s="400"/>
      <c r="M44" s="338"/>
      <c r="N44" s="338"/>
      <c r="O44" s="338"/>
      <c r="P44" s="338"/>
    </row>
    <row r="45" customFormat="false" ht="12.75" hidden="true" customHeight="false" outlineLevel="0" collapsed="false">
      <c r="A45" s="400"/>
      <c r="B45" s="338" t="s">
        <v>557</v>
      </c>
      <c r="C45" s="338"/>
      <c r="D45" s="400"/>
      <c r="E45" s="400"/>
      <c r="F45" s="400"/>
      <c r="G45" s="400"/>
      <c r="H45" s="400"/>
      <c r="I45" s="400"/>
      <c r="J45" s="400"/>
      <c r="K45" s="400"/>
      <c r="L45" s="400"/>
      <c r="M45" s="338"/>
      <c r="N45" s="338"/>
      <c r="O45" s="338"/>
      <c r="P45" s="338"/>
    </row>
    <row r="46" customFormat="false" ht="12.75" hidden="true" customHeight="false" outlineLevel="0" collapsed="false">
      <c r="A46" s="400"/>
      <c r="B46" s="338"/>
      <c r="C46" s="338"/>
      <c r="D46" s="400"/>
      <c r="E46" s="400"/>
      <c r="F46" s="400"/>
      <c r="G46" s="400"/>
      <c r="H46" s="400"/>
      <c r="I46" s="400"/>
      <c r="J46" s="400"/>
      <c r="K46" s="400"/>
      <c r="L46" s="400"/>
      <c r="M46" s="338"/>
      <c r="N46" s="338"/>
      <c r="O46" s="338"/>
      <c r="P46" s="338"/>
    </row>
    <row r="47" customFormat="false" ht="12.75" hidden="true" customHeight="false" outlineLevel="0" collapsed="false">
      <c r="A47" s="400" t="s">
        <v>558</v>
      </c>
      <c r="B47" s="338" t="s">
        <v>559</v>
      </c>
      <c r="C47" s="338"/>
      <c r="D47" s="400"/>
      <c r="E47" s="400"/>
      <c r="F47" s="400"/>
      <c r="G47" s="400"/>
      <c r="H47" s="400"/>
      <c r="I47" s="400"/>
      <c r="J47" s="400"/>
      <c r="K47" s="400"/>
      <c r="L47" s="400"/>
      <c r="M47" s="338"/>
      <c r="N47" s="338"/>
      <c r="O47" s="338"/>
      <c r="P47" s="338"/>
    </row>
    <row r="48" customFormat="false" ht="12.75" hidden="true" customHeight="false" outlineLevel="0" collapsed="false">
      <c r="A48" s="400"/>
      <c r="B48" s="338"/>
      <c r="C48" s="338" t="s">
        <v>515</v>
      </c>
      <c r="D48" s="400"/>
      <c r="E48" s="400"/>
      <c r="F48" s="400"/>
      <c r="G48" s="400"/>
      <c r="H48" s="400"/>
      <c r="I48" s="400"/>
      <c r="J48" s="400"/>
      <c r="K48" s="400"/>
      <c r="L48" s="400"/>
      <c r="M48" s="338"/>
      <c r="N48" s="338"/>
      <c r="O48" s="338"/>
      <c r="P48" s="338"/>
    </row>
    <row r="49" customFormat="false" ht="12.75" hidden="true" customHeight="false" outlineLevel="0" collapsed="false">
      <c r="A49" s="400"/>
      <c r="B49" s="338"/>
      <c r="C49" s="338" t="s">
        <v>519</v>
      </c>
      <c r="D49" s="400"/>
      <c r="E49" s="400"/>
      <c r="F49" s="400"/>
      <c r="G49" s="400"/>
      <c r="H49" s="400"/>
      <c r="I49" s="400"/>
      <c r="J49" s="400"/>
      <c r="K49" s="400"/>
      <c r="L49" s="400"/>
      <c r="M49" s="338"/>
      <c r="N49" s="338"/>
      <c r="O49" s="338"/>
      <c r="P49" s="338"/>
    </row>
    <row r="50" customFormat="false" ht="12.75" hidden="true" customHeight="false" outlineLevel="0" collapsed="false">
      <c r="A50" s="400"/>
      <c r="B50" s="338"/>
      <c r="C50" s="498" t="s">
        <v>523</v>
      </c>
      <c r="D50" s="400"/>
      <c r="E50" s="400"/>
      <c r="F50" s="400"/>
      <c r="G50" s="400"/>
      <c r="H50" s="400"/>
      <c r="I50" s="400"/>
      <c r="J50" s="400"/>
      <c r="K50" s="400"/>
      <c r="L50" s="400"/>
      <c r="M50" s="338"/>
      <c r="N50" s="338"/>
      <c r="O50" s="338"/>
      <c r="P50" s="338"/>
    </row>
    <row r="51" customFormat="false" ht="12.75" hidden="true" customHeight="false" outlineLevel="0" collapsed="false">
      <c r="A51" s="400"/>
      <c r="B51" s="338"/>
      <c r="C51" s="498" t="s">
        <v>526</v>
      </c>
      <c r="D51" s="400"/>
      <c r="E51" s="400"/>
      <c r="F51" s="400"/>
      <c r="G51" s="400"/>
      <c r="H51" s="400"/>
      <c r="I51" s="400"/>
      <c r="J51" s="400"/>
      <c r="K51" s="400"/>
      <c r="L51" s="400"/>
      <c r="M51" s="338"/>
      <c r="N51" s="338"/>
      <c r="O51" s="338"/>
      <c r="P51" s="338"/>
    </row>
    <row r="52" customFormat="false" ht="12.75" hidden="true" customHeight="false" outlineLevel="0" collapsed="false">
      <c r="A52" s="400"/>
      <c r="B52" s="338"/>
      <c r="C52" s="498" t="s">
        <v>528</v>
      </c>
      <c r="D52" s="400"/>
      <c r="E52" s="400"/>
      <c r="F52" s="400"/>
      <c r="G52" s="400"/>
      <c r="H52" s="400"/>
      <c r="I52" s="400"/>
      <c r="J52" s="400"/>
      <c r="K52" s="400"/>
      <c r="L52" s="400"/>
      <c r="M52" s="338"/>
      <c r="N52" s="338"/>
      <c r="O52" s="338"/>
      <c r="P52" s="338"/>
    </row>
    <row r="53" customFormat="false" ht="12.75" hidden="true" customHeight="false" outlineLevel="0" collapsed="false">
      <c r="A53" s="400"/>
      <c r="B53" s="338"/>
      <c r="C53" s="498" t="s">
        <v>560</v>
      </c>
      <c r="D53" s="400"/>
      <c r="E53" s="400"/>
      <c r="F53" s="400"/>
      <c r="G53" s="400"/>
      <c r="H53" s="400"/>
      <c r="I53" s="400"/>
      <c r="J53" s="400"/>
      <c r="K53" s="400"/>
      <c r="L53" s="400"/>
      <c r="M53" s="338"/>
      <c r="N53" s="338"/>
      <c r="O53" s="338"/>
      <c r="P53" s="338"/>
    </row>
    <row r="54" customFormat="false" ht="12.75" hidden="true" customHeight="false" outlineLevel="0" collapsed="false">
      <c r="A54" s="400"/>
      <c r="B54" s="338"/>
      <c r="C54" s="498" t="s">
        <v>561</v>
      </c>
      <c r="D54" s="400"/>
      <c r="E54" s="400"/>
      <c r="F54" s="400"/>
      <c r="G54" s="400"/>
      <c r="H54" s="400"/>
      <c r="I54" s="400"/>
      <c r="J54" s="400"/>
      <c r="K54" s="400"/>
      <c r="L54" s="400"/>
      <c r="M54" s="338"/>
      <c r="N54" s="338"/>
      <c r="O54" s="338"/>
      <c r="P54" s="338"/>
    </row>
    <row r="55" customFormat="false" ht="12.75" hidden="true" customHeight="false" outlineLevel="0" collapsed="false">
      <c r="A55" s="400"/>
      <c r="B55" s="338"/>
      <c r="C55" s="498" t="s">
        <v>562</v>
      </c>
      <c r="D55" s="400"/>
      <c r="E55" s="400"/>
      <c r="F55" s="400"/>
      <c r="G55" s="400"/>
      <c r="H55" s="400"/>
      <c r="I55" s="400"/>
      <c r="J55" s="400"/>
      <c r="K55" s="400"/>
      <c r="L55" s="400"/>
      <c r="M55" s="338"/>
      <c r="N55" s="338"/>
      <c r="O55" s="338"/>
      <c r="P55" s="338"/>
    </row>
    <row r="56" customFormat="false" ht="12.75" hidden="true" customHeight="false" outlineLevel="0" collapsed="false">
      <c r="A56" s="400"/>
      <c r="B56" s="338"/>
      <c r="C56" s="498" t="s">
        <v>563</v>
      </c>
      <c r="D56" s="400"/>
      <c r="E56" s="400"/>
      <c r="F56" s="400"/>
      <c r="G56" s="400"/>
      <c r="H56" s="400"/>
      <c r="I56" s="400"/>
      <c r="J56" s="400"/>
      <c r="K56" s="400"/>
      <c r="L56" s="400"/>
      <c r="M56" s="338"/>
      <c r="N56" s="338"/>
      <c r="O56" s="338"/>
      <c r="P56" s="338"/>
    </row>
    <row r="57" customFormat="false" ht="12.75" hidden="true" customHeight="false" outlineLevel="0" collapsed="false">
      <c r="A57" s="400"/>
      <c r="B57" s="338"/>
      <c r="C57" s="338" t="s">
        <v>536</v>
      </c>
      <c r="D57" s="400"/>
      <c r="E57" s="400"/>
      <c r="F57" s="400"/>
      <c r="G57" s="400"/>
      <c r="H57" s="400"/>
      <c r="I57" s="400"/>
      <c r="J57" s="400"/>
      <c r="K57" s="400"/>
      <c r="L57" s="400"/>
      <c r="M57" s="338"/>
      <c r="N57" s="338"/>
      <c r="O57" s="338"/>
      <c r="P57" s="338"/>
    </row>
    <row r="58" customFormat="false" ht="12.75" hidden="true" customHeight="false" outlineLevel="0" collapsed="false">
      <c r="A58" s="400"/>
      <c r="B58" s="338"/>
      <c r="C58" s="338" t="s">
        <v>537</v>
      </c>
      <c r="D58" s="400"/>
      <c r="E58" s="400"/>
      <c r="F58" s="400"/>
      <c r="G58" s="400"/>
      <c r="H58" s="400"/>
      <c r="I58" s="400"/>
      <c r="J58" s="400"/>
      <c r="K58" s="400"/>
      <c r="L58" s="400"/>
      <c r="M58" s="338"/>
      <c r="N58" s="338"/>
      <c r="O58" s="338"/>
      <c r="P58" s="338"/>
    </row>
    <row r="59" customFormat="false" ht="12.75" hidden="true" customHeight="false" outlineLevel="0" collapsed="false">
      <c r="A59" s="400"/>
      <c r="B59" s="338"/>
      <c r="C59" s="115" t="s">
        <v>564</v>
      </c>
      <c r="D59" s="400"/>
      <c r="E59" s="400"/>
      <c r="F59" s="400"/>
      <c r="G59" s="400"/>
      <c r="H59" s="400"/>
      <c r="I59" s="400"/>
      <c r="J59" s="400"/>
      <c r="K59" s="400"/>
      <c r="L59" s="400"/>
      <c r="M59" s="338"/>
      <c r="N59" s="338"/>
      <c r="O59" s="338"/>
      <c r="P59" s="338"/>
    </row>
    <row r="60" customFormat="false" ht="12.75" hidden="true" customHeight="false" outlineLevel="0" collapsed="false">
      <c r="A60" s="400"/>
      <c r="B60" s="338"/>
      <c r="C60" s="115" t="s">
        <v>565</v>
      </c>
      <c r="D60" s="400"/>
      <c r="E60" s="400"/>
      <c r="F60" s="400"/>
      <c r="G60" s="400"/>
      <c r="H60" s="400"/>
      <c r="I60" s="400"/>
      <c r="J60" s="400"/>
      <c r="K60" s="400"/>
      <c r="L60" s="400"/>
      <c r="M60" s="338"/>
      <c r="N60" s="338"/>
      <c r="O60" s="338"/>
      <c r="P60" s="338"/>
    </row>
    <row r="61" customFormat="false" ht="12.75" hidden="true" customHeight="false" outlineLevel="0" collapsed="false">
      <c r="A61" s="400"/>
      <c r="B61" s="338"/>
      <c r="C61" s="115" t="s">
        <v>545</v>
      </c>
      <c r="D61" s="400"/>
      <c r="E61" s="400"/>
      <c r="F61" s="400"/>
      <c r="G61" s="400"/>
      <c r="H61" s="400"/>
      <c r="I61" s="400"/>
      <c r="J61" s="400"/>
      <c r="K61" s="400"/>
      <c r="L61" s="400"/>
      <c r="M61" s="338"/>
      <c r="N61" s="338"/>
      <c r="O61" s="338"/>
      <c r="P61" s="338"/>
    </row>
    <row r="62" customFormat="false" ht="12.75" hidden="true" customHeight="false" outlineLevel="0" collapsed="false">
      <c r="A62" s="400"/>
      <c r="B62" s="338"/>
      <c r="C62" s="115"/>
      <c r="D62" s="400"/>
      <c r="E62" s="400"/>
      <c r="F62" s="400"/>
      <c r="G62" s="400"/>
      <c r="H62" s="400"/>
      <c r="I62" s="400"/>
      <c r="J62" s="400"/>
      <c r="K62" s="400"/>
      <c r="L62" s="400"/>
      <c r="M62" s="338"/>
      <c r="N62" s="338"/>
      <c r="O62" s="338"/>
      <c r="P62" s="338"/>
    </row>
    <row r="63" customFormat="false" ht="12.75" hidden="true" customHeight="false" outlineLevel="0" collapsed="false">
      <c r="A63" s="499" t="s">
        <v>566</v>
      </c>
      <c r="B63" s="338"/>
      <c r="C63" s="338"/>
      <c r="D63" s="400"/>
      <c r="E63" s="400"/>
      <c r="F63" s="400"/>
      <c r="G63" s="400"/>
      <c r="H63" s="400"/>
      <c r="I63" s="400"/>
      <c r="J63" s="400"/>
      <c r="K63" s="400"/>
      <c r="L63" s="400"/>
      <c r="M63" s="338"/>
      <c r="N63" s="338"/>
      <c r="O63" s="338"/>
      <c r="P63" s="338"/>
    </row>
    <row r="64" customFormat="false" ht="12.75" hidden="true" customHeight="false" outlineLevel="0" collapsed="false">
      <c r="A64" s="499" t="s">
        <v>567</v>
      </c>
      <c r="B64" s="338"/>
      <c r="C64" s="338"/>
      <c r="D64" s="400"/>
      <c r="E64" s="400"/>
      <c r="F64" s="400"/>
      <c r="G64" s="400"/>
      <c r="H64" s="400"/>
      <c r="I64" s="400"/>
      <c r="J64" s="400"/>
      <c r="K64" s="400"/>
      <c r="L64" s="400"/>
      <c r="M64" s="338"/>
      <c r="N64" s="338"/>
      <c r="O64" s="338"/>
      <c r="P64" s="338"/>
    </row>
    <row r="65" customFormat="false" ht="12.75" hidden="true" customHeight="false" outlineLevel="0" collapsed="false">
      <c r="B65" s="450"/>
      <c r="C65" s="450"/>
    </row>
    <row r="66" s="501" customFormat="true" ht="12.75" hidden="false" customHeight="false" outlineLevel="0" collapsed="false">
      <c r="A66" s="500" t="s">
        <v>568</v>
      </c>
      <c r="B66" s="500"/>
      <c r="C66" s="500"/>
      <c r="D66" s="500"/>
      <c r="E66" s="500"/>
      <c r="F66" s="500"/>
      <c r="G66" s="500"/>
      <c r="H66" s="500"/>
      <c r="I66" s="500"/>
      <c r="J66" s="500"/>
      <c r="K66" s="500"/>
      <c r="L66" s="500"/>
      <c r="M66" s="500"/>
      <c r="N66" s="500"/>
      <c r="O66" s="500"/>
      <c r="P66" s="500"/>
      <c r="Q66" s="500"/>
      <c r="R66" s="500"/>
      <c r="S66" s="500"/>
      <c r="T66" s="500"/>
      <c r="U66" s="500"/>
      <c r="V66" s="500"/>
      <c r="W66" s="500"/>
      <c r="X66" s="500"/>
      <c r="Y66" s="500"/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  <c r="AJ66" s="500"/>
      <c r="AK66" s="500"/>
      <c r="AL66" s="500"/>
      <c r="AM66" s="500"/>
      <c r="AN66" s="500"/>
      <c r="AO66" s="500"/>
      <c r="AP66" s="500"/>
      <c r="AQ66" s="500"/>
      <c r="AR66" s="500"/>
      <c r="AS66" s="500"/>
      <c r="AT66" s="500"/>
      <c r="AU66" s="500"/>
      <c r="AV66" s="500"/>
      <c r="AW66" s="500"/>
      <c r="AX66" s="500"/>
      <c r="AY66" s="500"/>
    </row>
    <row r="67" customFormat="false" ht="15.75" hidden="false" customHeight="false" outlineLevel="0" collapsed="false">
      <c r="A67" s="228" t="s">
        <v>24</v>
      </c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  <c r="AU67" s="228"/>
      <c r="AV67" s="228"/>
      <c r="AW67" s="228"/>
      <c r="AX67" s="228"/>
      <c r="AY67" s="228"/>
    </row>
    <row r="68" customFormat="false" ht="12.75" hidden="false" customHeight="false" outlineLevel="0" collapsed="false">
      <c r="A68" s="227" t="s">
        <v>569</v>
      </c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  <c r="AT68" s="227"/>
      <c r="AU68" s="227"/>
      <c r="AV68" s="227"/>
      <c r="AW68" s="227"/>
      <c r="AX68" s="227"/>
      <c r="AY68" s="227"/>
    </row>
    <row r="69" customFormat="false" ht="13.5" hidden="false" customHeight="false" outlineLevel="0" collapsed="false">
      <c r="A69" s="400"/>
      <c r="B69" s="400"/>
      <c r="C69" s="400"/>
      <c r="D69" s="400"/>
      <c r="E69" s="400"/>
      <c r="F69" s="400"/>
      <c r="G69" s="400"/>
      <c r="H69" s="400"/>
      <c r="I69" s="400"/>
      <c r="J69" s="400"/>
      <c r="K69" s="400"/>
      <c r="L69" s="400"/>
      <c r="M69" s="338"/>
      <c r="N69" s="338"/>
      <c r="O69" s="338"/>
      <c r="P69" s="338"/>
      <c r="U69" s="450"/>
      <c r="V69" s="450"/>
      <c r="W69" s="450"/>
      <c r="X69" s="450"/>
      <c r="Y69" s="450"/>
      <c r="Z69" s="450"/>
      <c r="AA69" s="450"/>
      <c r="AB69" s="450"/>
      <c r="AC69" s="450"/>
      <c r="AD69" s="450"/>
      <c r="AE69" s="450"/>
      <c r="AF69" s="450"/>
      <c r="AG69" s="450"/>
      <c r="AH69" s="186"/>
      <c r="AI69" s="450"/>
      <c r="AJ69" s="450"/>
      <c r="AK69" s="450"/>
      <c r="AL69" s="450"/>
      <c r="AM69" s="450"/>
      <c r="AN69" s="450"/>
      <c r="AO69" s="450"/>
      <c r="AP69" s="450"/>
      <c r="AQ69" s="450"/>
      <c r="AR69" s="450"/>
      <c r="AS69" s="450"/>
      <c r="AT69" s="450"/>
      <c r="AU69" s="450"/>
    </row>
    <row r="70" customFormat="false" ht="12.75" hidden="false" customHeight="true" outlineLevel="0" collapsed="false">
      <c r="A70" s="232" t="s">
        <v>495</v>
      </c>
      <c r="B70" s="232"/>
      <c r="C70" s="232"/>
      <c r="D70" s="502" t="n">
        <v>2003</v>
      </c>
      <c r="E70" s="502" t="n">
        <v>2004</v>
      </c>
      <c r="F70" s="502" t="n">
        <v>2005</v>
      </c>
      <c r="G70" s="502" t="n">
        <v>2005</v>
      </c>
      <c r="H70" s="502" t="n">
        <v>2006</v>
      </c>
      <c r="I70" s="502" t="n">
        <v>2006</v>
      </c>
      <c r="J70" s="502" t="n">
        <v>2006</v>
      </c>
      <c r="K70" s="502" t="n">
        <v>2006</v>
      </c>
      <c r="L70" s="502" t="n">
        <v>2007</v>
      </c>
      <c r="M70" s="502" t="n">
        <v>2007</v>
      </c>
      <c r="N70" s="502" t="n">
        <v>2007</v>
      </c>
      <c r="O70" s="502" t="n">
        <v>2007</v>
      </c>
      <c r="P70" s="502" t="n">
        <v>2008</v>
      </c>
      <c r="Q70" s="502" t="n">
        <v>2008</v>
      </c>
      <c r="R70" s="502" t="n">
        <v>2008</v>
      </c>
      <c r="S70" s="502" t="n">
        <v>2008</v>
      </c>
      <c r="T70" s="502" t="n">
        <v>2008</v>
      </c>
      <c r="U70" s="502" t="n">
        <v>2008</v>
      </c>
      <c r="V70" s="502" t="n">
        <v>2008</v>
      </c>
      <c r="W70" s="502" t="n">
        <v>2008</v>
      </c>
      <c r="X70" s="502" t="n">
        <v>2008</v>
      </c>
      <c r="Y70" s="502" t="n">
        <v>2008</v>
      </c>
      <c r="Z70" s="502" t="n">
        <v>2008</v>
      </c>
      <c r="AA70" s="502" t="n">
        <v>2008</v>
      </c>
      <c r="AB70" s="502" t="n">
        <v>2009</v>
      </c>
      <c r="AC70" s="502" t="n">
        <v>2009</v>
      </c>
      <c r="AD70" s="502" t="n">
        <v>2009</v>
      </c>
      <c r="AE70" s="502" t="n">
        <v>2009</v>
      </c>
      <c r="AF70" s="502" t="n">
        <v>2009</v>
      </c>
      <c r="AG70" s="502" t="n">
        <v>2009</v>
      </c>
      <c r="AH70" s="502" t="n">
        <v>2009</v>
      </c>
      <c r="AI70" s="503" t="s">
        <v>570</v>
      </c>
      <c r="AJ70" s="503" t="s">
        <v>571</v>
      </c>
      <c r="AK70" s="503" t="s">
        <v>572</v>
      </c>
      <c r="AL70" s="503" t="s">
        <v>573</v>
      </c>
      <c r="AM70" s="504" t="n">
        <v>2009</v>
      </c>
      <c r="AN70" s="504" t="n">
        <v>2010</v>
      </c>
      <c r="AO70" s="504" t="n">
        <v>2010</v>
      </c>
      <c r="AP70" s="504" t="n">
        <v>2010</v>
      </c>
      <c r="AQ70" s="504" t="n">
        <v>2010</v>
      </c>
      <c r="AR70" s="504" t="n">
        <v>2010</v>
      </c>
      <c r="AS70" s="502" t="n">
        <v>2010</v>
      </c>
      <c r="AT70" s="502" t="n">
        <v>2010</v>
      </c>
      <c r="AU70" s="502" t="n">
        <v>2010</v>
      </c>
      <c r="AV70" s="502" t="n">
        <v>2010</v>
      </c>
      <c r="AW70" s="502" t="n">
        <v>2010</v>
      </c>
      <c r="AX70" s="502" t="n">
        <v>2010</v>
      </c>
      <c r="AY70" s="505" t="n">
        <v>2011</v>
      </c>
      <c r="AZ70" s="506" t="n">
        <v>2011</v>
      </c>
      <c r="BA70" s="507" t="n">
        <v>2011</v>
      </c>
    </row>
    <row r="71" customFormat="false" ht="12.75" hidden="false" customHeight="false" outlineLevel="0" collapsed="false">
      <c r="A71" s="508" t="s">
        <v>574</v>
      </c>
      <c r="B71" s="508"/>
      <c r="C71" s="508"/>
      <c r="D71" s="239" t="s">
        <v>62</v>
      </c>
      <c r="E71" s="239" t="s">
        <v>62</v>
      </c>
      <c r="F71" s="239" t="s">
        <v>62</v>
      </c>
      <c r="G71" s="239" t="s">
        <v>575</v>
      </c>
      <c r="H71" s="239" t="s">
        <v>576</v>
      </c>
      <c r="I71" s="239" t="s">
        <v>577</v>
      </c>
      <c r="J71" s="239" t="s">
        <v>62</v>
      </c>
      <c r="K71" s="239" t="s">
        <v>575</v>
      </c>
      <c r="L71" s="239" t="s">
        <v>576</v>
      </c>
      <c r="M71" s="239" t="s">
        <v>577</v>
      </c>
      <c r="N71" s="239" t="s">
        <v>62</v>
      </c>
      <c r="O71" s="239" t="s">
        <v>575</v>
      </c>
      <c r="P71" s="239" t="s">
        <v>576</v>
      </c>
      <c r="Q71" s="239" t="s">
        <v>578</v>
      </c>
      <c r="R71" s="239" t="s">
        <v>63</v>
      </c>
      <c r="S71" s="239" t="s">
        <v>577</v>
      </c>
      <c r="T71" s="239" t="s">
        <v>459</v>
      </c>
      <c r="U71" s="239" t="s">
        <v>579</v>
      </c>
      <c r="V71" s="239" t="s">
        <v>62</v>
      </c>
      <c r="W71" s="240" t="s">
        <v>497</v>
      </c>
      <c r="X71" s="240" t="s">
        <v>580</v>
      </c>
      <c r="Y71" s="240" t="s">
        <v>575</v>
      </c>
      <c r="Z71" s="240" t="s">
        <v>581</v>
      </c>
      <c r="AA71" s="240" t="s">
        <v>582</v>
      </c>
      <c r="AB71" s="240" t="s">
        <v>576</v>
      </c>
      <c r="AC71" s="240" t="s">
        <v>578</v>
      </c>
      <c r="AD71" s="240" t="s">
        <v>63</v>
      </c>
      <c r="AE71" s="240" t="s">
        <v>577</v>
      </c>
      <c r="AF71" s="240" t="s">
        <v>459</v>
      </c>
      <c r="AG71" s="240" t="s">
        <v>460</v>
      </c>
      <c r="AH71" s="239" t="s">
        <v>461</v>
      </c>
      <c r="AI71" s="503"/>
      <c r="AJ71" s="503"/>
      <c r="AK71" s="503"/>
      <c r="AL71" s="503"/>
      <c r="AM71" s="509" t="s">
        <v>582</v>
      </c>
      <c r="AN71" s="509" t="s">
        <v>576</v>
      </c>
      <c r="AO71" s="509" t="s">
        <v>578</v>
      </c>
      <c r="AP71" s="509" t="s">
        <v>63</v>
      </c>
      <c r="AQ71" s="509" t="s">
        <v>577</v>
      </c>
      <c r="AR71" s="509" t="s">
        <v>459</v>
      </c>
      <c r="AS71" s="239" t="s">
        <v>461</v>
      </c>
      <c r="AT71" s="239" t="s">
        <v>497</v>
      </c>
      <c r="AU71" s="239" t="s">
        <v>583</v>
      </c>
      <c r="AV71" s="239" t="s">
        <v>575</v>
      </c>
      <c r="AW71" s="239" t="s">
        <v>581</v>
      </c>
      <c r="AX71" s="239" t="s">
        <v>582</v>
      </c>
      <c r="AY71" s="510" t="s">
        <v>576</v>
      </c>
      <c r="AZ71" s="240" t="s">
        <v>578</v>
      </c>
      <c r="BA71" s="511" t="s">
        <v>63</v>
      </c>
    </row>
    <row r="72" customFormat="false" ht="12.75" hidden="false" customHeight="false" outlineLevel="0" collapsed="false">
      <c r="A72" s="512" t="s">
        <v>584</v>
      </c>
      <c r="B72" s="465"/>
      <c r="C72" s="465"/>
      <c r="D72" s="474"/>
      <c r="E72" s="474"/>
      <c r="F72" s="474"/>
      <c r="G72" s="474"/>
      <c r="H72" s="474"/>
      <c r="I72" s="474"/>
      <c r="J72" s="474"/>
      <c r="K72" s="474"/>
      <c r="L72" s="474"/>
      <c r="M72" s="474"/>
      <c r="N72" s="453"/>
      <c r="O72" s="453"/>
      <c r="P72" s="453"/>
      <c r="Q72" s="453"/>
      <c r="R72" s="453"/>
      <c r="S72" s="453"/>
      <c r="T72" s="453"/>
      <c r="U72" s="513"/>
      <c r="V72" s="453"/>
      <c r="W72" s="513"/>
      <c r="X72" s="513"/>
      <c r="Y72" s="513"/>
      <c r="Z72" s="513"/>
      <c r="AA72" s="513"/>
      <c r="AB72" s="513"/>
      <c r="AC72" s="513"/>
      <c r="AD72" s="513"/>
      <c r="AE72" s="513"/>
      <c r="AF72" s="513"/>
      <c r="AG72" s="513"/>
      <c r="AH72" s="453"/>
      <c r="AI72" s="474"/>
      <c r="AJ72" s="513"/>
      <c r="AK72" s="513"/>
      <c r="AL72" s="513"/>
      <c r="AM72" s="513"/>
      <c r="AN72" s="513"/>
      <c r="AO72" s="513"/>
      <c r="AP72" s="513"/>
      <c r="AQ72" s="513"/>
      <c r="AR72" s="513"/>
      <c r="AS72" s="453"/>
      <c r="AT72" s="453"/>
      <c r="AU72" s="453"/>
      <c r="AV72" s="453"/>
      <c r="AW72" s="453"/>
      <c r="AX72" s="453"/>
      <c r="AY72" s="454"/>
      <c r="AZ72" s="514"/>
      <c r="BA72" s="515"/>
    </row>
    <row r="73" customFormat="false" ht="12.75" hidden="false" customHeight="false" outlineLevel="0" collapsed="false">
      <c r="A73" s="512"/>
      <c r="B73" s="466" t="s">
        <v>509</v>
      </c>
      <c r="C73" s="467"/>
      <c r="D73" s="480" t="n">
        <v>6</v>
      </c>
      <c r="E73" s="480" t="n">
        <v>6</v>
      </c>
      <c r="F73" s="480" t="n">
        <v>5</v>
      </c>
      <c r="G73" s="480" t="n">
        <v>5</v>
      </c>
      <c r="H73" s="480" t="n">
        <v>5</v>
      </c>
      <c r="I73" s="480" t="n">
        <v>5</v>
      </c>
      <c r="J73" s="480" t="n">
        <v>5</v>
      </c>
      <c r="K73" s="480" t="n">
        <v>5</v>
      </c>
      <c r="L73" s="480" t="n">
        <v>5</v>
      </c>
      <c r="M73" s="480" t="n">
        <v>5</v>
      </c>
      <c r="N73" s="480" t="n">
        <v>5</v>
      </c>
      <c r="O73" s="480" t="n">
        <v>5</v>
      </c>
      <c r="P73" s="480" t="n">
        <v>5</v>
      </c>
      <c r="Q73" s="480" t="n">
        <v>5</v>
      </c>
      <c r="R73" s="480" t="n">
        <v>5</v>
      </c>
      <c r="S73" s="480" t="n">
        <v>5</v>
      </c>
      <c r="T73" s="480" t="n">
        <v>5</v>
      </c>
      <c r="U73" s="480" t="n">
        <v>5</v>
      </c>
      <c r="V73" s="480" t="n">
        <v>5</v>
      </c>
      <c r="W73" s="480" t="n">
        <v>5</v>
      </c>
      <c r="X73" s="480" t="n">
        <v>5</v>
      </c>
      <c r="Y73" s="480" t="n">
        <v>5</v>
      </c>
      <c r="Z73" s="480" t="n">
        <v>5.5</v>
      </c>
      <c r="AA73" s="480" t="n">
        <v>5.5</v>
      </c>
      <c r="AB73" s="480" t="n">
        <v>5.5</v>
      </c>
      <c r="AC73" s="480" t="n">
        <v>5.5</v>
      </c>
      <c r="AD73" s="480" t="n">
        <v>5.5</v>
      </c>
      <c r="AE73" s="480" t="n">
        <v>5.5</v>
      </c>
      <c r="AF73" s="480" t="n">
        <v>5.5</v>
      </c>
      <c r="AG73" s="480" t="n">
        <v>5.5</v>
      </c>
      <c r="AH73" s="480" t="n">
        <v>5.5</v>
      </c>
      <c r="AI73" s="474" t="n">
        <v>5.5</v>
      </c>
      <c r="AJ73" s="474" t="n">
        <v>5.5</v>
      </c>
      <c r="AK73" s="474" t="n">
        <v>5.5</v>
      </c>
      <c r="AL73" s="474" t="n">
        <v>5.5</v>
      </c>
      <c r="AM73" s="474" t="n">
        <v>5.5</v>
      </c>
      <c r="AN73" s="474" t="n">
        <v>5.5</v>
      </c>
      <c r="AO73" s="474" t="n">
        <v>5.5</v>
      </c>
      <c r="AP73" s="474" t="n">
        <v>5.5</v>
      </c>
      <c r="AQ73" s="474" t="n">
        <v>5.5</v>
      </c>
      <c r="AR73" s="474" t="n">
        <v>5.5</v>
      </c>
      <c r="AS73" s="480" t="n">
        <v>5.5</v>
      </c>
      <c r="AT73" s="480" t="n">
        <v>5.5</v>
      </c>
      <c r="AU73" s="480" t="n">
        <v>5.5</v>
      </c>
      <c r="AV73" s="480" t="n">
        <v>5.5</v>
      </c>
      <c r="AW73" s="480" t="n">
        <v>5.5</v>
      </c>
      <c r="AX73" s="480" t="n">
        <v>5.5</v>
      </c>
      <c r="AY73" s="481" t="n">
        <v>5.5</v>
      </c>
      <c r="AZ73" s="516" t="n">
        <v>5.5</v>
      </c>
      <c r="BA73" s="517" t="n">
        <v>5.5</v>
      </c>
    </row>
    <row r="74" customFormat="false" ht="12.75" hidden="false" customHeight="false" outlineLevel="0" collapsed="false">
      <c r="A74" s="254"/>
      <c r="B74" s="466" t="s">
        <v>585</v>
      </c>
      <c r="C74" s="467"/>
      <c r="D74" s="474" t="n">
        <v>5.5</v>
      </c>
      <c r="E74" s="474" t="n">
        <v>5.5</v>
      </c>
      <c r="F74" s="474" t="n">
        <v>5.5</v>
      </c>
      <c r="G74" s="480" t="n">
        <v>6</v>
      </c>
      <c r="H74" s="480" t="n">
        <v>6</v>
      </c>
      <c r="I74" s="474" t="n">
        <v>6.25</v>
      </c>
      <c r="J74" s="474" t="n">
        <v>6.25</v>
      </c>
      <c r="K74" s="474" t="n">
        <v>6.25</v>
      </c>
      <c r="L74" s="474" t="n">
        <v>6.25</v>
      </c>
      <c r="M74" s="474" t="n">
        <v>6.25</v>
      </c>
      <c r="N74" s="474" t="n">
        <v>6.25</v>
      </c>
      <c r="O74" s="474" t="n">
        <v>6.25</v>
      </c>
      <c r="P74" s="474" t="n">
        <v>6.25</v>
      </c>
      <c r="Q74" s="474" t="n">
        <v>6.25</v>
      </c>
      <c r="R74" s="474" t="n">
        <v>6.25</v>
      </c>
      <c r="S74" s="474" t="n">
        <v>6.25</v>
      </c>
      <c r="T74" s="474" t="n">
        <v>6.25</v>
      </c>
      <c r="U74" s="474" t="n">
        <v>6.25</v>
      </c>
      <c r="V74" s="474" t="n">
        <v>6.25</v>
      </c>
      <c r="W74" s="474" t="n">
        <v>6.25</v>
      </c>
      <c r="X74" s="474" t="n">
        <v>6.25</v>
      </c>
      <c r="Y74" s="474" t="n">
        <v>6.5</v>
      </c>
      <c r="Z74" s="474" t="n">
        <v>6.5</v>
      </c>
      <c r="AA74" s="474" t="n">
        <v>6.5</v>
      </c>
      <c r="AB74" s="474" t="n">
        <v>6.5</v>
      </c>
      <c r="AC74" s="474" t="n">
        <v>6.5</v>
      </c>
      <c r="AD74" s="474" t="n">
        <v>6.5</v>
      </c>
      <c r="AE74" s="474" t="n">
        <v>6.5</v>
      </c>
      <c r="AF74" s="474" t="n">
        <v>6.5</v>
      </c>
      <c r="AG74" s="474" t="n">
        <v>6.5</v>
      </c>
      <c r="AH74" s="474" t="n">
        <v>6.5</v>
      </c>
      <c r="AI74" s="474" t="n">
        <v>6.5</v>
      </c>
      <c r="AJ74" s="474" t="n">
        <v>6.5</v>
      </c>
      <c r="AK74" s="474" t="n">
        <v>6.5</v>
      </c>
      <c r="AL74" s="474" t="n">
        <v>6.5</v>
      </c>
      <c r="AM74" s="474" t="n">
        <v>6.5</v>
      </c>
      <c r="AN74" s="474" t="n">
        <v>6.5</v>
      </c>
      <c r="AO74" s="474" t="n">
        <v>6.5</v>
      </c>
      <c r="AP74" s="474" t="n">
        <v>6.5</v>
      </c>
      <c r="AQ74" s="474" t="n">
        <v>6.5</v>
      </c>
      <c r="AR74" s="474" t="n">
        <v>6.5</v>
      </c>
      <c r="AS74" s="474" t="n">
        <v>6.5</v>
      </c>
      <c r="AT74" s="480" t="n">
        <v>7</v>
      </c>
      <c r="AU74" s="480" t="n">
        <v>7</v>
      </c>
      <c r="AV74" s="480" t="n">
        <v>7</v>
      </c>
      <c r="AW74" s="480" t="n">
        <v>7</v>
      </c>
      <c r="AX74" s="480" t="n">
        <v>7</v>
      </c>
      <c r="AY74" s="481" t="n">
        <v>7</v>
      </c>
      <c r="AZ74" s="516" t="n">
        <v>7</v>
      </c>
      <c r="BA74" s="517" t="n">
        <v>7</v>
      </c>
    </row>
    <row r="75" customFormat="false" ht="12.75" hidden="true" customHeight="true" outlineLevel="0" collapsed="false">
      <c r="A75" s="257"/>
      <c r="B75" s="518" t="s">
        <v>512</v>
      </c>
      <c r="C75" s="479"/>
      <c r="D75" s="458"/>
      <c r="E75" s="458"/>
      <c r="F75" s="458"/>
      <c r="G75" s="458"/>
      <c r="H75" s="458"/>
      <c r="I75" s="458"/>
      <c r="J75" s="458"/>
      <c r="K75" s="458"/>
      <c r="L75" s="458"/>
      <c r="M75" s="458"/>
      <c r="N75" s="458"/>
      <c r="O75" s="458"/>
      <c r="P75" s="458"/>
      <c r="Q75" s="458"/>
      <c r="R75" s="458"/>
      <c r="S75" s="458"/>
      <c r="T75" s="458"/>
      <c r="U75" s="513"/>
      <c r="V75" s="458"/>
      <c r="W75" s="513"/>
      <c r="X75" s="513"/>
      <c r="Y75" s="513"/>
      <c r="Z75" s="513"/>
      <c r="AA75" s="513"/>
      <c r="AB75" s="513"/>
      <c r="AC75" s="513"/>
      <c r="AD75" s="513"/>
      <c r="AE75" s="513"/>
      <c r="AF75" s="513"/>
      <c r="AG75" s="513"/>
      <c r="AH75" s="458"/>
      <c r="AI75" s="474"/>
      <c r="AJ75" s="513"/>
      <c r="AK75" s="513"/>
      <c r="AL75" s="513"/>
      <c r="AM75" s="513"/>
      <c r="AN75" s="513"/>
      <c r="AO75" s="513"/>
      <c r="AP75" s="513"/>
      <c r="AQ75" s="513"/>
      <c r="AR75" s="513"/>
      <c r="AS75" s="458"/>
      <c r="AT75" s="458"/>
      <c r="AU75" s="458"/>
      <c r="AV75" s="458"/>
      <c r="AW75" s="458"/>
      <c r="AX75" s="458"/>
      <c r="AY75" s="459"/>
      <c r="AZ75" s="516"/>
      <c r="BA75" s="517"/>
    </row>
    <row r="76" s="450" customFormat="true" ht="12.75" hidden="false" customHeight="false" outlineLevel="0" collapsed="false">
      <c r="A76" s="254"/>
      <c r="B76" s="466" t="s">
        <v>586</v>
      </c>
      <c r="C76" s="467"/>
      <c r="D76" s="474"/>
      <c r="E76" s="474"/>
      <c r="F76" s="474"/>
      <c r="G76" s="474"/>
      <c r="H76" s="474"/>
      <c r="I76" s="474"/>
      <c r="J76" s="474"/>
      <c r="K76" s="474"/>
      <c r="L76" s="474"/>
      <c r="M76" s="474"/>
      <c r="N76" s="474"/>
      <c r="O76" s="474"/>
      <c r="P76" s="474"/>
      <c r="Q76" s="474"/>
      <c r="R76" s="474"/>
      <c r="S76" s="474"/>
      <c r="T76" s="474"/>
      <c r="U76" s="513"/>
      <c r="V76" s="474"/>
      <c r="W76" s="513"/>
      <c r="X76" s="513"/>
      <c r="Y76" s="513"/>
      <c r="Z76" s="513"/>
      <c r="AA76" s="513"/>
      <c r="AB76" s="513"/>
      <c r="AC76" s="513"/>
      <c r="AD76" s="513"/>
      <c r="AE76" s="513"/>
      <c r="AF76" s="513"/>
      <c r="AG76" s="513"/>
      <c r="AH76" s="474"/>
      <c r="AI76" s="474"/>
      <c r="AJ76" s="513"/>
      <c r="AK76" s="513"/>
      <c r="AL76" s="513"/>
      <c r="AM76" s="513"/>
      <c r="AN76" s="513"/>
      <c r="AO76" s="513"/>
      <c r="AP76" s="513"/>
      <c r="AQ76" s="513"/>
      <c r="AR76" s="513"/>
      <c r="AS76" s="474"/>
      <c r="AT76" s="474"/>
      <c r="AU76" s="474"/>
      <c r="AV76" s="474"/>
      <c r="AW76" s="474"/>
      <c r="AX76" s="474"/>
      <c r="AY76" s="475"/>
      <c r="AZ76" s="516"/>
      <c r="BA76" s="517"/>
    </row>
    <row r="77" s="450" customFormat="true" ht="12.75" hidden="false" customHeight="false" outlineLevel="0" collapsed="false">
      <c r="A77" s="254"/>
      <c r="B77" s="466"/>
      <c r="C77" s="467" t="s">
        <v>587</v>
      </c>
      <c r="D77" s="480" t="n">
        <v>3</v>
      </c>
      <c r="E77" s="480" t="n">
        <v>2</v>
      </c>
      <c r="F77" s="474" t="n">
        <v>1.5</v>
      </c>
      <c r="G77" s="474" t="n">
        <v>1.5</v>
      </c>
      <c r="H77" s="474" t="n">
        <v>1.5</v>
      </c>
      <c r="I77" s="474" t="n">
        <v>1.5</v>
      </c>
      <c r="J77" s="474" t="n">
        <v>1.5</v>
      </c>
      <c r="K77" s="474" t="n">
        <v>1.5</v>
      </c>
      <c r="L77" s="474" t="n">
        <v>1.5</v>
      </c>
      <c r="M77" s="474" t="n">
        <v>1.5</v>
      </c>
      <c r="N77" s="474" t="n">
        <v>1.5</v>
      </c>
      <c r="O77" s="474" t="n">
        <v>1.5</v>
      </c>
      <c r="P77" s="474" t="n">
        <v>1.5</v>
      </c>
      <c r="Q77" s="474" t="n">
        <v>1.5</v>
      </c>
      <c r="R77" s="474" t="n">
        <v>1.5</v>
      </c>
      <c r="S77" s="474" t="n">
        <v>1.5</v>
      </c>
      <c r="T77" s="474" t="n">
        <v>1.5</v>
      </c>
      <c r="U77" s="474" t="n">
        <v>1.5</v>
      </c>
      <c r="V77" s="474" t="n">
        <v>1.5</v>
      </c>
      <c r="W77" s="474" t="n">
        <v>1.5</v>
      </c>
      <c r="X77" s="474" t="n">
        <v>1.5</v>
      </c>
      <c r="Y77" s="474" t="n">
        <v>1.5</v>
      </c>
      <c r="Z77" s="474" t="n">
        <v>1.5</v>
      </c>
      <c r="AA77" s="474" t="n">
        <v>1.5</v>
      </c>
      <c r="AB77" s="474" t="n">
        <v>1.5</v>
      </c>
      <c r="AC77" s="474" t="n">
        <v>1.5</v>
      </c>
      <c r="AD77" s="474" t="n">
        <v>1.5</v>
      </c>
      <c r="AE77" s="474" t="n">
        <v>1.5</v>
      </c>
      <c r="AF77" s="474" t="n">
        <v>1.5</v>
      </c>
      <c r="AG77" s="474" t="n">
        <v>1.5</v>
      </c>
      <c r="AH77" s="474" t="n">
        <v>1.5</v>
      </c>
      <c r="AI77" s="480" t="n">
        <v>1.5</v>
      </c>
      <c r="AJ77" s="474" t="n">
        <v>1.5</v>
      </c>
      <c r="AK77" s="474" t="n">
        <v>1.5</v>
      </c>
      <c r="AL77" s="474" t="n">
        <v>1.5</v>
      </c>
      <c r="AM77" s="474" t="n">
        <v>1.5</v>
      </c>
      <c r="AN77" s="474" t="n">
        <v>1.5</v>
      </c>
      <c r="AO77" s="474" t="n">
        <v>1.5</v>
      </c>
      <c r="AP77" s="474" t="n">
        <v>1.5</v>
      </c>
      <c r="AQ77" s="474" t="n">
        <v>1.5</v>
      </c>
      <c r="AR77" s="474" t="n">
        <v>1.5</v>
      </c>
      <c r="AS77" s="474" t="n">
        <v>1.5</v>
      </c>
      <c r="AT77" s="474" t="n">
        <v>1.5</v>
      </c>
      <c r="AU77" s="474" t="n">
        <v>1.5</v>
      </c>
      <c r="AV77" s="474" t="n">
        <v>1.5</v>
      </c>
      <c r="AW77" s="474" t="n">
        <v>1.5</v>
      </c>
      <c r="AX77" s="474" t="n">
        <v>1.5</v>
      </c>
      <c r="AY77" s="475" t="n">
        <v>1.5</v>
      </c>
      <c r="AZ77" s="516" t="n">
        <v>1.5</v>
      </c>
      <c r="BA77" s="517" t="n">
        <v>1.5</v>
      </c>
    </row>
    <row r="78" s="450" customFormat="true" ht="12.75" hidden="false" customHeight="false" outlineLevel="0" collapsed="false">
      <c r="A78" s="254"/>
      <c r="B78" s="466"/>
      <c r="C78" s="467" t="s">
        <v>588</v>
      </c>
      <c r="D78" s="474" t="n">
        <v>4.5</v>
      </c>
      <c r="E78" s="474" t="n">
        <v>4.5</v>
      </c>
      <c r="F78" s="480" t="n">
        <v>3</v>
      </c>
      <c r="G78" s="474" t="n">
        <v>3.5</v>
      </c>
      <c r="H78" s="474" t="n">
        <v>3.5</v>
      </c>
      <c r="I78" s="474" t="n">
        <v>3.5</v>
      </c>
      <c r="J78" s="474" t="n">
        <v>3.5</v>
      </c>
      <c r="K78" s="474" t="n">
        <v>3.5</v>
      </c>
      <c r="L78" s="474" t="n">
        <v>3.5</v>
      </c>
      <c r="M78" s="474" t="n">
        <v>3.5</v>
      </c>
      <c r="N78" s="474" t="n">
        <v>3.5</v>
      </c>
      <c r="O78" s="519" t="n">
        <v>2.5</v>
      </c>
      <c r="P78" s="474" t="n">
        <v>2.5</v>
      </c>
      <c r="Q78" s="474" t="n">
        <v>2.5</v>
      </c>
      <c r="R78" s="474" t="n">
        <v>2.5</v>
      </c>
      <c r="S78" s="474" t="n">
        <v>2.5</v>
      </c>
      <c r="T78" s="474" t="n">
        <v>2.5</v>
      </c>
      <c r="U78" s="474" t="n">
        <v>2.5</v>
      </c>
      <c r="V78" s="474" t="n">
        <v>2.5</v>
      </c>
      <c r="W78" s="474" t="n">
        <v>2.5</v>
      </c>
      <c r="X78" s="474" t="n">
        <v>2.5</v>
      </c>
      <c r="Y78" s="480" t="n">
        <v>2</v>
      </c>
      <c r="Z78" s="480" t="n">
        <v>2</v>
      </c>
      <c r="AA78" s="480" t="n">
        <v>2</v>
      </c>
      <c r="AB78" s="480" t="n">
        <v>2</v>
      </c>
      <c r="AC78" s="480" t="n">
        <v>2</v>
      </c>
      <c r="AD78" s="480" t="n">
        <v>2</v>
      </c>
      <c r="AE78" s="480" t="n">
        <v>2</v>
      </c>
      <c r="AF78" s="480" t="n">
        <v>2</v>
      </c>
      <c r="AG78" s="480" t="n">
        <v>2</v>
      </c>
      <c r="AH78" s="474" t="n">
        <v>3.5</v>
      </c>
      <c r="AI78" s="480" t="n">
        <v>3.5</v>
      </c>
      <c r="AJ78" s="480" t="n">
        <v>2</v>
      </c>
      <c r="AK78" s="474" t="n">
        <v>2</v>
      </c>
      <c r="AL78" s="474" t="n">
        <v>2</v>
      </c>
      <c r="AM78" s="474" t="n">
        <v>2</v>
      </c>
      <c r="AN78" s="474" t="n">
        <v>2</v>
      </c>
      <c r="AO78" s="474" t="n">
        <v>2</v>
      </c>
      <c r="AP78" s="474" t="n">
        <v>2</v>
      </c>
      <c r="AQ78" s="514" t="n">
        <v>2</v>
      </c>
      <c r="AR78" s="514" t="n">
        <v>2</v>
      </c>
      <c r="AS78" s="474" t="n">
        <v>2</v>
      </c>
      <c r="AT78" s="474" t="n">
        <v>1.5</v>
      </c>
      <c r="AU78" s="474" t="n">
        <v>1.5</v>
      </c>
      <c r="AV78" s="474" t="n">
        <v>1.5</v>
      </c>
      <c r="AW78" s="474" t="n">
        <v>1.5</v>
      </c>
      <c r="AX78" s="474" t="n">
        <v>1.5</v>
      </c>
      <c r="AY78" s="475" t="n">
        <v>1.5</v>
      </c>
      <c r="AZ78" s="516" t="n">
        <v>1.5</v>
      </c>
      <c r="BA78" s="517" t="n">
        <v>1.5</v>
      </c>
    </row>
    <row r="79" s="450" customFormat="true" ht="12.75" hidden="false" customHeight="false" outlineLevel="0" collapsed="false">
      <c r="A79" s="254"/>
      <c r="B79" s="466"/>
      <c r="C79" s="467" t="s">
        <v>589</v>
      </c>
      <c r="D79" s="519" t="n">
        <v>4.5</v>
      </c>
      <c r="E79" s="519" t="n">
        <v>4.5</v>
      </c>
      <c r="F79" s="520" t="n">
        <v>3</v>
      </c>
      <c r="G79" s="519" t="n">
        <v>3.5</v>
      </c>
      <c r="H79" s="519" t="n">
        <v>3.5</v>
      </c>
      <c r="I79" s="519" t="n">
        <v>3.5</v>
      </c>
      <c r="J79" s="519" t="n">
        <v>3.5</v>
      </c>
      <c r="K79" s="519" t="n">
        <v>3.5</v>
      </c>
      <c r="L79" s="519" t="n">
        <v>3.5</v>
      </c>
      <c r="M79" s="519" t="n">
        <v>3.5</v>
      </c>
      <c r="N79" s="519" t="n">
        <v>3.5</v>
      </c>
      <c r="O79" s="474" t="n">
        <v>3.5</v>
      </c>
      <c r="P79" s="474" t="n">
        <v>3.5</v>
      </c>
      <c r="Q79" s="474" t="n">
        <v>3.5</v>
      </c>
      <c r="R79" s="474" t="n">
        <v>3.5</v>
      </c>
      <c r="S79" s="474" t="n">
        <v>3.5</v>
      </c>
      <c r="T79" s="474" t="n">
        <v>3.5</v>
      </c>
      <c r="U79" s="474" t="n">
        <v>3.5</v>
      </c>
      <c r="V79" s="519" t="n">
        <v>3.5</v>
      </c>
      <c r="W79" s="474" t="n">
        <v>3.5</v>
      </c>
      <c r="X79" s="474" t="n">
        <v>3.5</v>
      </c>
      <c r="Y79" s="474" t="n">
        <v>3.5</v>
      </c>
      <c r="Z79" s="474" t="n">
        <v>3.5</v>
      </c>
      <c r="AA79" s="474" t="n">
        <v>3.5</v>
      </c>
      <c r="AB79" s="474" t="n">
        <v>3.5</v>
      </c>
      <c r="AC79" s="474" t="n">
        <v>3.5</v>
      </c>
      <c r="AD79" s="474" t="n">
        <v>3.5</v>
      </c>
      <c r="AE79" s="474" t="n">
        <v>3.5</v>
      </c>
      <c r="AF79" s="474" t="n">
        <v>3.5</v>
      </c>
      <c r="AG79" s="474" t="n">
        <v>3.5</v>
      </c>
      <c r="AH79" s="519" t="n">
        <v>2</v>
      </c>
      <c r="AI79" s="480" t="n">
        <v>2</v>
      </c>
      <c r="AJ79" s="474" t="n">
        <v>3.5</v>
      </c>
      <c r="AK79" s="474" t="n">
        <v>3.5</v>
      </c>
      <c r="AL79" s="474" t="n">
        <v>3.5</v>
      </c>
      <c r="AM79" s="474" t="n">
        <v>3.5</v>
      </c>
      <c r="AN79" s="474" t="n">
        <v>3.5</v>
      </c>
      <c r="AO79" s="474" t="n">
        <v>3.5</v>
      </c>
      <c r="AP79" s="474" t="n">
        <v>3.5</v>
      </c>
      <c r="AQ79" s="474" t="n">
        <v>3.5</v>
      </c>
      <c r="AR79" s="474" t="n">
        <v>3.5</v>
      </c>
      <c r="AS79" s="519" t="n">
        <v>3.5</v>
      </c>
      <c r="AT79" s="519" t="n">
        <v>1.5</v>
      </c>
      <c r="AU79" s="519" t="n">
        <v>1.5</v>
      </c>
      <c r="AV79" s="519" t="n">
        <v>1.5</v>
      </c>
      <c r="AW79" s="519" t="n">
        <v>1.5</v>
      </c>
      <c r="AX79" s="519" t="n">
        <v>1.5</v>
      </c>
      <c r="AY79" s="521" t="n">
        <v>1.5</v>
      </c>
      <c r="AZ79" s="516" t="n">
        <v>1.5</v>
      </c>
      <c r="BA79" s="517" t="n">
        <v>1.5</v>
      </c>
    </row>
    <row r="80" s="450" customFormat="true" ht="12.75" hidden="false" customHeight="false" outlineLevel="0" collapsed="false">
      <c r="A80" s="254"/>
      <c r="B80" s="466"/>
      <c r="C80" s="467" t="s">
        <v>590</v>
      </c>
      <c r="D80" s="480" t="n">
        <v>2</v>
      </c>
      <c r="E80" s="480" t="n">
        <v>2</v>
      </c>
      <c r="F80" s="480" t="n">
        <v>2</v>
      </c>
      <c r="G80" s="474" t="n">
        <v>3.25</v>
      </c>
      <c r="H80" s="474" t="n">
        <v>3.25</v>
      </c>
      <c r="I80" s="474" t="n">
        <v>3.25</v>
      </c>
      <c r="J80" s="474" t="n">
        <v>3.25</v>
      </c>
      <c r="K80" s="474" t="n">
        <v>3.25</v>
      </c>
      <c r="L80" s="474" t="n">
        <v>3.25</v>
      </c>
      <c r="M80" s="474" t="n">
        <v>3.25</v>
      </c>
      <c r="N80" s="474" t="n">
        <v>3.25</v>
      </c>
      <c r="O80" s="474" t="n">
        <v>3.25</v>
      </c>
      <c r="P80" s="474" t="n">
        <v>3.25</v>
      </c>
      <c r="Q80" s="474" t="n">
        <v>3.25</v>
      </c>
      <c r="R80" s="474" t="n">
        <v>3.25</v>
      </c>
      <c r="S80" s="474" t="n">
        <v>3.25</v>
      </c>
      <c r="T80" s="474" t="n">
        <v>3.25</v>
      </c>
      <c r="U80" s="474" t="n">
        <v>3.25</v>
      </c>
      <c r="V80" s="474" t="n">
        <v>3.25</v>
      </c>
      <c r="W80" s="474" t="n">
        <v>3.25</v>
      </c>
      <c r="X80" s="474" t="n">
        <v>3.25</v>
      </c>
      <c r="Y80" s="474" t="s">
        <v>591</v>
      </c>
      <c r="Z80" s="474" t="s">
        <v>591</v>
      </c>
      <c r="AA80" s="474" t="s">
        <v>591</v>
      </c>
      <c r="AB80" s="474" t="s">
        <v>591</v>
      </c>
      <c r="AC80" s="474" t="s">
        <v>591</v>
      </c>
      <c r="AD80" s="474" t="s">
        <v>591</v>
      </c>
      <c r="AE80" s="474" t="s">
        <v>591</v>
      </c>
      <c r="AF80" s="474" t="s">
        <v>591</v>
      </c>
      <c r="AG80" s="474" t="s">
        <v>591</v>
      </c>
      <c r="AH80" s="474" t="s">
        <v>592</v>
      </c>
      <c r="AI80" s="480" t="s">
        <v>591</v>
      </c>
      <c r="AJ80" s="522" t="s">
        <v>592</v>
      </c>
      <c r="AK80" s="522" t="s">
        <v>592</v>
      </c>
      <c r="AL80" s="522" t="s">
        <v>592</v>
      </c>
      <c r="AM80" s="522" t="s">
        <v>592</v>
      </c>
      <c r="AN80" s="522" t="s">
        <v>592</v>
      </c>
      <c r="AO80" s="522" t="s">
        <v>592</v>
      </c>
      <c r="AP80" s="522" t="s">
        <v>592</v>
      </c>
      <c r="AQ80" s="522" t="s">
        <v>592</v>
      </c>
      <c r="AR80" s="522" t="s">
        <v>592</v>
      </c>
      <c r="AS80" s="474" t="s">
        <v>592</v>
      </c>
      <c r="AT80" s="474" t="s">
        <v>592</v>
      </c>
      <c r="AU80" s="474" t="s">
        <v>592</v>
      </c>
      <c r="AV80" s="474" t="s">
        <v>592</v>
      </c>
      <c r="AW80" s="474" t="s">
        <v>592</v>
      </c>
      <c r="AX80" s="474" t="s">
        <v>592</v>
      </c>
      <c r="AY80" s="475" t="s">
        <v>592</v>
      </c>
      <c r="AZ80" s="516" t="s">
        <v>592</v>
      </c>
      <c r="BA80" s="517" t="s">
        <v>592</v>
      </c>
    </row>
    <row r="81" customFormat="false" ht="12.75" hidden="false" customHeight="false" outlineLevel="0" collapsed="false">
      <c r="A81" s="257"/>
      <c r="B81" s="477" t="s">
        <v>593</v>
      </c>
      <c r="C81" s="479"/>
      <c r="D81" s="523" t="n">
        <v>0</v>
      </c>
      <c r="E81" s="523" t="n">
        <v>0</v>
      </c>
      <c r="F81" s="458" t="n">
        <v>1.5</v>
      </c>
      <c r="G81" s="458" t="n">
        <v>1.5</v>
      </c>
      <c r="H81" s="458" t="n">
        <v>1.5</v>
      </c>
      <c r="I81" s="458" t="n">
        <v>1.5</v>
      </c>
      <c r="J81" s="458" t="n">
        <v>1.5</v>
      </c>
      <c r="K81" s="458" t="n">
        <v>1.5</v>
      </c>
      <c r="L81" s="458" t="n">
        <v>1.5</v>
      </c>
      <c r="M81" s="458" t="n">
        <v>1.5</v>
      </c>
      <c r="N81" s="458" t="n">
        <v>1.5</v>
      </c>
      <c r="O81" s="524" t="n">
        <v>2</v>
      </c>
      <c r="P81" s="525" t="n">
        <v>2</v>
      </c>
      <c r="Q81" s="525" t="n">
        <v>2</v>
      </c>
      <c r="R81" s="525" t="n">
        <v>2</v>
      </c>
      <c r="S81" s="525" t="n">
        <v>2</v>
      </c>
      <c r="T81" s="525" t="n">
        <v>2</v>
      </c>
      <c r="U81" s="525" t="n">
        <v>2</v>
      </c>
      <c r="V81" s="458" t="n">
        <v>2</v>
      </c>
      <c r="W81" s="480" t="n">
        <v>2</v>
      </c>
      <c r="X81" s="480" t="n">
        <v>2</v>
      </c>
      <c r="Y81" s="480" t="n">
        <v>3</v>
      </c>
      <c r="Z81" s="480" t="n">
        <v>3</v>
      </c>
      <c r="AA81" s="480" t="n">
        <v>3</v>
      </c>
      <c r="AB81" s="480" t="n">
        <v>3</v>
      </c>
      <c r="AC81" s="480" t="n">
        <v>3</v>
      </c>
      <c r="AD81" s="480" t="n">
        <v>3</v>
      </c>
      <c r="AE81" s="480" t="n">
        <v>3</v>
      </c>
      <c r="AF81" s="480" t="n">
        <v>3</v>
      </c>
      <c r="AG81" s="480" t="n">
        <v>3</v>
      </c>
      <c r="AH81" s="458" t="n">
        <v>3</v>
      </c>
      <c r="AI81" s="480" t="n">
        <v>3</v>
      </c>
      <c r="AJ81" s="480" t="n">
        <v>3</v>
      </c>
      <c r="AK81" s="480" t="n">
        <v>3</v>
      </c>
      <c r="AL81" s="480" t="n">
        <v>3</v>
      </c>
      <c r="AM81" s="480" t="n">
        <v>3</v>
      </c>
      <c r="AN81" s="480" t="n">
        <v>3</v>
      </c>
      <c r="AO81" s="480" t="n">
        <v>3</v>
      </c>
      <c r="AP81" s="480" t="n">
        <v>3</v>
      </c>
      <c r="AQ81" s="480" t="n">
        <v>3</v>
      </c>
      <c r="AR81" s="480" t="n">
        <v>3</v>
      </c>
      <c r="AS81" s="458" t="n">
        <v>3</v>
      </c>
      <c r="AT81" s="458" t="n">
        <v>3</v>
      </c>
      <c r="AU81" s="458" t="n">
        <v>3</v>
      </c>
      <c r="AV81" s="458" t="n">
        <v>3</v>
      </c>
      <c r="AW81" s="458" t="n">
        <v>3</v>
      </c>
      <c r="AX81" s="458" t="n">
        <v>3</v>
      </c>
      <c r="AY81" s="459" t="n">
        <v>3</v>
      </c>
      <c r="AZ81" s="526" t="n">
        <v>3</v>
      </c>
      <c r="BA81" s="527" t="n">
        <v>3</v>
      </c>
    </row>
    <row r="82" customFormat="false" ht="12.75" hidden="false" customHeight="false" outlineLevel="0" collapsed="false">
      <c r="A82" s="512" t="s">
        <v>594</v>
      </c>
      <c r="B82" s="466"/>
      <c r="C82" s="467"/>
      <c r="D82" s="465"/>
      <c r="E82" s="465"/>
      <c r="F82" s="465"/>
      <c r="G82" s="465"/>
      <c r="H82" s="465"/>
      <c r="I82" s="465"/>
      <c r="J82" s="465"/>
      <c r="K82" s="465"/>
      <c r="L82" s="465"/>
      <c r="M82" s="465"/>
      <c r="N82" s="465"/>
      <c r="O82" s="465"/>
      <c r="P82" s="465"/>
      <c r="Q82" s="465"/>
      <c r="R82" s="465"/>
      <c r="S82" s="465"/>
      <c r="T82" s="465"/>
      <c r="U82" s="513"/>
      <c r="V82" s="465"/>
      <c r="W82" s="513"/>
      <c r="X82" s="513"/>
      <c r="Y82" s="513"/>
      <c r="Z82" s="513"/>
      <c r="AA82" s="513"/>
      <c r="AB82" s="513"/>
      <c r="AC82" s="513"/>
      <c r="AD82" s="513"/>
      <c r="AE82" s="513"/>
      <c r="AF82" s="513"/>
      <c r="AG82" s="513"/>
      <c r="AH82" s="465"/>
      <c r="AI82" s="474"/>
      <c r="AJ82" s="513"/>
      <c r="AK82" s="513"/>
      <c r="AL82" s="513"/>
      <c r="AM82" s="513"/>
      <c r="AN82" s="513"/>
      <c r="AO82" s="513"/>
      <c r="AP82" s="513"/>
      <c r="AQ82" s="513"/>
      <c r="AR82" s="513"/>
      <c r="AS82" s="465"/>
      <c r="AT82" s="465"/>
      <c r="AU82" s="465"/>
      <c r="AV82" s="465"/>
      <c r="AW82" s="465"/>
      <c r="AX82" s="465"/>
      <c r="AY82" s="466"/>
      <c r="AZ82" s="516"/>
      <c r="BA82" s="517"/>
    </row>
    <row r="83" customFormat="false" ht="12.75" hidden="false" customHeight="false" outlineLevel="0" collapsed="false">
      <c r="A83" s="512"/>
      <c r="B83" s="528" t="s">
        <v>595</v>
      </c>
      <c r="C83" s="467"/>
      <c r="D83" s="469" t="s">
        <v>79</v>
      </c>
      <c r="E83" s="469" t="n">
        <v>1.82008387096774</v>
      </c>
      <c r="F83" s="469" t="s">
        <v>79</v>
      </c>
      <c r="G83" s="469" t="n">
        <v>2.62</v>
      </c>
      <c r="H83" s="469" t="n">
        <v>1.5925</v>
      </c>
      <c r="I83" s="469" t="n">
        <v>2.54</v>
      </c>
      <c r="J83" s="469" t="n">
        <v>2.3997</v>
      </c>
      <c r="K83" s="469" t="n">
        <v>2.01</v>
      </c>
      <c r="L83" s="469" t="n">
        <v>2.3749</v>
      </c>
      <c r="M83" s="469" t="n">
        <v>1.5013</v>
      </c>
      <c r="N83" s="469" t="n">
        <v>2.1337</v>
      </c>
      <c r="O83" s="469" t="n">
        <v>2.9733</v>
      </c>
      <c r="P83" s="469" t="n">
        <v>4.3458</v>
      </c>
      <c r="Q83" s="469" t="n">
        <v>6.2997</v>
      </c>
      <c r="R83" s="469" t="n">
        <v>5.7927</v>
      </c>
      <c r="S83" s="469" t="n">
        <v>3.17</v>
      </c>
      <c r="T83" s="469" t="n">
        <v>3.17</v>
      </c>
      <c r="U83" s="474" t="n">
        <v>5.75</v>
      </c>
      <c r="V83" s="469" t="n">
        <v>5.16</v>
      </c>
      <c r="W83" s="474" t="n">
        <v>3.13</v>
      </c>
      <c r="X83" s="474" t="n">
        <v>3.13</v>
      </c>
      <c r="Y83" s="480" t="s">
        <v>596</v>
      </c>
      <c r="Z83" s="469" t="s">
        <v>596</v>
      </c>
      <c r="AA83" s="469" t="s">
        <v>596</v>
      </c>
      <c r="AB83" s="469" t="n">
        <v>4.16</v>
      </c>
      <c r="AC83" s="469" t="n">
        <v>7.89</v>
      </c>
      <c r="AD83" s="469" t="n">
        <v>7.75</v>
      </c>
      <c r="AE83" s="469" t="n">
        <v>5.9</v>
      </c>
      <c r="AF83" s="469" t="n">
        <v>7.33</v>
      </c>
      <c r="AG83" s="469" t="n">
        <v>6.25</v>
      </c>
      <c r="AH83" s="469" t="n">
        <v>4.94</v>
      </c>
      <c r="AI83" s="474" t="n">
        <v>1.51</v>
      </c>
      <c r="AJ83" s="469" t="n">
        <v>1.7511</v>
      </c>
      <c r="AK83" s="469" t="n">
        <v>2.0092</v>
      </c>
      <c r="AL83" s="469" t="n">
        <v>6.9099</v>
      </c>
      <c r="AM83" s="469" t="n">
        <v>8.6729</v>
      </c>
      <c r="AN83" s="469" t="n">
        <v>9.7143</v>
      </c>
      <c r="AO83" s="514" t="s">
        <v>79</v>
      </c>
      <c r="AP83" s="514" t="s">
        <v>79</v>
      </c>
      <c r="AQ83" s="514" t="s">
        <v>79</v>
      </c>
      <c r="AR83" s="514" t="s">
        <v>79</v>
      </c>
      <c r="AS83" s="469" t="n">
        <v>8.699</v>
      </c>
      <c r="AT83" s="469" t="n">
        <v>2.81</v>
      </c>
      <c r="AU83" s="469" t="n">
        <v>2.74</v>
      </c>
      <c r="AV83" s="469" t="n">
        <v>4.57</v>
      </c>
      <c r="AW83" s="469" t="n">
        <v>8.94</v>
      </c>
      <c r="AX83" s="469" t="n">
        <v>7.2387</v>
      </c>
      <c r="AY83" s="470" t="n">
        <v>8.79</v>
      </c>
      <c r="AZ83" s="516" t="n">
        <v>9.2157</v>
      </c>
      <c r="BA83" s="517" t="n">
        <v>9.2157</v>
      </c>
    </row>
    <row r="84" customFormat="false" ht="12.75" hidden="false" customHeight="false" outlineLevel="0" collapsed="false">
      <c r="A84" s="254"/>
      <c r="B84" s="528" t="s">
        <v>597</v>
      </c>
      <c r="C84" s="467"/>
      <c r="D84" s="529" t="n">
        <v>2.98054224377582</v>
      </c>
      <c r="E84" s="529" t="n">
        <v>1.47065481927711</v>
      </c>
      <c r="F84" s="529" t="n">
        <v>3.9398</v>
      </c>
      <c r="G84" s="469" t="n">
        <v>3.1</v>
      </c>
      <c r="H84" s="469" t="n">
        <v>2.46480494699647</v>
      </c>
      <c r="I84" s="469" t="n">
        <v>2.89</v>
      </c>
      <c r="J84" s="469" t="n">
        <v>3.2485</v>
      </c>
      <c r="K84" s="469" t="n">
        <v>2.54</v>
      </c>
      <c r="L84" s="469" t="n">
        <v>2.67025724381625</v>
      </c>
      <c r="M84" s="469" t="n">
        <v>1.8496</v>
      </c>
      <c r="N84" s="469" t="n">
        <v>2.7651</v>
      </c>
      <c r="O84" s="469" t="n">
        <v>2.3486</v>
      </c>
      <c r="P84" s="469" t="n">
        <v>3.8637</v>
      </c>
      <c r="Q84" s="469" t="n">
        <v>5.7924</v>
      </c>
      <c r="R84" s="469" t="n">
        <v>5.5404</v>
      </c>
      <c r="S84" s="469" t="n">
        <v>4.0699</v>
      </c>
      <c r="T84" s="469" t="n">
        <v>5.32</v>
      </c>
      <c r="U84" s="474" t="n">
        <v>5.41</v>
      </c>
      <c r="V84" s="469" t="n">
        <v>5.13</v>
      </c>
      <c r="W84" s="474" t="n">
        <v>5.17</v>
      </c>
      <c r="X84" s="474" t="n">
        <v>3.73</v>
      </c>
      <c r="Y84" s="469" t="n">
        <v>6.08</v>
      </c>
      <c r="Z84" s="469" t="n">
        <v>5.55</v>
      </c>
      <c r="AA84" s="469" t="n">
        <v>4.72</v>
      </c>
      <c r="AB84" s="469" t="n">
        <v>4.32</v>
      </c>
      <c r="AC84" s="469" t="n">
        <v>6.64</v>
      </c>
      <c r="AD84" s="469" t="n">
        <v>6.83</v>
      </c>
      <c r="AE84" s="469" t="n">
        <v>5.98</v>
      </c>
      <c r="AF84" s="469" t="n">
        <v>6.73</v>
      </c>
      <c r="AG84" s="469" t="n">
        <v>6</v>
      </c>
      <c r="AH84" s="469" t="n">
        <v>6.8</v>
      </c>
      <c r="AI84" s="474" t="n">
        <v>1.77</v>
      </c>
      <c r="AJ84" s="469" t="n">
        <v>2.4136</v>
      </c>
      <c r="AK84" s="469" t="n">
        <v>2.7298</v>
      </c>
      <c r="AL84" s="469" t="n">
        <v>4.6669</v>
      </c>
      <c r="AM84" s="469" t="n">
        <v>6.3535</v>
      </c>
      <c r="AN84" s="469" t="n">
        <v>8.7424</v>
      </c>
      <c r="AO84" s="469" t="n">
        <v>9.0115</v>
      </c>
      <c r="AP84" s="469" t="n">
        <v>7.7876</v>
      </c>
      <c r="AQ84" s="469" t="n">
        <v>7.346</v>
      </c>
      <c r="AR84" s="469" t="n">
        <v>7.4127</v>
      </c>
      <c r="AS84" s="469" t="n">
        <v>8.1341</v>
      </c>
      <c r="AT84" s="469" t="n">
        <v>3.81</v>
      </c>
      <c r="AU84" s="469" t="n">
        <v>3.77</v>
      </c>
      <c r="AV84" s="469" t="n">
        <v>5.63</v>
      </c>
      <c r="AW84" s="469" t="n">
        <v>7.73</v>
      </c>
      <c r="AX84" s="469" t="n">
        <v>6.8209</v>
      </c>
      <c r="AY84" s="470" t="n">
        <v>8.21</v>
      </c>
      <c r="AZ84" s="516" t="n">
        <v>7.776</v>
      </c>
      <c r="BA84" s="517" t="n">
        <v>7.776</v>
      </c>
    </row>
    <row r="85" customFormat="false" ht="12.75" hidden="false" customHeight="false" outlineLevel="0" collapsed="false">
      <c r="A85" s="254"/>
      <c r="B85" s="528" t="s">
        <v>598</v>
      </c>
      <c r="C85" s="467"/>
      <c r="D85" s="469" t="s">
        <v>79</v>
      </c>
      <c r="E85" s="469" t="s">
        <v>79</v>
      </c>
      <c r="F85" s="530" t="n">
        <v>4.42018474576271</v>
      </c>
      <c r="G85" s="530" t="n">
        <v>3.7</v>
      </c>
      <c r="H85" s="469" t="n">
        <v>2.5683</v>
      </c>
      <c r="I85" s="469" t="n">
        <v>3.77</v>
      </c>
      <c r="J85" s="469" t="n">
        <v>3.8641</v>
      </c>
      <c r="K85" s="469" t="n">
        <v>2.7782</v>
      </c>
      <c r="L85" s="531" t="n">
        <v>3.2519</v>
      </c>
      <c r="M85" s="531" t="n">
        <v>2.6727</v>
      </c>
      <c r="N85" s="531" t="n">
        <v>3.51395</v>
      </c>
      <c r="O85" s="469" t="n">
        <v>2.6605</v>
      </c>
      <c r="P85" s="469" t="n">
        <v>4.325</v>
      </c>
      <c r="Q85" s="469" t="n">
        <v>0</v>
      </c>
      <c r="R85" s="469" t="n">
        <v>0</v>
      </c>
      <c r="S85" s="469" t="n">
        <v>4.39</v>
      </c>
      <c r="T85" s="469" t="n">
        <v>4.98</v>
      </c>
      <c r="U85" s="474" t="n">
        <v>4.5</v>
      </c>
      <c r="V85" s="531" t="n">
        <v>5.16</v>
      </c>
      <c r="W85" s="474" t="n">
        <v>5.16</v>
      </c>
      <c r="X85" s="474" t="n">
        <v>4.75</v>
      </c>
      <c r="Y85" s="469" t="n">
        <v>5.64</v>
      </c>
      <c r="Z85" s="469" t="s">
        <v>596</v>
      </c>
      <c r="AA85" s="469" t="n">
        <v>3.98</v>
      </c>
      <c r="AB85" s="469" t="n">
        <v>5.17</v>
      </c>
      <c r="AC85" s="469" t="s">
        <v>79</v>
      </c>
      <c r="AD85" s="469" t="s">
        <v>79</v>
      </c>
      <c r="AE85" s="469" t="n">
        <v>5.77</v>
      </c>
      <c r="AF85" s="469" t="n">
        <v>5.77</v>
      </c>
      <c r="AG85" s="469" t="n">
        <v>5.82</v>
      </c>
      <c r="AH85" s="531" t="n">
        <v>5.91</v>
      </c>
      <c r="AI85" s="474" t="n">
        <v>0</v>
      </c>
      <c r="AJ85" s="469" t="n">
        <v>2.6771</v>
      </c>
      <c r="AK85" s="469" t="n">
        <v>0</v>
      </c>
      <c r="AL85" s="469" t="n">
        <v>0</v>
      </c>
      <c r="AM85" s="469" t="n">
        <v>5.8226</v>
      </c>
      <c r="AN85" s="469" t="n">
        <v>7.7899</v>
      </c>
      <c r="AO85" s="514" t="s">
        <v>79</v>
      </c>
      <c r="AP85" s="514" t="s">
        <v>79</v>
      </c>
      <c r="AQ85" s="469" t="n">
        <v>6.8707</v>
      </c>
      <c r="AR85" s="514" t="s">
        <v>79</v>
      </c>
      <c r="AS85" s="531" t="n">
        <v>8.2779</v>
      </c>
      <c r="AT85" s="531" t="s">
        <v>79</v>
      </c>
      <c r="AU85" s="531" t="n">
        <v>4.28</v>
      </c>
      <c r="AV85" s="531" t="n">
        <v>5.56</v>
      </c>
      <c r="AW85" s="531" t="s">
        <v>79</v>
      </c>
      <c r="AX85" s="531" t="n">
        <v>6.8699</v>
      </c>
      <c r="AY85" s="532" t="n">
        <v>9.04</v>
      </c>
      <c r="AZ85" s="516" t="s">
        <v>79</v>
      </c>
      <c r="BA85" s="517" t="s">
        <v>79</v>
      </c>
    </row>
    <row r="86" customFormat="false" ht="12.75" hidden="false" customHeight="false" outlineLevel="0" collapsed="false">
      <c r="A86" s="254"/>
      <c r="B86" s="528" t="s">
        <v>599</v>
      </c>
      <c r="C86" s="467"/>
      <c r="D86" s="469" t="n">
        <v>4.92807908091412</v>
      </c>
      <c r="E86" s="469" t="n">
        <v>3.81237498436603</v>
      </c>
      <c r="F86" s="469" t="n">
        <v>4.78535242830253</v>
      </c>
      <c r="G86" s="469" t="n">
        <v>3.87456703296703</v>
      </c>
      <c r="H86" s="469" t="n">
        <v>3.4186746835443</v>
      </c>
      <c r="I86" s="469" t="n">
        <v>4.31</v>
      </c>
      <c r="J86" s="469" t="n">
        <v>4.04</v>
      </c>
      <c r="K86" s="469" t="n">
        <v>3.78</v>
      </c>
      <c r="L86" s="469" t="n">
        <v>3.13934936708861</v>
      </c>
      <c r="M86" s="469" t="n">
        <v>3.0861</v>
      </c>
      <c r="N86" s="469" t="n">
        <v>3.99964568400421</v>
      </c>
      <c r="O86" s="469" t="n">
        <v>3.0448</v>
      </c>
      <c r="P86" s="469" t="n">
        <v>4.6724</v>
      </c>
      <c r="Q86" s="469" t="n">
        <v>6.4471</v>
      </c>
      <c r="R86" s="469" t="n">
        <v>5.9542</v>
      </c>
      <c r="S86" s="469" t="n">
        <v>4.8222</v>
      </c>
      <c r="T86" s="469" t="n">
        <v>5.3</v>
      </c>
      <c r="U86" s="474" t="n">
        <v>5.66</v>
      </c>
      <c r="V86" s="469" t="n">
        <v>6.47</v>
      </c>
      <c r="W86" s="474" t="n">
        <v>6.47</v>
      </c>
      <c r="X86" s="474" t="n">
        <v>3.56</v>
      </c>
      <c r="Y86" s="469" t="n">
        <v>5.57</v>
      </c>
      <c r="Z86" s="469" t="n">
        <v>5.65</v>
      </c>
      <c r="AA86" s="469" t="n">
        <v>4.96</v>
      </c>
      <c r="AB86" s="469" t="n">
        <v>5.2</v>
      </c>
      <c r="AC86" s="469" t="n">
        <v>6.84</v>
      </c>
      <c r="AD86" s="469" t="n">
        <v>6.19</v>
      </c>
      <c r="AE86" s="469" t="n">
        <v>5.96</v>
      </c>
      <c r="AF86" s="469" t="n">
        <v>6.53</v>
      </c>
      <c r="AG86" s="469" t="n">
        <v>6.59</v>
      </c>
      <c r="AH86" s="469" t="n">
        <v>6.55</v>
      </c>
      <c r="AI86" s="474" t="n">
        <v>0</v>
      </c>
      <c r="AJ86" s="469" t="n">
        <v>3.3858</v>
      </c>
      <c r="AK86" s="469" t="n">
        <v>0</v>
      </c>
      <c r="AL86" s="469" t="n">
        <v>6.0352</v>
      </c>
      <c r="AM86" s="469" t="n">
        <v>5.4338</v>
      </c>
      <c r="AN86" s="469" t="n">
        <v>7.394</v>
      </c>
      <c r="AO86" s="469" t="n">
        <v>8.1051</v>
      </c>
      <c r="AP86" s="514" t="s">
        <v>79</v>
      </c>
      <c r="AQ86" s="469" t="n">
        <v>7.5991</v>
      </c>
      <c r="AR86" s="514" t="s">
        <v>79</v>
      </c>
      <c r="AS86" s="469" t="n">
        <v>7.275</v>
      </c>
      <c r="AT86" s="469" t="s">
        <v>79</v>
      </c>
      <c r="AU86" s="469" t="n">
        <v>5.41</v>
      </c>
      <c r="AV86" s="469" t="n">
        <v>6.38</v>
      </c>
      <c r="AW86" s="469" t="n">
        <v>7.65</v>
      </c>
      <c r="AX86" s="469" t="n">
        <v>7.187</v>
      </c>
      <c r="AY86" s="470" t="n">
        <v>8.61</v>
      </c>
      <c r="AZ86" s="516" t="s">
        <v>79</v>
      </c>
      <c r="BA86" s="517" t="s">
        <v>79</v>
      </c>
    </row>
    <row r="87" s="450" customFormat="true" ht="12.75" hidden="false" customHeight="false" outlineLevel="0" collapsed="false">
      <c r="A87" s="254"/>
      <c r="B87" s="466" t="s">
        <v>506</v>
      </c>
      <c r="C87" s="467"/>
      <c r="D87" s="474" t="s">
        <v>507</v>
      </c>
      <c r="E87" s="474" t="s">
        <v>507</v>
      </c>
      <c r="F87" s="474" t="s">
        <v>507</v>
      </c>
      <c r="G87" s="474" t="s">
        <v>507</v>
      </c>
      <c r="H87" s="474" t="s">
        <v>507</v>
      </c>
      <c r="I87" s="474" t="s">
        <v>600</v>
      </c>
      <c r="J87" s="474" t="s">
        <v>600</v>
      </c>
      <c r="K87" s="474" t="s">
        <v>600</v>
      </c>
      <c r="L87" s="474" t="s">
        <v>600</v>
      </c>
      <c r="M87" s="474" t="s">
        <v>600</v>
      </c>
      <c r="N87" s="474" t="s">
        <v>600</v>
      </c>
      <c r="O87" s="474" t="s">
        <v>600</v>
      </c>
      <c r="P87" s="474" t="s">
        <v>601</v>
      </c>
      <c r="Q87" s="474" t="s">
        <v>601</v>
      </c>
      <c r="R87" s="474" t="s">
        <v>601</v>
      </c>
      <c r="S87" s="474" t="s">
        <v>601</v>
      </c>
      <c r="T87" s="474" t="s">
        <v>602</v>
      </c>
      <c r="U87" s="474" t="s">
        <v>602</v>
      </c>
      <c r="V87" s="474" t="s">
        <v>603</v>
      </c>
      <c r="W87" s="474" t="s">
        <v>603</v>
      </c>
      <c r="X87" s="474" t="s">
        <v>603</v>
      </c>
      <c r="Y87" s="474" t="s">
        <v>603</v>
      </c>
      <c r="Z87" s="474" t="s">
        <v>603</v>
      </c>
      <c r="AA87" s="474" t="s">
        <v>603</v>
      </c>
      <c r="AB87" s="474" t="s">
        <v>603</v>
      </c>
      <c r="AC87" s="474" t="s">
        <v>603</v>
      </c>
      <c r="AD87" s="474" t="s">
        <v>603</v>
      </c>
      <c r="AE87" s="474" t="s">
        <v>603</v>
      </c>
      <c r="AF87" s="474" t="s">
        <v>603</v>
      </c>
      <c r="AG87" s="474" t="s">
        <v>603</v>
      </c>
      <c r="AH87" s="474" t="s">
        <v>604</v>
      </c>
      <c r="AI87" s="533" t="s">
        <v>604</v>
      </c>
      <c r="AJ87" s="533" t="s">
        <v>604</v>
      </c>
      <c r="AK87" s="469" t="s">
        <v>604</v>
      </c>
      <c r="AL87" s="469" t="s">
        <v>604</v>
      </c>
      <c r="AM87" s="469" t="s">
        <v>604</v>
      </c>
      <c r="AN87" s="469" t="s">
        <v>604</v>
      </c>
      <c r="AO87" s="469" t="s">
        <v>604</v>
      </c>
      <c r="AP87" s="469" t="s">
        <v>604</v>
      </c>
      <c r="AQ87" s="469" t="s">
        <v>604</v>
      </c>
      <c r="AR87" s="469" t="s">
        <v>604</v>
      </c>
      <c r="AS87" s="474" t="s">
        <v>604</v>
      </c>
      <c r="AT87" s="474" t="s">
        <v>604</v>
      </c>
      <c r="AU87" s="474" t="s">
        <v>604</v>
      </c>
      <c r="AV87" s="474" t="s">
        <v>604</v>
      </c>
      <c r="AW87" s="474" t="s">
        <v>604</v>
      </c>
      <c r="AX87" s="474" t="s">
        <v>604</v>
      </c>
      <c r="AY87" s="475" t="s">
        <v>605</v>
      </c>
      <c r="AZ87" s="516" t="s">
        <v>605</v>
      </c>
      <c r="BA87" s="517" t="s">
        <v>605</v>
      </c>
    </row>
    <row r="88" customFormat="false" ht="12.75" hidden="false" customHeight="false" outlineLevel="0" collapsed="false">
      <c r="A88" s="257"/>
      <c r="B88" s="477" t="s">
        <v>606</v>
      </c>
      <c r="C88" s="479"/>
      <c r="D88" s="458" t="s">
        <v>607</v>
      </c>
      <c r="E88" s="458" t="s">
        <v>505</v>
      </c>
      <c r="F88" s="458" t="s">
        <v>505</v>
      </c>
      <c r="G88" s="458" t="s">
        <v>505</v>
      </c>
      <c r="H88" s="458" t="s">
        <v>505</v>
      </c>
      <c r="I88" s="458" t="s">
        <v>608</v>
      </c>
      <c r="J88" s="458" t="s">
        <v>609</v>
      </c>
      <c r="K88" s="458" t="s">
        <v>609</v>
      </c>
      <c r="L88" s="458" t="s">
        <v>609</v>
      </c>
      <c r="M88" s="458" t="s">
        <v>609</v>
      </c>
      <c r="N88" s="458" t="s">
        <v>609</v>
      </c>
      <c r="O88" s="458" t="s">
        <v>610</v>
      </c>
      <c r="P88" s="458" t="s">
        <v>611</v>
      </c>
      <c r="Q88" s="458" t="s">
        <v>611</v>
      </c>
      <c r="R88" s="458" t="s">
        <v>611</v>
      </c>
      <c r="S88" s="458" t="s">
        <v>611</v>
      </c>
      <c r="T88" s="458" t="s">
        <v>612</v>
      </c>
      <c r="U88" s="474" t="s">
        <v>612</v>
      </c>
      <c r="V88" s="458" t="s">
        <v>613</v>
      </c>
      <c r="W88" s="474" t="s">
        <v>613</v>
      </c>
      <c r="X88" s="474" t="s">
        <v>613</v>
      </c>
      <c r="Y88" s="474" t="s">
        <v>613</v>
      </c>
      <c r="Z88" s="474" t="s">
        <v>613</v>
      </c>
      <c r="AA88" s="474" t="s">
        <v>613</v>
      </c>
      <c r="AB88" s="474" t="s">
        <v>610</v>
      </c>
      <c r="AC88" s="474" t="s">
        <v>610</v>
      </c>
      <c r="AD88" s="474" t="s">
        <v>610</v>
      </c>
      <c r="AE88" s="474" t="s">
        <v>610</v>
      </c>
      <c r="AF88" s="474" t="s">
        <v>610</v>
      </c>
      <c r="AG88" s="474" t="s">
        <v>610</v>
      </c>
      <c r="AH88" s="458" t="s">
        <v>610</v>
      </c>
      <c r="AI88" s="474" t="s">
        <v>614</v>
      </c>
      <c r="AJ88" s="474" t="s">
        <v>614</v>
      </c>
      <c r="AK88" s="469" t="s">
        <v>614</v>
      </c>
      <c r="AL88" s="469" t="s">
        <v>614</v>
      </c>
      <c r="AM88" s="469" t="s">
        <v>614</v>
      </c>
      <c r="AN88" s="469" t="s">
        <v>614</v>
      </c>
      <c r="AO88" s="469" t="s">
        <v>615</v>
      </c>
      <c r="AP88" s="469" t="s">
        <v>615</v>
      </c>
      <c r="AQ88" s="469" t="s">
        <v>615</v>
      </c>
      <c r="AR88" s="469" t="s">
        <v>615</v>
      </c>
      <c r="AS88" s="458" t="s">
        <v>616</v>
      </c>
      <c r="AT88" s="458" t="s">
        <v>616</v>
      </c>
      <c r="AU88" s="458" t="s">
        <v>616</v>
      </c>
      <c r="AV88" s="458" t="s">
        <v>616</v>
      </c>
      <c r="AW88" s="458" t="s">
        <v>616</v>
      </c>
      <c r="AX88" s="458" t="s">
        <v>616</v>
      </c>
      <c r="AY88" s="459" t="s">
        <v>616</v>
      </c>
      <c r="AZ88" s="516" t="s">
        <v>617</v>
      </c>
      <c r="BA88" s="517" t="s">
        <v>617</v>
      </c>
    </row>
    <row r="89" s="543" customFormat="true" ht="12.75" hidden="false" customHeight="false" outlineLevel="0" collapsed="false">
      <c r="A89" s="534" t="s">
        <v>618</v>
      </c>
      <c r="B89" s="535"/>
      <c r="C89" s="536"/>
      <c r="D89" s="537" t="n">
        <v>4.5</v>
      </c>
      <c r="E89" s="537" t="n">
        <v>0.711</v>
      </c>
      <c r="F89" s="537" t="n">
        <v>4.712</v>
      </c>
      <c r="G89" s="537" t="n">
        <v>3.177</v>
      </c>
      <c r="H89" s="537" t="n">
        <v>1.222</v>
      </c>
      <c r="I89" s="537" t="n">
        <v>1.965</v>
      </c>
      <c r="J89" s="537" t="n">
        <v>2.133</v>
      </c>
      <c r="K89" s="537" t="n">
        <v>2.111</v>
      </c>
      <c r="L89" s="537" t="n">
        <v>3.029</v>
      </c>
      <c r="M89" s="537" t="n">
        <v>1.688</v>
      </c>
      <c r="N89" s="537" t="n">
        <v>3.0342345624702</v>
      </c>
      <c r="O89" s="538" t="n">
        <v>3.3517</v>
      </c>
      <c r="P89" s="538" t="n">
        <v>4.9267</v>
      </c>
      <c r="Q89" s="538" t="n">
        <v>7.5521</v>
      </c>
      <c r="R89" s="538" t="n">
        <v>5.0667</v>
      </c>
      <c r="S89" s="538" t="n">
        <v>2.69</v>
      </c>
      <c r="T89" s="538" t="n">
        <v>6.48</v>
      </c>
      <c r="U89" s="538" t="n">
        <v>4.64</v>
      </c>
      <c r="V89" s="537" t="n">
        <v>3.61</v>
      </c>
      <c r="W89" s="539" t="n">
        <v>5.15</v>
      </c>
      <c r="X89" s="539" t="n">
        <v>2.33</v>
      </c>
      <c r="Y89" s="539" t="n">
        <v>5.16</v>
      </c>
      <c r="Z89" s="539" t="n">
        <v>5.34</v>
      </c>
      <c r="AA89" s="539" t="n">
        <v>2.38</v>
      </c>
      <c r="AB89" s="539" t="n">
        <v>3.37</v>
      </c>
      <c r="AC89" s="539" t="n">
        <v>8.32</v>
      </c>
      <c r="AD89" s="539" t="n">
        <v>6.38</v>
      </c>
      <c r="AE89" s="539" t="n">
        <v>5.06</v>
      </c>
      <c r="AF89" s="539" t="n">
        <v>7.07</v>
      </c>
      <c r="AG89" s="539" t="n">
        <v>5.02</v>
      </c>
      <c r="AH89" s="537" t="n">
        <v>3.66</v>
      </c>
      <c r="AI89" s="474" t="n">
        <v>1.41</v>
      </c>
      <c r="AJ89" s="469" t="n">
        <v>2</v>
      </c>
      <c r="AK89" s="469" t="n">
        <v>5.1</v>
      </c>
      <c r="AL89" s="469" t="n">
        <v>9.22</v>
      </c>
      <c r="AM89" s="469" t="n">
        <v>9.93</v>
      </c>
      <c r="AN89" s="469" t="n">
        <v>12.8296</v>
      </c>
      <c r="AO89" s="469" t="n">
        <v>11.64</v>
      </c>
      <c r="AP89" s="469" t="n">
        <v>8.85</v>
      </c>
      <c r="AQ89" s="469" t="n">
        <v>7.8112</v>
      </c>
      <c r="AR89" s="469" t="n">
        <v>7.127</v>
      </c>
      <c r="AS89" s="537" t="n">
        <v>6.57</v>
      </c>
      <c r="AT89" s="537" t="n">
        <v>2.46</v>
      </c>
      <c r="AU89" s="537" t="n">
        <v>3.24</v>
      </c>
      <c r="AV89" s="537" t="n">
        <v>5.89</v>
      </c>
      <c r="AW89" s="537" t="n">
        <v>9.79</v>
      </c>
      <c r="AX89" s="537" t="n">
        <v>8.59</v>
      </c>
      <c r="AY89" s="540" t="n">
        <v>10.58</v>
      </c>
      <c r="AZ89" s="541" t="n">
        <v>8.45</v>
      </c>
      <c r="BA89" s="542" t="n">
        <v>8.45</v>
      </c>
    </row>
    <row r="90" customFormat="false" ht="12.75" hidden="false" customHeight="false" outlineLevel="0" collapsed="false">
      <c r="A90" s="512" t="s">
        <v>514</v>
      </c>
      <c r="B90" s="466"/>
      <c r="C90" s="467"/>
      <c r="D90" s="474"/>
      <c r="E90" s="474"/>
      <c r="F90" s="474"/>
      <c r="G90" s="474"/>
      <c r="H90" s="474"/>
      <c r="I90" s="474"/>
      <c r="J90" s="474"/>
      <c r="K90" s="474"/>
      <c r="L90" s="474"/>
      <c r="M90" s="474"/>
      <c r="N90" s="474"/>
      <c r="O90" s="474"/>
      <c r="P90" s="474"/>
      <c r="Q90" s="474"/>
      <c r="R90" s="474"/>
      <c r="S90" s="474"/>
      <c r="T90" s="474"/>
      <c r="U90" s="513"/>
      <c r="V90" s="474"/>
      <c r="W90" s="513"/>
      <c r="X90" s="513"/>
      <c r="Y90" s="513"/>
      <c r="Z90" s="513"/>
      <c r="AA90" s="513"/>
      <c r="AB90" s="513"/>
      <c r="AC90" s="513"/>
      <c r="AD90" s="513"/>
      <c r="AE90" s="513"/>
      <c r="AF90" s="513"/>
      <c r="AG90" s="513"/>
      <c r="AH90" s="474"/>
      <c r="AI90" s="474"/>
      <c r="AJ90" s="513"/>
      <c r="AK90" s="469"/>
      <c r="AL90" s="469"/>
      <c r="AM90" s="513"/>
      <c r="AN90" s="513"/>
      <c r="AO90" s="514"/>
      <c r="AP90" s="514"/>
      <c r="AQ90" s="513"/>
      <c r="AR90" s="513"/>
      <c r="AS90" s="474"/>
      <c r="AT90" s="474"/>
      <c r="AU90" s="474"/>
      <c r="AV90" s="474"/>
      <c r="AW90" s="474"/>
      <c r="AX90" s="474"/>
      <c r="AY90" s="475"/>
      <c r="AZ90" s="516"/>
      <c r="BA90" s="517"/>
    </row>
    <row r="91" customFormat="false" ht="12.75" hidden="false" customHeight="false" outlineLevel="0" collapsed="false">
      <c r="A91" s="254"/>
      <c r="B91" s="468" t="s">
        <v>515</v>
      </c>
      <c r="C91" s="467"/>
      <c r="D91" s="474"/>
      <c r="E91" s="474"/>
      <c r="F91" s="474"/>
      <c r="G91" s="474"/>
      <c r="H91" s="474"/>
      <c r="I91" s="474"/>
      <c r="J91" s="474"/>
      <c r="K91" s="474"/>
      <c r="L91" s="474"/>
      <c r="M91" s="474"/>
      <c r="N91" s="474"/>
      <c r="O91" s="474"/>
      <c r="P91" s="474"/>
      <c r="Q91" s="474"/>
      <c r="R91" s="474"/>
      <c r="S91" s="474"/>
      <c r="T91" s="474"/>
      <c r="U91" s="513"/>
      <c r="V91" s="474"/>
      <c r="W91" s="513"/>
      <c r="X91" s="513"/>
      <c r="Y91" s="513"/>
      <c r="Z91" s="513"/>
      <c r="AA91" s="513"/>
      <c r="AB91" s="513"/>
      <c r="AC91" s="513"/>
      <c r="AD91" s="513"/>
      <c r="AE91" s="513"/>
      <c r="AF91" s="513"/>
      <c r="AG91" s="513"/>
      <c r="AH91" s="474"/>
      <c r="AI91" s="474"/>
      <c r="AJ91" s="513"/>
      <c r="AK91" s="513"/>
      <c r="AL91" s="513"/>
      <c r="AM91" s="513"/>
      <c r="AN91" s="513"/>
      <c r="AO91" s="514"/>
      <c r="AP91" s="514"/>
      <c r="AQ91" s="513"/>
      <c r="AR91" s="513"/>
      <c r="AS91" s="474"/>
      <c r="AT91" s="474"/>
      <c r="AU91" s="474"/>
      <c r="AV91" s="474"/>
      <c r="AW91" s="474"/>
      <c r="AX91" s="474"/>
      <c r="AY91" s="475"/>
      <c r="AZ91" s="516"/>
      <c r="BA91" s="517"/>
    </row>
    <row r="92" customFormat="false" ht="12.75" hidden="false" customHeight="false" outlineLevel="0" collapsed="false">
      <c r="A92" s="254"/>
      <c r="B92" s="466" t="s">
        <v>516</v>
      </c>
      <c r="C92" s="467"/>
      <c r="D92" s="474" t="s">
        <v>619</v>
      </c>
      <c r="E92" s="474" t="s">
        <v>517</v>
      </c>
      <c r="F92" s="474" t="s">
        <v>620</v>
      </c>
      <c r="G92" s="474" t="s">
        <v>517</v>
      </c>
      <c r="H92" s="474" t="s">
        <v>517</v>
      </c>
      <c r="I92" s="474" t="s">
        <v>517</v>
      </c>
      <c r="J92" s="474" t="s">
        <v>517</v>
      </c>
      <c r="K92" s="474" t="s">
        <v>517</v>
      </c>
      <c r="L92" s="474" t="s">
        <v>517</v>
      </c>
      <c r="M92" s="474" t="s">
        <v>517</v>
      </c>
      <c r="N92" s="474" t="s">
        <v>517</v>
      </c>
      <c r="O92" s="474" t="s">
        <v>517</v>
      </c>
      <c r="P92" s="474" t="s">
        <v>517</v>
      </c>
      <c r="Q92" s="474" t="s">
        <v>621</v>
      </c>
      <c r="R92" s="474" t="s">
        <v>622</v>
      </c>
      <c r="S92" s="474" t="s">
        <v>623</v>
      </c>
      <c r="T92" s="474" t="s">
        <v>623</v>
      </c>
      <c r="U92" s="474" t="s">
        <v>623</v>
      </c>
      <c r="V92" s="474" t="s">
        <v>623</v>
      </c>
      <c r="W92" s="474" t="s">
        <v>623</v>
      </c>
      <c r="X92" s="474" t="s">
        <v>623</v>
      </c>
      <c r="Y92" s="474" t="s">
        <v>624</v>
      </c>
      <c r="Z92" s="474" t="s">
        <v>624</v>
      </c>
      <c r="AA92" s="474" t="s">
        <v>624</v>
      </c>
      <c r="AB92" s="474" t="s">
        <v>625</v>
      </c>
      <c r="AC92" s="474" t="s">
        <v>625</v>
      </c>
      <c r="AD92" s="474" t="s">
        <v>625</v>
      </c>
      <c r="AE92" s="474" t="s">
        <v>625</v>
      </c>
      <c r="AF92" s="474" t="s">
        <v>625</v>
      </c>
      <c r="AG92" s="474" t="s">
        <v>626</v>
      </c>
      <c r="AH92" s="474" t="s">
        <v>626</v>
      </c>
      <c r="AI92" s="474" t="s">
        <v>626</v>
      </c>
      <c r="AJ92" s="474" t="s">
        <v>626</v>
      </c>
      <c r="AK92" s="474" t="s">
        <v>626</v>
      </c>
      <c r="AL92" s="474" t="s">
        <v>626</v>
      </c>
      <c r="AM92" s="474" t="s">
        <v>627</v>
      </c>
      <c r="AN92" s="474" t="s">
        <v>627</v>
      </c>
      <c r="AO92" s="474" t="s">
        <v>628</v>
      </c>
      <c r="AP92" s="474" t="s">
        <v>628</v>
      </c>
      <c r="AQ92" s="474" t="s">
        <v>629</v>
      </c>
      <c r="AR92" s="474" t="s">
        <v>629</v>
      </c>
      <c r="AS92" s="474" t="s">
        <v>629</v>
      </c>
      <c r="AT92" s="474" t="s">
        <v>629</v>
      </c>
      <c r="AU92" s="474" t="s">
        <v>629</v>
      </c>
      <c r="AV92" s="474" t="s">
        <v>629</v>
      </c>
      <c r="AW92" s="474" t="s">
        <v>629</v>
      </c>
      <c r="AX92" s="474" t="s">
        <v>629</v>
      </c>
      <c r="AY92" s="475" t="s">
        <v>629</v>
      </c>
      <c r="AZ92" s="516" t="s">
        <v>629</v>
      </c>
      <c r="BA92" s="517" t="s">
        <v>629</v>
      </c>
    </row>
    <row r="93" customFormat="false" ht="12.75" hidden="false" customHeight="false" outlineLevel="0" collapsed="false">
      <c r="A93" s="254"/>
      <c r="B93" s="466" t="s">
        <v>519</v>
      </c>
      <c r="C93" s="467"/>
      <c r="D93" s="474"/>
      <c r="E93" s="474"/>
      <c r="F93" s="474"/>
      <c r="G93" s="474"/>
      <c r="H93" s="474"/>
      <c r="I93" s="474"/>
      <c r="J93" s="474"/>
      <c r="K93" s="474"/>
      <c r="L93" s="474"/>
      <c r="M93" s="474"/>
      <c r="N93" s="474"/>
      <c r="O93" s="474"/>
      <c r="P93" s="474"/>
      <c r="Q93" s="474"/>
      <c r="R93" s="474"/>
      <c r="S93" s="474"/>
      <c r="T93" s="474"/>
      <c r="U93" s="513"/>
      <c r="V93" s="474"/>
      <c r="W93" s="513"/>
      <c r="X93" s="513"/>
      <c r="Y93" s="513"/>
      <c r="Z93" s="513"/>
      <c r="AA93" s="513"/>
      <c r="AB93" s="513"/>
      <c r="AC93" s="513"/>
      <c r="AD93" s="513"/>
      <c r="AE93" s="513"/>
      <c r="AF93" s="513"/>
      <c r="AG93" s="513"/>
      <c r="AH93" s="474"/>
      <c r="AI93" s="474"/>
      <c r="AJ93" s="513"/>
      <c r="AK93" s="513"/>
      <c r="AL93" s="513"/>
      <c r="AM93" s="513"/>
      <c r="AN93" s="513"/>
      <c r="AO93" s="513"/>
      <c r="AP93" s="513"/>
      <c r="AQ93" s="513"/>
      <c r="AR93" s="513"/>
      <c r="AS93" s="474"/>
      <c r="AT93" s="474"/>
      <c r="AU93" s="474"/>
      <c r="AV93" s="474"/>
      <c r="AW93" s="474"/>
      <c r="AX93" s="474"/>
      <c r="AY93" s="475"/>
      <c r="AZ93" s="516"/>
      <c r="BA93" s="517"/>
    </row>
    <row r="94" customFormat="false" ht="12.75" hidden="false" customHeight="false" outlineLevel="0" collapsed="false">
      <c r="A94" s="254"/>
      <c r="B94" s="466"/>
      <c r="C94" s="467" t="s">
        <v>520</v>
      </c>
      <c r="D94" s="473" t="n">
        <v>0</v>
      </c>
      <c r="E94" s="474" t="s">
        <v>521</v>
      </c>
      <c r="F94" s="474" t="s">
        <v>630</v>
      </c>
      <c r="G94" s="474" t="s">
        <v>522</v>
      </c>
      <c r="H94" s="474" t="s">
        <v>522</v>
      </c>
      <c r="I94" s="474" t="s">
        <v>522</v>
      </c>
      <c r="J94" s="474" t="s">
        <v>522</v>
      </c>
      <c r="K94" s="474" t="s">
        <v>522</v>
      </c>
      <c r="L94" s="474" t="s">
        <v>522</v>
      </c>
      <c r="M94" s="474" t="s">
        <v>522</v>
      </c>
      <c r="N94" s="474" t="s">
        <v>522</v>
      </c>
      <c r="O94" s="474" t="s">
        <v>522</v>
      </c>
      <c r="P94" s="474" t="s">
        <v>522</v>
      </c>
      <c r="Q94" s="474" t="s">
        <v>631</v>
      </c>
      <c r="R94" s="474" t="s">
        <v>632</v>
      </c>
      <c r="S94" s="474" t="s">
        <v>632</v>
      </c>
      <c r="T94" s="474" t="s">
        <v>632</v>
      </c>
      <c r="U94" s="474" t="s">
        <v>632</v>
      </c>
      <c r="V94" s="474" t="s">
        <v>632</v>
      </c>
      <c r="W94" s="474" t="s">
        <v>633</v>
      </c>
      <c r="X94" s="474" t="s">
        <v>633</v>
      </c>
      <c r="Y94" s="474" t="s">
        <v>633</v>
      </c>
      <c r="Z94" s="474" t="s">
        <v>633</v>
      </c>
      <c r="AA94" s="474" t="s">
        <v>633</v>
      </c>
      <c r="AB94" s="474" t="s">
        <v>633</v>
      </c>
      <c r="AC94" s="474" t="s">
        <v>633</v>
      </c>
      <c r="AD94" s="474" t="s">
        <v>633</v>
      </c>
      <c r="AE94" s="474" t="s">
        <v>633</v>
      </c>
      <c r="AF94" s="474" t="s">
        <v>633</v>
      </c>
      <c r="AG94" s="474" t="s">
        <v>633</v>
      </c>
      <c r="AH94" s="474" t="s">
        <v>633</v>
      </c>
      <c r="AI94" s="474" t="s">
        <v>634</v>
      </c>
      <c r="AJ94" s="474" t="s">
        <v>635</v>
      </c>
      <c r="AK94" s="474" t="s">
        <v>635</v>
      </c>
      <c r="AL94" s="474" t="s">
        <v>635</v>
      </c>
      <c r="AM94" s="474" t="s">
        <v>634</v>
      </c>
      <c r="AN94" s="474" t="s">
        <v>636</v>
      </c>
      <c r="AO94" s="474" t="s">
        <v>636</v>
      </c>
      <c r="AP94" s="474" t="s">
        <v>636</v>
      </c>
      <c r="AQ94" s="474" t="s">
        <v>636</v>
      </c>
      <c r="AR94" s="474" t="s">
        <v>637</v>
      </c>
      <c r="AS94" s="474" t="s">
        <v>638</v>
      </c>
      <c r="AT94" s="474" t="s">
        <v>638</v>
      </c>
      <c r="AU94" s="474" t="s">
        <v>638</v>
      </c>
      <c r="AV94" s="474" t="s">
        <v>638</v>
      </c>
      <c r="AW94" s="474" t="s">
        <v>638</v>
      </c>
      <c r="AX94" s="474" t="s">
        <v>638</v>
      </c>
      <c r="AY94" s="475" t="s">
        <v>638</v>
      </c>
      <c r="AZ94" s="516" t="s">
        <v>638</v>
      </c>
      <c r="BA94" s="517" t="s">
        <v>638</v>
      </c>
    </row>
    <row r="95" customFormat="false" ht="12.75" hidden="false" customHeight="false" outlineLevel="0" collapsed="false">
      <c r="A95" s="254"/>
      <c r="B95" s="466"/>
      <c r="C95" s="467" t="s">
        <v>523</v>
      </c>
      <c r="D95" s="474" t="s">
        <v>517</v>
      </c>
      <c r="E95" s="474" t="s">
        <v>524</v>
      </c>
      <c r="F95" s="474" t="s">
        <v>525</v>
      </c>
      <c r="G95" s="474" t="s">
        <v>522</v>
      </c>
      <c r="H95" s="474" t="s">
        <v>525</v>
      </c>
      <c r="I95" s="474" t="s">
        <v>525</v>
      </c>
      <c r="J95" s="474" t="s">
        <v>525</v>
      </c>
      <c r="K95" s="474" t="s">
        <v>525</v>
      </c>
      <c r="L95" s="474" t="s">
        <v>639</v>
      </c>
      <c r="M95" s="474" t="s">
        <v>639</v>
      </c>
      <c r="N95" s="474" t="s">
        <v>639</v>
      </c>
      <c r="O95" s="474" t="s">
        <v>639</v>
      </c>
      <c r="P95" s="474" t="s">
        <v>639</v>
      </c>
      <c r="Q95" s="474" t="s">
        <v>640</v>
      </c>
      <c r="R95" s="474" t="s">
        <v>640</v>
      </c>
      <c r="S95" s="474" t="s">
        <v>640</v>
      </c>
      <c r="T95" s="474" t="s">
        <v>640</v>
      </c>
      <c r="U95" s="474" t="s">
        <v>640</v>
      </c>
      <c r="V95" s="474" t="s">
        <v>640</v>
      </c>
      <c r="W95" s="474" t="s">
        <v>641</v>
      </c>
      <c r="X95" s="474" t="s">
        <v>641</v>
      </c>
      <c r="Y95" s="474" t="s">
        <v>641</v>
      </c>
      <c r="Z95" s="474" t="s">
        <v>641</v>
      </c>
      <c r="AA95" s="474" t="s">
        <v>641</v>
      </c>
      <c r="AB95" s="474" t="s">
        <v>641</v>
      </c>
      <c r="AC95" s="474" t="s">
        <v>641</v>
      </c>
      <c r="AD95" s="474" t="s">
        <v>641</v>
      </c>
      <c r="AE95" s="474" t="s">
        <v>635</v>
      </c>
      <c r="AF95" s="474" t="s">
        <v>635</v>
      </c>
      <c r="AG95" s="474" t="s">
        <v>642</v>
      </c>
      <c r="AH95" s="474" t="s">
        <v>642</v>
      </c>
      <c r="AI95" s="474" t="s">
        <v>643</v>
      </c>
      <c r="AJ95" s="474" t="s">
        <v>643</v>
      </c>
      <c r="AK95" s="474" t="s">
        <v>643</v>
      </c>
      <c r="AL95" s="474" t="s">
        <v>643</v>
      </c>
      <c r="AM95" s="474" t="s">
        <v>644</v>
      </c>
      <c r="AN95" s="474" t="s">
        <v>636</v>
      </c>
      <c r="AO95" s="474" t="s">
        <v>645</v>
      </c>
      <c r="AP95" s="474" t="s">
        <v>645</v>
      </c>
      <c r="AQ95" s="474" t="s">
        <v>645</v>
      </c>
      <c r="AR95" s="474" t="s">
        <v>646</v>
      </c>
      <c r="AS95" s="474" t="s">
        <v>646</v>
      </c>
      <c r="AT95" s="474" t="s">
        <v>646</v>
      </c>
      <c r="AU95" s="474" t="s">
        <v>646</v>
      </c>
      <c r="AV95" s="474" t="s">
        <v>646</v>
      </c>
      <c r="AW95" s="474" t="s">
        <v>646</v>
      </c>
      <c r="AX95" s="474" t="s">
        <v>646</v>
      </c>
      <c r="AY95" s="475" t="s">
        <v>646</v>
      </c>
      <c r="AZ95" s="516" t="s">
        <v>646</v>
      </c>
      <c r="BA95" s="517" t="s">
        <v>646</v>
      </c>
    </row>
    <row r="96" customFormat="false" ht="12.75" hidden="false" customHeight="false" outlineLevel="0" collapsed="false">
      <c r="A96" s="254"/>
      <c r="B96" s="466"/>
      <c r="C96" s="467" t="s">
        <v>526</v>
      </c>
      <c r="D96" s="474" t="s">
        <v>619</v>
      </c>
      <c r="E96" s="474" t="s">
        <v>518</v>
      </c>
      <c r="F96" s="474" t="s">
        <v>647</v>
      </c>
      <c r="G96" s="474" t="s">
        <v>527</v>
      </c>
      <c r="H96" s="474" t="s">
        <v>527</v>
      </c>
      <c r="I96" s="474" t="s">
        <v>527</v>
      </c>
      <c r="J96" s="474" t="s">
        <v>527</v>
      </c>
      <c r="K96" s="474" t="s">
        <v>527</v>
      </c>
      <c r="L96" s="474" t="s">
        <v>527</v>
      </c>
      <c r="M96" s="474" t="s">
        <v>527</v>
      </c>
      <c r="N96" s="474" t="s">
        <v>527</v>
      </c>
      <c r="O96" s="474" t="s">
        <v>527</v>
      </c>
      <c r="P96" s="474" t="s">
        <v>527</v>
      </c>
      <c r="Q96" s="474" t="s">
        <v>648</v>
      </c>
      <c r="R96" s="474" t="s">
        <v>648</v>
      </c>
      <c r="S96" s="474" t="s">
        <v>648</v>
      </c>
      <c r="T96" s="474" t="s">
        <v>648</v>
      </c>
      <c r="U96" s="474" t="s">
        <v>648</v>
      </c>
      <c r="V96" s="474" t="s">
        <v>648</v>
      </c>
      <c r="W96" s="474" t="s">
        <v>649</v>
      </c>
      <c r="X96" s="474" t="s">
        <v>649</v>
      </c>
      <c r="Y96" s="474" t="s">
        <v>649</v>
      </c>
      <c r="Z96" s="474" t="s">
        <v>649</v>
      </c>
      <c r="AA96" s="474" t="s">
        <v>649</v>
      </c>
      <c r="AB96" s="474" t="s">
        <v>649</v>
      </c>
      <c r="AC96" s="474" t="s">
        <v>649</v>
      </c>
      <c r="AD96" s="474" t="s">
        <v>649</v>
      </c>
      <c r="AE96" s="474" t="s">
        <v>650</v>
      </c>
      <c r="AF96" s="474" t="s">
        <v>650</v>
      </c>
      <c r="AG96" s="474" t="s">
        <v>651</v>
      </c>
      <c r="AH96" s="474" t="s">
        <v>651</v>
      </c>
      <c r="AI96" s="474" t="s">
        <v>651</v>
      </c>
      <c r="AJ96" s="474" t="s">
        <v>651</v>
      </c>
      <c r="AK96" s="474" t="s">
        <v>651</v>
      </c>
      <c r="AL96" s="474" t="s">
        <v>651</v>
      </c>
      <c r="AM96" s="474" t="s">
        <v>651</v>
      </c>
      <c r="AN96" s="474" t="s">
        <v>652</v>
      </c>
      <c r="AO96" s="474" t="s">
        <v>653</v>
      </c>
      <c r="AP96" s="474" t="s">
        <v>653</v>
      </c>
      <c r="AQ96" s="474" t="s">
        <v>654</v>
      </c>
      <c r="AR96" s="474" t="s">
        <v>654</v>
      </c>
      <c r="AS96" s="474" t="s">
        <v>654</v>
      </c>
      <c r="AT96" s="474" t="s">
        <v>654</v>
      </c>
      <c r="AU96" s="474" t="s">
        <v>655</v>
      </c>
      <c r="AV96" s="474" t="s">
        <v>655</v>
      </c>
      <c r="AW96" s="474" t="s">
        <v>655</v>
      </c>
      <c r="AX96" s="474" t="s">
        <v>655</v>
      </c>
      <c r="AY96" s="475" t="s">
        <v>655</v>
      </c>
      <c r="AZ96" s="516" t="s">
        <v>655</v>
      </c>
      <c r="BA96" s="517" t="s">
        <v>655</v>
      </c>
    </row>
    <row r="97" customFormat="false" ht="12.75" hidden="false" customHeight="false" outlineLevel="0" collapsed="false">
      <c r="A97" s="254"/>
      <c r="B97" s="466"/>
      <c r="C97" s="467" t="s">
        <v>528</v>
      </c>
      <c r="D97" s="474" t="s">
        <v>656</v>
      </c>
      <c r="E97" s="474" t="s">
        <v>529</v>
      </c>
      <c r="F97" s="474" t="s">
        <v>531</v>
      </c>
      <c r="G97" s="474" t="s">
        <v>531</v>
      </c>
      <c r="H97" s="474" t="s">
        <v>531</v>
      </c>
      <c r="I97" s="474" t="s">
        <v>531</v>
      </c>
      <c r="J97" s="474" t="s">
        <v>531</v>
      </c>
      <c r="K97" s="474" t="s">
        <v>531</v>
      </c>
      <c r="L97" s="474" t="s">
        <v>531</v>
      </c>
      <c r="M97" s="474" t="s">
        <v>531</v>
      </c>
      <c r="N97" s="474" t="s">
        <v>531</v>
      </c>
      <c r="O97" s="474" t="s">
        <v>531</v>
      </c>
      <c r="P97" s="474" t="s">
        <v>531</v>
      </c>
      <c r="Q97" s="474" t="s">
        <v>657</v>
      </c>
      <c r="R97" s="474" t="s">
        <v>649</v>
      </c>
      <c r="S97" s="474" t="s">
        <v>658</v>
      </c>
      <c r="T97" s="474" t="s">
        <v>619</v>
      </c>
      <c r="U97" s="474" t="s">
        <v>619</v>
      </c>
      <c r="V97" s="474" t="s">
        <v>619</v>
      </c>
      <c r="W97" s="474" t="s">
        <v>659</v>
      </c>
      <c r="X97" s="474" t="s">
        <v>659</v>
      </c>
      <c r="Y97" s="474" t="s">
        <v>659</v>
      </c>
      <c r="Z97" s="474" t="s">
        <v>659</v>
      </c>
      <c r="AA97" s="474" t="s">
        <v>659</v>
      </c>
      <c r="AB97" s="474" t="s">
        <v>659</v>
      </c>
      <c r="AC97" s="474" t="s">
        <v>659</v>
      </c>
      <c r="AD97" s="474" t="s">
        <v>659</v>
      </c>
      <c r="AE97" s="474" t="s">
        <v>660</v>
      </c>
      <c r="AF97" s="474" t="s">
        <v>660</v>
      </c>
      <c r="AG97" s="474" t="s">
        <v>661</v>
      </c>
      <c r="AH97" s="474" t="s">
        <v>661</v>
      </c>
      <c r="AI97" s="474" t="s">
        <v>661</v>
      </c>
      <c r="AJ97" s="474" t="s">
        <v>662</v>
      </c>
      <c r="AK97" s="474" t="s">
        <v>661</v>
      </c>
      <c r="AL97" s="474" t="s">
        <v>661</v>
      </c>
      <c r="AM97" s="474" t="s">
        <v>663</v>
      </c>
      <c r="AN97" s="474" t="s">
        <v>664</v>
      </c>
      <c r="AO97" s="474" t="s">
        <v>664</v>
      </c>
      <c r="AP97" s="474" t="s">
        <v>664</v>
      </c>
      <c r="AQ97" s="474" t="s">
        <v>665</v>
      </c>
      <c r="AR97" s="474" t="s">
        <v>666</v>
      </c>
      <c r="AS97" s="474" t="s">
        <v>666</v>
      </c>
      <c r="AT97" s="474" t="s">
        <v>666</v>
      </c>
      <c r="AU97" s="474" t="s">
        <v>666</v>
      </c>
      <c r="AV97" s="474" t="s">
        <v>666</v>
      </c>
      <c r="AW97" s="474" t="s">
        <v>666</v>
      </c>
      <c r="AX97" s="474" t="s">
        <v>666</v>
      </c>
      <c r="AY97" s="475" t="s">
        <v>666</v>
      </c>
      <c r="AZ97" s="516" t="s">
        <v>666</v>
      </c>
      <c r="BA97" s="517" t="s">
        <v>666</v>
      </c>
    </row>
    <row r="98" customFormat="false" ht="12.75" hidden="false" customHeight="false" outlineLevel="0" collapsed="false">
      <c r="A98" s="254"/>
      <c r="B98" s="466"/>
      <c r="C98" s="467" t="s">
        <v>532</v>
      </c>
      <c r="D98" s="474" t="s">
        <v>667</v>
      </c>
      <c r="E98" s="474" t="s">
        <v>668</v>
      </c>
      <c r="F98" s="474" t="s">
        <v>669</v>
      </c>
      <c r="G98" s="474" t="s">
        <v>669</v>
      </c>
      <c r="H98" s="474" t="s">
        <v>670</v>
      </c>
      <c r="I98" s="474" t="s">
        <v>670</v>
      </c>
      <c r="J98" s="474" t="s">
        <v>670</v>
      </c>
      <c r="K98" s="474" t="s">
        <v>670</v>
      </c>
      <c r="L98" s="474" t="s">
        <v>671</v>
      </c>
      <c r="M98" s="474" t="s">
        <v>671</v>
      </c>
      <c r="N98" s="474" t="s">
        <v>671</v>
      </c>
      <c r="O98" s="474" t="s">
        <v>671</v>
      </c>
      <c r="P98" s="474" t="s">
        <v>671</v>
      </c>
      <c r="Q98" s="474" t="s">
        <v>672</v>
      </c>
      <c r="R98" s="474" t="s">
        <v>672</v>
      </c>
      <c r="S98" s="474" t="s">
        <v>672</v>
      </c>
      <c r="T98" s="474" t="s">
        <v>672</v>
      </c>
      <c r="U98" s="474" t="s">
        <v>672</v>
      </c>
      <c r="V98" s="474" t="s">
        <v>672</v>
      </c>
      <c r="W98" s="474" t="s">
        <v>673</v>
      </c>
      <c r="X98" s="474" t="s">
        <v>673</v>
      </c>
      <c r="Y98" s="474" t="s">
        <v>673</v>
      </c>
      <c r="Z98" s="474" t="s">
        <v>673</v>
      </c>
      <c r="AA98" s="474" t="s">
        <v>673</v>
      </c>
      <c r="AB98" s="474" t="s">
        <v>673</v>
      </c>
      <c r="AC98" s="474" t="s">
        <v>673</v>
      </c>
      <c r="AD98" s="474" t="s">
        <v>673</v>
      </c>
      <c r="AE98" s="474" t="s">
        <v>674</v>
      </c>
      <c r="AF98" s="474" t="s">
        <v>675</v>
      </c>
      <c r="AG98" s="474" t="s">
        <v>676</v>
      </c>
      <c r="AH98" s="474" t="s">
        <v>676</v>
      </c>
      <c r="AI98" s="474" t="s">
        <v>676</v>
      </c>
      <c r="AJ98" s="474" t="s">
        <v>677</v>
      </c>
      <c r="AK98" s="474" t="s">
        <v>676</v>
      </c>
      <c r="AL98" s="474" t="s">
        <v>676</v>
      </c>
      <c r="AM98" s="474" t="s">
        <v>655</v>
      </c>
      <c r="AN98" s="474" t="s">
        <v>678</v>
      </c>
      <c r="AO98" s="474" t="s">
        <v>678</v>
      </c>
      <c r="AP98" s="474" t="s">
        <v>679</v>
      </c>
      <c r="AQ98" s="474" t="s">
        <v>680</v>
      </c>
      <c r="AR98" s="474" t="s">
        <v>681</v>
      </c>
      <c r="AS98" s="474" t="s">
        <v>681</v>
      </c>
      <c r="AT98" s="474" t="s">
        <v>682</v>
      </c>
      <c r="AU98" s="474" t="s">
        <v>682</v>
      </c>
      <c r="AV98" s="474" t="s">
        <v>682</v>
      </c>
      <c r="AW98" s="474" t="s">
        <v>683</v>
      </c>
      <c r="AX98" s="474" t="s">
        <v>683</v>
      </c>
      <c r="AY98" s="475" t="s">
        <v>683</v>
      </c>
      <c r="AZ98" s="516" t="s">
        <v>683</v>
      </c>
      <c r="BA98" s="517" t="s">
        <v>683</v>
      </c>
    </row>
    <row r="99" customFormat="false" ht="12.75" hidden="false" customHeight="false" outlineLevel="0" collapsed="false">
      <c r="A99" s="254"/>
      <c r="B99" s="544" t="s">
        <v>536</v>
      </c>
      <c r="C99" s="465"/>
      <c r="D99" s="474"/>
      <c r="E99" s="474"/>
      <c r="F99" s="474"/>
      <c r="G99" s="474"/>
      <c r="H99" s="474"/>
      <c r="I99" s="474"/>
      <c r="J99" s="474"/>
      <c r="K99" s="474"/>
      <c r="L99" s="474"/>
      <c r="M99" s="474"/>
      <c r="N99" s="474"/>
      <c r="O99" s="474"/>
      <c r="P99" s="474"/>
      <c r="Q99" s="474"/>
      <c r="R99" s="474"/>
      <c r="S99" s="474"/>
      <c r="T99" s="474"/>
      <c r="U99" s="513"/>
      <c r="V99" s="474"/>
      <c r="W99" s="513"/>
      <c r="X99" s="513"/>
      <c r="Y99" s="513"/>
      <c r="Z99" s="513"/>
      <c r="AA99" s="513"/>
      <c r="AB99" s="513"/>
      <c r="AC99" s="513"/>
      <c r="AD99" s="513"/>
      <c r="AE99" s="513"/>
      <c r="AF99" s="513"/>
      <c r="AG99" s="513"/>
      <c r="AH99" s="474"/>
      <c r="AI99" s="474"/>
      <c r="AJ99" s="513"/>
      <c r="AK99" s="513"/>
      <c r="AL99" s="513"/>
      <c r="AM99" s="513"/>
      <c r="AN99" s="513"/>
      <c r="AO99" s="513"/>
      <c r="AP99" s="513"/>
      <c r="AQ99" s="513"/>
      <c r="AR99" s="513"/>
      <c r="AS99" s="474"/>
      <c r="AT99" s="474"/>
      <c r="AU99" s="474"/>
      <c r="AV99" s="474"/>
      <c r="AW99" s="474"/>
      <c r="AX99" s="474"/>
      <c r="AY99" s="475"/>
      <c r="AZ99" s="516"/>
      <c r="BA99" s="517"/>
    </row>
    <row r="100" customFormat="false" ht="12.75" hidden="false" customHeight="false" outlineLevel="0" collapsed="false">
      <c r="A100" s="254"/>
      <c r="B100" s="465" t="s">
        <v>537</v>
      </c>
      <c r="C100" s="465"/>
      <c r="D100" s="474" t="s">
        <v>684</v>
      </c>
      <c r="E100" s="474" t="s">
        <v>538</v>
      </c>
      <c r="F100" s="474" t="s">
        <v>685</v>
      </c>
      <c r="G100" s="474" t="s">
        <v>686</v>
      </c>
      <c r="H100" s="474" t="s">
        <v>686</v>
      </c>
      <c r="I100" s="474" t="s">
        <v>686</v>
      </c>
      <c r="J100" s="474" t="s">
        <v>686</v>
      </c>
      <c r="K100" s="474" t="s">
        <v>686</v>
      </c>
      <c r="L100" s="474" t="s">
        <v>686</v>
      </c>
      <c r="M100" s="474" t="s">
        <v>686</v>
      </c>
      <c r="N100" s="474" t="s">
        <v>686</v>
      </c>
      <c r="O100" s="474" t="s">
        <v>686</v>
      </c>
      <c r="P100" s="474" t="s">
        <v>687</v>
      </c>
      <c r="Q100" s="474" t="s">
        <v>687</v>
      </c>
      <c r="R100" s="474" t="s">
        <v>607</v>
      </c>
      <c r="S100" s="474" t="s">
        <v>607</v>
      </c>
      <c r="T100" s="474" t="s">
        <v>607</v>
      </c>
      <c r="U100" s="474" t="s">
        <v>607</v>
      </c>
      <c r="V100" s="474" t="s">
        <v>607</v>
      </c>
      <c r="W100" s="474" t="s">
        <v>607</v>
      </c>
      <c r="X100" s="474" t="s">
        <v>607</v>
      </c>
      <c r="Y100" s="474" t="s">
        <v>607</v>
      </c>
      <c r="Z100" s="474" t="s">
        <v>607</v>
      </c>
      <c r="AA100" s="474" t="s">
        <v>607</v>
      </c>
      <c r="AB100" s="474" t="s">
        <v>607</v>
      </c>
      <c r="AC100" s="474" t="s">
        <v>607</v>
      </c>
      <c r="AD100" s="474" t="s">
        <v>607</v>
      </c>
      <c r="AE100" s="474" t="s">
        <v>688</v>
      </c>
      <c r="AF100" s="474" t="s">
        <v>689</v>
      </c>
      <c r="AG100" s="474" t="s">
        <v>688</v>
      </c>
      <c r="AH100" s="474" t="s">
        <v>688</v>
      </c>
      <c r="AI100" s="474" t="s">
        <v>688</v>
      </c>
      <c r="AJ100" s="474" t="s">
        <v>688</v>
      </c>
      <c r="AK100" s="474" t="s">
        <v>687</v>
      </c>
      <c r="AL100" s="474" t="s">
        <v>687</v>
      </c>
      <c r="AM100" s="474" t="s">
        <v>687</v>
      </c>
      <c r="AN100" s="474" t="s">
        <v>687</v>
      </c>
      <c r="AO100" s="474" t="s">
        <v>687</v>
      </c>
      <c r="AP100" s="474" t="s">
        <v>687</v>
      </c>
      <c r="AQ100" s="474" t="s">
        <v>686</v>
      </c>
      <c r="AR100" s="474" t="s">
        <v>686</v>
      </c>
      <c r="AS100" s="474" t="s">
        <v>686</v>
      </c>
      <c r="AT100" s="474" t="s">
        <v>686</v>
      </c>
      <c r="AU100" s="474" t="s">
        <v>686</v>
      </c>
      <c r="AV100" s="474" t="s">
        <v>686</v>
      </c>
      <c r="AW100" s="474" t="s">
        <v>686</v>
      </c>
      <c r="AX100" s="474" t="s">
        <v>686</v>
      </c>
      <c r="AY100" s="475" t="s">
        <v>686</v>
      </c>
      <c r="AZ100" s="516" t="s">
        <v>686</v>
      </c>
      <c r="BA100" s="517" t="s">
        <v>686</v>
      </c>
    </row>
    <row r="101" customFormat="false" ht="12.75" hidden="false" customHeight="false" outlineLevel="0" collapsed="false">
      <c r="A101" s="254"/>
      <c r="B101" s="545" t="s">
        <v>539</v>
      </c>
      <c r="C101" s="465"/>
      <c r="D101" s="474" t="s">
        <v>690</v>
      </c>
      <c r="E101" s="474" t="s">
        <v>540</v>
      </c>
      <c r="F101" s="474" t="s">
        <v>691</v>
      </c>
      <c r="G101" s="474" t="s">
        <v>541</v>
      </c>
      <c r="H101" s="474" t="s">
        <v>541</v>
      </c>
      <c r="I101" s="474" t="s">
        <v>541</v>
      </c>
      <c r="J101" s="474" t="s">
        <v>541</v>
      </c>
      <c r="K101" s="474" t="s">
        <v>541</v>
      </c>
      <c r="L101" s="474" t="s">
        <v>541</v>
      </c>
      <c r="M101" s="474" t="s">
        <v>541</v>
      </c>
      <c r="N101" s="474" t="s">
        <v>541</v>
      </c>
      <c r="O101" s="474" t="s">
        <v>541</v>
      </c>
      <c r="P101" s="474" t="s">
        <v>541</v>
      </c>
      <c r="Q101" s="474" t="s">
        <v>541</v>
      </c>
      <c r="R101" s="474" t="s">
        <v>692</v>
      </c>
      <c r="S101" s="474" t="s">
        <v>692</v>
      </c>
      <c r="T101" s="474" t="s">
        <v>692</v>
      </c>
      <c r="U101" s="474" t="s">
        <v>692</v>
      </c>
      <c r="V101" s="474" t="s">
        <v>692</v>
      </c>
      <c r="W101" s="474" t="s">
        <v>692</v>
      </c>
      <c r="X101" s="474" t="s">
        <v>692</v>
      </c>
      <c r="Y101" s="474" t="s">
        <v>693</v>
      </c>
      <c r="Z101" s="474" t="s">
        <v>693</v>
      </c>
      <c r="AA101" s="474" t="s">
        <v>693</v>
      </c>
      <c r="AB101" s="474" t="s">
        <v>693</v>
      </c>
      <c r="AC101" s="474" t="s">
        <v>693</v>
      </c>
      <c r="AD101" s="474" t="s">
        <v>693</v>
      </c>
      <c r="AE101" s="474" t="s">
        <v>694</v>
      </c>
      <c r="AF101" s="474" t="s">
        <v>694</v>
      </c>
      <c r="AG101" s="474" t="s">
        <v>693</v>
      </c>
      <c r="AH101" s="474" t="s">
        <v>693</v>
      </c>
      <c r="AI101" s="474" t="s">
        <v>694</v>
      </c>
      <c r="AJ101" s="474" t="s">
        <v>694</v>
      </c>
      <c r="AK101" s="474" t="s">
        <v>694</v>
      </c>
      <c r="AL101" s="474" t="s">
        <v>694</v>
      </c>
      <c r="AM101" s="474" t="s">
        <v>694</v>
      </c>
      <c r="AN101" s="474" t="s">
        <v>694</v>
      </c>
      <c r="AO101" s="474" t="s">
        <v>694</v>
      </c>
      <c r="AP101" s="474" t="s">
        <v>694</v>
      </c>
      <c r="AQ101" s="474" t="s">
        <v>694</v>
      </c>
      <c r="AR101" s="474" t="s">
        <v>694</v>
      </c>
      <c r="AS101" s="474" t="s">
        <v>694</v>
      </c>
      <c r="AT101" s="474" t="s">
        <v>694</v>
      </c>
      <c r="AU101" s="474" t="s">
        <v>694</v>
      </c>
      <c r="AV101" s="474" t="s">
        <v>694</v>
      </c>
      <c r="AW101" s="474" t="s">
        <v>694</v>
      </c>
      <c r="AX101" s="474" t="s">
        <v>694</v>
      </c>
      <c r="AY101" s="475" t="s">
        <v>694</v>
      </c>
      <c r="AZ101" s="516" t="s">
        <v>694</v>
      </c>
      <c r="BA101" s="517" t="s">
        <v>694</v>
      </c>
    </row>
    <row r="102" customFormat="false" ht="12.75" hidden="false" customHeight="false" outlineLevel="0" collapsed="false">
      <c r="A102" s="254"/>
      <c r="B102" s="545" t="s">
        <v>542</v>
      </c>
      <c r="C102" s="465"/>
      <c r="D102" s="474" t="s">
        <v>695</v>
      </c>
      <c r="E102" s="474" t="s">
        <v>543</v>
      </c>
      <c r="F102" s="474" t="s">
        <v>696</v>
      </c>
      <c r="G102" s="474" t="s">
        <v>696</v>
      </c>
      <c r="H102" s="474" t="s">
        <v>697</v>
      </c>
      <c r="I102" s="474" t="s">
        <v>697</v>
      </c>
      <c r="J102" s="474" t="s">
        <v>697</v>
      </c>
      <c r="K102" s="474" t="s">
        <v>697</v>
      </c>
      <c r="L102" s="474" t="s">
        <v>697</v>
      </c>
      <c r="M102" s="474" t="s">
        <v>697</v>
      </c>
      <c r="N102" s="474" t="s">
        <v>697</v>
      </c>
      <c r="O102" s="474" t="s">
        <v>543</v>
      </c>
      <c r="P102" s="474" t="s">
        <v>543</v>
      </c>
      <c r="Q102" s="474" t="s">
        <v>697</v>
      </c>
      <c r="R102" s="474" t="s">
        <v>697</v>
      </c>
      <c r="S102" s="474" t="s">
        <v>697</v>
      </c>
      <c r="T102" s="474" t="s">
        <v>697</v>
      </c>
      <c r="U102" s="474" t="s">
        <v>697</v>
      </c>
      <c r="V102" s="474" t="s">
        <v>697</v>
      </c>
      <c r="W102" s="474" t="s">
        <v>697</v>
      </c>
      <c r="X102" s="474" t="s">
        <v>697</v>
      </c>
      <c r="Y102" s="474" t="s">
        <v>697</v>
      </c>
      <c r="Z102" s="474" t="s">
        <v>697</v>
      </c>
      <c r="AA102" s="474" t="s">
        <v>697</v>
      </c>
      <c r="AB102" s="474" t="s">
        <v>697</v>
      </c>
      <c r="AC102" s="474" t="s">
        <v>697</v>
      </c>
      <c r="AD102" s="474" t="s">
        <v>697</v>
      </c>
      <c r="AE102" s="474" t="s">
        <v>698</v>
      </c>
      <c r="AF102" s="474" t="s">
        <v>698</v>
      </c>
      <c r="AG102" s="474" t="s">
        <v>699</v>
      </c>
      <c r="AH102" s="474" t="s">
        <v>699</v>
      </c>
      <c r="AI102" s="474" t="s">
        <v>700</v>
      </c>
      <c r="AJ102" s="474" t="s">
        <v>701</v>
      </c>
      <c r="AK102" s="474" t="s">
        <v>701</v>
      </c>
      <c r="AL102" s="474" t="s">
        <v>702</v>
      </c>
      <c r="AM102" s="474" t="s">
        <v>702</v>
      </c>
      <c r="AN102" s="474" t="s">
        <v>702</v>
      </c>
      <c r="AO102" s="474" t="s">
        <v>702</v>
      </c>
      <c r="AP102" s="474" t="s">
        <v>702</v>
      </c>
      <c r="AQ102" s="474" t="s">
        <v>702</v>
      </c>
      <c r="AR102" s="474" t="s">
        <v>702</v>
      </c>
      <c r="AS102" s="474" t="s">
        <v>702</v>
      </c>
      <c r="AT102" s="474" t="s">
        <v>702</v>
      </c>
      <c r="AU102" s="474" t="s">
        <v>702</v>
      </c>
      <c r="AV102" s="474" t="s">
        <v>702</v>
      </c>
      <c r="AW102" s="474" t="s">
        <v>703</v>
      </c>
      <c r="AX102" s="474" t="s">
        <v>704</v>
      </c>
      <c r="AY102" s="475" t="s">
        <v>704</v>
      </c>
      <c r="AZ102" s="516" t="s">
        <v>704</v>
      </c>
      <c r="BA102" s="517" t="s">
        <v>704</v>
      </c>
    </row>
    <row r="103" customFormat="false" ht="12.75" hidden="false" customHeight="false" outlineLevel="0" collapsed="false">
      <c r="A103" s="254"/>
      <c r="B103" s="545" t="s">
        <v>545</v>
      </c>
      <c r="C103" s="465"/>
      <c r="D103" s="474" t="s">
        <v>705</v>
      </c>
      <c r="E103" s="474" t="s">
        <v>546</v>
      </c>
      <c r="F103" s="474" t="s">
        <v>706</v>
      </c>
      <c r="G103" s="474" t="s">
        <v>706</v>
      </c>
      <c r="H103" s="474" t="s">
        <v>706</v>
      </c>
      <c r="I103" s="474" t="s">
        <v>706</v>
      </c>
      <c r="J103" s="474" t="s">
        <v>706</v>
      </c>
      <c r="K103" s="474" t="s">
        <v>706</v>
      </c>
      <c r="L103" s="474" t="s">
        <v>707</v>
      </c>
      <c r="M103" s="474" t="s">
        <v>707</v>
      </c>
      <c r="N103" s="474" t="s">
        <v>707</v>
      </c>
      <c r="O103" s="474" t="s">
        <v>707</v>
      </c>
      <c r="P103" s="474" t="s">
        <v>707</v>
      </c>
      <c r="Q103" s="474" t="s">
        <v>707</v>
      </c>
      <c r="R103" s="474" t="s">
        <v>686</v>
      </c>
      <c r="S103" s="474" t="s">
        <v>686</v>
      </c>
      <c r="T103" s="474" t="s">
        <v>686</v>
      </c>
      <c r="U103" s="474" t="s">
        <v>686</v>
      </c>
      <c r="V103" s="474" t="s">
        <v>686</v>
      </c>
      <c r="W103" s="474" t="s">
        <v>686</v>
      </c>
      <c r="X103" s="474" t="s">
        <v>686</v>
      </c>
      <c r="Y103" s="474" t="s">
        <v>686</v>
      </c>
      <c r="Z103" s="474" t="s">
        <v>686</v>
      </c>
      <c r="AA103" s="474" t="s">
        <v>686</v>
      </c>
      <c r="AB103" s="474" t="s">
        <v>686</v>
      </c>
      <c r="AC103" s="474" t="s">
        <v>686</v>
      </c>
      <c r="AD103" s="474" t="s">
        <v>686</v>
      </c>
      <c r="AE103" s="474" t="s">
        <v>707</v>
      </c>
      <c r="AF103" s="474" t="s">
        <v>707</v>
      </c>
      <c r="AG103" s="474" t="s">
        <v>707</v>
      </c>
      <c r="AH103" s="474" t="s">
        <v>707</v>
      </c>
      <c r="AI103" s="474" t="s">
        <v>707</v>
      </c>
      <c r="AJ103" s="474" t="s">
        <v>707</v>
      </c>
      <c r="AK103" s="474" t="s">
        <v>707</v>
      </c>
      <c r="AL103" s="474" t="s">
        <v>707</v>
      </c>
      <c r="AM103" s="474" t="s">
        <v>707</v>
      </c>
      <c r="AN103" s="474" t="s">
        <v>707</v>
      </c>
      <c r="AO103" s="474" t="s">
        <v>707</v>
      </c>
      <c r="AP103" s="474" t="s">
        <v>707</v>
      </c>
      <c r="AQ103" s="474" t="s">
        <v>707</v>
      </c>
      <c r="AR103" s="474" t="s">
        <v>707</v>
      </c>
      <c r="AS103" s="474" t="s">
        <v>707</v>
      </c>
      <c r="AT103" s="474" t="s">
        <v>707</v>
      </c>
      <c r="AU103" s="474" t="s">
        <v>707</v>
      </c>
      <c r="AV103" s="474" t="s">
        <v>707</v>
      </c>
      <c r="AW103" s="474" t="s">
        <v>707</v>
      </c>
      <c r="AX103" s="474" t="s">
        <v>707</v>
      </c>
      <c r="AY103" s="475" t="s">
        <v>707</v>
      </c>
      <c r="AZ103" s="516" t="s">
        <v>707</v>
      </c>
      <c r="BA103" s="517" t="s">
        <v>707</v>
      </c>
    </row>
    <row r="104" customFormat="false" ht="12.75" hidden="false" customHeight="false" outlineLevel="0" collapsed="false">
      <c r="A104" s="257"/>
      <c r="B104" s="546" t="s">
        <v>548</v>
      </c>
      <c r="C104" s="547"/>
      <c r="D104" s="458" t="s">
        <v>708</v>
      </c>
      <c r="E104" s="458" t="s">
        <v>549</v>
      </c>
      <c r="F104" s="458" t="s">
        <v>709</v>
      </c>
      <c r="G104" s="458" t="s">
        <v>710</v>
      </c>
      <c r="H104" s="458" t="s">
        <v>710</v>
      </c>
      <c r="I104" s="458" t="s">
        <v>710</v>
      </c>
      <c r="J104" s="458" t="s">
        <v>710</v>
      </c>
      <c r="K104" s="458" t="s">
        <v>710</v>
      </c>
      <c r="L104" s="458" t="s">
        <v>711</v>
      </c>
      <c r="M104" s="458" t="s">
        <v>711</v>
      </c>
      <c r="N104" s="458" t="s">
        <v>711</v>
      </c>
      <c r="O104" s="458" t="s">
        <v>711</v>
      </c>
      <c r="P104" s="458" t="s">
        <v>711</v>
      </c>
      <c r="Q104" s="458" t="s">
        <v>712</v>
      </c>
      <c r="R104" s="458" t="s">
        <v>713</v>
      </c>
      <c r="S104" s="458" t="s">
        <v>713</v>
      </c>
      <c r="T104" s="458" t="s">
        <v>713</v>
      </c>
      <c r="U104" s="458" t="s">
        <v>713</v>
      </c>
      <c r="V104" s="458" t="s">
        <v>713</v>
      </c>
      <c r="W104" s="474" t="s">
        <v>713</v>
      </c>
      <c r="X104" s="474" t="s">
        <v>713</v>
      </c>
      <c r="Y104" s="474" t="s">
        <v>713</v>
      </c>
      <c r="Z104" s="474" t="s">
        <v>713</v>
      </c>
      <c r="AA104" s="474" t="s">
        <v>713</v>
      </c>
      <c r="AB104" s="474" t="s">
        <v>713</v>
      </c>
      <c r="AC104" s="474" t="s">
        <v>713</v>
      </c>
      <c r="AD104" s="474" t="s">
        <v>713</v>
      </c>
      <c r="AE104" s="474" t="s">
        <v>713</v>
      </c>
      <c r="AF104" s="474" t="s">
        <v>713</v>
      </c>
      <c r="AG104" s="474" t="s">
        <v>713</v>
      </c>
      <c r="AH104" s="458" t="s">
        <v>713</v>
      </c>
      <c r="AI104" s="474" t="s">
        <v>713</v>
      </c>
      <c r="AJ104" s="474" t="s">
        <v>714</v>
      </c>
      <c r="AK104" s="474" t="s">
        <v>710</v>
      </c>
      <c r="AL104" s="474" t="s">
        <v>710</v>
      </c>
      <c r="AM104" s="474" t="s">
        <v>715</v>
      </c>
      <c r="AN104" s="474" t="s">
        <v>715</v>
      </c>
      <c r="AO104" s="474" t="s">
        <v>715</v>
      </c>
      <c r="AP104" s="474" t="s">
        <v>715</v>
      </c>
      <c r="AQ104" s="474" t="s">
        <v>716</v>
      </c>
      <c r="AR104" s="474" t="s">
        <v>716</v>
      </c>
      <c r="AS104" s="458" t="s">
        <v>716</v>
      </c>
      <c r="AT104" s="458" t="s">
        <v>716</v>
      </c>
      <c r="AU104" s="458" t="s">
        <v>716</v>
      </c>
      <c r="AV104" s="458" t="s">
        <v>716</v>
      </c>
      <c r="AW104" s="458" t="s">
        <v>716</v>
      </c>
      <c r="AX104" s="458" t="s">
        <v>716</v>
      </c>
      <c r="AY104" s="459" t="s">
        <v>716</v>
      </c>
      <c r="AZ104" s="516" t="s">
        <v>716</v>
      </c>
      <c r="BA104" s="517" t="s">
        <v>716</v>
      </c>
    </row>
    <row r="105" s="559" customFormat="true" ht="14.25" hidden="false" customHeight="true" outlineLevel="0" collapsed="false">
      <c r="A105" s="548" t="s">
        <v>552</v>
      </c>
      <c r="B105" s="549"/>
      <c r="C105" s="550"/>
      <c r="D105" s="551" t="n">
        <v>4.8</v>
      </c>
      <c r="E105" s="551" t="n">
        <v>4</v>
      </c>
      <c r="F105" s="551" t="n">
        <v>4.5</v>
      </c>
      <c r="G105" s="552"/>
      <c r="H105" s="552"/>
      <c r="I105" s="552"/>
      <c r="J105" s="551" t="n">
        <v>8</v>
      </c>
      <c r="K105" s="552"/>
      <c r="L105" s="552"/>
      <c r="M105" s="552"/>
      <c r="N105" s="551" t="n">
        <v>6.4</v>
      </c>
      <c r="O105" s="551"/>
      <c r="P105" s="551"/>
      <c r="Q105" s="553"/>
      <c r="R105" s="553"/>
      <c r="S105" s="553"/>
      <c r="T105" s="553"/>
      <c r="U105" s="553"/>
      <c r="V105" s="551" t="n">
        <v>7.7</v>
      </c>
      <c r="W105" s="554"/>
      <c r="X105" s="554"/>
      <c r="Y105" s="554"/>
      <c r="Z105" s="554"/>
      <c r="AA105" s="554"/>
      <c r="AB105" s="554"/>
      <c r="AC105" s="554"/>
      <c r="AD105" s="554"/>
      <c r="AE105" s="554"/>
      <c r="AF105" s="554"/>
      <c r="AG105" s="554"/>
      <c r="AH105" s="551" t="n">
        <v>13.2</v>
      </c>
      <c r="AI105" s="555"/>
      <c r="AJ105" s="554"/>
      <c r="AK105" s="554"/>
      <c r="AL105" s="554"/>
      <c r="AM105" s="554"/>
      <c r="AN105" s="554"/>
      <c r="AO105" s="554"/>
      <c r="AP105" s="554"/>
      <c r="AQ105" s="554"/>
      <c r="AR105" s="554"/>
      <c r="AS105" s="551"/>
      <c r="AT105" s="551"/>
      <c r="AU105" s="551"/>
      <c r="AV105" s="551"/>
      <c r="AW105" s="551"/>
      <c r="AX105" s="551"/>
      <c r="AY105" s="556"/>
      <c r="AZ105" s="557"/>
      <c r="BA105" s="558"/>
    </row>
    <row r="106" customFormat="false" ht="15.75" hidden="true" customHeight="true" outlineLevel="0" collapsed="false">
      <c r="A106" s="499" t="s">
        <v>566</v>
      </c>
      <c r="B106" s="338"/>
      <c r="C106" s="338"/>
      <c r="D106" s="400"/>
      <c r="E106" s="400"/>
      <c r="F106" s="400"/>
      <c r="G106" s="400"/>
      <c r="H106" s="400"/>
      <c r="I106" s="400"/>
      <c r="J106" s="400"/>
      <c r="K106" s="400"/>
      <c r="L106" s="400"/>
      <c r="M106" s="338"/>
      <c r="N106" s="338"/>
      <c r="O106" s="338"/>
      <c r="P106" s="338"/>
      <c r="AH106" s="451" t="s">
        <v>713</v>
      </c>
      <c r="AP106" s="458" t="s">
        <v>716</v>
      </c>
    </row>
    <row r="107" s="400" customFormat="true" ht="13.5" hidden="false" customHeight="false" outlineLevel="0" collapsed="false">
      <c r="A107" s="400" t="s">
        <v>567</v>
      </c>
      <c r="C107" s="338"/>
      <c r="M107" s="338"/>
      <c r="N107" s="338"/>
      <c r="O107" s="338"/>
      <c r="P107" s="338"/>
      <c r="AH107" s="451"/>
    </row>
    <row r="108" s="400" customFormat="true" ht="12.75" hidden="false" customHeight="false" outlineLevel="0" collapsed="false">
      <c r="A108" s="115" t="s">
        <v>717</v>
      </c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</row>
    <row r="109" s="400" customFormat="true" ht="12.75" hidden="false" customHeight="false" outlineLevel="0" collapsed="false">
      <c r="A109" s="338" t="s">
        <v>718</v>
      </c>
      <c r="B109" s="338"/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H109" s="451"/>
    </row>
    <row r="110" customFormat="false" ht="12.75" hidden="false" customHeight="false" outlineLevel="0" collapsed="false">
      <c r="A110" s="490"/>
      <c r="B110" s="338"/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</row>
    <row r="111" customFormat="false" ht="12.75" hidden="false" customHeight="false" outlineLevel="0" collapsed="false">
      <c r="A111" s="338"/>
      <c r="B111" s="338"/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</row>
    <row r="112" customFormat="false" ht="12.75" hidden="false" customHeight="false" outlineLevel="0" collapsed="false">
      <c r="A112" s="338"/>
      <c r="B112" s="115"/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</row>
    <row r="113" customFormat="false" ht="12.75" hidden="false" customHeight="false" outlineLevel="0" collapsed="false">
      <c r="A113" s="338"/>
      <c r="B113" s="338"/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</row>
    <row r="114" customFormat="false" ht="12.75" hidden="false" customHeight="false" outlineLevel="0" collapsed="false">
      <c r="A114" s="338"/>
      <c r="B114" s="338"/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</row>
    <row r="115" customFormat="false" ht="12.75" hidden="false" customHeight="false" outlineLevel="0" collapsed="false">
      <c r="A115" s="338"/>
      <c r="B115" s="338"/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</row>
    <row r="116" customFormat="false" ht="12.75" hidden="false" customHeight="false" outlineLevel="0" collapsed="false">
      <c r="A116" s="338"/>
      <c r="B116" s="338"/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</row>
    <row r="117" customFormat="false" ht="12.75" hidden="false" customHeight="false" outlineLevel="0" collapsed="false">
      <c r="A117" s="338"/>
      <c r="B117" s="338"/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</row>
    <row r="118" customFormat="false" ht="12.75" hidden="false" customHeight="false" outlineLevel="0" collapsed="false">
      <c r="A118" s="338"/>
      <c r="B118" s="338"/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</row>
    <row r="119" customFormat="false" ht="12.75" hidden="false" customHeight="false" outlineLevel="0" collapsed="false">
      <c r="A119" s="490"/>
      <c r="B119" s="338"/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</row>
    <row r="120" customFormat="false" ht="12.75" hidden="false" customHeight="false" outlineLevel="0" collapsed="false">
      <c r="A120" s="490"/>
      <c r="B120" s="115"/>
      <c r="C120" s="338"/>
      <c r="D120" s="560"/>
      <c r="E120" s="560"/>
      <c r="F120" s="560"/>
      <c r="G120" s="560"/>
      <c r="H120" s="560"/>
      <c r="I120" s="560"/>
      <c r="J120" s="560"/>
      <c r="K120" s="560"/>
      <c r="L120" s="560"/>
      <c r="M120" s="560"/>
      <c r="N120" s="560"/>
      <c r="O120" s="560"/>
      <c r="P120" s="560"/>
      <c r="Q120" s="560"/>
      <c r="R120" s="560"/>
      <c r="S120" s="560"/>
      <c r="T120" s="560"/>
      <c r="U120" s="560"/>
      <c r="V120" s="560"/>
      <c r="W120" s="560"/>
      <c r="X120" s="560"/>
      <c r="Y120" s="560"/>
      <c r="Z120" s="560"/>
    </row>
    <row r="121" customFormat="false" ht="12.75" hidden="false" customHeight="false" outlineLevel="0" collapsed="false">
      <c r="A121" s="338"/>
      <c r="B121" s="115"/>
      <c r="C121" s="338"/>
      <c r="D121" s="560"/>
      <c r="E121" s="560"/>
      <c r="F121" s="560"/>
      <c r="G121" s="560"/>
      <c r="H121" s="560"/>
      <c r="I121" s="560"/>
      <c r="J121" s="560"/>
      <c r="K121" s="560"/>
      <c r="L121" s="560"/>
      <c r="M121" s="560"/>
      <c r="N121" s="560"/>
      <c r="O121" s="560"/>
      <c r="P121" s="560"/>
      <c r="Q121" s="560"/>
      <c r="R121" s="560"/>
      <c r="S121" s="560"/>
      <c r="T121" s="560"/>
      <c r="U121" s="560"/>
      <c r="V121" s="560"/>
      <c r="W121" s="560"/>
      <c r="X121" s="560"/>
      <c r="Y121" s="560"/>
      <c r="Z121" s="560"/>
    </row>
    <row r="122" customFormat="false" ht="12.75" hidden="false" customHeight="false" outlineLevel="0" collapsed="false">
      <c r="A122" s="338"/>
      <c r="B122" s="115"/>
      <c r="C122" s="338"/>
      <c r="D122" s="560"/>
      <c r="E122" s="560"/>
      <c r="F122" s="560"/>
      <c r="G122" s="560"/>
      <c r="H122" s="560"/>
      <c r="I122" s="560"/>
      <c r="J122" s="560"/>
      <c r="K122" s="560"/>
      <c r="L122" s="560"/>
      <c r="M122" s="560"/>
      <c r="N122" s="560"/>
      <c r="O122" s="560"/>
      <c r="P122" s="560"/>
      <c r="Q122" s="560"/>
      <c r="R122" s="560"/>
      <c r="S122" s="560"/>
      <c r="T122" s="560"/>
      <c r="U122" s="560"/>
      <c r="V122" s="560"/>
      <c r="W122" s="560"/>
      <c r="X122" s="560"/>
      <c r="Y122" s="560"/>
      <c r="Z122" s="560"/>
    </row>
    <row r="123" customFormat="false" ht="12.75" hidden="false" customHeight="false" outlineLevel="0" collapsed="false">
      <c r="A123" s="338"/>
      <c r="B123" s="115"/>
      <c r="C123" s="338"/>
      <c r="D123" s="560"/>
      <c r="E123" s="560"/>
      <c r="F123" s="560"/>
      <c r="G123" s="560"/>
      <c r="H123" s="560"/>
      <c r="I123" s="560"/>
      <c r="J123" s="560"/>
      <c r="K123" s="560"/>
      <c r="L123" s="560"/>
      <c r="M123" s="560"/>
      <c r="N123" s="560"/>
      <c r="O123" s="560"/>
      <c r="P123" s="560"/>
      <c r="Q123" s="560"/>
      <c r="R123" s="560"/>
      <c r="S123" s="560"/>
      <c r="T123" s="560"/>
      <c r="U123" s="560"/>
      <c r="V123" s="560"/>
      <c r="W123" s="560"/>
      <c r="X123" s="560"/>
      <c r="Y123" s="560"/>
      <c r="Z123" s="560"/>
    </row>
    <row r="124" customFormat="false" ht="12.75" hidden="false" customHeight="false" outlineLevel="0" collapsed="false">
      <c r="A124" s="338"/>
      <c r="B124" s="338"/>
      <c r="C124" s="338"/>
      <c r="D124" s="498"/>
      <c r="E124" s="498"/>
      <c r="F124" s="498"/>
      <c r="G124" s="498"/>
      <c r="H124" s="498"/>
      <c r="I124" s="498"/>
      <c r="J124" s="498"/>
      <c r="K124" s="498"/>
      <c r="L124" s="498"/>
      <c r="M124" s="498"/>
      <c r="N124" s="498"/>
      <c r="O124" s="498"/>
      <c r="P124" s="498"/>
      <c r="Q124" s="498"/>
      <c r="R124" s="498"/>
      <c r="S124" s="498"/>
      <c r="T124" s="498"/>
      <c r="U124" s="498"/>
      <c r="V124" s="498"/>
      <c r="W124" s="498"/>
      <c r="X124" s="498"/>
      <c r="Y124" s="498"/>
      <c r="Z124" s="498"/>
    </row>
    <row r="125" customFormat="false" ht="12.75" hidden="false" customHeight="false" outlineLevel="0" collapsed="false">
      <c r="A125" s="338"/>
      <c r="B125" s="338"/>
      <c r="C125" s="338"/>
      <c r="D125" s="498"/>
      <c r="E125" s="498"/>
      <c r="F125" s="498"/>
      <c r="G125" s="498"/>
      <c r="H125" s="498"/>
      <c r="I125" s="498"/>
      <c r="J125" s="498"/>
      <c r="K125" s="498"/>
      <c r="L125" s="498"/>
      <c r="M125" s="498"/>
      <c r="N125" s="498"/>
      <c r="O125" s="498"/>
      <c r="P125" s="498"/>
      <c r="Q125" s="498"/>
      <c r="R125" s="498"/>
      <c r="S125" s="498"/>
      <c r="T125" s="498"/>
      <c r="U125" s="498"/>
      <c r="V125" s="498"/>
      <c r="W125" s="498"/>
      <c r="X125" s="498"/>
      <c r="Y125" s="498"/>
      <c r="Z125" s="498"/>
    </row>
    <row r="126" customFormat="false" ht="12.75" hidden="false" customHeight="false" outlineLevel="0" collapsed="false">
      <c r="A126" s="561"/>
      <c r="B126" s="562"/>
      <c r="C126" s="563"/>
      <c r="D126" s="560"/>
      <c r="E126" s="560"/>
      <c r="F126" s="560"/>
      <c r="G126" s="560"/>
      <c r="H126" s="560"/>
      <c r="I126" s="560"/>
      <c r="J126" s="560"/>
      <c r="K126" s="560"/>
      <c r="L126" s="560"/>
      <c r="M126" s="560"/>
      <c r="N126" s="560"/>
      <c r="O126" s="560"/>
      <c r="P126" s="560"/>
      <c r="Q126" s="560"/>
      <c r="R126" s="560"/>
      <c r="S126" s="560"/>
      <c r="T126" s="560"/>
      <c r="U126" s="560"/>
      <c r="V126" s="560"/>
      <c r="W126" s="560"/>
      <c r="X126" s="560"/>
      <c r="Y126" s="560"/>
      <c r="Z126" s="560"/>
    </row>
    <row r="127" customFormat="false" ht="12.75" hidden="false" customHeight="false" outlineLevel="0" collapsed="false">
      <c r="A127" s="490"/>
      <c r="B127" s="338"/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</row>
    <row r="128" customFormat="false" ht="12.75" hidden="false" customHeight="false" outlineLevel="0" collapsed="false">
      <c r="A128" s="338"/>
      <c r="B128" s="490"/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</row>
    <row r="129" customFormat="false" ht="12.75" hidden="false" customHeight="false" outlineLevel="0" collapsed="false">
      <c r="A129" s="338"/>
      <c r="B129" s="338"/>
      <c r="C129" s="338"/>
      <c r="D129" s="498"/>
      <c r="E129" s="498"/>
      <c r="F129" s="498"/>
      <c r="G129" s="498"/>
      <c r="H129" s="498"/>
      <c r="I129" s="498"/>
      <c r="J129" s="498"/>
      <c r="K129" s="498"/>
      <c r="L129" s="498"/>
      <c r="M129" s="498"/>
      <c r="N129" s="498"/>
      <c r="O129" s="498"/>
      <c r="P129" s="498"/>
      <c r="Q129" s="498"/>
      <c r="R129" s="498"/>
      <c r="S129" s="498"/>
      <c r="T129" s="498"/>
      <c r="U129" s="498"/>
      <c r="V129" s="498"/>
      <c r="W129" s="498"/>
      <c r="X129" s="498"/>
      <c r="Y129" s="498"/>
      <c r="Z129" s="498"/>
    </row>
    <row r="130" customFormat="false" ht="12.75" hidden="false" customHeight="false" outlineLevel="0" collapsed="false">
      <c r="A130" s="338"/>
      <c r="B130" s="338"/>
      <c r="C130" s="338"/>
      <c r="D130" s="498"/>
      <c r="E130" s="498"/>
      <c r="F130" s="498"/>
      <c r="G130" s="498"/>
      <c r="H130" s="498"/>
      <c r="I130" s="498"/>
      <c r="J130" s="498"/>
      <c r="K130" s="498"/>
      <c r="L130" s="498"/>
      <c r="M130" s="498"/>
      <c r="N130" s="498"/>
      <c r="O130" s="498"/>
      <c r="P130" s="498"/>
      <c r="Q130" s="498"/>
      <c r="R130" s="498"/>
      <c r="S130" s="498"/>
      <c r="T130" s="498"/>
      <c r="U130" s="498"/>
      <c r="V130" s="498"/>
      <c r="W130" s="498"/>
      <c r="X130" s="498"/>
      <c r="Y130" s="498"/>
      <c r="Z130" s="498"/>
    </row>
    <row r="131" customFormat="false" ht="12.75" hidden="false" customHeight="false" outlineLevel="0" collapsed="false">
      <c r="A131" s="338"/>
      <c r="B131" s="338"/>
      <c r="C131" s="338"/>
      <c r="D131" s="498"/>
      <c r="E131" s="498"/>
      <c r="F131" s="498"/>
      <c r="G131" s="498"/>
      <c r="H131" s="498"/>
      <c r="I131" s="498"/>
      <c r="J131" s="498"/>
      <c r="K131" s="498"/>
      <c r="L131" s="498"/>
      <c r="M131" s="498"/>
      <c r="N131" s="498"/>
      <c r="O131" s="498"/>
      <c r="P131" s="498"/>
      <c r="Q131" s="498"/>
      <c r="R131" s="498"/>
      <c r="S131" s="498"/>
      <c r="T131" s="498"/>
      <c r="U131" s="498"/>
      <c r="V131" s="498"/>
      <c r="W131" s="498"/>
      <c r="X131" s="498"/>
      <c r="Y131" s="498"/>
      <c r="Z131" s="498"/>
    </row>
    <row r="132" customFormat="false" ht="12.75" hidden="false" customHeight="false" outlineLevel="0" collapsed="false">
      <c r="A132" s="338"/>
      <c r="B132" s="338"/>
      <c r="C132" s="338"/>
      <c r="D132" s="498"/>
      <c r="E132" s="498"/>
      <c r="F132" s="498"/>
      <c r="G132" s="498"/>
      <c r="H132" s="498"/>
      <c r="I132" s="498"/>
      <c r="J132" s="498"/>
      <c r="K132" s="498"/>
      <c r="L132" s="498"/>
      <c r="M132" s="498"/>
      <c r="N132" s="498"/>
      <c r="O132" s="498"/>
      <c r="P132" s="498"/>
      <c r="Q132" s="498"/>
      <c r="R132" s="498"/>
      <c r="S132" s="498"/>
      <c r="T132" s="498"/>
      <c r="U132" s="498"/>
      <c r="V132" s="498"/>
      <c r="W132" s="498"/>
      <c r="X132" s="498"/>
      <c r="Y132" s="498"/>
      <c r="Z132" s="498"/>
    </row>
    <row r="133" customFormat="false" ht="12.75" hidden="false" customHeight="false" outlineLevel="0" collapsed="false">
      <c r="A133" s="338"/>
      <c r="B133" s="338"/>
      <c r="C133" s="338"/>
      <c r="D133" s="498"/>
      <c r="E133" s="498"/>
      <c r="F133" s="498"/>
      <c r="G133" s="498"/>
      <c r="H133" s="498"/>
      <c r="I133" s="498"/>
      <c r="J133" s="498"/>
      <c r="K133" s="498"/>
      <c r="L133" s="498"/>
      <c r="M133" s="498"/>
      <c r="N133" s="498"/>
      <c r="O133" s="498"/>
      <c r="P133" s="498"/>
      <c r="Q133" s="498"/>
      <c r="R133" s="498"/>
      <c r="S133" s="498"/>
      <c r="T133" s="498"/>
      <c r="U133" s="498"/>
      <c r="V133" s="498"/>
      <c r="W133" s="498"/>
      <c r="X133" s="498"/>
      <c r="Y133" s="498"/>
      <c r="Z133" s="498"/>
    </row>
    <row r="134" customFormat="false" ht="12.75" hidden="false" customHeight="false" outlineLevel="0" collapsed="false">
      <c r="A134" s="338"/>
      <c r="B134" s="338"/>
      <c r="C134" s="338"/>
      <c r="D134" s="498"/>
      <c r="E134" s="498"/>
      <c r="F134" s="498"/>
      <c r="G134" s="498"/>
      <c r="H134" s="498"/>
      <c r="I134" s="498"/>
      <c r="J134" s="498"/>
      <c r="K134" s="498"/>
      <c r="L134" s="498"/>
      <c r="M134" s="498"/>
      <c r="N134" s="498"/>
      <c r="O134" s="498"/>
      <c r="P134" s="498"/>
      <c r="Q134" s="498"/>
      <c r="R134" s="498"/>
      <c r="S134" s="498"/>
      <c r="T134" s="498"/>
      <c r="U134" s="498"/>
      <c r="V134" s="498"/>
      <c r="W134" s="498"/>
      <c r="X134" s="498"/>
      <c r="Y134" s="498"/>
      <c r="Z134" s="498"/>
    </row>
    <row r="135" customFormat="false" ht="12.75" hidden="false" customHeight="false" outlineLevel="0" collapsed="false">
      <c r="A135" s="338"/>
      <c r="B135" s="338"/>
      <c r="C135" s="338"/>
      <c r="D135" s="498"/>
      <c r="E135" s="498"/>
      <c r="F135" s="498"/>
      <c r="G135" s="498"/>
      <c r="H135" s="498"/>
      <c r="I135" s="498"/>
      <c r="J135" s="498"/>
      <c r="K135" s="498"/>
      <c r="L135" s="498"/>
      <c r="M135" s="498"/>
      <c r="N135" s="498"/>
      <c r="O135" s="498"/>
      <c r="P135" s="498"/>
      <c r="Q135" s="498"/>
      <c r="R135" s="498"/>
      <c r="S135" s="498"/>
      <c r="T135" s="498"/>
      <c r="U135" s="498"/>
      <c r="V135" s="498"/>
      <c r="W135" s="498"/>
      <c r="X135" s="498"/>
      <c r="Y135" s="498"/>
      <c r="Z135" s="498"/>
    </row>
    <row r="136" customFormat="false" ht="12.75" hidden="false" customHeight="false" outlineLevel="0" collapsed="false">
      <c r="A136" s="338"/>
      <c r="B136" s="490"/>
      <c r="C136" s="338"/>
      <c r="D136" s="498"/>
      <c r="E136" s="498"/>
      <c r="F136" s="498"/>
      <c r="G136" s="498"/>
      <c r="H136" s="498"/>
      <c r="I136" s="498"/>
      <c r="J136" s="498"/>
      <c r="K136" s="498"/>
      <c r="L136" s="498"/>
      <c r="M136" s="498"/>
      <c r="N136" s="498"/>
      <c r="O136" s="498"/>
      <c r="P136" s="498"/>
      <c r="Q136" s="498"/>
      <c r="R136" s="498"/>
      <c r="S136" s="498"/>
      <c r="T136" s="498"/>
      <c r="U136" s="498"/>
      <c r="V136" s="498"/>
      <c r="W136" s="498"/>
      <c r="X136" s="498"/>
      <c r="Y136" s="498"/>
      <c r="Z136" s="498"/>
    </row>
    <row r="137" customFormat="false" ht="12.75" hidden="false" customHeight="false" outlineLevel="0" collapsed="false">
      <c r="A137" s="338"/>
      <c r="B137" s="338"/>
      <c r="C137" s="338"/>
      <c r="D137" s="498"/>
      <c r="E137" s="498"/>
      <c r="F137" s="498"/>
      <c r="G137" s="498"/>
      <c r="H137" s="498"/>
      <c r="I137" s="498"/>
      <c r="J137" s="498"/>
      <c r="K137" s="498"/>
      <c r="L137" s="498"/>
      <c r="M137" s="498"/>
      <c r="N137" s="498"/>
      <c r="O137" s="498"/>
      <c r="P137" s="498"/>
      <c r="Q137" s="498"/>
      <c r="R137" s="498"/>
      <c r="S137" s="498"/>
      <c r="T137" s="498"/>
      <c r="U137" s="498"/>
      <c r="V137" s="498"/>
      <c r="W137" s="498"/>
      <c r="X137" s="498"/>
      <c r="Y137" s="498"/>
      <c r="Z137" s="498"/>
    </row>
    <row r="138" customFormat="false" ht="12.75" hidden="false" customHeight="false" outlineLevel="0" collapsed="false">
      <c r="A138" s="338"/>
      <c r="B138" s="115"/>
      <c r="C138" s="338"/>
      <c r="D138" s="498"/>
      <c r="E138" s="498"/>
      <c r="F138" s="498"/>
      <c r="G138" s="498"/>
      <c r="H138" s="498"/>
      <c r="I138" s="498"/>
      <c r="J138" s="498"/>
      <c r="K138" s="498"/>
      <c r="L138" s="498"/>
      <c r="M138" s="498"/>
      <c r="N138" s="498"/>
      <c r="O138" s="498"/>
      <c r="P138" s="498"/>
      <c r="Q138" s="498"/>
      <c r="R138" s="498"/>
      <c r="S138" s="498"/>
      <c r="T138" s="498"/>
      <c r="U138" s="498"/>
      <c r="V138" s="498"/>
      <c r="W138" s="498"/>
      <c r="X138" s="498"/>
      <c r="Y138" s="498"/>
      <c r="Z138" s="498"/>
    </row>
    <row r="139" customFormat="false" ht="12.75" hidden="false" customHeight="false" outlineLevel="0" collapsed="false">
      <c r="A139" s="338"/>
      <c r="B139" s="115"/>
      <c r="C139" s="338"/>
      <c r="D139" s="498"/>
      <c r="E139" s="498"/>
      <c r="F139" s="498"/>
      <c r="G139" s="498"/>
      <c r="H139" s="498"/>
      <c r="I139" s="498"/>
      <c r="J139" s="498"/>
      <c r="K139" s="498"/>
      <c r="L139" s="498"/>
      <c r="M139" s="498"/>
      <c r="N139" s="498"/>
      <c r="O139" s="498"/>
      <c r="P139" s="498"/>
      <c r="Q139" s="498"/>
      <c r="R139" s="498"/>
      <c r="S139" s="498"/>
      <c r="T139" s="498"/>
      <c r="U139" s="498"/>
      <c r="V139" s="498"/>
      <c r="W139" s="498"/>
      <c r="X139" s="498"/>
      <c r="Y139" s="498"/>
      <c r="Z139" s="498"/>
    </row>
    <row r="140" customFormat="false" ht="12.75" hidden="false" customHeight="false" outlineLevel="0" collapsed="false">
      <c r="A140" s="338"/>
      <c r="B140" s="115"/>
      <c r="C140" s="338"/>
      <c r="D140" s="498"/>
      <c r="E140" s="498"/>
      <c r="F140" s="498"/>
      <c r="G140" s="498"/>
      <c r="H140" s="498"/>
      <c r="I140" s="498"/>
      <c r="J140" s="498"/>
      <c r="K140" s="498"/>
      <c r="L140" s="498"/>
      <c r="M140" s="498"/>
      <c r="N140" s="498"/>
      <c r="O140" s="498"/>
      <c r="P140" s="498"/>
      <c r="Q140" s="498"/>
      <c r="R140" s="498"/>
      <c r="S140" s="498"/>
      <c r="T140" s="498"/>
      <c r="U140" s="498"/>
      <c r="V140" s="498"/>
      <c r="W140" s="498"/>
      <c r="X140" s="498"/>
      <c r="Y140" s="498"/>
      <c r="Z140" s="498"/>
    </row>
    <row r="141" customFormat="false" ht="12.75" hidden="false" customHeight="false" outlineLevel="0" collapsed="false">
      <c r="A141" s="338"/>
      <c r="B141" s="115"/>
      <c r="C141" s="338"/>
      <c r="D141" s="498"/>
      <c r="E141" s="498"/>
      <c r="F141" s="498"/>
      <c r="G141" s="498"/>
      <c r="H141" s="498"/>
      <c r="I141" s="498"/>
      <c r="J141" s="498"/>
      <c r="K141" s="498"/>
      <c r="L141" s="498"/>
      <c r="M141" s="498"/>
      <c r="N141" s="498"/>
      <c r="O141" s="498"/>
      <c r="P141" s="498"/>
      <c r="Q141" s="498"/>
      <c r="R141" s="498"/>
      <c r="S141" s="498"/>
      <c r="T141" s="498"/>
      <c r="U141" s="498"/>
      <c r="V141" s="498"/>
      <c r="W141" s="498"/>
      <c r="X141" s="498"/>
      <c r="Y141" s="498"/>
      <c r="Z141" s="498"/>
    </row>
    <row r="142" customFormat="false" ht="12.75" hidden="false" customHeight="false" outlineLevel="0" collapsed="false">
      <c r="A142" s="564"/>
      <c r="B142" s="564"/>
      <c r="C142" s="561"/>
      <c r="D142" s="565"/>
      <c r="E142" s="565"/>
      <c r="F142" s="565"/>
      <c r="G142" s="565"/>
      <c r="H142" s="565"/>
      <c r="I142" s="565"/>
      <c r="J142" s="565"/>
      <c r="K142" s="565"/>
      <c r="L142" s="565"/>
      <c r="M142" s="565"/>
      <c r="N142" s="565"/>
      <c r="O142" s="565"/>
      <c r="P142" s="186"/>
      <c r="Q142" s="186"/>
      <c r="R142" s="186"/>
      <c r="S142" s="186"/>
      <c r="T142" s="186"/>
      <c r="U142" s="186"/>
      <c r="V142" s="186"/>
      <c r="W142" s="186"/>
      <c r="X142" s="186"/>
      <c r="Y142" s="186"/>
      <c r="Z142" s="186"/>
    </row>
    <row r="143" customFormat="false" ht="12.75" hidden="false" customHeight="false" outlineLevel="0" collapsed="false">
      <c r="A143" s="115"/>
      <c r="B143" s="450"/>
      <c r="C143" s="450"/>
      <c r="D143" s="450"/>
      <c r="E143" s="450"/>
      <c r="F143" s="450"/>
      <c r="G143" s="450"/>
      <c r="H143" s="450"/>
      <c r="I143" s="450"/>
      <c r="J143" s="450"/>
      <c r="K143" s="450"/>
      <c r="L143" s="450"/>
      <c r="Q143" s="450"/>
      <c r="R143" s="450"/>
      <c r="S143" s="450"/>
      <c r="T143" s="450"/>
      <c r="U143" s="450"/>
      <c r="V143" s="450"/>
      <c r="W143" s="450"/>
      <c r="X143" s="450"/>
      <c r="Y143" s="450"/>
      <c r="Z143" s="450"/>
    </row>
    <row r="144" customFormat="false" ht="12.75" hidden="false" customHeight="false" outlineLevel="0" collapsed="false">
      <c r="A144" s="566"/>
      <c r="B144" s="450"/>
      <c r="C144" s="450"/>
      <c r="D144" s="450"/>
      <c r="E144" s="450"/>
      <c r="F144" s="450"/>
      <c r="G144" s="450"/>
      <c r="H144" s="450"/>
      <c r="I144" s="450"/>
      <c r="J144" s="450"/>
      <c r="K144" s="450"/>
      <c r="L144" s="450"/>
      <c r="Q144" s="450"/>
      <c r="R144" s="450"/>
      <c r="S144" s="450"/>
      <c r="T144" s="450"/>
      <c r="U144" s="450"/>
      <c r="V144" s="450"/>
      <c r="W144" s="450"/>
      <c r="X144" s="450"/>
      <c r="Y144" s="450"/>
      <c r="Z144" s="450"/>
    </row>
    <row r="145" customFormat="false" ht="12.75" hidden="false" customHeight="false" outlineLevel="0" collapsed="false">
      <c r="A145" s="450"/>
      <c r="B145" s="450"/>
      <c r="C145" s="450"/>
      <c r="D145" s="450"/>
      <c r="E145" s="450"/>
      <c r="F145" s="450"/>
      <c r="G145" s="450"/>
      <c r="H145" s="450"/>
      <c r="I145" s="450"/>
      <c r="J145" s="450"/>
      <c r="K145" s="450"/>
      <c r="L145" s="450"/>
      <c r="Q145" s="450"/>
      <c r="R145" s="450"/>
      <c r="S145" s="450"/>
      <c r="T145" s="450"/>
      <c r="U145" s="450"/>
      <c r="V145" s="450"/>
      <c r="W145" s="450"/>
      <c r="X145" s="450"/>
      <c r="Y145" s="450"/>
      <c r="Z145" s="450"/>
    </row>
    <row r="146" customFormat="false" ht="12.75" hidden="false" customHeight="false" outlineLevel="0" collapsed="false">
      <c r="A146" s="450"/>
      <c r="B146" s="450"/>
      <c r="C146" s="450"/>
      <c r="D146" s="450"/>
      <c r="E146" s="450"/>
      <c r="F146" s="450"/>
      <c r="G146" s="450"/>
      <c r="H146" s="450"/>
      <c r="I146" s="450"/>
      <c r="J146" s="450"/>
      <c r="K146" s="450"/>
      <c r="L146" s="450"/>
      <c r="Q146" s="450"/>
      <c r="R146" s="450"/>
      <c r="S146" s="450"/>
      <c r="T146" s="450"/>
      <c r="U146" s="450"/>
      <c r="V146" s="450"/>
      <c r="W146" s="450"/>
      <c r="X146" s="450"/>
      <c r="Y146" s="450"/>
      <c r="Z146" s="450"/>
    </row>
    <row r="147" customFormat="false" ht="12.75" hidden="false" customHeight="false" outlineLevel="0" collapsed="false">
      <c r="A147" s="450"/>
      <c r="B147" s="450"/>
      <c r="C147" s="450"/>
      <c r="D147" s="450"/>
      <c r="E147" s="450"/>
      <c r="F147" s="450"/>
      <c r="G147" s="450"/>
      <c r="H147" s="450"/>
      <c r="I147" s="450"/>
      <c r="J147" s="450"/>
      <c r="K147" s="450"/>
      <c r="L147" s="450"/>
      <c r="Q147" s="450"/>
      <c r="R147" s="450"/>
      <c r="S147" s="450"/>
      <c r="T147" s="450"/>
      <c r="U147" s="450"/>
      <c r="V147" s="450"/>
      <c r="W147" s="450"/>
      <c r="X147" s="450"/>
      <c r="Y147" s="450"/>
      <c r="Z147" s="450"/>
    </row>
    <row r="148" customFormat="false" ht="12.75" hidden="false" customHeight="false" outlineLevel="0" collapsed="false">
      <c r="A148" s="450"/>
      <c r="B148" s="450"/>
      <c r="C148" s="450"/>
      <c r="D148" s="450"/>
      <c r="E148" s="450"/>
      <c r="F148" s="450"/>
      <c r="G148" s="450"/>
      <c r="H148" s="450"/>
      <c r="I148" s="450"/>
      <c r="J148" s="450"/>
      <c r="K148" s="450"/>
      <c r="L148" s="450"/>
      <c r="Q148" s="450"/>
      <c r="R148" s="450"/>
      <c r="S148" s="450"/>
      <c r="T148" s="450"/>
      <c r="U148" s="450"/>
      <c r="V148" s="450"/>
      <c r="W148" s="450"/>
      <c r="X148" s="450"/>
      <c r="Y148" s="450"/>
      <c r="Z148" s="450"/>
    </row>
    <row r="149" customFormat="false" ht="12.75" hidden="false" customHeight="false" outlineLevel="0" collapsed="false">
      <c r="A149" s="450"/>
      <c r="B149" s="450"/>
      <c r="C149" s="450"/>
      <c r="D149" s="450"/>
      <c r="E149" s="450"/>
      <c r="F149" s="450"/>
      <c r="G149" s="450"/>
      <c r="H149" s="450"/>
      <c r="I149" s="450"/>
      <c r="J149" s="450"/>
      <c r="K149" s="450"/>
      <c r="L149" s="450"/>
      <c r="Q149" s="450"/>
      <c r="R149" s="450"/>
      <c r="S149" s="450"/>
      <c r="T149" s="450"/>
      <c r="U149" s="450"/>
      <c r="V149" s="450"/>
      <c r="W149" s="450"/>
      <c r="X149" s="450"/>
      <c r="Y149" s="450"/>
      <c r="Z149" s="450"/>
    </row>
    <row r="150" customFormat="false" ht="12.75" hidden="false" customHeight="false" outlineLevel="0" collapsed="false">
      <c r="A150" s="450"/>
      <c r="B150" s="450"/>
      <c r="C150" s="450"/>
      <c r="D150" s="450"/>
      <c r="E150" s="450"/>
      <c r="F150" s="450"/>
      <c r="G150" s="450"/>
      <c r="H150" s="450"/>
      <c r="I150" s="450"/>
      <c r="J150" s="450"/>
      <c r="K150" s="450"/>
      <c r="L150" s="450"/>
      <c r="Q150" s="450"/>
      <c r="R150" s="450"/>
      <c r="S150" s="450"/>
      <c r="T150" s="450"/>
      <c r="U150" s="450"/>
      <c r="V150" s="450"/>
      <c r="W150" s="450"/>
      <c r="X150" s="450"/>
      <c r="Y150" s="450"/>
      <c r="Z150" s="450"/>
    </row>
    <row r="151" customFormat="false" ht="12.75" hidden="false" customHeight="false" outlineLevel="0" collapsed="false">
      <c r="A151" s="450"/>
      <c r="B151" s="450"/>
      <c r="C151" s="450"/>
      <c r="D151" s="450"/>
      <c r="E151" s="450"/>
      <c r="F151" s="450"/>
      <c r="G151" s="450"/>
      <c r="H151" s="450"/>
      <c r="I151" s="450"/>
      <c r="J151" s="450"/>
      <c r="K151" s="450"/>
      <c r="L151" s="450"/>
      <c r="Q151" s="450"/>
      <c r="R151" s="450"/>
      <c r="S151" s="450"/>
      <c r="T151" s="450"/>
      <c r="U151" s="450"/>
      <c r="V151" s="450"/>
      <c r="W151" s="450"/>
      <c r="X151" s="450"/>
      <c r="Y151" s="450"/>
      <c r="Z151" s="450"/>
    </row>
    <row r="152" customFormat="false" ht="12.75" hidden="false" customHeight="false" outlineLevel="0" collapsed="false">
      <c r="A152" s="450"/>
      <c r="B152" s="450"/>
      <c r="C152" s="450"/>
      <c r="D152" s="450"/>
      <c r="E152" s="450"/>
      <c r="F152" s="450"/>
      <c r="G152" s="450"/>
      <c r="H152" s="450"/>
      <c r="I152" s="450"/>
      <c r="J152" s="450"/>
      <c r="K152" s="450"/>
      <c r="L152" s="450"/>
      <c r="Q152" s="450"/>
      <c r="R152" s="450"/>
      <c r="S152" s="450"/>
      <c r="T152" s="450"/>
      <c r="U152" s="450"/>
      <c r="V152" s="450"/>
      <c r="W152" s="450"/>
      <c r="X152" s="450"/>
      <c r="Y152" s="450"/>
      <c r="Z152" s="450"/>
    </row>
    <row r="153" customFormat="false" ht="12.75" hidden="false" customHeight="false" outlineLevel="0" collapsed="false">
      <c r="A153" s="450"/>
      <c r="B153" s="450"/>
      <c r="C153" s="450"/>
      <c r="D153" s="450"/>
      <c r="E153" s="450"/>
      <c r="F153" s="450"/>
      <c r="G153" s="450"/>
      <c r="H153" s="450"/>
      <c r="I153" s="450"/>
      <c r="J153" s="450"/>
      <c r="K153" s="450"/>
      <c r="L153" s="450"/>
      <c r="Q153" s="450"/>
      <c r="R153" s="450"/>
      <c r="S153" s="450"/>
      <c r="T153" s="450"/>
      <c r="U153" s="450"/>
      <c r="V153" s="450"/>
      <c r="W153" s="450"/>
      <c r="X153" s="450"/>
      <c r="Y153" s="450"/>
      <c r="Z153" s="450"/>
    </row>
    <row r="154" customFormat="false" ht="12.75" hidden="false" customHeight="false" outlineLevel="0" collapsed="false">
      <c r="A154" s="450"/>
      <c r="B154" s="450"/>
      <c r="C154" s="450"/>
      <c r="D154" s="450"/>
      <c r="E154" s="450"/>
      <c r="F154" s="450"/>
      <c r="G154" s="450"/>
      <c r="H154" s="450"/>
      <c r="I154" s="450"/>
      <c r="J154" s="450"/>
      <c r="K154" s="450"/>
      <c r="L154" s="450"/>
      <c r="Q154" s="450"/>
      <c r="R154" s="450"/>
      <c r="S154" s="450"/>
      <c r="T154" s="450"/>
      <c r="U154" s="450"/>
      <c r="V154" s="450"/>
      <c r="W154" s="450"/>
      <c r="X154" s="450"/>
      <c r="Y154" s="450"/>
      <c r="Z154" s="450"/>
    </row>
    <row r="155" customFormat="false" ht="12.75" hidden="false" customHeight="false" outlineLevel="0" collapsed="false">
      <c r="A155" s="450"/>
      <c r="B155" s="450"/>
      <c r="C155" s="450"/>
      <c r="D155" s="450"/>
      <c r="E155" s="450"/>
      <c r="F155" s="450"/>
      <c r="G155" s="450"/>
      <c r="H155" s="450"/>
      <c r="I155" s="450"/>
      <c r="J155" s="450"/>
      <c r="K155" s="450"/>
      <c r="L155" s="450"/>
      <c r="Q155" s="450"/>
      <c r="R155" s="450"/>
      <c r="S155" s="450"/>
      <c r="T155" s="450"/>
      <c r="U155" s="450"/>
      <c r="V155" s="450"/>
      <c r="W155" s="450"/>
      <c r="X155" s="450"/>
      <c r="Y155" s="450"/>
      <c r="Z155" s="450"/>
    </row>
    <row r="156" customFormat="false" ht="12.75" hidden="false" customHeight="false" outlineLevel="0" collapsed="false">
      <c r="A156" s="450"/>
      <c r="B156" s="450"/>
      <c r="C156" s="450"/>
      <c r="D156" s="450"/>
      <c r="E156" s="450"/>
      <c r="F156" s="450"/>
      <c r="G156" s="450"/>
      <c r="H156" s="450"/>
      <c r="I156" s="450"/>
      <c r="J156" s="450"/>
      <c r="K156" s="450"/>
      <c r="L156" s="450"/>
      <c r="Q156" s="450"/>
      <c r="R156" s="450"/>
      <c r="S156" s="450"/>
      <c r="T156" s="450"/>
      <c r="U156" s="450"/>
      <c r="V156" s="450"/>
      <c r="W156" s="450"/>
      <c r="X156" s="450"/>
      <c r="Y156" s="450"/>
      <c r="Z156" s="450"/>
    </row>
    <row r="157" customFormat="false" ht="12.75" hidden="false" customHeight="false" outlineLevel="0" collapsed="false">
      <c r="A157" s="450"/>
      <c r="B157" s="450"/>
      <c r="C157" s="450"/>
      <c r="D157" s="450"/>
      <c r="E157" s="450"/>
      <c r="F157" s="450"/>
      <c r="G157" s="450"/>
      <c r="H157" s="450"/>
      <c r="I157" s="450"/>
      <c r="J157" s="450"/>
      <c r="K157" s="450"/>
      <c r="L157" s="450"/>
      <c r="Q157" s="450"/>
      <c r="R157" s="450"/>
      <c r="S157" s="450"/>
      <c r="T157" s="450"/>
      <c r="U157" s="450"/>
      <c r="V157" s="450"/>
      <c r="W157" s="450"/>
      <c r="X157" s="450"/>
      <c r="Y157" s="450"/>
      <c r="Z157" s="450"/>
    </row>
    <row r="158" customFormat="false" ht="12.75" hidden="false" customHeight="false" outlineLevel="0" collapsed="false">
      <c r="A158" s="450"/>
      <c r="B158" s="450"/>
      <c r="C158" s="450"/>
      <c r="D158" s="450"/>
      <c r="E158" s="450"/>
      <c r="F158" s="450"/>
      <c r="G158" s="450"/>
      <c r="H158" s="450"/>
      <c r="I158" s="450"/>
      <c r="J158" s="450"/>
      <c r="K158" s="450"/>
      <c r="L158" s="450"/>
      <c r="Q158" s="450"/>
      <c r="R158" s="450"/>
      <c r="S158" s="450"/>
      <c r="T158" s="450"/>
      <c r="U158" s="450"/>
      <c r="V158" s="450"/>
      <c r="W158" s="450"/>
      <c r="X158" s="450"/>
      <c r="Y158" s="450"/>
      <c r="Z158" s="450"/>
    </row>
  </sheetData>
  <mergeCells count="18">
    <mergeCell ref="A1:I1"/>
    <mergeCell ref="A2:I2"/>
    <mergeCell ref="A3:I3"/>
    <mergeCell ref="A5:I5"/>
    <mergeCell ref="A6:I6"/>
    <mergeCell ref="A8:C8"/>
    <mergeCell ref="A9:C9"/>
    <mergeCell ref="A66:AY66"/>
    <mergeCell ref="A67:AY67"/>
    <mergeCell ref="A68:AY68"/>
    <mergeCell ref="A70:C70"/>
    <mergeCell ref="AI70:AI71"/>
    <mergeCell ref="AJ70:AJ71"/>
    <mergeCell ref="AK70:AK71"/>
    <mergeCell ref="AL70:AL71"/>
    <mergeCell ref="A71:C71"/>
    <mergeCell ref="D142:O142"/>
    <mergeCell ref="P142:Z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09" t="s">
        <v>719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5.75" hidden="false" customHeight="false" outlineLevel="0" collapsed="false">
      <c r="A2" s="445" t="s">
        <v>25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</row>
    <row r="3" customFormat="false" ht="12.75" hidden="false" customHeight="false" outlineLevel="0" collapsed="false">
      <c r="A3" s="567"/>
      <c r="B3" s="567"/>
      <c r="C3" s="568"/>
      <c r="D3" s="569"/>
      <c r="E3" s="569"/>
      <c r="F3" s="569"/>
      <c r="G3" s="568"/>
      <c r="H3" s="568"/>
      <c r="I3" s="568"/>
      <c r="J3" s="568"/>
      <c r="K3" s="568"/>
      <c r="L3" s="568"/>
      <c r="M3" s="568"/>
      <c r="N3" s="568"/>
      <c r="O3" s="567"/>
    </row>
    <row r="4" customFormat="false" ht="13.5" hidden="false" customHeight="false" outlineLevel="0" collapsed="false">
      <c r="A4" s="567"/>
      <c r="B4" s="567"/>
      <c r="C4" s="568"/>
      <c r="D4" s="568"/>
      <c r="E4" s="568"/>
      <c r="F4" s="568"/>
      <c r="G4" s="568"/>
      <c r="H4" s="568"/>
      <c r="I4" s="568"/>
      <c r="J4" s="568"/>
      <c r="K4" s="568"/>
      <c r="L4" s="569"/>
      <c r="M4" s="568"/>
      <c r="N4" s="568"/>
      <c r="O4" s="570" t="s">
        <v>720</v>
      </c>
    </row>
    <row r="5" customFormat="false" ht="17.1" hidden="false" customHeight="true" outlineLevel="0" collapsed="false">
      <c r="A5" s="571" t="s">
        <v>721</v>
      </c>
      <c r="B5" s="572"/>
      <c r="C5" s="573" t="s">
        <v>444</v>
      </c>
      <c r="D5" s="573"/>
      <c r="E5" s="573"/>
      <c r="F5" s="573"/>
      <c r="G5" s="573"/>
      <c r="H5" s="573"/>
      <c r="I5" s="573"/>
      <c r="J5" s="573"/>
      <c r="K5" s="573"/>
      <c r="L5" s="573"/>
      <c r="M5" s="573"/>
      <c r="N5" s="573"/>
      <c r="O5" s="574" t="s">
        <v>722</v>
      </c>
    </row>
    <row r="6" customFormat="false" ht="17.1" hidden="false" customHeight="true" outlineLevel="0" collapsed="false">
      <c r="A6" s="571"/>
      <c r="B6" s="575" t="s">
        <v>721</v>
      </c>
      <c r="C6" s="576" t="s">
        <v>497</v>
      </c>
      <c r="D6" s="577" t="s">
        <v>580</v>
      </c>
      <c r="E6" s="577" t="s">
        <v>575</v>
      </c>
      <c r="F6" s="577" t="s">
        <v>581</v>
      </c>
      <c r="G6" s="577" t="s">
        <v>582</v>
      </c>
      <c r="H6" s="577" t="s">
        <v>576</v>
      </c>
      <c r="I6" s="577" t="s">
        <v>578</v>
      </c>
      <c r="J6" s="577" t="s">
        <v>63</v>
      </c>
      <c r="K6" s="577" t="s">
        <v>577</v>
      </c>
      <c r="L6" s="577" t="s">
        <v>459</v>
      </c>
      <c r="M6" s="577" t="s">
        <v>579</v>
      </c>
      <c r="N6" s="577" t="s">
        <v>62</v>
      </c>
      <c r="O6" s="578" t="s">
        <v>723</v>
      </c>
    </row>
    <row r="7" customFormat="false" ht="17.1" hidden="false" customHeight="true" outlineLevel="0" collapsed="false">
      <c r="A7" s="579" t="s">
        <v>724</v>
      </c>
      <c r="B7" s="580" t="s">
        <v>725</v>
      </c>
      <c r="C7" s="581" t="n">
        <v>8.43</v>
      </c>
      <c r="D7" s="581" t="n">
        <v>8.78</v>
      </c>
      <c r="E7" s="581" t="n">
        <v>8.84</v>
      </c>
      <c r="F7" s="581" t="n">
        <v>8.7</v>
      </c>
      <c r="G7" s="581" t="n">
        <v>8.82</v>
      </c>
      <c r="H7" s="581" t="n">
        <v>8.93</v>
      </c>
      <c r="I7" s="581" t="n">
        <v>9.33</v>
      </c>
      <c r="J7" s="581" t="n">
        <v>9.56</v>
      </c>
      <c r="K7" s="581" t="n">
        <v>9.6</v>
      </c>
      <c r="L7" s="581" t="n">
        <v>9.64</v>
      </c>
      <c r="M7" s="581" t="n">
        <v>9.59</v>
      </c>
      <c r="N7" s="581" t="n">
        <v>9.64</v>
      </c>
      <c r="O7" s="582" t="n">
        <v>9.24</v>
      </c>
    </row>
    <row r="8" customFormat="false" ht="17.1" hidden="false" customHeight="true" outlineLevel="0" collapsed="false">
      <c r="A8" s="579" t="s">
        <v>726</v>
      </c>
      <c r="B8" s="580" t="s">
        <v>727</v>
      </c>
      <c r="C8" s="581" t="n">
        <v>10.17</v>
      </c>
      <c r="D8" s="581" t="n">
        <v>10.45</v>
      </c>
      <c r="E8" s="581" t="n">
        <v>12.17</v>
      </c>
      <c r="F8" s="581" t="n">
        <v>11.68</v>
      </c>
      <c r="G8" s="581" t="n">
        <v>12.03</v>
      </c>
      <c r="H8" s="581" t="n">
        <v>12.36</v>
      </c>
      <c r="I8" s="581" t="n">
        <v>12.57</v>
      </c>
      <c r="J8" s="581" t="n">
        <v>12.43</v>
      </c>
      <c r="K8" s="581" t="n">
        <v>11.3</v>
      </c>
      <c r="L8" s="581" t="n">
        <v>9.56</v>
      </c>
      <c r="M8" s="581" t="n">
        <v>11.28</v>
      </c>
      <c r="N8" s="581" t="n">
        <v>11.92</v>
      </c>
      <c r="O8" s="583" t="n">
        <v>11.34</v>
      </c>
    </row>
    <row r="9" customFormat="false" ht="17.1" hidden="false" customHeight="true" outlineLevel="0" collapsed="false">
      <c r="A9" s="579" t="s">
        <v>728</v>
      </c>
      <c r="B9" s="580" t="s">
        <v>729</v>
      </c>
      <c r="C9" s="581" t="n">
        <v>8.49</v>
      </c>
      <c r="D9" s="581" t="n">
        <v>5.94</v>
      </c>
      <c r="E9" s="581" t="n">
        <v>7.24</v>
      </c>
      <c r="F9" s="581" t="n">
        <v>8.74</v>
      </c>
      <c r="G9" s="581" t="n">
        <v>6.05</v>
      </c>
      <c r="H9" s="581" t="n">
        <v>3.93</v>
      </c>
      <c r="I9" s="581" t="n">
        <v>7.57</v>
      </c>
      <c r="J9" s="581" t="n">
        <v>7.56</v>
      </c>
      <c r="K9" s="581" t="n">
        <v>6.38</v>
      </c>
      <c r="L9" s="581" t="n">
        <v>4.93</v>
      </c>
      <c r="M9" s="581" t="n">
        <v>5.31</v>
      </c>
      <c r="N9" s="581" t="n">
        <v>6.01</v>
      </c>
      <c r="O9" s="583" t="n">
        <v>6.5</v>
      </c>
    </row>
    <row r="10" customFormat="false" ht="17.1" hidden="false" customHeight="true" outlineLevel="0" collapsed="false">
      <c r="A10" s="579" t="s">
        <v>730</v>
      </c>
      <c r="B10" s="580" t="s">
        <v>731</v>
      </c>
      <c r="C10" s="581" t="n">
        <v>6.36</v>
      </c>
      <c r="D10" s="581" t="n">
        <v>6.26</v>
      </c>
      <c r="E10" s="581" t="n">
        <v>6.54</v>
      </c>
      <c r="F10" s="581" t="n">
        <v>7.02</v>
      </c>
      <c r="G10" s="581" t="n">
        <v>6.91</v>
      </c>
      <c r="H10" s="581" t="n">
        <v>6.99</v>
      </c>
      <c r="I10" s="581" t="n">
        <v>7.38</v>
      </c>
      <c r="J10" s="581" t="n">
        <v>7.97</v>
      </c>
      <c r="K10" s="581" t="n">
        <v>8.12</v>
      </c>
      <c r="L10" s="581" t="n">
        <v>7.94</v>
      </c>
      <c r="M10" s="581" t="n">
        <v>7.89</v>
      </c>
      <c r="N10" s="581" t="n">
        <v>8.33</v>
      </c>
      <c r="O10" s="583" t="n">
        <v>7.35</v>
      </c>
    </row>
    <row r="11" customFormat="false" ht="17.1" hidden="false" customHeight="true" outlineLevel="0" collapsed="false">
      <c r="A11" s="579" t="s">
        <v>732</v>
      </c>
      <c r="B11" s="580" t="s">
        <v>733</v>
      </c>
      <c r="C11" s="581" t="n">
        <v>8.34</v>
      </c>
      <c r="D11" s="581" t="n">
        <v>8.61</v>
      </c>
      <c r="E11" s="581" t="n">
        <v>8.78</v>
      </c>
      <c r="F11" s="581" t="n">
        <v>9.14</v>
      </c>
      <c r="G11" s="581" t="n">
        <v>9.69</v>
      </c>
      <c r="H11" s="581" t="n">
        <v>11.83</v>
      </c>
      <c r="I11" s="581" t="n">
        <v>12.68</v>
      </c>
      <c r="J11" s="581" t="n">
        <v>12.21</v>
      </c>
      <c r="K11" s="581" t="n">
        <v>10.93</v>
      </c>
      <c r="L11" s="581" t="n">
        <v>12.7</v>
      </c>
      <c r="M11" s="581" t="n">
        <v>12.88</v>
      </c>
      <c r="N11" s="581" t="n">
        <v>12.66</v>
      </c>
      <c r="O11" s="583" t="n">
        <v>10.93</v>
      </c>
    </row>
    <row r="12" customFormat="false" ht="17.1" hidden="false" customHeight="true" outlineLevel="0" collapsed="false">
      <c r="A12" s="579" t="s">
        <v>734</v>
      </c>
      <c r="B12" s="580" t="s">
        <v>735</v>
      </c>
      <c r="C12" s="581" t="n">
        <v>12.1805802665679</v>
      </c>
      <c r="D12" s="581" t="n">
        <v>11.7539951351351</v>
      </c>
      <c r="E12" s="581" t="n">
        <v>11.43</v>
      </c>
      <c r="F12" s="581" t="n">
        <v>11.6264710625788</v>
      </c>
      <c r="G12" s="581" t="n">
        <v>11.5074264864865</v>
      </c>
      <c r="H12" s="581" t="n">
        <v>11.47</v>
      </c>
      <c r="I12" s="581" t="n">
        <v>11.6245157137846</v>
      </c>
      <c r="J12" s="581" t="n">
        <v>10.9942264864865</v>
      </c>
      <c r="K12" s="581" t="n">
        <v>9.76545743647647</v>
      </c>
      <c r="L12" s="581" t="n">
        <v>8.51255915744377</v>
      </c>
      <c r="M12" s="581" t="n">
        <v>6.03242918918919</v>
      </c>
      <c r="N12" s="581" t="n">
        <v>5.61918945585996</v>
      </c>
      <c r="O12" s="583" t="n">
        <v>10.2205519643671</v>
      </c>
    </row>
    <row r="13" customFormat="false" ht="17.1" hidden="false" customHeight="true" outlineLevel="0" collapsed="false">
      <c r="A13" s="579" t="s">
        <v>736</v>
      </c>
      <c r="B13" s="580" t="s">
        <v>737</v>
      </c>
      <c r="C13" s="581" t="n">
        <v>4.86842956740865</v>
      </c>
      <c r="D13" s="581" t="n">
        <v>3.35987829672508</v>
      </c>
      <c r="E13" s="581" t="n">
        <v>3.81289240996613</v>
      </c>
      <c r="F13" s="581" t="n">
        <v>3.35814687106258</v>
      </c>
      <c r="G13" s="581" t="n">
        <v>2.63080054054054</v>
      </c>
      <c r="H13" s="581" t="n">
        <v>2.71389491667401</v>
      </c>
      <c r="I13" s="581" t="n">
        <v>3.90243952120958</v>
      </c>
      <c r="J13" s="581" t="n">
        <v>4.00468378378378</v>
      </c>
      <c r="K13" s="581" t="n">
        <v>4.16823194827044</v>
      </c>
      <c r="L13" s="581" t="n">
        <v>3.44326868327402</v>
      </c>
      <c r="M13" s="581" t="n">
        <v>3.24242810810811</v>
      </c>
      <c r="N13" s="581" t="n">
        <v>2.87176977048921</v>
      </c>
      <c r="O13" s="583" t="n">
        <v>3.51742913246772</v>
      </c>
    </row>
    <row r="14" customFormat="false" ht="17.1" hidden="false" customHeight="true" outlineLevel="0" collapsed="false">
      <c r="A14" s="579" t="s">
        <v>738</v>
      </c>
      <c r="B14" s="580" t="s">
        <v>739</v>
      </c>
      <c r="C14" s="581" t="n">
        <v>1.6129035699286</v>
      </c>
      <c r="D14" s="581" t="n">
        <v>0.89907419712949</v>
      </c>
      <c r="E14" s="581" t="n">
        <v>0.846207755463706</v>
      </c>
      <c r="F14" s="581" t="n">
        <v>2.87919730606946</v>
      </c>
      <c r="G14" s="581" t="n">
        <v>3.23627165173261</v>
      </c>
      <c r="H14" s="581" t="n">
        <v>3.28895311735321</v>
      </c>
      <c r="I14" s="581" t="n">
        <v>1.61340971884762</v>
      </c>
      <c r="J14" s="581" t="n">
        <v>1.21471133333333</v>
      </c>
      <c r="K14" s="581" t="n">
        <v>2.15757331458957</v>
      </c>
      <c r="L14" s="581" t="n">
        <v>3.09051999296023</v>
      </c>
      <c r="M14" s="581" t="n">
        <v>3.35351567567568</v>
      </c>
      <c r="N14" s="581" t="n">
        <v>3.319789592833</v>
      </c>
      <c r="O14" s="583" t="n">
        <v>2.33161035631601</v>
      </c>
    </row>
    <row r="15" customFormat="false" ht="17.1" hidden="false" customHeight="true" outlineLevel="0" collapsed="false">
      <c r="A15" s="579" t="s">
        <v>740</v>
      </c>
      <c r="B15" s="580" t="s">
        <v>741</v>
      </c>
      <c r="C15" s="581" t="n">
        <v>3.39681853523082</v>
      </c>
      <c r="D15" s="581" t="n">
        <v>2.89535928157957</v>
      </c>
      <c r="E15" s="581" t="n">
        <v>3.40847311320755</v>
      </c>
      <c r="F15" s="581" t="n">
        <v>4.09333122032952</v>
      </c>
      <c r="G15" s="581" t="n">
        <v>3.99468275104528</v>
      </c>
      <c r="H15" s="581" t="n">
        <v>4.44090826432981</v>
      </c>
      <c r="I15" s="581" t="n">
        <v>5.16405189170427</v>
      </c>
      <c r="J15" s="581" t="n">
        <v>5.59607032258065</v>
      </c>
      <c r="K15" s="581" t="n">
        <v>5.45635182484006</v>
      </c>
      <c r="L15" s="581" t="n">
        <v>5.72618446106767</v>
      </c>
      <c r="M15" s="581" t="n">
        <v>5.46250458618313</v>
      </c>
      <c r="N15" s="581" t="n">
        <v>5.36043516811556</v>
      </c>
      <c r="O15" s="583" t="n">
        <v>4.66280014048882</v>
      </c>
    </row>
    <row r="16" customFormat="false" ht="17.1" hidden="false" customHeight="true" outlineLevel="0" collapsed="false">
      <c r="A16" s="579" t="s">
        <v>742</v>
      </c>
      <c r="B16" s="580" t="s">
        <v>743</v>
      </c>
      <c r="C16" s="581" t="n">
        <v>5.42504730996182</v>
      </c>
      <c r="D16" s="581" t="n">
        <v>5.22255059116696</v>
      </c>
      <c r="E16" s="581" t="n">
        <v>4.87202075471698</v>
      </c>
      <c r="F16" s="581" t="n">
        <v>5.24274926470588</v>
      </c>
      <c r="G16" s="581" t="n">
        <v>5.30420985240455</v>
      </c>
      <c r="H16" s="581" t="n">
        <v>5.26434765889847</v>
      </c>
      <c r="I16" s="581" t="n">
        <v>5.17074685872961</v>
      </c>
      <c r="J16" s="581" t="n">
        <v>4.55134953570285</v>
      </c>
      <c r="K16" s="581" t="n">
        <v>3.87176724949772</v>
      </c>
      <c r="L16" s="581" t="n">
        <v>4.67450201318987</v>
      </c>
      <c r="M16" s="581" t="n">
        <v>4.9408098245614</v>
      </c>
      <c r="N16" s="581" t="n">
        <v>4.95103055346454</v>
      </c>
      <c r="O16" s="583" t="n">
        <v>4.96431677638017</v>
      </c>
    </row>
    <row r="17" customFormat="false" ht="17.1" hidden="false" customHeight="true" outlineLevel="0" collapsed="false">
      <c r="A17" s="579" t="s">
        <v>744</v>
      </c>
      <c r="B17" s="580" t="s">
        <v>745</v>
      </c>
      <c r="C17" s="581" t="n">
        <v>4.77521695057247</v>
      </c>
      <c r="D17" s="581" t="n">
        <v>3.77765162028212</v>
      </c>
      <c r="E17" s="581" t="n">
        <v>4.66389338223709</v>
      </c>
      <c r="F17" s="581" t="n">
        <v>4.9555454448777</v>
      </c>
      <c r="G17" s="581" t="n">
        <v>4.95385986057404</v>
      </c>
      <c r="H17" s="581" t="n">
        <v>4.8461194826163</v>
      </c>
      <c r="I17" s="581" t="n">
        <v>5.18752239597878</v>
      </c>
      <c r="J17" s="581" t="n">
        <v>5.38569106802462</v>
      </c>
      <c r="K17" s="581" t="n">
        <v>5.05234202331129</v>
      </c>
      <c r="L17" s="581" t="n">
        <v>4.85911798380341</v>
      </c>
      <c r="M17" s="581" t="n">
        <v>4.51941763520506</v>
      </c>
      <c r="N17" s="581" t="n">
        <v>3.78062106067343</v>
      </c>
      <c r="O17" s="583" t="n">
        <v>4.70887579031084</v>
      </c>
    </row>
    <row r="18" customFormat="false" ht="17.1" hidden="false" customHeight="true" outlineLevel="0" collapsed="false">
      <c r="A18" s="579" t="s">
        <v>746</v>
      </c>
      <c r="B18" s="580" t="s">
        <v>747</v>
      </c>
      <c r="C18" s="581" t="n">
        <v>3.41748440269408</v>
      </c>
      <c r="D18" s="581" t="n">
        <v>3.49327782800501</v>
      </c>
      <c r="E18" s="581" t="n">
        <v>3.59619856004626</v>
      </c>
      <c r="F18" s="581" t="n">
        <v>4.02602993577213</v>
      </c>
      <c r="G18" s="581" t="n">
        <v>3.7520925058548</v>
      </c>
      <c r="H18" s="581" t="n">
        <v>4.10236892545691</v>
      </c>
      <c r="I18" s="581" t="n">
        <v>4.01224959234314</v>
      </c>
      <c r="J18" s="581" t="n">
        <v>3.90680004901694</v>
      </c>
      <c r="K18" s="581" t="n">
        <v>4.05552503286033</v>
      </c>
      <c r="L18" s="581" t="n">
        <v>2.91166163082938</v>
      </c>
      <c r="M18" s="581" t="n">
        <v>1.66783963836392</v>
      </c>
      <c r="N18" s="581" t="n">
        <v>2.98054224377582</v>
      </c>
      <c r="O18" s="583" t="n">
        <v>3.48141743930846</v>
      </c>
    </row>
    <row r="19" customFormat="false" ht="17.1" hidden="false" customHeight="true" outlineLevel="0" collapsed="false">
      <c r="A19" s="584" t="s">
        <v>748</v>
      </c>
      <c r="B19" s="585" t="s">
        <v>749</v>
      </c>
      <c r="C19" s="581" t="n">
        <v>4.02766256646579</v>
      </c>
      <c r="D19" s="581" t="n">
        <v>3.66090497737557</v>
      </c>
      <c r="E19" s="581" t="n">
        <v>3.70135171339564</v>
      </c>
      <c r="F19" s="581" t="n">
        <v>3.67663134328358</v>
      </c>
      <c r="G19" s="581" t="n">
        <v>3.85078533333333</v>
      </c>
      <c r="H19" s="581" t="n">
        <v>3.94902132132132</v>
      </c>
      <c r="I19" s="581" t="n">
        <v>3.9405564516129</v>
      </c>
      <c r="J19" s="581" t="n">
        <v>3.80801594202898</v>
      </c>
      <c r="K19" s="581" t="n">
        <v>1.69737106227106</v>
      </c>
      <c r="L19" s="581" t="n">
        <v>0.702040845070423</v>
      </c>
      <c r="M19" s="581" t="n">
        <v>0.824044202898551</v>
      </c>
      <c r="N19" s="581" t="n">
        <v>1.47065481927711</v>
      </c>
      <c r="O19" s="583" t="n">
        <v>2.92958776023083</v>
      </c>
    </row>
    <row r="20" customFormat="false" ht="17.1" hidden="false" customHeight="true" outlineLevel="0" collapsed="false">
      <c r="A20" s="579" t="s">
        <v>750</v>
      </c>
      <c r="B20" s="580" t="s">
        <v>469</v>
      </c>
      <c r="C20" s="581" t="n">
        <v>0.617672727272727</v>
      </c>
      <c r="D20" s="581" t="n">
        <v>0.629863076923077</v>
      </c>
      <c r="E20" s="581" t="n">
        <v>1.34003427561837</v>
      </c>
      <c r="F20" s="581" t="n">
        <v>1.97218441558442</v>
      </c>
      <c r="G20" s="581" t="n">
        <v>2.40129015384615</v>
      </c>
      <c r="H20" s="581" t="n">
        <v>2.08035053003534</v>
      </c>
      <c r="I20" s="581" t="n">
        <v>2.3784652173913</v>
      </c>
      <c r="J20" s="581" t="n">
        <v>2.93918731884058</v>
      </c>
      <c r="K20" s="581" t="n">
        <v>3.10981415662651</v>
      </c>
      <c r="L20" s="581" t="n">
        <v>3.69639090909091</v>
      </c>
      <c r="M20" s="581" t="n">
        <v>3.82088184615385</v>
      </c>
      <c r="N20" s="581" t="n">
        <v>3.93981590106007</v>
      </c>
      <c r="O20" s="583" t="n">
        <v>2.45766962445995</v>
      </c>
    </row>
    <row r="21" customFormat="false" ht="17.1" hidden="false" customHeight="true" outlineLevel="0" collapsed="false">
      <c r="A21" s="586" t="s">
        <v>751</v>
      </c>
      <c r="B21" s="587" t="s">
        <v>445</v>
      </c>
      <c r="C21" s="581" t="n">
        <v>2.25901857142857</v>
      </c>
      <c r="D21" s="581" t="n">
        <v>3.38454120603015</v>
      </c>
      <c r="E21" s="581" t="n">
        <v>3.10200580357143</v>
      </c>
      <c r="F21" s="581" t="n">
        <v>2.68798847583643</v>
      </c>
      <c r="G21" s="581" t="n">
        <v>2.19981306532663</v>
      </c>
      <c r="H21" s="581" t="n">
        <v>2.46480494699647</v>
      </c>
      <c r="I21" s="581" t="n">
        <v>2.2032</v>
      </c>
      <c r="J21" s="581" t="n">
        <v>2.651</v>
      </c>
      <c r="K21" s="581" t="n">
        <v>2.8861</v>
      </c>
      <c r="L21" s="581" t="n">
        <v>3.6293</v>
      </c>
      <c r="M21" s="581" t="n">
        <v>3.3082</v>
      </c>
      <c r="N21" s="581" t="n">
        <v>3.2485</v>
      </c>
      <c r="O21" s="583" t="n">
        <v>2.8427</v>
      </c>
    </row>
    <row r="22" customFormat="false" ht="17.1" hidden="false" customHeight="true" outlineLevel="0" collapsed="false">
      <c r="A22" s="588" t="s">
        <v>751</v>
      </c>
      <c r="B22" s="589" t="s">
        <v>446</v>
      </c>
      <c r="C22" s="581" t="n">
        <v>2.9887</v>
      </c>
      <c r="D22" s="581" t="n">
        <v>2.7829</v>
      </c>
      <c r="E22" s="581" t="n">
        <v>2.5369</v>
      </c>
      <c r="F22" s="581" t="n">
        <v>2.1101</v>
      </c>
      <c r="G22" s="581" t="n">
        <v>1.9827</v>
      </c>
      <c r="H22" s="581" t="n">
        <v>2.6703</v>
      </c>
      <c r="I22" s="581" t="n">
        <v>2.59636031746032</v>
      </c>
      <c r="J22" s="581" t="n">
        <v>2.36056780952381</v>
      </c>
      <c r="K22" s="581" t="n">
        <v>1.8496</v>
      </c>
      <c r="L22" s="581" t="n">
        <v>2.4269</v>
      </c>
      <c r="M22" s="581" t="n">
        <v>2.1681</v>
      </c>
      <c r="N22" s="590" t="n">
        <v>2.76513678756477</v>
      </c>
      <c r="O22" s="591" t="n">
        <v>2.42163341680579</v>
      </c>
    </row>
    <row r="23" customFormat="false" ht="17.1" hidden="false" customHeight="true" outlineLevel="0" collapsed="false">
      <c r="A23" s="592" t="s">
        <v>751</v>
      </c>
      <c r="B23" s="589" t="s">
        <v>447</v>
      </c>
      <c r="C23" s="581" t="n">
        <v>4.2514</v>
      </c>
      <c r="D23" s="581" t="n">
        <v>2.1419</v>
      </c>
      <c r="E23" s="590" t="n">
        <v>2.3486</v>
      </c>
      <c r="F23" s="590" t="n">
        <v>3.0267</v>
      </c>
      <c r="G23" s="590" t="n">
        <v>3.5927</v>
      </c>
      <c r="H23" s="590" t="n">
        <v>3.8637</v>
      </c>
      <c r="I23" s="581" t="n">
        <v>5.7924</v>
      </c>
      <c r="J23" s="581" t="n">
        <v>5.5404</v>
      </c>
      <c r="K23" s="581" t="n">
        <v>4.0699</v>
      </c>
      <c r="L23" s="581" t="n">
        <v>5.32</v>
      </c>
      <c r="M23" s="581" t="n">
        <v>5.41</v>
      </c>
      <c r="N23" s="590" t="n">
        <v>5.13</v>
      </c>
      <c r="O23" s="591" t="n">
        <v>4.22</v>
      </c>
    </row>
    <row r="24" customFormat="false" ht="17.1" hidden="false" customHeight="true" outlineLevel="0" collapsed="false">
      <c r="A24" s="567"/>
      <c r="B24" s="589" t="s">
        <v>448</v>
      </c>
      <c r="C24" s="581" t="n">
        <v>5.17</v>
      </c>
      <c r="D24" s="581" t="n">
        <v>3.73</v>
      </c>
      <c r="E24" s="590" t="n">
        <v>6.08</v>
      </c>
      <c r="F24" s="593" t="n">
        <v>5.55</v>
      </c>
      <c r="G24" s="590" t="n">
        <v>4.72</v>
      </c>
      <c r="H24" s="590" t="n">
        <v>4.32</v>
      </c>
      <c r="I24" s="593" t="n">
        <v>6.64</v>
      </c>
      <c r="J24" s="593" t="n">
        <v>6.83</v>
      </c>
      <c r="K24" s="593" t="n">
        <v>5.98</v>
      </c>
      <c r="L24" s="593" t="n">
        <v>6.73</v>
      </c>
      <c r="M24" s="594" t="n">
        <v>6</v>
      </c>
      <c r="N24" s="593" t="n">
        <v>6.8</v>
      </c>
      <c r="O24" s="591" t="n">
        <v>5.83</v>
      </c>
    </row>
    <row r="25" customFormat="false" ht="17.1" hidden="false" customHeight="true" outlineLevel="0" collapsed="false">
      <c r="A25" s="567"/>
      <c r="B25" s="589" t="s">
        <v>60</v>
      </c>
      <c r="C25" s="581" t="n">
        <v>1.77</v>
      </c>
      <c r="D25" s="581" t="n">
        <v>2.4136</v>
      </c>
      <c r="E25" s="590" t="n">
        <v>2.7298</v>
      </c>
      <c r="F25" s="594" t="n">
        <v>4.6669</v>
      </c>
      <c r="G25" s="590" t="n">
        <v>6.3535</v>
      </c>
      <c r="H25" s="590" t="n">
        <v>8.7424</v>
      </c>
      <c r="I25" s="594" t="n">
        <v>9.0115</v>
      </c>
      <c r="J25" s="594" t="n">
        <v>7.7876</v>
      </c>
      <c r="K25" s="594" t="n">
        <v>7.346</v>
      </c>
      <c r="L25" s="594" t="n">
        <v>7.4127</v>
      </c>
      <c r="M25" s="594" t="n">
        <v>6.7726</v>
      </c>
      <c r="N25" s="593" t="n">
        <v>8.13</v>
      </c>
      <c r="O25" s="591" t="n">
        <v>6.5</v>
      </c>
    </row>
    <row r="26" customFormat="false" ht="17.1" hidden="false" customHeight="true" outlineLevel="0" collapsed="false">
      <c r="A26" s="567"/>
      <c r="B26" s="595" t="s">
        <v>61</v>
      </c>
      <c r="C26" s="596" t="n">
        <v>3.8064</v>
      </c>
      <c r="D26" s="596" t="n">
        <v>3.77</v>
      </c>
      <c r="E26" s="597" t="n">
        <v>5.63</v>
      </c>
      <c r="F26" s="598" t="n">
        <v>7.73</v>
      </c>
      <c r="G26" s="597" t="n">
        <v>6.8209</v>
      </c>
      <c r="H26" s="597" t="n">
        <v>8.21</v>
      </c>
      <c r="I26" s="599" t="n">
        <v>7.776</v>
      </c>
      <c r="J26" s="599" t="n">
        <v>8.0924</v>
      </c>
      <c r="K26" s="598"/>
      <c r="L26" s="598"/>
      <c r="M26" s="599"/>
      <c r="N26" s="598"/>
      <c r="O26" s="600"/>
    </row>
    <row r="27" customFormat="false" ht="13.5" hidden="false" customHeight="false" outlineLevel="0" collapsed="false">
      <c r="A27" s="567"/>
      <c r="B27" s="567"/>
      <c r="C27" s="568"/>
      <c r="D27" s="568"/>
      <c r="E27" s="568"/>
      <c r="F27" s="568"/>
      <c r="G27" s="568"/>
      <c r="H27" s="568"/>
      <c r="I27" s="568"/>
      <c r="J27" s="568"/>
      <c r="K27" s="568"/>
      <c r="L27" s="568"/>
      <c r="M27" s="568"/>
      <c r="N27" s="568"/>
      <c r="O27" s="567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09" t="s">
        <v>752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5.75" hidden="false" customHeight="false" outlineLevel="0" collapsed="false">
      <c r="A2" s="445" t="s">
        <v>753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</row>
    <row r="3" customFormat="false" ht="12.75" hidden="false" customHeight="false" outlineLevel="0" collapsed="false">
      <c r="A3" s="567"/>
      <c r="B3" s="567"/>
      <c r="C3" s="568"/>
      <c r="D3" s="569"/>
      <c r="E3" s="569"/>
      <c r="F3" s="569"/>
      <c r="G3" s="568"/>
      <c r="H3" s="568"/>
      <c r="I3" s="568"/>
      <c r="J3" s="568"/>
      <c r="K3" s="568"/>
      <c r="L3" s="568"/>
      <c r="M3" s="568"/>
      <c r="N3" s="568"/>
      <c r="O3" s="567"/>
    </row>
    <row r="4" customFormat="false" ht="13.5" hidden="false" customHeight="false" outlineLevel="0" collapsed="false">
      <c r="A4" s="567"/>
      <c r="B4" s="567"/>
      <c r="C4" s="568"/>
      <c r="D4" s="568"/>
      <c r="E4" s="568"/>
      <c r="F4" s="568"/>
      <c r="G4" s="568"/>
      <c r="H4" s="568"/>
      <c r="I4" s="568"/>
      <c r="J4" s="568"/>
      <c r="K4" s="568"/>
      <c r="L4" s="569"/>
      <c r="M4" s="568"/>
      <c r="N4" s="568"/>
      <c r="O4" s="570" t="s">
        <v>720</v>
      </c>
    </row>
    <row r="5" customFormat="false" ht="17.1" hidden="false" customHeight="true" outlineLevel="0" collapsed="false">
      <c r="A5" s="601" t="s">
        <v>721</v>
      </c>
      <c r="B5" s="602" t="s">
        <v>721</v>
      </c>
      <c r="C5" s="603" t="s">
        <v>444</v>
      </c>
      <c r="D5" s="603"/>
      <c r="E5" s="603"/>
      <c r="F5" s="603"/>
      <c r="G5" s="603"/>
      <c r="H5" s="603"/>
      <c r="I5" s="603"/>
      <c r="J5" s="603"/>
      <c r="K5" s="603"/>
      <c r="L5" s="603"/>
      <c r="M5" s="603"/>
      <c r="N5" s="603"/>
      <c r="O5" s="574" t="s">
        <v>722</v>
      </c>
    </row>
    <row r="6" customFormat="false" ht="17.1" hidden="false" customHeight="true" outlineLevel="0" collapsed="false">
      <c r="A6" s="601"/>
      <c r="B6" s="602"/>
      <c r="C6" s="576" t="s">
        <v>497</v>
      </c>
      <c r="D6" s="577" t="s">
        <v>580</v>
      </c>
      <c r="E6" s="577" t="s">
        <v>575</v>
      </c>
      <c r="F6" s="577" t="s">
        <v>581</v>
      </c>
      <c r="G6" s="577" t="s">
        <v>582</v>
      </c>
      <c r="H6" s="577" t="s">
        <v>576</v>
      </c>
      <c r="I6" s="577" t="s">
        <v>578</v>
      </c>
      <c r="J6" s="577" t="s">
        <v>63</v>
      </c>
      <c r="K6" s="577" t="s">
        <v>577</v>
      </c>
      <c r="L6" s="577" t="s">
        <v>459</v>
      </c>
      <c r="M6" s="577" t="s">
        <v>579</v>
      </c>
      <c r="N6" s="577" t="s">
        <v>62</v>
      </c>
      <c r="O6" s="578" t="s">
        <v>723</v>
      </c>
    </row>
    <row r="7" customFormat="false" ht="17.1" hidden="false" customHeight="true" outlineLevel="0" collapsed="false">
      <c r="A7" s="604" t="s">
        <v>734</v>
      </c>
      <c r="B7" s="605" t="s">
        <v>735</v>
      </c>
      <c r="C7" s="606" t="s">
        <v>79</v>
      </c>
      <c r="D7" s="606" t="s">
        <v>79</v>
      </c>
      <c r="E7" s="606" t="s">
        <v>79</v>
      </c>
      <c r="F7" s="606" t="s">
        <v>79</v>
      </c>
      <c r="G7" s="606" t="s">
        <v>79</v>
      </c>
      <c r="H7" s="606" t="n">
        <v>11.9631</v>
      </c>
      <c r="I7" s="606" t="s">
        <v>79</v>
      </c>
      <c r="J7" s="606" t="s">
        <v>79</v>
      </c>
      <c r="K7" s="606" t="n">
        <v>10.5283</v>
      </c>
      <c r="L7" s="606" t="s">
        <v>79</v>
      </c>
      <c r="M7" s="606" t="n">
        <v>8.9766</v>
      </c>
      <c r="N7" s="606" t="s">
        <v>79</v>
      </c>
      <c r="O7" s="607" t="n">
        <v>10.344</v>
      </c>
    </row>
    <row r="8" customFormat="false" ht="17.1" hidden="false" customHeight="true" outlineLevel="0" collapsed="false">
      <c r="A8" s="604" t="s">
        <v>736</v>
      </c>
      <c r="B8" s="605" t="s">
        <v>737</v>
      </c>
      <c r="C8" s="606" t="s">
        <v>79</v>
      </c>
      <c r="D8" s="606" t="s">
        <v>79</v>
      </c>
      <c r="E8" s="606" t="s">
        <v>79</v>
      </c>
      <c r="F8" s="606" t="s">
        <v>79</v>
      </c>
      <c r="G8" s="606" t="s">
        <v>79</v>
      </c>
      <c r="H8" s="606" t="n">
        <v>6.3049</v>
      </c>
      <c r="I8" s="606" t="s">
        <v>79</v>
      </c>
      <c r="J8" s="606" t="s">
        <v>79</v>
      </c>
      <c r="K8" s="606" t="n">
        <v>7.2517</v>
      </c>
      <c r="L8" s="606" t="s">
        <v>79</v>
      </c>
      <c r="M8" s="606" t="n">
        <v>6.9928</v>
      </c>
      <c r="N8" s="606" t="s">
        <v>79</v>
      </c>
      <c r="O8" s="607" t="n">
        <v>6.8624</v>
      </c>
    </row>
    <row r="9" customFormat="false" ht="17.1" hidden="false" customHeight="true" outlineLevel="0" collapsed="false">
      <c r="A9" s="604" t="s">
        <v>738</v>
      </c>
      <c r="B9" s="605" t="s">
        <v>739</v>
      </c>
      <c r="C9" s="606" t="s">
        <v>79</v>
      </c>
      <c r="D9" s="606" t="s">
        <v>79</v>
      </c>
      <c r="E9" s="606" t="s">
        <v>79</v>
      </c>
      <c r="F9" s="606" t="s">
        <v>79</v>
      </c>
      <c r="G9" s="606" t="s">
        <v>79</v>
      </c>
      <c r="H9" s="606" t="s">
        <v>79</v>
      </c>
      <c r="I9" s="606" t="s">
        <v>79</v>
      </c>
      <c r="J9" s="606" t="s">
        <v>79</v>
      </c>
      <c r="K9" s="606" t="n">
        <v>4.9129</v>
      </c>
      <c r="L9" s="606" t="n">
        <v>5.424</v>
      </c>
      <c r="M9" s="606" t="n">
        <v>5.3116</v>
      </c>
      <c r="N9" s="606" t="s">
        <v>79</v>
      </c>
      <c r="O9" s="607" t="n">
        <v>5.1282</v>
      </c>
    </row>
    <row r="10" customFormat="false" ht="17.1" hidden="false" customHeight="true" outlineLevel="0" collapsed="false">
      <c r="A10" s="604" t="s">
        <v>740</v>
      </c>
      <c r="B10" s="605" t="s">
        <v>741</v>
      </c>
      <c r="C10" s="606" t="s">
        <v>79</v>
      </c>
      <c r="D10" s="606" t="s">
        <v>79</v>
      </c>
      <c r="E10" s="606" t="s">
        <v>79</v>
      </c>
      <c r="F10" s="606" t="s">
        <v>79</v>
      </c>
      <c r="G10" s="606" t="n">
        <v>5.6721</v>
      </c>
      <c r="H10" s="606" t="n">
        <v>5.5712</v>
      </c>
      <c r="I10" s="606" t="n">
        <v>6.0824</v>
      </c>
      <c r="J10" s="606" t="n">
        <v>7.2849</v>
      </c>
      <c r="K10" s="606" t="n">
        <v>6.142</v>
      </c>
      <c r="L10" s="606" t="s">
        <v>79</v>
      </c>
      <c r="M10" s="606" t="s">
        <v>79</v>
      </c>
      <c r="N10" s="606" t="s">
        <v>79</v>
      </c>
      <c r="O10" s="607" t="n">
        <v>6.1565</v>
      </c>
    </row>
    <row r="11" customFormat="false" ht="17.1" hidden="false" customHeight="true" outlineLevel="0" collapsed="false">
      <c r="A11" s="604" t="s">
        <v>742</v>
      </c>
      <c r="B11" s="605" t="s">
        <v>743</v>
      </c>
      <c r="C11" s="606" t="s">
        <v>79</v>
      </c>
      <c r="D11" s="606" t="s">
        <v>79</v>
      </c>
      <c r="E11" s="606" t="s">
        <v>79</v>
      </c>
      <c r="F11" s="606" t="s">
        <v>79</v>
      </c>
      <c r="G11" s="606" t="n">
        <v>5.731</v>
      </c>
      <c r="H11" s="606" t="n">
        <v>5.4412</v>
      </c>
      <c r="I11" s="606" t="n">
        <v>5.4568</v>
      </c>
      <c r="J11" s="606" t="n">
        <v>5.113</v>
      </c>
      <c r="K11" s="606" t="n">
        <v>4.921</v>
      </c>
      <c r="L11" s="606" t="n">
        <v>5.2675</v>
      </c>
      <c r="M11" s="606" t="n">
        <v>5.5204</v>
      </c>
      <c r="N11" s="606" t="n">
        <v>5.6215</v>
      </c>
      <c r="O11" s="607" t="n">
        <v>5.2623</v>
      </c>
    </row>
    <row r="12" customFormat="false" ht="17.1" hidden="false" customHeight="true" outlineLevel="0" collapsed="false">
      <c r="A12" s="604" t="s">
        <v>744</v>
      </c>
      <c r="B12" s="605" t="s">
        <v>745</v>
      </c>
      <c r="C12" s="606" t="s">
        <v>79</v>
      </c>
      <c r="D12" s="606" t="s">
        <v>79</v>
      </c>
      <c r="E12" s="606" t="s">
        <v>79</v>
      </c>
      <c r="F12" s="606" t="s">
        <v>79</v>
      </c>
      <c r="G12" s="606" t="n">
        <v>5.5134</v>
      </c>
      <c r="H12" s="606" t="n">
        <v>5.1547</v>
      </c>
      <c r="I12" s="606" t="n">
        <v>5.6571</v>
      </c>
      <c r="J12" s="606" t="n">
        <v>5.5606</v>
      </c>
      <c r="K12" s="606" t="n">
        <v>5.1416</v>
      </c>
      <c r="L12" s="606" t="n">
        <v>5.04</v>
      </c>
      <c r="M12" s="606" t="n">
        <v>4.9911</v>
      </c>
      <c r="N12" s="606" t="n">
        <v>4.4332</v>
      </c>
      <c r="O12" s="607" t="n">
        <v>5.2011</v>
      </c>
    </row>
    <row r="13" customFormat="false" ht="17.1" hidden="false" customHeight="true" outlineLevel="0" collapsed="false">
      <c r="A13" s="604" t="s">
        <v>746</v>
      </c>
      <c r="B13" s="605" t="s">
        <v>747</v>
      </c>
      <c r="C13" s="606" t="s">
        <v>79</v>
      </c>
      <c r="D13" s="606" t="s">
        <v>79</v>
      </c>
      <c r="E13" s="606" t="s">
        <v>79</v>
      </c>
      <c r="F13" s="606" t="s">
        <v>79</v>
      </c>
      <c r="G13" s="606" t="n">
        <v>4.0799</v>
      </c>
      <c r="H13" s="606" t="n">
        <v>4.4582</v>
      </c>
      <c r="I13" s="606" t="n">
        <v>4.2217</v>
      </c>
      <c r="J13" s="606" t="n">
        <v>4.94083333333333</v>
      </c>
      <c r="K13" s="606" t="n">
        <v>5.12514060968971</v>
      </c>
      <c r="L13" s="606" t="n">
        <v>4.6283</v>
      </c>
      <c r="M13" s="606" t="n">
        <v>3.31386881544327</v>
      </c>
      <c r="N13" s="606" t="n">
        <v>4.92807908091412</v>
      </c>
      <c r="O13" s="607" t="n">
        <v>4.71072388047071</v>
      </c>
    </row>
    <row r="14" customFormat="false" ht="17.1" hidden="false" customHeight="true" outlineLevel="0" collapsed="false">
      <c r="A14" s="604" t="s">
        <v>748</v>
      </c>
      <c r="B14" s="608" t="s">
        <v>749</v>
      </c>
      <c r="C14" s="606" t="n">
        <v>5.31381059113301</v>
      </c>
      <c r="D14" s="606" t="n">
        <v>5.181625</v>
      </c>
      <c r="E14" s="606" t="n">
        <v>5.29725228426396</v>
      </c>
      <c r="F14" s="606" t="n">
        <v>5.1520604018533</v>
      </c>
      <c r="G14" s="606" t="n">
        <v>5.12084124293785</v>
      </c>
      <c r="H14" s="606" t="n">
        <v>4.95447819905213</v>
      </c>
      <c r="I14" s="606" t="n">
        <v>4.7035</v>
      </c>
      <c r="J14" s="606" t="n">
        <v>4.042</v>
      </c>
      <c r="K14" s="606" t="n">
        <v>3.01867786561265</v>
      </c>
      <c r="L14" s="606" t="n">
        <v>2.65201614906832</v>
      </c>
      <c r="M14" s="606" t="n">
        <v>2.56990839388928</v>
      </c>
      <c r="N14" s="606" t="n">
        <v>3.81237498436603</v>
      </c>
      <c r="O14" s="607" t="n">
        <v>4.14627836314152</v>
      </c>
    </row>
    <row r="15" customFormat="false" ht="17.1" hidden="false" customHeight="true" outlineLevel="0" collapsed="false">
      <c r="A15" s="604" t="s">
        <v>750</v>
      </c>
      <c r="B15" s="605" t="s">
        <v>469</v>
      </c>
      <c r="C15" s="606" t="s">
        <v>79</v>
      </c>
      <c r="D15" s="606" t="s">
        <v>79</v>
      </c>
      <c r="E15" s="606" t="n">
        <v>3.5281</v>
      </c>
      <c r="F15" s="606" t="s">
        <v>79</v>
      </c>
      <c r="G15" s="606" t="n">
        <v>3.06171287128713</v>
      </c>
      <c r="H15" s="606" t="n">
        <v>2.494175</v>
      </c>
      <c r="I15" s="606" t="n">
        <v>2.7779</v>
      </c>
      <c r="J15" s="606" t="n">
        <v>3.53657318478678</v>
      </c>
      <c r="K15" s="606" t="n">
        <v>3.9791776119403</v>
      </c>
      <c r="L15" s="606" t="n">
        <v>4.84110993377483</v>
      </c>
      <c r="M15" s="606" t="n">
        <v>4.86569411569716</v>
      </c>
      <c r="N15" s="606" t="n">
        <v>4.78535242830253</v>
      </c>
      <c r="O15" s="607" t="n">
        <v>4.32219165363855</v>
      </c>
    </row>
    <row r="16" customFormat="false" ht="17.1" hidden="false" customHeight="true" outlineLevel="0" collapsed="false">
      <c r="A16" s="609" t="s">
        <v>751</v>
      </c>
      <c r="B16" s="610" t="s">
        <v>445</v>
      </c>
      <c r="C16" s="611" t="s">
        <v>79</v>
      </c>
      <c r="D16" s="611" t="s">
        <v>79</v>
      </c>
      <c r="E16" s="611" t="n">
        <v>3.87456703296703</v>
      </c>
      <c r="F16" s="611" t="n">
        <v>3.9333</v>
      </c>
      <c r="G16" s="611" t="n">
        <v>3.0897297029703</v>
      </c>
      <c r="H16" s="611" t="n">
        <v>3.4186746835443</v>
      </c>
      <c r="I16" s="611" t="n">
        <v>3.5002</v>
      </c>
      <c r="J16" s="611" t="n">
        <v>3.7999</v>
      </c>
      <c r="K16" s="611" t="n">
        <v>4.3114</v>
      </c>
      <c r="L16" s="611" t="n">
        <v>4.2023</v>
      </c>
      <c r="M16" s="611" t="n">
        <v>3.7381</v>
      </c>
      <c r="N16" s="612" t="n">
        <v>4.04</v>
      </c>
      <c r="O16" s="613" t="n">
        <v>3.9504</v>
      </c>
    </row>
    <row r="17" customFormat="false" ht="17.1" hidden="false" customHeight="true" outlineLevel="0" collapsed="false">
      <c r="A17" s="609" t="s">
        <v>751</v>
      </c>
      <c r="B17" s="610" t="s">
        <v>446</v>
      </c>
      <c r="C17" s="611" t="s">
        <v>79</v>
      </c>
      <c r="D17" s="611" t="s">
        <v>79</v>
      </c>
      <c r="E17" s="611" t="n">
        <v>3.7822</v>
      </c>
      <c r="F17" s="611" t="n">
        <v>3.3252</v>
      </c>
      <c r="G17" s="611" t="n">
        <v>3.0398</v>
      </c>
      <c r="H17" s="611" t="n">
        <v>3.1393</v>
      </c>
      <c r="I17" s="612" t="n">
        <v>3.2068</v>
      </c>
      <c r="J17" s="612" t="n">
        <v>3.0105</v>
      </c>
      <c r="K17" s="611" t="n">
        <v>3.0861</v>
      </c>
      <c r="L17" s="611" t="n">
        <v>3.546</v>
      </c>
      <c r="M17" s="612" t="n">
        <v>3.187</v>
      </c>
      <c r="N17" s="612" t="n">
        <v>3.99964568400421</v>
      </c>
      <c r="O17" s="613" t="n">
        <v>3.50452243976984</v>
      </c>
    </row>
    <row r="18" customFormat="false" ht="17.1" hidden="false" customHeight="true" outlineLevel="0" collapsed="false">
      <c r="A18" s="614" t="s">
        <v>751</v>
      </c>
      <c r="B18" s="610" t="s">
        <v>447</v>
      </c>
      <c r="C18" s="611" t="s">
        <v>79</v>
      </c>
      <c r="D18" s="611" t="n">
        <v>3.0449</v>
      </c>
      <c r="E18" s="611" t="n">
        <v>3.0448</v>
      </c>
      <c r="F18" s="612" t="n">
        <v>3.2809</v>
      </c>
      <c r="G18" s="612" t="n">
        <v>3.3989</v>
      </c>
      <c r="H18" s="612" t="n">
        <v>4.6724</v>
      </c>
      <c r="I18" s="612" t="n">
        <v>6.44</v>
      </c>
      <c r="J18" s="612" t="n">
        <v>5.9542</v>
      </c>
      <c r="K18" s="611" t="n">
        <v>4.822</v>
      </c>
      <c r="L18" s="611" t="n">
        <v>5.3</v>
      </c>
      <c r="M18" s="612" t="n">
        <v>5.66</v>
      </c>
      <c r="N18" s="612" t="n">
        <v>6.47</v>
      </c>
      <c r="O18" s="613" t="n">
        <v>5.49</v>
      </c>
    </row>
    <row r="19" customFormat="false" ht="17.1" hidden="false" customHeight="true" outlineLevel="0" collapsed="false">
      <c r="A19" s="615"/>
      <c r="B19" s="616" t="s">
        <v>448</v>
      </c>
      <c r="C19" s="611" t="s">
        <v>79</v>
      </c>
      <c r="D19" s="611" t="n">
        <v>3.56</v>
      </c>
      <c r="E19" s="611" t="n">
        <v>5.57</v>
      </c>
      <c r="F19" s="611" t="n">
        <v>5.65</v>
      </c>
      <c r="G19" s="611" t="n">
        <v>4.96</v>
      </c>
      <c r="H19" s="611" t="n">
        <v>5.2</v>
      </c>
      <c r="I19" s="611" t="n">
        <v>6.84</v>
      </c>
      <c r="J19" s="611" t="n">
        <v>6.19</v>
      </c>
      <c r="K19" s="611" t="n">
        <v>5.96</v>
      </c>
      <c r="L19" s="611" t="n">
        <v>6.53</v>
      </c>
      <c r="M19" s="611" t="n">
        <v>6.59</v>
      </c>
      <c r="N19" s="611" t="n">
        <v>6.55</v>
      </c>
      <c r="O19" s="617" t="n">
        <v>6.06</v>
      </c>
    </row>
    <row r="20" customFormat="false" ht="17.1" hidden="false" customHeight="true" outlineLevel="0" collapsed="false">
      <c r="A20" s="615"/>
      <c r="B20" s="616" t="s">
        <v>60</v>
      </c>
      <c r="C20" s="611" t="s">
        <v>79</v>
      </c>
      <c r="D20" s="611" t="n">
        <v>3.3858</v>
      </c>
      <c r="E20" s="611" t="s">
        <v>79</v>
      </c>
      <c r="F20" s="611" t="n">
        <v>6.0352</v>
      </c>
      <c r="G20" s="611" t="n">
        <v>5.43</v>
      </c>
      <c r="H20" s="611" t="n">
        <v>7.39</v>
      </c>
      <c r="I20" s="611" t="n">
        <v>8.1051</v>
      </c>
      <c r="J20" s="611" t="n">
        <v>0</v>
      </c>
      <c r="K20" s="611" t="n">
        <v>7.6</v>
      </c>
      <c r="L20" s="611" t="s">
        <v>79</v>
      </c>
      <c r="M20" s="611" t="n">
        <v>6.96</v>
      </c>
      <c r="N20" s="611" t="n">
        <v>7.28</v>
      </c>
      <c r="O20" s="617" t="n">
        <v>7.85</v>
      </c>
    </row>
    <row r="21" customFormat="false" ht="17.1" hidden="false" customHeight="true" outlineLevel="0" collapsed="false">
      <c r="A21" s="615"/>
      <c r="B21" s="618" t="s">
        <v>61</v>
      </c>
      <c r="C21" s="619" t="s">
        <v>79</v>
      </c>
      <c r="D21" s="619" t="n">
        <v>5.41</v>
      </c>
      <c r="E21" s="620" t="n">
        <v>6.38</v>
      </c>
      <c r="F21" s="619" t="n">
        <v>7.65</v>
      </c>
      <c r="G21" s="619" t="n">
        <v>7.187</v>
      </c>
      <c r="H21" s="619" t="n">
        <v>8.61</v>
      </c>
      <c r="I21" s="620" t="s">
        <v>79</v>
      </c>
      <c r="J21" s="620" t="s">
        <v>79</v>
      </c>
      <c r="K21" s="620"/>
      <c r="L21" s="620"/>
      <c r="M21" s="620"/>
      <c r="N21" s="620"/>
      <c r="O21" s="621"/>
    </row>
    <row r="22" customFormat="false" ht="13.5" hidden="false" customHeight="false" outlineLevel="0" collapsed="false">
      <c r="A22" s="615"/>
      <c r="B22" s="615"/>
      <c r="C22" s="622"/>
      <c r="D22" s="622"/>
      <c r="E22" s="622"/>
      <c r="F22" s="622"/>
      <c r="G22" s="622"/>
      <c r="H22" s="622"/>
      <c r="I22" s="622"/>
      <c r="J22" s="622"/>
      <c r="K22" s="622"/>
      <c r="L22" s="622"/>
      <c r="M22" s="623"/>
      <c r="N22" s="622"/>
      <c r="O22" s="624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625"/>
      <c r="B1" s="309" t="s">
        <v>754</v>
      </c>
      <c r="C1" s="309"/>
      <c r="D1" s="309"/>
      <c r="E1" s="309"/>
      <c r="F1" s="309"/>
      <c r="G1" s="309"/>
      <c r="H1" s="309"/>
      <c r="I1" s="309"/>
      <c r="J1" s="309"/>
    </row>
    <row r="2" customFormat="false" ht="15.75" hidden="false" customHeight="false" outlineLevel="0" collapsed="false">
      <c r="A2" s="625"/>
      <c r="B2" s="626" t="s">
        <v>27</v>
      </c>
      <c r="C2" s="626"/>
      <c r="D2" s="626"/>
      <c r="E2" s="626"/>
      <c r="F2" s="626"/>
      <c r="G2" s="626"/>
      <c r="H2" s="626"/>
      <c r="I2" s="626"/>
      <c r="J2" s="626"/>
    </row>
    <row r="3" customFormat="false" ht="13.5" hidden="false" customHeight="false" outlineLevel="0" collapsed="false">
      <c r="A3" s="625"/>
      <c r="B3" s="627" t="s">
        <v>720</v>
      </c>
      <c r="C3" s="627"/>
      <c r="D3" s="627"/>
      <c r="E3" s="627"/>
      <c r="F3" s="627"/>
      <c r="G3" s="627"/>
      <c r="H3" s="627"/>
      <c r="I3" s="627"/>
      <c r="J3" s="627"/>
    </row>
    <row r="4" customFormat="false" ht="17.1" hidden="false" customHeight="true" outlineLevel="0" collapsed="false">
      <c r="A4" s="625"/>
      <c r="B4" s="628" t="s">
        <v>444</v>
      </c>
      <c r="C4" s="629" t="s">
        <v>749</v>
      </c>
      <c r="D4" s="629" t="s">
        <v>469</v>
      </c>
      <c r="E4" s="630" t="s">
        <v>445</v>
      </c>
      <c r="F4" s="630" t="s">
        <v>446</v>
      </c>
      <c r="G4" s="630" t="s">
        <v>447</v>
      </c>
      <c r="H4" s="630" t="s">
        <v>448</v>
      </c>
      <c r="I4" s="630" t="s">
        <v>60</v>
      </c>
      <c r="J4" s="631" t="s">
        <v>61</v>
      </c>
    </row>
    <row r="5" customFormat="false" ht="17.1" hidden="false" customHeight="true" outlineLevel="0" collapsed="false">
      <c r="A5" s="625"/>
      <c r="B5" s="632" t="s">
        <v>450</v>
      </c>
      <c r="C5" s="633" t="n">
        <v>4.15158110882957</v>
      </c>
      <c r="D5" s="633" t="n">
        <v>1.01636110466466</v>
      </c>
      <c r="E5" s="633" t="n">
        <v>2.46832544362385</v>
      </c>
      <c r="F5" s="633" t="n">
        <v>2.0735</v>
      </c>
      <c r="G5" s="633" t="n">
        <v>4.0988</v>
      </c>
      <c r="H5" s="633" t="n">
        <v>5.15</v>
      </c>
      <c r="I5" s="633" t="n">
        <v>1.41</v>
      </c>
      <c r="J5" s="634" t="n">
        <v>2.4587</v>
      </c>
    </row>
    <row r="6" customFormat="false" ht="17.1" hidden="false" customHeight="true" outlineLevel="0" collapsed="false">
      <c r="A6" s="625"/>
      <c r="B6" s="635" t="s">
        <v>451</v>
      </c>
      <c r="C6" s="611" t="n">
        <v>2.66509960159363</v>
      </c>
      <c r="D6" s="611" t="n">
        <v>0.386935055070262</v>
      </c>
      <c r="E6" s="611" t="n">
        <v>3.86823951683184</v>
      </c>
      <c r="F6" s="611" t="n">
        <v>1.8315</v>
      </c>
      <c r="G6" s="611" t="n">
        <v>2.1819</v>
      </c>
      <c r="H6" s="611" t="n">
        <v>2.33</v>
      </c>
      <c r="I6" s="611" t="n">
        <v>2</v>
      </c>
      <c r="J6" s="617" t="n">
        <v>3.24</v>
      </c>
    </row>
    <row r="7" customFormat="false" ht="17.1" hidden="false" customHeight="true" outlineLevel="0" collapsed="false">
      <c r="A7" s="625"/>
      <c r="B7" s="635" t="s">
        <v>452</v>
      </c>
      <c r="C7" s="611" t="n">
        <v>3.59781312127237</v>
      </c>
      <c r="D7" s="612" t="n">
        <v>0.825771922601894</v>
      </c>
      <c r="E7" s="611" t="n">
        <v>3.17715178992319</v>
      </c>
      <c r="F7" s="611" t="n">
        <v>2.1114</v>
      </c>
      <c r="G7" s="611" t="n">
        <v>3.3517</v>
      </c>
      <c r="H7" s="611" t="n">
        <v>5.16</v>
      </c>
      <c r="I7" s="611" t="n">
        <v>5.1</v>
      </c>
      <c r="J7" s="617" t="n">
        <v>5.89</v>
      </c>
    </row>
    <row r="8" customFormat="false" ht="17.1" hidden="false" customHeight="true" outlineLevel="0" collapsed="false">
      <c r="A8" s="625"/>
      <c r="B8" s="635" t="s">
        <v>453</v>
      </c>
      <c r="C8" s="611" t="n">
        <v>4.20768209228268</v>
      </c>
      <c r="D8" s="611" t="n">
        <v>2.24103356890459</v>
      </c>
      <c r="E8" s="611" t="n">
        <v>2.35894332465362</v>
      </c>
      <c r="F8" s="611" t="n">
        <v>1.2029</v>
      </c>
      <c r="G8" s="612" t="n">
        <v>3.7336</v>
      </c>
      <c r="H8" s="612" t="n">
        <v>5.34</v>
      </c>
      <c r="I8" s="612" t="n">
        <v>9.22</v>
      </c>
      <c r="J8" s="613" t="n">
        <v>9.79</v>
      </c>
    </row>
    <row r="9" customFormat="false" ht="17.1" hidden="false" customHeight="true" outlineLevel="0" collapsed="false">
      <c r="A9" s="625"/>
      <c r="B9" s="635" t="s">
        <v>454</v>
      </c>
      <c r="C9" s="611" t="n">
        <v>4.62982278481013</v>
      </c>
      <c r="D9" s="611" t="n">
        <v>3.54498094027954</v>
      </c>
      <c r="E9" s="611" t="n">
        <v>0.960652202836971</v>
      </c>
      <c r="F9" s="611" t="n">
        <v>1.34</v>
      </c>
      <c r="G9" s="612" t="n">
        <v>4.7295</v>
      </c>
      <c r="H9" s="612" t="n">
        <v>2.38</v>
      </c>
      <c r="I9" s="612" t="n">
        <v>9.93</v>
      </c>
      <c r="J9" s="613" t="n">
        <v>8.59</v>
      </c>
    </row>
    <row r="10" customFormat="false" ht="17.1" hidden="false" customHeight="true" outlineLevel="0" collapsed="false">
      <c r="A10" s="625"/>
      <c r="B10" s="635" t="s">
        <v>455</v>
      </c>
      <c r="C10" s="611" t="n">
        <v>4.6808618127786</v>
      </c>
      <c r="D10" s="418" t="n">
        <v>3.49310970081596</v>
      </c>
      <c r="E10" s="418" t="n">
        <v>1.222</v>
      </c>
      <c r="F10" s="418" t="n">
        <v>3.0295</v>
      </c>
      <c r="G10" s="418" t="n">
        <v>4.9269</v>
      </c>
      <c r="H10" s="418" t="n">
        <v>3.37</v>
      </c>
      <c r="I10" s="418" t="n">
        <v>12.83</v>
      </c>
      <c r="J10" s="420" t="n">
        <v>10.58</v>
      </c>
    </row>
    <row r="11" customFormat="false" ht="17.1" hidden="false" customHeight="true" outlineLevel="0" collapsed="false">
      <c r="A11" s="625"/>
      <c r="B11" s="635" t="s">
        <v>456</v>
      </c>
      <c r="C11" s="611" t="n">
        <v>4.81998762376238</v>
      </c>
      <c r="D11" s="418" t="n">
        <v>3.95452399685287</v>
      </c>
      <c r="E11" s="418" t="n">
        <v>2.483</v>
      </c>
      <c r="F11" s="418" t="n">
        <v>2.01308</v>
      </c>
      <c r="G11" s="418" t="n">
        <v>7.55</v>
      </c>
      <c r="H11" s="418" t="n">
        <v>8.32</v>
      </c>
      <c r="I11" s="418" t="n">
        <v>11.64</v>
      </c>
      <c r="J11" s="420" t="n">
        <v>8.45</v>
      </c>
    </row>
    <row r="12" customFormat="false" ht="17.1" hidden="false" customHeight="true" outlineLevel="0" collapsed="false">
      <c r="A12" s="625"/>
      <c r="B12" s="635" t="s">
        <v>457</v>
      </c>
      <c r="C12" s="611" t="n">
        <v>3.66560714285714</v>
      </c>
      <c r="D12" s="418" t="n">
        <v>4.33231578947368</v>
      </c>
      <c r="E12" s="418" t="n">
        <v>2.837</v>
      </c>
      <c r="F12" s="418" t="n">
        <v>1.3863</v>
      </c>
      <c r="G12" s="418" t="n">
        <v>5.066</v>
      </c>
      <c r="H12" s="418" t="n">
        <v>6.38</v>
      </c>
      <c r="I12" s="418" t="n">
        <v>8.8509</v>
      </c>
      <c r="J12" s="420" t="n">
        <v>10.18</v>
      </c>
    </row>
    <row r="13" customFormat="false" ht="17.1" hidden="false" customHeight="true" outlineLevel="0" collapsed="false">
      <c r="A13" s="625"/>
      <c r="B13" s="635" t="s">
        <v>458</v>
      </c>
      <c r="C13" s="611" t="n">
        <v>0.829044368600683</v>
      </c>
      <c r="D13" s="418" t="n">
        <v>4.50281246558749</v>
      </c>
      <c r="E13" s="418" t="n">
        <v>1.965</v>
      </c>
      <c r="F13" s="418" t="n">
        <v>1.6876</v>
      </c>
      <c r="G13" s="418" t="n">
        <v>2.69</v>
      </c>
      <c r="H13" s="418" t="n">
        <v>5.06</v>
      </c>
      <c r="I13" s="418" t="n">
        <v>7.81</v>
      </c>
      <c r="J13" s="420"/>
    </row>
    <row r="14" customFormat="false" ht="17.1" hidden="false" customHeight="true" outlineLevel="0" collapsed="false">
      <c r="A14" s="625"/>
      <c r="B14" s="635" t="s">
        <v>459</v>
      </c>
      <c r="C14" s="611" t="n">
        <v>1.01051819184123</v>
      </c>
      <c r="D14" s="418" t="n">
        <v>4.28278927203065</v>
      </c>
      <c r="E14" s="418" t="n">
        <v>3.516</v>
      </c>
      <c r="F14" s="418" t="n">
        <v>3.3494</v>
      </c>
      <c r="G14" s="418" t="n">
        <v>6.48</v>
      </c>
      <c r="H14" s="418" t="n">
        <v>7.07</v>
      </c>
      <c r="I14" s="418" t="n">
        <v>7.13</v>
      </c>
      <c r="J14" s="420"/>
    </row>
    <row r="15" customFormat="false" ht="17.1" hidden="false" customHeight="true" outlineLevel="0" collapsed="false">
      <c r="A15" s="625"/>
      <c r="B15" s="635" t="s">
        <v>460</v>
      </c>
      <c r="C15" s="611" t="n">
        <v>0.98975221238938</v>
      </c>
      <c r="D15" s="418" t="n">
        <v>4.11268077505216</v>
      </c>
      <c r="E15" s="418" t="n">
        <v>1.769</v>
      </c>
      <c r="F15" s="418" t="n">
        <v>2.7218</v>
      </c>
      <c r="G15" s="418" t="n">
        <v>4.64</v>
      </c>
      <c r="H15" s="418" t="n">
        <v>5.02</v>
      </c>
      <c r="I15" s="418" t="n">
        <v>5.52</v>
      </c>
      <c r="J15" s="420"/>
    </row>
    <row r="16" customFormat="false" ht="17.1" hidden="false" customHeight="true" outlineLevel="0" collapsed="false">
      <c r="A16" s="625"/>
      <c r="B16" s="636" t="s">
        <v>461</v>
      </c>
      <c r="C16" s="637" t="n">
        <v>0.711400515356223</v>
      </c>
      <c r="D16" s="422" t="n">
        <v>4.71190657464941</v>
      </c>
      <c r="E16" s="422" t="n">
        <v>2.133</v>
      </c>
      <c r="F16" s="422" t="n">
        <v>3.0342345624702</v>
      </c>
      <c r="G16" s="422" t="n">
        <v>3.61</v>
      </c>
      <c r="H16" s="422" t="n">
        <v>3.66</v>
      </c>
      <c r="I16" s="422" t="n">
        <v>6.57</v>
      </c>
      <c r="J16" s="423"/>
    </row>
    <row r="17" customFormat="false" ht="17.1" hidden="false" customHeight="true" outlineLevel="0" collapsed="false">
      <c r="A17" s="625"/>
      <c r="B17" s="638" t="s">
        <v>755</v>
      </c>
      <c r="C17" s="639" t="n">
        <v>3.03012227444605</v>
      </c>
      <c r="D17" s="640" t="n">
        <v>3.38793686441995</v>
      </c>
      <c r="E17" s="640" t="n">
        <v>2.4746</v>
      </c>
      <c r="F17" s="640" t="n">
        <v>2.25725405667787</v>
      </c>
      <c r="G17" s="640" t="n">
        <v>4.2</v>
      </c>
      <c r="H17" s="640" t="n">
        <v>5.07</v>
      </c>
      <c r="I17" s="640" t="n">
        <v>7.74</v>
      </c>
      <c r="J17" s="641"/>
    </row>
    <row r="18" customFormat="false" ht="13.5" hidden="false" customHeight="false" outlineLevel="0" collapsed="false">
      <c r="A18" s="625"/>
      <c r="B18" s="625"/>
      <c r="C18" s="625"/>
      <c r="D18" s="625"/>
      <c r="E18" s="625"/>
      <c r="F18" s="625"/>
      <c r="G18" s="642"/>
      <c r="H18" s="642"/>
      <c r="I18" s="642"/>
      <c r="J18" s="625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7"/>
    <col collapsed="false" customWidth="true" hidden="false" outlineLevel="0" max="5" min="3" style="0" width="8.41"/>
    <col collapsed="false" customWidth="true" hidden="false" outlineLevel="0" max="8" min="8" style="0" width="2.13"/>
    <col collapsed="false" customWidth="true" hidden="false" outlineLevel="0" max="9" min="9" style="0" width="7.14"/>
    <col collapsed="false" customWidth="true" hidden="false" outlineLevel="0" max="11" min="11" style="0" width="2.13"/>
    <col collapsed="false" customWidth="true" hidden="false" outlineLevel="0" max="14" min="14" style="0" width="18.41"/>
  </cols>
  <sheetData>
    <row r="1" customFormat="false" ht="12.75" hidden="false" customHeight="false" outlineLevel="0" collapsed="false">
      <c r="B1" s="12" t="s">
        <v>56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B2" s="13" t="s">
        <v>4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B3" s="14" t="s">
        <v>12</v>
      </c>
      <c r="C3" s="14"/>
      <c r="D3" s="14"/>
      <c r="E3" s="14"/>
      <c r="F3" s="14"/>
      <c r="G3" s="14"/>
      <c r="H3" s="15"/>
      <c r="I3" s="14"/>
      <c r="J3" s="16" t="s">
        <v>57</v>
      </c>
      <c r="K3" s="16"/>
      <c r="L3" s="16"/>
    </row>
    <row r="4" customFormat="false" ht="13.5" hidden="false" customHeight="false" outlineLevel="0" collapsed="false">
      <c r="B4" s="17"/>
      <c r="C4" s="18"/>
      <c r="D4" s="18"/>
      <c r="E4" s="18"/>
      <c r="F4" s="18"/>
      <c r="G4" s="19" t="s">
        <v>58</v>
      </c>
      <c r="H4" s="19"/>
      <c r="I4" s="19"/>
      <c r="J4" s="19"/>
      <c r="K4" s="19"/>
      <c r="L4" s="19"/>
    </row>
    <row r="5" customFormat="false" ht="12.75" hidden="false" customHeight="false" outlineLevel="0" collapsed="false">
      <c r="B5" s="20" t="s">
        <v>59</v>
      </c>
      <c r="C5" s="21" t="n">
        <v>2009</v>
      </c>
      <c r="D5" s="21" t="n">
        <v>2010</v>
      </c>
      <c r="E5" s="21" t="n">
        <v>2010</v>
      </c>
      <c r="F5" s="21" t="n">
        <v>2011</v>
      </c>
      <c r="G5" s="22" t="s">
        <v>60</v>
      </c>
      <c r="H5" s="22"/>
      <c r="I5" s="22"/>
      <c r="J5" s="23" t="s">
        <v>61</v>
      </c>
      <c r="K5" s="23"/>
      <c r="L5" s="23"/>
    </row>
    <row r="6" customFormat="false" ht="15.75" hidden="false" customHeight="false" outlineLevel="0" collapsed="false">
      <c r="B6" s="20" t="s">
        <v>12</v>
      </c>
      <c r="C6" s="21" t="s">
        <v>62</v>
      </c>
      <c r="D6" s="21" t="s">
        <v>63</v>
      </c>
      <c r="E6" s="21" t="s">
        <v>64</v>
      </c>
      <c r="F6" s="21" t="s">
        <v>65</v>
      </c>
      <c r="G6" s="24" t="s">
        <v>66</v>
      </c>
      <c r="H6" s="25" t="s">
        <v>12</v>
      </c>
      <c r="I6" s="26" t="s">
        <v>67</v>
      </c>
      <c r="J6" s="24" t="s">
        <v>66</v>
      </c>
      <c r="K6" s="25" t="s">
        <v>12</v>
      </c>
      <c r="L6" s="27" t="s">
        <v>67</v>
      </c>
    </row>
    <row r="7" customFormat="false" ht="20.1" hidden="false" customHeight="true" outlineLevel="0" collapsed="false">
      <c r="B7" s="28" t="s">
        <v>68</v>
      </c>
      <c r="C7" s="29" t="n">
        <v>224562.31648954</v>
      </c>
      <c r="D7" s="29" t="n">
        <v>195567.217388039</v>
      </c>
      <c r="E7" s="29" t="n">
        <v>213036.460136299</v>
      </c>
      <c r="F7" s="29" t="n">
        <v>202574.945152071</v>
      </c>
      <c r="G7" s="30" t="n">
        <v>-19115.0008409409</v>
      </c>
      <c r="H7" s="31" t="s">
        <v>69</v>
      </c>
      <c r="I7" s="29" t="n">
        <v>-8.51211420498115</v>
      </c>
      <c r="J7" s="30" t="n">
        <v>-11303.9551256179</v>
      </c>
      <c r="K7" s="31" t="s">
        <v>70</v>
      </c>
      <c r="L7" s="32" t="n">
        <v>-5.30611291531304</v>
      </c>
      <c r="N7" s="33"/>
    </row>
    <row r="8" customFormat="false" ht="20.1" hidden="false" customHeight="true" outlineLevel="0" collapsed="false">
      <c r="B8" s="34" t="s">
        <v>71</v>
      </c>
      <c r="C8" s="35" t="n">
        <v>287090.82736872</v>
      </c>
      <c r="D8" s="35" t="n">
        <v>250622.605682419</v>
      </c>
      <c r="E8" s="35" t="n">
        <v>275222.465339265</v>
      </c>
      <c r="F8" s="35" t="n">
        <v>263933.610067551</v>
      </c>
      <c r="G8" s="36" t="n">
        <v>-36468.2216863009</v>
      </c>
      <c r="H8" s="37"/>
      <c r="I8" s="35" t="n">
        <v>-12.7026774141633</v>
      </c>
      <c r="J8" s="36" t="n">
        <v>-11288.8552717144</v>
      </c>
      <c r="K8" s="37"/>
      <c r="L8" s="38" t="n">
        <v>-4.10172013312892</v>
      </c>
      <c r="N8" s="39"/>
    </row>
    <row r="9" customFormat="false" ht="20.1" hidden="false" customHeight="true" outlineLevel="0" collapsed="false">
      <c r="B9" s="34" t="s">
        <v>72</v>
      </c>
      <c r="C9" s="35" t="n">
        <v>54865.965</v>
      </c>
      <c r="D9" s="35" t="n">
        <v>46113.169</v>
      </c>
      <c r="E9" s="35" t="n">
        <v>51578.9835416257</v>
      </c>
      <c r="F9" s="35" t="n">
        <v>51120.7710842492</v>
      </c>
      <c r="G9" s="36" t="n">
        <v>-8752.796</v>
      </c>
      <c r="H9" s="37"/>
      <c r="I9" s="35" t="n">
        <v>-15.9530521335039</v>
      </c>
      <c r="J9" s="36" t="n">
        <v>-458.212457376503</v>
      </c>
      <c r="K9" s="37"/>
      <c r="L9" s="38" t="n">
        <v>-0.888370467802477</v>
      </c>
      <c r="N9" s="33"/>
      <c r="O9" s="33"/>
    </row>
    <row r="10" customFormat="false" ht="20.1" hidden="false" customHeight="true" outlineLevel="0" collapsed="false">
      <c r="B10" s="40" t="s">
        <v>73</v>
      </c>
      <c r="C10" s="41" t="n">
        <v>7662.54587918</v>
      </c>
      <c r="D10" s="41" t="n">
        <v>8942.21929438</v>
      </c>
      <c r="E10" s="41" t="n">
        <v>10607.02166134</v>
      </c>
      <c r="F10" s="41" t="n">
        <v>10237.89383123</v>
      </c>
      <c r="G10" s="42" t="n">
        <v>1279.6734152</v>
      </c>
      <c r="H10" s="43"/>
      <c r="I10" s="41" t="n">
        <v>16.700368720493</v>
      </c>
      <c r="J10" s="42" t="n">
        <v>-369.127830110001</v>
      </c>
      <c r="K10" s="43"/>
      <c r="L10" s="44" t="n">
        <v>-3.48003277352946</v>
      </c>
      <c r="N10" s="39"/>
    </row>
    <row r="11" customFormat="false" ht="20.1" hidden="false" customHeight="true" outlineLevel="0" collapsed="false">
      <c r="B11" s="45" t="s">
        <v>74</v>
      </c>
      <c r="C11" s="46" t="n">
        <v>405958.85106656</v>
      </c>
      <c r="D11" s="46" t="n">
        <v>480319.76397274</v>
      </c>
      <c r="E11" s="46" t="n">
        <v>506562.658697987</v>
      </c>
      <c r="F11" s="46" t="n">
        <v>530867.673694694</v>
      </c>
      <c r="G11" s="30" t="n">
        <v>64480.81464562</v>
      </c>
      <c r="H11" s="31" t="s">
        <v>69</v>
      </c>
      <c r="I11" s="46" t="n">
        <v>15.883583884478</v>
      </c>
      <c r="J11" s="30" t="n">
        <v>25147.455138097</v>
      </c>
      <c r="K11" s="31" t="s">
        <v>70</v>
      </c>
      <c r="L11" s="47" t="n">
        <v>4.964332586759</v>
      </c>
      <c r="O11" s="33"/>
    </row>
    <row r="12" customFormat="false" ht="20.1" hidden="false" customHeight="true" outlineLevel="0" collapsed="false">
      <c r="B12" s="34" t="s">
        <v>75</v>
      </c>
      <c r="C12" s="35" t="n">
        <v>555675.53853651</v>
      </c>
      <c r="D12" s="35" t="n">
        <v>613194.6202269</v>
      </c>
      <c r="E12" s="35" t="n">
        <v>650982.354691507</v>
      </c>
      <c r="F12" s="35" t="n">
        <v>683576.036275349</v>
      </c>
      <c r="G12" s="36" t="n">
        <v>57519.0816903901</v>
      </c>
      <c r="H12" s="37"/>
      <c r="I12" s="35" t="n">
        <v>10.3511991623527</v>
      </c>
      <c r="J12" s="36" t="n">
        <v>32593.6815838416</v>
      </c>
      <c r="K12" s="37"/>
      <c r="L12" s="38" t="n">
        <v>5.00684563090613</v>
      </c>
      <c r="O12" s="33"/>
    </row>
    <row r="13" customFormat="false" ht="20.1" hidden="false" customHeight="true" outlineLevel="0" collapsed="false">
      <c r="B13" s="34" t="s">
        <v>76</v>
      </c>
      <c r="C13" s="35" t="n">
        <v>104867.73781465</v>
      </c>
      <c r="D13" s="35" t="n">
        <v>91000.97633277</v>
      </c>
      <c r="E13" s="35" t="n">
        <v>133128.75446192</v>
      </c>
      <c r="F13" s="35" t="n">
        <v>113649.41569739</v>
      </c>
      <c r="G13" s="36" t="n">
        <v>-13866.76148188</v>
      </c>
      <c r="H13" s="37"/>
      <c r="I13" s="35" t="n">
        <v>-13.2230958451578</v>
      </c>
      <c r="J13" s="36" t="n">
        <v>-19479.33876453</v>
      </c>
      <c r="K13" s="37"/>
      <c r="L13" s="38" t="n">
        <v>-14.6319544889169</v>
      </c>
      <c r="N13" s="33"/>
    </row>
    <row r="14" customFormat="false" ht="20.1" hidden="false" customHeight="true" outlineLevel="0" collapsed="false">
      <c r="B14" s="34" t="s">
        <v>77</v>
      </c>
      <c r="C14" s="35" t="n">
        <v>104867.73781465</v>
      </c>
      <c r="D14" s="35" t="n">
        <v>91824.06946</v>
      </c>
      <c r="E14" s="35" t="n">
        <v>133128.75446192</v>
      </c>
      <c r="F14" s="35" t="n">
        <v>113882.22772115</v>
      </c>
      <c r="G14" s="36" t="n">
        <v>-13043.66835465</v>
      </c>
      <c r="H14" s="37"/>
      <c r="I14" s="35" t="n">
        <v>-12.4382089539342</v>
      </c>
      <c r="J14" s="36" t="n">
        <v>-19246.52674077</v>
      </c>
      <c r="K14" s="37"/>
      <c r="L14" s="38" t="n">
        <v>-14.4570771495314</v>
      </c>
    </row>
    <row r="15" customFormat="false" ht="20.1" hidden="false" customHeight="true" outlineLevel="0" collapsed="false">
      <c r="B15" s="34" t="s">
        <v>78</v>
      </c>
      <c r="C15" s="35" t="n">
        <v>0</v>
      </c>
      <c r="D15" s="35" t="n">
        <v>823.093127229979</v>
      </c>
      <c r="E15" s="35" t="n">
        <v>0</v>
      </c>
      <c r="F15" s="35" t="n">
        <v>232.812023759994</v>
      </c>
      <c r="G15" s="36" t="n">
        <v>823.093127229979</v>
      </c>
      <c r="H15" s="37"/>
      <c r="I15" s="48" t="s">
        <v>79</v>
      </c>
      <c r="J15" s="36" t="n">
        <v>232.812023759994</v>
      </c>
      <c r="K15" s="37"/>
      <c r="L15" s="49" t="s">
        <v>79</v>
      </c>
    </row>
    <row r="16" customFormat="false" ht="20.1" hidden="false" customHeight="true" outlineLevel="0" collapsed="false">
      <c r="B16" s="34" t="s">
        <v>80</v>
      </c>
      <c r="C16" s="35" t="n">
        <v>5092.383995</v>
      </c>
      <c r="D16" s="35" t="n">
        <v>5246.708995</v>
      </c>
      <c r="E16" s="35" t="n">
        <v>5443.143495</v>
      </c>
      <c r="F16" s="35" t="n">
        <v>5276.409</v>
      </c>
      <c r="G16" s="36" t="n">
        <v>154.325000000001</v>
      </c>
      <c r="H16" s="37"/>
      <c r="I16" s="35" t="n">
        <v>3.03050595068098</v>
      </c>
      <c r="J16" s="36" t="n">
        <v>-166.734495</v>
      </c>
      <c r="K16" s="37"/>
      <c r="L16" s="38" t="n">
        <v>-3.06320226819594</v>
      </c>
    </row>
    <row r="17" customFormat="false" ht="20.1" hidden="false" customHeight="true" outlineLevel="0" collapsed="false">
      <c r="B17" s="34" t="s">
        <v>81</v>
      </c>
      <c r="C17" s="35" t="n">
        <v>7361.05787871</v>
      </c>
      <c r="D17" s="35" t="n">
        <v>5832.70336871</v>
      </c>
      <c r="E17" s="35" t="n">
        <v>11759.90006523</v>
      </c>
      <c r="F17" s="35" t="n">
        <v>10854.3044139529</v>
      </c>
      <c r="G17" s="36" t="n">
        <v>-1528.35451</v>
      </c>
      <c r="H17" s="37"/>
      <c r="I17" s="35" t="n">
        <v>-20.7627019809256</v>
      </c>
      <c r="J17" s="36" t="n">
        <v>-905.595651277066</v>
      </c>
      <c r="K17" s="37"/>
      <c r="L17" s="38" t="n">
        <v>-7.7007087326754</v>
      </c>
    </row>
    <row r="18" customFormat="false" ht="20.1" hidden="false" customHeight="true" outlineLevel="0" collapsed="false">
      <c r="B18" s="34" t="s">
        <v>82</v>
      </c>
      <c r="C18" s="35" t="n">
        <v>1376.08987871</v>
      </c>
      <c r="D18" s="35" t="n">
        <v>1461.04336871</v>
      </c>
      <c r="E18" s="35" t="n">
        <v>2515.43100718</v>
      </c>
      <c r="F18" s="35" t="n">
        <v>2695.93326871</v>
      </c>
      <c r="G18" s="36" t="n">
        <v>84.9534900000001</v>
      </c>
      <c r="H18" s="37"/>
      <c r="I18" s="35" t="n">
        <v>6.17354224562997</v>
      </c>
      <c r="J18" s="36" t="n">
        <v>180.50226153</v>
      </c>
      <c r="K18" s="37"/>
      <c r="L18" s="38" t="n">
        <v>7.17579854167249</v>
      </c>
    </row>
    <row r="19" customFormat="false" ht="20.1" hidden="false" customHeight="true" outlineLevel="0" collapsed="false">
      <c r="B19" s="34" t="s">
        <v>83</v>
      </c>
      <c r="C19" s="35" t="n">
        <v>5984.968</v>
      </c>
      <c r="D19" s="35" t="n">
        <v>4371.66</v>
      </c>
      <c r="E19" s="35" t="n">
        <v>9244.46905805</v>
      </c>
      <c r="F19" s="35" t="n">
        <v>8158.37114524293</v>
      </c>
      <c r="G19" s="36" t="n">
        <v>-1613.308</v>
      </c>
      <c r="H19" s="37"/>
      <c r="I19" s="35" t="n">
        <v>-26.956000433085</v>
      </c>
      <c r="J19" s="36" t="n">
        <v>-1086.09791280707</v>
      </c>
      <c r="K19" s="37"/>
      <c r="L19" s="38" t="n">
        <v>-11.7486240257498</v>
      </c>
    </row>
    <row r="20" customFormat="false" ht="20.1" hidden="false" customHeight="true" outlineLevel="0" collapsed="false">
      <c r="B20" s="34" t="s">
        <v>84</v>
      </c>
      <c r="C20" s="35" t="n">
        <v>438354.35884815</v>
      </c>
      <c r="D20" s="35" t="n">
        <v>511114.23153042</v>
      </c>
      <c r="E20" s="35" t="n">
        <v>500650.556669357</v>
      </c>
      <c r="F20" s="35" t="n">
        <v>553795.907164006</v>
      </c>
      <c r="G20" s="36" t="n">
        <v>72759.8726822701</v>
      </c>
      <c r="H20" s="37"/>
      <c r="I20" s="35" t="n">
        <v>16.5984143224808</v>
      </c>
      <c r="J20" s="36" t="n">
        <v>53145.3504946486</v>
      </c>
      <c r="K20" s="37"/>
      <c r="L20" s="38" t="n">
        <v>10.6152584445736</v>
      </c>
    </row>
    <row r="21" customFormat="false" ht="20.1" hidden="false" customHeight="true" outlineLevel="0" collapsed="false">
      <c r="B21" s="40" t="s">
        <v>85</v>
      </c>
      <c r="C21" s="41" t="n">
        <v>149716.68746995</v>
      </c>
      <c r="D21" s="41" t="n">
        <v>132874.85625416</v>
      </c>
      <c r="E21" s="41" t="n">
        <v>144419.69599352</v>
      </c>
      <c r="F21" s="41" t="n">
        <v>152708.362580654</v>
      </c>
      <c r="G21" s="42" t="n">
        <v>-6961.73295522995</v>
      </c>
      <c r="H21" s="50" t="s">
        <v>69</v>
      </c>
      <c r="I21" s="41" t="n">
        <v>-4.64993787457878</v>
      </c>
      <c r="J21" s="42" t="n">
        <v>7446.22644574462</v>
      </c>
      <c r="K21" s="50" t="s">
        <v>70</v>
      </c>
      <c r="L21" s="44" t="n">
        <v>5.15596324623114</v>
      </c>
      <c r="N21" s="33"/>
    </row>
    <row r="22" customFormat="false" ht="20.1" hidden="false" customHeight="true" outlineLevel="0" collapsed="false">
      <c r="B22" s="45" t="s">
        <v>86</v>
      </c>
      <c r="C22" s="46" t="n">
        <v>630521.1675561</v>
      </c>
      <c r="D22" s="46" t="n">
        <v>675886.981360779</v>
      </c>
      <c r="E22" s="46" t="n">
        <v>719599.118834287</v>
      </c>
      <c r="F22" s="46" t="n">
        <v>733442.618846766</v>
      </c>
      <c r="G22" s="30" t="n">
        <v>45365.8138046792</v>
      </c>
      <c r="H22" s="31"/>
      <c r="I22" s="46" t="n">
        <v>7.19497078591621</v>
      </c>
      <c r="J22" s="30" t="n">
        <v>13843.5000124791</v>
      </c>
      <c r="K22" s="31"/>
      <c r="L22" s="47" t="n">
        <v>1.92377945583159</v>
      </c>
      <c r="N22" s="51"/>
    </row>
    <row r="23" customFormat="false" ht="20.1" hidden="false" customHeight="true" outlineLevel="0" collapsed="false">
      <c r="B23" s="34" t="s">
        <v>87</v>
      </c>
      <c r="C23" s="35" t="n">
        <v>196459.31155537</v>
      </c>
      <c r="D23" s="35" t="n">
        <v>206447.31986721</v>
      </c>
      <c r="E23" s="35" t="n">
        <v>218159.354863929</v>
      </c>
      <c r="F23" s="35" t="n">
        <v>213576.058512665</v>
      </c>
      <c r="G23" s="36" t="n">
        <v>9988.00831184004</v>
      </c>
      <c r="H23" s="37"/>
      <c r="I23" s="35" t="n">
        <v>5.08400860858408</v>
      </c>
      <c r="J23" s="36" t="n">
        <v>-4583.29635126484</v>
      </c>
      <c r="K23" s="37"/>
      <c r="L23" s="38" t="n">
        <v>-2.10089379578682</v>
      </c>
    </row>
    <row r="24" customFormat="false" ht="20.1" hidden="false" customHeight="true" outlineLevel="0" collapsed="false">
      <c r="B24" s="34" t="s">
        <v>88</v>
      </c>
      <c r="C24" s="35" t="n">
        <v>125758.48538</v>
      </c>
      <c r="D24" s="35" t="n">
        <v>140342.952333</v>
      </c>
      <c r="E24" s="35" t="n">
        <v>142114.54343735</v>
      </c>
      <c r="F24" s="35" t="n">
        <v>141531.06107933</v>
      </c>
      <c r="G24" s="36" t="n">
        <v>14584.466953</v>
      </c>
      <c r="H24" s="37"/>
      <c r="I24" s="35" t="n">
        <v>11.597203090456</v>
      </c>
      <c r="J24" s="36" t="n">
        <v>-583.482358020032</v>
      </c>
      <c r="K24" s="37"/>
      <c r="L24" s="38" t="n">
        <v>-0.410571883712419</v>
      </c>
    </row>
    <row r="25" customFormat="false" ht="20.1" hidden="false" customHeight="true" outlineLevel="0" collapsed="false">
      <c r="B25" s="34" t="s">
        <v>89</v>
      </c>
      <c r="C25" s="35" t="n">
        <v>70700.82617537</v>
      </c>
      <c r="D25" s="35" t="n">
        <v>66104.36753421</v>
      </c>
      <c r="E25" s="35" t="n">
        <v>76044.8114265794</v>
      </c>
      <c r="F25" s="35" t="n">
        <v>72044.9974333346</v>
      </c>
      <c r="G25" s="36" t="n">
        <v>-4596.45864116</v>
      </c>
      <c r="H25" s="37"/>
      <c r="I25" s="35" t="n">
        <v>-6.50127995641622</v>
      </c>
      <c r="J25" s="36" t="n">
        <v>-3999.81399324481</v>
      </c>
      <c r="K25" s="37"/>
      <c r="L25" s="38" t="n">
        <v>-5.25981183753292</v>
      </c>
    </row>
    <row r="26" customFormat="false" ht="20.1" hidden="false" customHeight="true" outlineLevel="0" collapsed="false">
      <c r="B26" s="34" t="s">
        <v>90</v>
      </c>
      <c r="C26" s="35" t="n">
        <v>434061.791</v>
      </c>
      <c r="D26" s="35" t="n">
        <v>469439.636</v>
      </c>
      <c r="E26" s="35" t="n">
        <v>501440.10106009</v>
      </c>
      <c r="F26" s="35" t="n">
        <v>519866.518434421</v>
      </c>
      <c r="G26" s="36" t="n">
        <v>35377.845</v>
      </c>
      <c r="H26" s="37"/>
      <c r="I26" s="35" t="n">
        <v>8.15041676865771</v>
      </c>
      <c r="J26" s="36" t="n">
        <v>18426.4173743309</v>
      </c>
      <c r="K26" s="37"/>
      <c r="L26" s="38" t="n">
        <v>3.67469959729502</v>
      </c>
    </row>
    <row r="27" customFormat="false" ht="20.1" hidden="false" customHeight="true" outlineLevel="0" collapsed="false">
      <c r="B27" s="52" t="s">
        <v>91</v>
      </c>
      <c r="C27" s="53" t="n">
        <v>685387.1325561</v>
      </c>
      <c r="D27" s="53" t="n">
        <v>722000.150360779</v>
      </c>
      <c r="E27" s="53" t="n">
        <v>771178.102375912</v>
      </c>
      <c r="F27" s="53" t="n">
        <v>784563.389931015</v>
      </c>
      <c r="G27" s="54" t="n">
        <v>36613.0178046792</v>
      </c>
      <c r="H27" s="55"/>
      <c r="I27" s="53" t="n">
        <v>5.34194706400946</v>
      </c>
      <c r="J27" s="54" t="n">
        <v>13385.2875551027</v>
      </c>
      <c r="K27" s="55"/>
      <c r="L27" s="56" t="n">
        <v>1.73569341684679</v>
      </c>
    </row>
    <row r="28" customFormat="false" ht="20.1" hidden="false" customHeight="true" outlineLevel="0" collapsed="false">
      <c r="B28" s="34" t="s">
        <v>92</v>
      </c>
      <c r="C28" s="35" t="n">
        <v>195574.80385723</v>
      </c>
      <c r="D28" s="35" t="n">
        <v>201334.9605312</v>
      </c>
      <c r="E28" s="35" t="n">
        <v>218547.13747757</v>
      </c>
      <c r="F28" s="35" t="n">
        <v>215576.49703506</v>
      </c>
      <c r="G28" s="36" t="n">
        <v>5760.15667397005</v>
      </c>
      <c r="H28" s="37"/>
      <c r="I28" s="35" t="n">
        <v>2.94524476587228</v>
      </c>
      <c r="J28" s="36" t="n">
        <v>-2970.64044250999</v>
      </c>
      <c r="K28" s="37"/>
      <c r="L28" s="38" t="n">
        <v>-1.35926760551365</v>
      </c>
    </row>
    <row r="29" customFormat="false" ht="20.1" hidden="false" customHeight="true" outlineLevel="0" collapsed="false">
      <c r="B29" s="34" t="s">
        <v>93</v>
      </c>
      <c r="C29" s="57" t="n">
        <v>1.0045229379318</v>
      </c>
      <c r="D29" s="57" t="n">
        <v>1.0253924346576</v>
      </c>
      <c r="E29" s="57" t="n">
        <v>0.998224091571947</v>
      </c>
      <c r="F29" s="57" t="n">
        <v>0.990720710976254</v>
      </c>
      <c r="G29" s="58"/>
      <c r="H29" s="59"/>
      <c r="I29" s="57"/>
      <c r="J29" s="58"/>
      <c r="K29" s="59"/>
      <c r="L29" s="60"/>
    </row>
    <row r="30" customFormat="false" ht="20.1" hidden="false" customHeight="true" outlineLevel="0" collapsed="false">
      <c r="B30" s="61" t="s">
        <v>94</v>
      </c>
      <c r="C30" s="62" t="n">
        <v>3.22393864199594</v>
      </c>
      <c r="D30" s="62" t="n">
        <v>3.35702741132254</v>
      </c>
      <c r="E30" s="62" t="n">
        <v>3.29264948120467</v>
      </c>
      <c r="F30" s="62" t="n">
        <v>3.40223831880654</v>
      </c>
      <c r="G30" s="63"/>
      <c r="H30" s="64"/>
      <c r="I30" s="62"/>
      <c r="J30" s="63"/>
      <c r="K30" s="64"/>
      <c r="L30" s="65"/>
    </row>
    <row r="31" customFormat="false" ht="13.5" hidden="false" customHeight="false" outlineLevel="0" collapsed="false">
      <c r="A31" s="66"/>
      <c r="B31" s="66" t="s">
        <v>95</v>
      </c>
      <c r="C31" s="67"/>
      <c r="D31" s="66"/>
    </row>
    <row r="32" customFormat="false" ht="12.75" hidden="false" customHeight="false" outlineLevel="0" collapsed="false">
      <c r="A32" s="66"/>
      <c r="B32" s="66" t="s">
        <v>96</v>
      </c>
      <c r="C32" s="67"/>
      <c r="D32" s="66"/>
    </row>
    <row r="33" customFormat="false" ht="12.75" hidden="false" customHeight="false" outlineLevel="0" collapsed="false">
      <c r="A33" s="66"/>
      <c r="B33" s="66" t="s">
        <v>97</v>
      </c>
      <c r="C33" s="66"/>
      <c r="D33" s="66"/>
    </row>
    <row r="34" customFormat="false" ht="12.75" hidden="false" customHeight="false" outlineLevel="0" collapsed="false">
      <c r="E34" s="67"/>
    </row>
    <row r="35" customFormat="false" ht="12.75" hidden="false" customHeight="false" outlineLevel="0" collapsed="false">
      <c r="B35" s="67"/>
      <c r="E35" s="67"/>
    </row>
    <row r="36" customFormat="false" ht="12.75" hidden="false" customHeight="false" outlineLevel="0" collapsed="false">
      <c r="B36" s="67"/>
    </row>
  </sheetData>
  <mergeCells count="6">
    <mergeCell ref="B1:L1"/>
    <mergeCell ref="B2:L2"/>
    <mergeCell ref="J3:L3"/>
    <mergeCell ref="G4:L4"/>
    <mergeCell ref="G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5" min="3" style="0" width="12.7"/>
    <col collapsed="false" customWidth="true" hidden="false" outlineLevel="0" max="7" min="6" style="0" width="8.7"/>
  </cols>
  <sheetData>
    <row r="1" customFormat="false" ht="12.75" hidden="false" customHeight="false" outlineLevel="0" collapsed="false">
      <c r="B1" s="227" t="s">
        <v>756</v>
      </c>
      <c r="C1" s="227"/>
      <c r="D1" s="227"/>
      <c r="E1" s="227"/>
      <c r="F1" s="227"/>
      <c r="G1" s="227"/>
    </row>
    <row r="2" customFormat="false" ht="15.75" hidden="false" customHeight="false" outlineLevel="0" collapsed="false">
      <c r="B2" s="228" t="s">
        <v>29</v>
      </c>
      <c r="C2" s="228"/>
      <c r="D2" s="228"/>
      <c r="E2" s="228"/>
      <c r="F2" s="228"/>
      <c r="G2" s="228"/>
    </row>
    <row r="3" customFormat="false" ht="16.5" hidden="false" customHeight="false" outlineLevel="0" collapsed="false">
      <c r="B3" s="228"/>
      <c r="C3" s="228"/>
      <c r="D3" s="228"/>
      <c r="E3" s="228"/>
      <c r="F3" s="228"/>
      <c r="G3" s="228"/>
    </row>
    <row r="4" customFormat="false" ht="13.5" hidden="false" customHeight="false" outlineLevel="0" collapsed="false">
      <c r="B4" s="119" t="s">
        <v>757</v>
      </c>
      <c r="C4" s="434" t="s">
        <v>758</v>
      </c>
      <c r="D4" s="434"/>
      <c r="E4" s="434"/>
      <c r="F4" s="437" t="s">
        <v>759</v>
      </c>
      <c r="G4" s="437"/>
    </row>
    <row r="5" customFormat="false" ht="12.75" hidden="false" customHeight="false" outlineLevel="0" collapsed="false">
      <c r="B5" s="119"/>
      <c r="C5" s="643" t="n">
        <v>2009</v>
      </c>
      <c r="D5" s="643" t="n">
        <v>2010</v>
      </c>
      <c r="E5" s="643" t="n">
        <v>2011</v>
      </c>
      <c r="F5" s="643" t="s">
        <v>760</v>
      </c>
      <c r="G5" s="644" t="s">
        <v>761</v>
      </c>
    </row>
    <row r="6" customFormat="false" ht="12.75" hidden="false" customHeight="false" outlineLevel="0" collapsed="false">
      <c r="B6" s="119"/>
      <c r="C6" s="643" t="n">
        <v>1</v>
      </c>
      <c r="D6" s="643" t="n">
        <v>2</v>
      </c>
      <c r="E6" s="643" t="n">
        <v>3</v>
      </c>
      <c r="F6" s="643"/>
      <c r="G6" s="644"/>
    </row>
    <row r="7" customFormat="false" ht="15" hidden="false" customHeight="true" outlineLevel="0" collapsed="false">
      <c r="B7" s="645" t="s">
        <v>762</v>
      </c>
      <c r="C7" s="646" t="n">
        <v>667.2</v>
      </c>
      <c r="D7" s="647" t="n">
        <v>486.25</v>
      </c>
      <c r="E7" s="647" t="n">
        <v>384.17</v>
      </c>
      <c r="F7" s="648" t="n">
        <v>-27.1208033573142</v>
      </c>
      <c r="G7" s="649" t="n">
        <v>-20.9933161953727</v>
      </c>
    </row>
    <row r="8" customFormat="false" ht="15" hidden="false" customHeight="true" outlineLevel="0" collapsed="false">
      <c r="B8" s="645" t="s">
        <v>763</v>
      </c>
      <c r="C8" s="650" t="n">
        <v>176.9</v>
      </c>
      <c r="D8" s="647" t="n">
        <v>118.68</v>
      </c>
      <c r="E8" s="647" t="n">
        <v>95.28</v>
      </c>
      <c r="F8" s="648" t="n">
        <v>-32.9112492933861</v>
      </c>
      <c r="G8" s="649" t="n">
        <v>-19.7168857431749</v>
      </c>
    </row>
    <row r="9" customFormat="false" ht="15" hidden="false" customHeight="true" outlineLevel="0" collapsed="false">
      <c r="B9" s="651" t="s">
        <v>764</v>
      </c>
      <c r="C9" s="647" t="n">
        <v>64.16</v>
      </c>
      <c r="D9" s="652" t="n">
        <v>45.93</v>
      </c>
      <c r="E9" s="652" t="n">
        <v>32.38</v>
      </c>
      <c r="F9" s="648" t="n">
        <v>-28.4133416458853</v>
      </c>
      <c r="G9" s="649" t="n">
        <v>-29.501415197039</v>
      </c>
    </row>
    <row r="10" customFormat="false" ht="15" hidden="false" customHeight="true" outlineLevel="0" collapsed="false">
      <c r="B10" s="651" t="s">
        <v>765</v>
      </c>
      <c r="C10" s="653" t="n">
        <v>656.85</v>
      </c>
      <c r="D10" s="647" t="n">
        <v>461.76</v>
      </c>
      <c r="E10" s="654" t="n">
        <v>340.81</v>
      </c>
      <c r="F10" s="648" t="n">
        <v>-29.7008449417675</v>
      </c>
      <c r="G10" s="649" t="n">
        <v>-26.1932605682606</v>
      </c>
    </row>
    <row r="11" customFormat="false" ht="15" hidden="false" customHeight="true" outlineLevel="0" collapsed="false">
      <c r="B11" s="645" t="s">
        <v>766</v>
      </c>
      <c r="C11" s="646" t="n">
        <v>402030.55</v>
      </c>
      <c r="D11" s="647" t="n">
        <v>375996.14</v>
      </c>
      <c r="E11" s="647" t="n">
        <v>337574.33</v>
      </c>
      <c r="F11" s="648" t="n">
        <v>-6.47572926982787</v>
      </c>
      <c r="G11" s="649" t="n">
        <v>-10.2186713938074</v>
      </c>
    </row>
    <row r="12" customFormat="false" ht="15" hidden="false" customHeight="true" outlineLevel="0" collapsed="false">
      <c r="B12" s="655" t="s">
        <v>767</v>
      </c>
      <c r="C12" s="656" t="n">
        <v>543609</v>
      </c>
      <c r="D12" s="656" t="n">
        <v>73472</v>
      </c>
      <c r="E12" s="656" t="n">
        <v>96755</v>
      </c>
      <c r="F12" s="648" t="n">
        <v>-86.4844033119393</v>
      </c>
      <c r="G12" s="649" t="n">
        <v>31.6896232578397</v>
      </c>
    </row>
    <row r="13" customFormat="false" ht="15" hidden="false" customHeight="true" outlineLevel="0" collapsed="false">
      <c r="B13" s="657" t="s">
        <v>768</v>
      </c>
      <c r="C13" s="658" t="n">
        <v>152</v>
      </c>
      <c r="D13" s="656" t="n">
        <v>168</v>
      </c>
      <c r="E13" s="656" t="n">
        <v>202</v>
      </c>
      <c r="F13" s="648" t="n">
        <v>10.5263157894737</v>
      </c>
      <c r="G13" s="649" t="n">
        <v>20.2380952380952</v>
      </c>
    </row>
    <row r="14" customFormat="false" ht="15" hidden="false" customHeight="true" outlineLevel="0" collapsed="false">
      <c r="B14" s="657" t="s">
        <v>769</v>
      </c>
      <c r="C14" s="658" t="n">
        <v>543609</v>
      </c>
      <c r="D14" s="656" t="n">
        <v>762907</v>
      </c>
      <c r="E14" s="656" t="n">
        <v>998845</v>
      </c>
      <c r="F14" s="648" t="n">
        <v>40.3411275383594</v>
      </c>
      <c r="G14" s="649" t="n">
        <v>30.9261810417259</v>
      </c>
    </row>
    <row r="15" customFormat="false" ht="15" hidden="false" customHeight="true" outlineLevel="0" collapsed="false">
      <c r="B15" s="651" t="s">
        <v>770</v>
      </c>
      <c r="C15" s="650" t="n">
        <v>17</v>
      </c>
      <c r="D15" s="656" t="n">
        <v>12</v>
      </c>
      <c r="E15" s="656" t="n">
        <v>19</v>
      </c>
      <c r="F15" s="648" t="n">
        <v>-29.4117647058824</v>
      </c>
      <c r="G15" s="649" t="n">
        <v>58.3333333333333</v>
      </c>
    </row>
    <row r="16" customFormat="false" ht="15" hidden="false" customHeight="true" outlineLevel="0" collapsed="false">
      <c r="B16" s="657" t="s">
        <v>771</v>
      </c>
      <c r="C16" s="656" t="n">
        <v>108</v>
      </c>
      <c r="D16" s="656" t="n">
        <v>121</v>
      </c>
      <c r="E16" s="656" t="n">
        <v>151</v>
      </c>
      <c r="F16" s="648" t="n">
        <v>12.037037037037</v>
      </c>
      <c r="G16" s="649" t="n">
        <v>24.7933884297521</v>
      </c>
    </row>
    <row r="17" customFormat="false" ht="15" hidden="false" customHeight="true" outlineLevel="0" collapsed="false">
      <c r="B17" s="657" t="s">
        <v>772</v>
      </c>
      <c r="C17" s="650" t="n">
        <v>17178</v>
      </c>
      <c r="D17" s="656" t="n">
        <v>11925</v>
      </c>
      <c r="E17" s="656" t="n">
        <v>33161</v>
      </c>
      <c r="F17" s="648" t="n">
        <v>-30.5798113866574</v>
      </c>
      <c r="G17" s="649" t="n">
        <v>178.079664570231</v>
      </c>
    </row>
    <row r="18" customFormat="false" ht="15" hidden="false" customHeight="true" outlineLevel="0" collapsed="false">
      <c r="B18" s="659" t="s">
        <v>773</v>
      </c>
      <c r="C18" s="659"/>
      <c r="D18" s="659"/>
      <c r="E18" s="659"/>
      <c r="F18" s="659"/>
      <c r="G18" s="659"/>
    </row>
    <row r="19" customFormat="false" ht="15" hidden="false" customHeight="true" outlineLevel="0" collapsed="false">
      <c r="B19" s="660" t="s">
        <v>774</v>
      </c>
      <c r="C19" s="650" t="n">
        <v>1762.05</v>
      </c>
      <c r="D19" s="647" t="n">
        <v>1231.96</v>
      </c>
      <c r="E19" s="647" t="n">
        <v>1743.13</v>
      </c>
      <c r="F19" s="648" t="n">
        <v>-30.0837093158537</v>
      </c>
      <c r="G19" s="649" t="n">
        <v>41.492418585019</v>
      </c>
    </row>
    <row r="20" customFormat="false" ht="15" hidden="false" customHeight="true" outlineLevel="0" collapsed="false">
      <c r="B20" s="657" t="s">
        <v>775</v>
      </c>
      <c r="C20" s="650" t="n">
        <v>1160.64</v>
      </c>
      <c r="D20" s="647" t="n">
        <v>476.02</v>
      </c>
      <c r="E20" s="647" t="n">
        <v>408.11</v>
      </c>
      <c r="F20" s="648" t="n">
        <v>-58.9864212848084</v>
      </c>
      <c r="G20" s="649" t="n">
        <v>-14.2662073022142</v>
      </c>
    </row>
    <row r="21" customFormat="false" ht="27.75" hidden="false" customHeight="true" outlineLevel="0" collapsed="false">
      <c r="B21" s="660" t="s">
        <v>776</v>
      </c>
      <c r="C21" s="646" t="n">
        <v>0.288694478566368</v>
      </c>
      <c r="D21" s="652" t="n">
        <v>0.126602363524264</v>
      </c>
      <c r="E21" s="652" t="n">
        <v>0.120894855956613</v>
      </c>
      <c r="F21" s="648" t="n">
        <v>-56.1465933976429</v>
      </c>
      <c r="G21" s="649" t="n">
        <v>-4.50821565156434</v>
      </c>
    </row>
    <row r="22" customFormat="false" ht="15" hidden="false" customHeight="true" outlineLevel="0" collapsed="false">
      <c r="B22" s="660" t="s">
        <v>777</v>
      </c>
      <c r="C22" s="661" t="n">
        <v>44.2127538603489</v>
      </c>
      <c r="D22" s="662" t="n">
        <v>35.4418770814069</v>
      </c>
      <c r="E22" s="662" t="n">
        <v>27.6900910167695</v>
      </c>
      <c r="F22" s="648" t="n">
        <v>-19.8378884216212</v>
      </c>
      <c r="G22" s="649" t="n">
        <v>-21.8718270672633</v>
      </c>
    </row>
    <row r="23" customFormat="false" ht="15" hidden="false" customHeight="true" outlineLevel="0" collapsed="false">
      <c r="B23" s="663" t="s">
        <v>778</v>
      </c>
      <c r="C23" s="664" t="n">
        <v>143.1</v>
      </c>
      <c r="D23" s="662" t="n">
        <v>86.4</v>
      </c>
      <c r="E23" s="662" t="n">
        <v>32.3</v>
      </c>
      <c r="F23" s="665" t="n">
        <v>-39.622641509434</v>
      </c>
      <c r="G23" s="666" t="n">
        <v>-62.6157407407408</v>
      </c>
    </row>
    <row r="24" customFormat="false" ht="15" hidden="false" customHeight="true" outlineLevel="0" collapsed="false">
      <c r="B24" s="667" t="s">
        <v>779</v>
      </c>
      <c r="C24" s="668" t="n">
        <v>909309</v>
      </c>
      <c r="D24" s="668" t="n">
        <v>1060881</v>
      </c>
      <c r="E24" s="668" t="n">
        <v>1219116</v>
      </c>
      <c r="F24" s="669" t="n">
        <v>16.6689211258219</v>
      </c>
      <c r="G24" s="670" t="n">
        <v>14.9154334934832</v>
      </c>
    </row>
    <row r="25" customFormat="false" ht="13.5" hidden="false" customHeight="false" outlineLevel="0" collapsed="false">
      <c r="B25" s="671" t="s">
        <v>780</v>
      </c>
      <c r="C25" s="373"/>
      <c r="D25" s="373"/>
      <c r="E25" s="66"/>
      <c r="F25" s="66"/>
      <c r="G25" s="66"/>
    </row>
    <row r="26" customFormat="false" ht="12.75" hidden="false" customHeight="false" outlineLevel="0" collapsed="false">
      <c r="B26" s="671" t="s">
        <v>781</v>
      </c>
      <c r="C26" s="373"/>
      <c r="D26" s="373"/>
      <c r="E26" s="66"/>
      <c r="F26" s="66"/>
      <c r="G26" s="66"/>
    </row>
    <row r="27" customFormat="false" ht="12.75" hidden="false" customHeight="false" outlineLevel="0" collapsed="false">
      <c r="B27" s="672" t="s">
        <v>782</v>
      </c>
      <c r="C27" s="373"/>
      <c r="D27" s="373"/>
      <c r="E27" s="67"/>
      <c r="F27" s="66"/>
      <c r="G27" s="66"/>
    </row>
    <row r="28" customFormat="false" ht="12.75" hidden="false" customHeight="false" outlineLevel="0" collapsed="false">
      <c r="B28" s="373" t="s">
        <v>783</v>
      </c>
      <c r="C28" s="373"/>
      <c r="D28" s="373"/>
      <c r="E28" s="66"/>
      <c r="F28" s="66"/>
      <c r="G28" s="66"/>
    </row>
  </sheetData>
  <mergeCells count="8">
    <mergeCell ref="B1:G1"/>
    <mergeCell ref="B2:G2"/>
    <mergeCell ref="B4:B6"/>
    <mergeCell ref="C4:E4"/>
    <mergeCell ref="F4:G4"/>
    <mergeCell ref="F5:F6"/>
    <mergeCell ref="G5:G6"/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13"/>
    <col collapsed="false" customWidth="true" hidden="false" outlineLevel="0" max="2" min="2" style="66" width="6.56"/>
    <col collapsed="false" customWidth="true" hidden="false" outlineLevel="0" max="3" min="3" style="66" width="33.28"/>
    <col collapsed="false" customWidth="true" hidden="false" outlineLevel="0" max="4" min="4" style="66" width="14.41"/>
    <col collapsed="false" customWidth="true" hidden="false" outlineLevel="0" max="5" min="5" style="66" width="14.56"/>
    <col collapsed="false" customWidth="true" hidden="false" outlineLevel="0" max="6" min="6" style="66" width="14.14"/>
    <col collapsed="false" customWidth="true" hidden="false" outlineLevel="0" max="7" min="7" style="66" width="14.85"/>
    <col collapsed="false" customWidth="false" hidden="false" outlineLevel="0" max="257" min="8" style="66" width="9.14"/>
  </cols>
  <sheetData>
    <row r="1" customFormat="false" ht="15" hidden="false" customHeight="true" outlineLevel="0" collapsed="false">
      <c r="B1" s="117" t="s">
        <v>784</v>
      </c>
      <c r="C1" s="117"/>
      <c r="D1" s="117"/>
      <c r="E1" s="117"/>
      <c r="F1" s="117"/>
      <c r="G1" s="432"/>
    </row>
    <row r="2" customFormat="false" ht="15" hidden="false" customHeight="true" outlineLevel="0" collapsed="false">
      <c r="B2" s="228" t="s">
        <v>30</v>
      </c>
      <c r="C2" s="228"/>
      <c r="D2" s="228"/>
      <c r="E2" s="228"/>
      <c r="F2" s="228"/>
    </row>
    <row r="3" customFormat="false" ht="15" hidden="false" customHeight="true" outlineLevel="0" collapsed="false">
      <c r="B3" s="227" t="s">
        <v>785</v>
      </c>
      <c r="C3" s="227"/>
      <c r="D3" s="227"/>
      <c r="E3" s="227"/>
      <c r="F3" s="227"/>
    </row>
    <row r="4" customFormat="false" ht="15" hidden="false" customHeight="true" outlineLevel="0" collapsed="false">
      <c r="B4" s="673" t="s">
        <v>786</v>
      </c>
      <c r="C4" s="674" t="s">
        <v>787</v>
      </c>
      <c r="D4" s="674" t="s">
        <v>788</v>
      </c>
      <c r="E4" s="675" t="s">
        <v>789</v>
      </c>
      <c r="F4" s="676" t="s">
        <v>790</v>
      </c>
    </row>
    <row r="5" customFormat="false" ht="12.75" hidden="false" customHeight="false" outlineLevel="0" collapsed="false">
      <c r="B5" s="673"/>
      <c r="C5" s="674"/>
      <c r="D5" s="674"/>
      <c r="E5" s="677" t="s">
        <v>224</v>
      </c>
      <c r="F5" s="676"/>
    </row>
    <row r="6" customFormat="false" ht="15" hidden="false" customHeight="true" outlineLevel="0" collapsed="false">
      <c r="B6" s="678" t="n">
        <v>1</v>
      </c>
      <c r="C6" s="679" t="s">
        <v>791</v>
      </c>
      <c r="D6" s="680" t="s">
        <v>792</v>
      </c>
      <c r="E6" s="681" t="n">
        <v>50</v>
      </c>
      <c r="F6" s="682" t="s">
        <v>793</v>
      </c>
    </row>
    <row r="7" customFormat="false" ht="15" hidden="false" customHeight="true" outlineLevel="0" collapsed="false">
      <c r="B7" s="683" t="n">
        <v>2</v>
      </c>
      <c r="C7" s="679" t="s">
        <v>794</v>
      </c>
      <c r="D7" s="680" t="s">
        <v>792</v>
      </c>
      <c r="E7" s="684" t="n">
        <v>147.81</v>
      </c>
      <c r="F7" s="682" t="s">
        <v>793</v>
      </c>
    </row>
    <row r="8" customFormat="false" ht="15" hidden="false" customHeight="true" outlineLevel="0" collapsed="false">
      <c r="B8" s="683" t="n">
        <v>3</v>
      </c>
      <c r="C8" s="679" t="s">
        <v>795</v>
      </c>
      <c r="D8" s="680" t="s">
        <v>792</v>
      </c>
      <c r="E8" s="684" t="n">
        <v>55</v>
      </c>
      <c r="F8" s="682" t="s">
        <v>796</v>
      </c>
    </row>
    <row r="9" customFormat="false" ht="15" hidden="false" customHeight="true" outlineLevel="0" collapsed="false">
      <c r="B9" s="683" t="n">
        <v>4</v>
      </c>
      <c r="C9" s="679" t="s">
        <v>797</v>
      </c>
      <c r="D9" s="680" t="s">
        <v>792</v>
      </c>
      <c r="E9" s="684" t="n">
        <v>178.2</v>
      </c>
      <c r="F9" s="682" t="s">
        <v>798</v>
      </c>
    </row>
    <row r="10" customFormat="false" ht="15" hidden="false" customHeight="true" outlineLevel="0" collapsed="false">
      <c r="B10" s="683" t="n">
        <v>5</v>
      </c>
      <c r="C10" s="685" t="s">
        <v>799</v>
      </c>
      <c r="D10" s="680" t="s">
        <v>792</v>
      </c>
      <c r="E10" s="684" t="n">
        <v>120</v>
      </c>
      <c r="F10" s="686" t="s">
        <v>800</v>
      </c>
    </row>
    <row r="11" customFormat="false" ht="15" hidden="false" customHeight="true" outlineLevel="0" collapsed="false">
      <c r="B11" s="683" t="n">
        <v>6</v>
      </c>
      <c r="C11" s="685" t="s">
        <v>801</v>
      </c>
      <c r="D11" s="680" t="s">
        <v>792</v>
      </c>
      <c r="E11" s="684" t="n">
        <v>1209.6</v>
      </c>
      <c r="F11" s="686" t="s">
        <v>802</v>
      </c>
    </row>
    <row r="12" customFormat="false" ht="15" hidden="false" customHeight="true" outlineLevel="0" collapsed="false">
      <c r="B12" s="683" t="n">
        <v>7</v>
      </c>
      <c r="C12" s="685" t="s">
        <v>803</v>
      </c>
      <c r="D12" s="680" t="s">
        <v>792</v>
      </c>
      <c r="E12" s="684" t="n">
        <v>1100</v>
      </c>
      <c r="F12" s="686" t="s">
        <v>804</v>
      </c>
    </row>
    <row r="13" customFormat="false" ht="15" hidden="false" customHeight="true" outlineLevel="0" collapsed="false">
      <c r="B13" s="683" t="n">
        <v>8</v>
      </c>
      <c r="C13" s="685" t="s">
        <v>805</v>
      </c>
      <c r="D13" s="680" t="s">
        <v>792</v>
      </c>
      <c r="E13" s="684" t="n">
        <v>99</v>
      </c>
      <c r="F13" s="686" t="s">
        <v>806</v>
      </c>
    </row>
    <row r="14" customFormat="false" ht="15" hidden="false" customHeight="true" outlineLevel="0" collapsed="false">
      <c r="B14" s="683" t="n">
        <v>9</v>
      </c>
      <c r="C14" s="685" t="s">
        <v>807</v>
      </c>
      <c r="D14" s="680" t="s">
        <v>792</v>
      </c>
      <c r="E14" s="684" t="n">
        <v>45.14</v>
      </c>
      <c r="F14" s="686" t="s">
        <v>808</v>
      </c>
    </row>
    <row r="15" customFormat="false" ht="15" hidden="false" customHeight="true" outlineLevel="0" collapsed="false">
      <c r="B15" s="683" t="n">
        <v>10</v>
      </c>
      <c r="C15" s="685" t="s">
        <v>809</v>
      </c>
      <c r="D15" s="680" t="s">
        <v>792</v>
      </c>
      <c r="E15" s="684" t="n">
        <v>20</v>
      </c>
      <c r="F15" s="686" t="s">
        <v>810</v>
      </c>
    </row>
    <row r="16" customFormat="false" ht="15" hidden="false" customHeight="true" outlineLevel="0" collapsed="false">
      <c r="B16" s="683" t="n">
        <v>11</v>
      </c>
      <c r="C16" s="685" t="s">
        <v>811</v>
      </c>
      <c r="D16" s="680" t="s">
        <v>792</v>
      </c>
      <c r="E16" s="684" t="n">
        <v>50</v>
      </c>
      <c r="F16" s="686" t="s">
        <v>812</v>
      </c>
    </row>
    <row r="17" customFormat="false" ht="15" hidden="false" customHeight="true" outlineLevel="0" collapsed="false">
      <c r="B17" s="683" t="n">
        <v>12</v>
      </c>
      <c r="C17" s="685" t="s">
        <v>813</v>
      </c>
      <c r="D17" s="680" t="s">
        <v>792</v>
      </c>
      <c r="E17" s="684" t="n">
        <v>30.36</v>
      </c>
      <c r="F17" s="686" t="s">
        <v>814</v>
      </c>
    </row>
    <row r="18" customFormat="false" ht="15" hidden="false" customHeight="true" outlineLevel="0" collapsed="false">
      <c r="B18" s="683" t="n">
        <v>13</v>
      </c>
      <c r="C18" s="685" t="s">
        <v>815</v>
      </c>
      <c r="D18" s="680" t="s">
        <v>792</v>
      </c>
      <c r="E18" s="684" t="n">
        <v>117.264</v>
      </c>
      <c r="F18" s="686" t="s">
        <v>816</v>
      </c>
    </row>
    <row r="19" customFormat="false" ht="15" hidden="false" customHeight="true" outlineLevel="0" collapsed="false">
      <c r="B19" s="683" t="n">
        <v>14</v>
      </c>
      <c r="C19" s="685" t="s">
        <v>817</v>
      </c>
      <c r="D19" s="680" t="s">
        <v>792</v>
      </c>
      <c r="E19" s="684" t="n">
        <v>37.5</v>
      </c>
      <c r="F19" s="686" t="s">
        <v>818</v>
      </c>
    </row>
    <row r="20" customFormat="false" ht="15" hidden="false" customHeight="true" outlineLevel="0" collapsed="false">
      <c r="B20" s="683" t="n">
        <v>15</v>
      </c>
      <c r="C20" s="685" t="s">
        <v>819</v>
      </c>
      <c r="D20" s="680" t="s">
        <v>792</v>
      </c>
      <c r="E20" s="684" t="n">
        <v>48.48</v>
      </c>
      <c r="F20" s="686" t="s">
        <v>820</v>
      </c>
    </row>
    <row r="21" customFormat="false" ht="15" hidden="false" customHeight="true" outlineLevel="0" collapsed="false">
      <c r="B21" s="683" t="n">
        <v>16</v>
      </c>
      <c r="C21" s="685" t="s">
        <v>821</v>
      </c>
      <c r="D21" s="680" t="s">
        <v>792</v>
      </c>
      <c r="E21" s="684" t="n">
        <v>48.88</v>
      </c>
      <c r="F21" s="686" t="n">
        <v>61256</v>
      </c>
    </row>
    <row r="22" customFormat="false" ht="15" hidden="false" customHeight="true" outlineLevel="0" collapsed="false">
      <c r="B22" s="683" t="n">
        <v>17</v>
      </c>
      <c r="C22" s="685" t="s">
        <v>822</v>
      </c>
      <c r="D22" s="680" t="s">
        <v>792</v>
      </c>
      <c r="E22" s="684" t="n">
        <v>60</v>
      </c>
      <c r="F22" s="686" t="n">
        <v>61266</v>
      </c>
    </row>
    <row r="23" customFormat="false" ht="15" hidden="false" customHeight="true" outlineLevel="0" collapsed="false">
      <c r="B23" s="683" t="n">
        <v>18</v>
      </c>
      <c r="C23" s="685" t="s">
        <v>823</v>
      </c>
      <c r="D23" s="680" t="s">
        <v>792</v>
      </c>
      <c r="E23" s="684" t="n">
        <v>31.5</v>
      </c>
      <c r="F23" s="686" t="n">
        <v>61294</v>
      </c>
    </row>
    <row r="24" customFormat="false" ht="15" hidden="false" customHeight="true" outlineLevel="0" collapsed="false">
      <c r="B24" s="683" t="n">
        <v>19</v>
      </c>
      <c r="C24" s="685" t="s">
        <v>824</v>
      </c>
      <c r="D24" s="680" t="s">
        <v>792</v>
      </c>
      <c r="E24" s="684" t="n">
        <v>5</v>
      </c>
      <c r="F24" s="686" t="n">
        <v>61297</v>
      </c>
    </row>
    <row r="25" customFormat="false" ht="15" hidden="false" customHeight="true" outlineLevel="0" collapsed="false">
      <c r="B25" s="683" t="n">
        <v>20</v>
      </c>
      <c r="C25" s="685" t="s">
        <v>825</v>
      </c>
      <c r="D25" s="680" t="s">
        <v>792</v>
      </c>
      <c r="E25" s="684" t="n">
        <v>60</v>
      </c>
      <c r="F25" s="686" t="n">
        <v>61312</v>
      </c>
    </row>
    <row r="26" customFormat="false" ht="15" hidden="false" customHeight="true" outlineLevel="0" collapsed="false">
      <c r="B26" s="683" t="n">
        <v>21</v>
      </c>
      <c r="C26" s="685" t="s">
        <v>826</v>
      </c>
      <c r="D26" s="680" t="s">
        <v>792</v>
      </c>
      <c r="E26" s="684" t="n">
        <v>60</v>
      </c>
      <c r="F26" s="686" t="n">
        <v>61313</v>
      </c>
    </row>
    <row r="27" customFormat="false" ht="15" hidden="false" customHeight="true" outlineLevel="0" collapsed="false">
      <c r="B27" s="683" t="n">
        <v>22</v>
      </c>
      <c r="C27" s="685" t="s">
        <v>827</v>
      </c>
      <c r="D27" s="680" t="s">
        <v>792</v>
      </c>
      <c r="E27" s="684" t="n">
        <v>50</v>
      </c>
      <c r="F27" s="686" t="n">
        <v>61321</v>
      </c>
    </row>
    <row r="28" customFormat="false" ht="15" hidden="false" customHeight="true" outlineLevel="0" collapsed="false">
      <c r="B28" s="683" t="n">
        <v>23</v>
      </c>
      <c r="C28" s="685" t="s">
        <v>828</v>
      </c>
      <c r="D28" s="680" t="s">
        <v>792</v>
      </c>
      <c r="E28" s="684" t="n">
        <v>90.75</v>
      </c>
      <c r="F28" s="686" t="n">
        <v>61326</v>
      </c>
    </row>
    <row r="29" customFormat="false" ht="15" hidden="false" customHeight="true" outlineLevel="0" collapsed="false">
      <c r="B29" s="683"/>
      <c r="C29" s="687" t="s">
        <v>221</v>
      </c>
      <c r="D29" s="688"/>
      <c r="E29" s="689" t="n">
        <v>3714.484</v>
      </c>
      <c r="F29" s="690"/>
    </row>
    <row r="30" customFormat="false" ht="15" hidden="false" customHeight="true" outlineLevel="0" collapsed="false">
      <c r="B30" s="683" t="n">
        <v>1</v>
      </c>
      <c r="C30" s="685" t="s">
        <v>829</v>
      </c>
      <c r="D30" s="680" t="s">
        <v>830</v>
      </c>
      <c r="E30" s="684" t="n">
        <v>70</v>
      </c>
      <c r="F30" s="686" t="s">
        <v>831</v>
      </c>
    </row>
    <row r="31" customFormat="false" ht="12.75" hidden="false" customHeight="false" outlineLevel="0" collapsed="false">
      <c r="B31" s="683" t="n">
        <v>2</v>
      </c>
      <c r="C31" s="691" t="s">
        <v>832</v>
      </c>
      <c r="D31" s="692" t="s">
        <v>830</v>
      </c>
      <c r="E31" s="693" t="n">
        <v>96</v>
      </c>
      <c r="F31" s="682" t="s">
        <v>833</v>
      </c>
    </row>
    <row r="32" customFormat="false" ht="12.75" hidden="false" customHeight="false" outlineLevel="0" collapsed="false">
      <c r="B32" s="683" t="n">
        <v>3</v>
      </c>
      <c r="C32" s="691" t="s">
        <v>834</v>
      </c>
      <c r="D32" s="692" t="s">
        <v>830</v>
      </c>
      <c r="E32" s="693" t="n">
        <v>96</v>
      </c>
      <c r="F32" s="682" t="s">
        <v>835</v>
      </c>
    </row>
    <row r="33" customFormat="false" ht="12.75" hidden="false" customHeight="false" outlineLevel="0" collapsed="false">
      <c r="B33" s="683" t="n">
        <v>4</v>
      </c>
      <c r="C33" s="691" t="s">
        <v>836</v>
      </c>
      <c r="D33" s="692" t="s">
        <v>830</v>
      </c>
      <c r="E33" s="693" t="n">
        <v>108</v>
      </c>
      <c r="F33" s="694" t="s">
        <v>837</v>
      </c>
    </row>
    <row r="34" customFormat="false" ht="12.75" hidden="false" customHeight="false" outlineLevel="0" collapsed="false">
      <c r="B34" s="683" t="n">
        <v>5</v>
      </c>
      <c r="C34" s="691" t="s">
        <v>838</v>
      </c>
      <c r="D34" s="692" t="s">
        <v>830</v>
      </c>
      <c r="E34" s="693" t="n">
        <v>30</v>
      </c>
      <c r="F34" s="694" t="s">
        <v>812</v>
      </c>
    </row>
    <row r="35" customFormat="false" ht="12.75" hidden="false" customHeight="false" outlineLevel="0" collapsed="false">
      <c r="B35" s="683" t="n">
        <v>6</v>
      </c>
      <c r="C35" s="691" t="s">
        <v>839</v>
      </c>
      <c r="D35" s="692" t="s">
        <v>830</v>
      </c>
      <c r="E35" s="693" t="n">
        <v>30</v>
      </c>
      <c r="F35" s="682" t="s">
        <v>840</v>
      </c>
    </row>
    <row r="36" customFormat="false" ht="12.75" hidden="false" customHeight="false" outlineLevel="0" collapsed="false">
      <c r="B36" s="683" t="n">
        <v>7</v>
      </c>
      <c r="C36" s="691" t="s">
        <v>841</v>
      </c>
      <c r="D36" s="692" t="s">
        <v>830</v>
      </c>
      <c r="E36" s="693" t="n">
        <v>66.03</v>
      </c>
      <c r="F36" s="682" t="s">
        <v>842</v>
      </c>
    </row>
    <row r="37" customFormat="false" ht="12.75" hidden="false" customHeight="false" outlineLevel="0" collapsed="false">
      <c r="B37" s="683" t="n">
        <v>8</v>
      </c>
      <c r="C37" s="691" t="s">
        <v>843</v>
      </c>
      <c r="D37" s="692" t="s">
        <v>830</v>
      </c>
      <c r="E37" s="693" t="n">
        <v>10</v>
      </c>
      <c r="F37" s="682" t="n">
        <v>61253</v>
      </c>
    </row>
    <row r="38" customFormat="false" ht="12.75" hidden="false" customHeight="false" outlineLevel="0" collapsed="false">
      <c r="B38" s="683" t="n">
        <v>9</v>
      </c>
      <c r="C38" s="691" t="s">
        <v>844</v>
      </c>
      <c r="D38" s="692" t="s">
        <v>830</v>
      </c>
      <c r="E38" s="693" t="n">
        <v>74</v>
      </c>
      <c r="F38" s="682" t="n">
        <v>61258</v>
      </c>
    </row>
    <row r="39" customFormat="false" ht="12.75" hidden="false" customHeight="false" outlineLevel="0" collapsed="false">
      <c r="B39" s="683" t="n">
        <v>10</v>
      </c>
      <c r="C39" s="691" t="s">
        <v>845</v>
      </c>
      <c r="D39" s="691"/>
      <c r="E39" s="693" t="n">
        <v>60</v>
      </c>
      <c r="F39" s="682" t="n">
        <v>61313</v>
      </c>
    </row>
    <row r="40" customFormat="false" ht="12.75" hidden="false" customHeight="false" outlineLevel="0" collapsed="false">
      <c r="B40" s="133"/>
      <c r="C40" s="695" t="s">
        <v>221</v>
      </c>
      <c r="D40" s="691"/>
      <c r="E40" s="696" t="n">
        <v>640.03</v>
      </c>
      <c r="F40" s="682"/>
    </row>
    <row r="41" customFormat="false" ht="13.5" hidden="false" customHeight="false" outlineLevel="0" collapsed="false">
      <c r="B41" s="697"/>
      <c r="C41" s="698" t="s">
        <v>846</v>
      </c>
      <c r="D41" s="699"/>
      <c r="E41" s="700" t="n">
        <v>4354.514</v>
      </c>
      <c r="F41" s="701"/>
    </row>
    <row r="42" customFormat="false" ht="13.5" hidden="false" customHeight="false" outlineLevel="0" collapsed="false">
      <c r="B42" s="187"/>
      <c r="C42" s="167"/>
      <c r="D42" s="187"/>
      <c r="E42" s="702"/>
      <c r="F42" s="187"/>
    </row>
    <row r="43" customFormat="false" ht="16.5" hidden="false" customHeight="false" outlineLevel="0" collapsed="false">
      <c r="B43" s="7" t="s">
        <v>847</v>
      </c>
      <c r="C43" s="7"/>
      <c r="D43" s="7"/>
      <c r="E43" s="7"/>
      <c r="F43" s="7"/>
      <c r="G43" s="7"/>
    </row>
    <row r="44" customFormat="false" ht="13.5" hidden="false" customHeight="false" outlineLevel="0" collapsed="false">
      <c r="B44" s="410" t="s">
        <v>786</v>
      </c>
      <c r="C44" s="703" t="s">
        <v>848</v>
      </c>
      <c r="D44" s="703" t="s">
        <v>849</v>
      </c>
      <c r="E44" s="703" t="s">
        <v>850</v>
      </c>
      <c r="F44" s="703" t="s">
        <v>851</v>
      </c>
      <c r="G44" s="704" t="s">
        <v>852</v>
      </c>
    </row>
    <row r="45" customFormat="false" ht="12.75" hidden="false" customHeight="false" outlineLevel="0" collapsed="false">
      <c r="B45" s="238"/>
      <c r="C45" s="705"/>
      <c r="D45" s="705" t="s">
        <v>853</v>
      </c>
      <c r="E45" s="705" t="s">
        <v>854</v>
      </c>
      <c r="F45" s="705" t="s">
        <v>855</v>
      </c>
      <c r="G45" s="706"/>
    </row>
    <row r="46" customFormat="false" ht="12.75" hidden="false" customHeight="false" outlineLevel="0" collapsed="false">
      <c r="B46" s="707" t="n">
        <v>1</v>
      </c>
      <c r="C46" s="708" t="s">
        <v>856</v>
      </c>
      <c r="D46" s="692" t="s">
        <v>857</v>
      </c>
      <c r="E46" s="709" t="n">
        <v>720</v>
      </c>
      <c r="F46" s="710" t="n">
        <v>72</v>
      </c>
      <c r="G46" s="711" t="s">
        <v>858</v>
      </c>
    </row>
    <row r="47" customFormat="false" ht="12.75" hidden="false" customHeight="false" outlineLevel="0" collapsed="false">
      <c r="B47" s="707" t="n">
        <v>2</v>
      </c>
      <c r="C47" s="708" t="s">
        <v>859</v>
      </c>
      <c r="D47" s="533" t="s">
        <v>857</v>
      </c>
      <c r="E47" s="709" t="n">
        <v>150</v>
      </c>
      <c r="F47" s="710" t="n">
        <v>15</v>
      </c>
      <c r="G47" s="711" t="s">
        <v>858</v>
      </c>
    </row>
    <row r="48" customFormat="false" ht="12.75" hidden="false" customHeight="false" outlineLevel="0" collapsed="false">
      <c r="B48" s="707" t="n">
        <v>3</v>
      </c>
      <c r="C48" s="708" t="s">
        <v>860</v>
      </c>
      <c r="D48" s="533" t="s">
        <v>857</v>
      </c>
      <c r="E48" s="712" t="n">
        <v>199.91</v>
      </c>
      <c r="F48" s="710" t="n">
        <v>19.99</v>
      </c>
      <c r="G48" s="711" t="s">
        <v>861</v>
      </c>
    </row>
    <row r="49" customFormat="false" ht="12.75" hidden="false" customHeight="false" outlineLevel="0" collapsed="false">
      <c r="B49" s="707" t="n">
        <v>4</v>
      </c>
      <c r="C49" s="708" t="s">
        <v>862</v>
      </c>
      <c r="D49" s="533" t="s">
        <v>857</v>
      </c>
      <c r="E49" s="712" t="n">
        <v>74.18</v>
      </c>
      <c r="F49" s="710" t="n">
        <v>7.42</v>
      </c>
      <c r="G49" s="711" t="s">
        <v>863</v>
      </c>
    </row>
    <row r="50" customFormat="false" ht="12.75" hidden="false" customHeight="false" outlineLevel="0" collapsed="false">
      <c r="B50" s="707" t="n">
        <v>5</v>
      </c>
      <c r="C50" s="708" t="s">
        <v>864</v>
      </c>
      <c r="D50" s="533" t="s">
        <v>857</v>
      </c>
      <c r="E50" s="712" t="n">
        <v>132.2</v>
      </c>
      <c r="F50" s="710" t="n">
        <v>13.22</v>
      </c>
      <c r="G50" s="711" t="s">
        <v>863</v>
      </c>
    </row>
    <row r="51" customFormat="false" ht="12.75" hidden="false" customHeight="false" outlineLevel="0" collapsed="false">
      <c r="B51" s="713" t="n">
        <v>6</v>
      </c>
      <c r="C51" s="708" t="s">
        <v>865</v>
      </c>
      <c r="D51" s="533" t="s">
        <v>857</v>
      </c>
      <c r="E51" s="712" t="n">
        <v>180.01</v>
      </c>
      <c r="F51" s="710" t="n">
        <v>18</v>
      </c>
      <c r="G51" s="711" t="s">
        <v>863</v>
      </c>
    </row>
    <row r="52" customFormat="false" ht="12.75" hidden="false" customHeight="false" outlineLevel="0" collapsed="false">
      <c r="B52" s="707" t="n">
        <v>7</v>
      </c>
      <c r="C52" s="708" t="s">
        <v>866</v>
      </c>
      <c r="D52" s="533" t="s">
        <v>857</v>
      </c>
      <c r="E52" s="712" t="n">
        <v>389.98</v>
      </c>
      <c r="F52" s="710" t="n">
        <v>38.99</v>
      </c>
      <c r="G52" s="711" t="s">
        <v>863</v>
      </c>
    </row>
    <row r="53" customFormat="false" ht="12.75" hidden="false" customHeight="false" outlineLevel="0" collapsed="false">
      <c r="B53" s="707" t="n">
        <v>8</v>
      </c>
      <c r="C53" s="708" t="s">
        <v>867</v>
      </c>
      <c r="D53" s="533" t="s">
        <v>857</v>
      </c>
      <c r="E53" s="712" t="n">
        <v>99</v>
      </c>
      <c r="F53" s="710" t="n">
        <v>9.9</v>
      </c>
      <c r="G53" s="711" t="s">
        <v>863</v>
      </c>
    </row>
    <row r="54" customFormat="false" ht="12.75" hidden="false" customHeight="false" outlineLevel="0" collapsed="false">
      <c r="B54" s="707" t="n">
        <v>9</v>
      </c>
      <c r="C54" s="708" t="s">
        <v>868</v>
      </c>
      <c r="D54" s="533" t="s">
        <v>857</v>
      </c>
      <c r="E54" s="712" t="n">
        <v>320</v>
      </c>
      <c r="F54" s="710" t="n">
        <v>32</v>
      </c>
      <c r="G54" s="711" t="s">
        <v>863</v>
      </c>
    </row>
    <row r="55" customFormat="false" ht="12.75" hidden="false" customHeight="false" outlineLevel="0" collapsed="false">
      <c r="B55" s="707" t="n">
        <v>10</v>
      </c>
      <c r="C55" s="708" t="s">
        <v>869</v>
      </c>
      <c r="D55" s="533" t="s">
        <v>857</v>
      </c>
      <c r="E55" s="712" t="n">
        <v>120</v>
      </c>
      <c r="F55" s="710" t="n">
        <v>12</v>
      </c>
      <c r="G55" s="711" t="s">
        <v>870</v>
      </c>
    </row>
    <row r="56" customFormat="false" ht="12.75" hidden="false" customHeight="false" outlineLevel="0" collapsed="false">
      <c r="B56" s="707" t="n">
        <v>11</v>
      </c>
      <c r="C56" s="708" t="s">
        <v>871</v>
      </c>
      <c r="D56" s="533" t="s">
        <v>857</v>
      </c>
      <c r="E56" s="712" t="n">
        <v>87.54</v>
      </c>
      <c r="F56" s="710" t="n">
        <v>8.75</v>
      </c>
      <c r="G56" s="711" t="s">
        <v>870</v>
      </c>
    </row>
    <row r="57" customFormat="false" ht="12.75" hidden="false" customHeight="false" outlineLevel="0" collapsed="false">
      <c r="B57" s="707" t="n">
        <v>12</v>
      </c>
      <c r="C57" s="708" t="s">
        <v>872</v>
      </c>
      <c r="D57" s="533" t="s">
        <v>857</v>
      </c>
      <c r="E57" s="712" t="n">
        <v>150.39</v>
      </c>
      <c r="F57" s="710" t="n">
        <v>15.04</v>
      </c>
      <c r="G57" s="711" t="s">
        <v>870</v>
      </c>
    </row>
    <row r="58" customFormat="false" ht="12.75" hidden="false" customHeight="false" outlineLevel="0" collapsed="false">
      <c r="B58" s="707" t="n">
        <v>13</v>
      </c>
      <c r="C58" s="708" t="s">
        <v>873</v>
      </c>
      <c r="D58" s="533" t="s">
        <v>857</v>
      </c>
      <c r="E58" s="712" t="n">
        <v>850.99</v>
      </c>
      <c r="F58" s="710" t="n">
        <v>85.1</v>
      </c>
      <c r="G58" s="711" t="s">
        <v>870</v>
      </c>
    </row>
    <row r="59" customFormat="false" ht="12.75" hidden="false" customHeight="false" outlineLevel="0" collapsed="false">
      <c r="B59" s="707" t="n">
        <v>14</v>
      </c>
      <c r="C59" s="708" t="s">
        <v>874</v>
      </c>
      <c r="D59" s="533" t="s">
        <v>857</v>
      </c>
      <c r="E59" s="712" t="n">
        <v>1190.408</v>
      </c>
      <c r="F59" s="710" t="n">
        <v>119.04</v>
      </c>
      <c r="G59" s="711" t="s">
        <v>875</v>
      </c>
    </row>
    <row r="60" customFormat="false" ht="12.75" hidden="false" customHeight="false" outlineLevel="0" collapsed="false">
      <c r="B60" s="707" t="n">
        <v>15</v>
      </c>
      <c r="C60" s="708" t="s">
        <v>876</v>
      </c>
      <c r="D60" s="533" t="s">
        <v>857</v>
      </c>
      <c r="E60" s="712" t="n">
        <v>343.3</v>
      </c>
      <c r="F60" s="710" t="n">
        <v>34.33</v>
      </c>
      <c r="G60" s="711" t="s">
        <v>870</v>
      </c>
    </row>
    <row r="61" customFormat="false" ht="12.75" hidden="false" customHeight="false" outlineLevel="0" collapsed="false">
      <c r="B61" s="683" t="n">
        <v>16</v>
      </c>
      <c r="C61" s="708" t="s">
        <v>877</v>
      </c>
      <c r="D61" s="533" t="s">
        <v>857</v>
      </c>
      <c r="E61" s="712" t="n">
        <v>202.5</v>
      </c>
      <c r="F61" s="710" t="n">
        <v>20.25</v>
      </c>
      <c r="G61" s="711" t="s">
        <v>878</v>
      </c>
    </row>
    <row r="62" customFormat="false" ht="12.75" hidden="false" customHeight="false" outlineLevel="0" collapsed="false">
      <c r="B62" s="683" t="n">
        <v>17</v>
      </c>
      <c r="C62" s="708" t="s">
        <v>879</v>
      </c>
      <c r="D62" s="533" t="s">
        <v>857</v>
      </c>
      <c r="E62" s="712" t="n">
        <v>208.01</v>
      </c>
      <c r="F62" s="710" t="n">
        <v>20.8</v>
      </c>
      <c r="G62" s="711" t="s">
        <v>878</v>
      </c>
    </row>
    <row r="63" customFormat="false" ht="12.75" hidden="false" customHeight="false" outlineLevel="0" collapsed="false">
      <c r="B63" s="683" t="n">
        <v>18</v>
      </c>
      <c r="C63" s="708" t="s">
        <v>880</v>
      </c>
      <c r="D63" s="533" t="s">
        <v>857</v>
      </c>
      <c r="E63" s="712" t="n">
        <v>1773.24</v>
      </c>
      <c r="F63" s="710" t="n">
        <v>177.32</v>
      </c>
      <c r="G63" s="711" t="s">
        <v>881</v>
      </c>
    </row>
    <row r="64" customFormat="false" ht="12.75" hidden="false" customHeight="false" outlineLevel="0" collapsed="false">
      <c r="B64" s="683" t="n">
        <v>19</v>
      </c>
      <c r="C64" s="708" t="s">
        <v>882</v>
      </c>
      <c r="D64" s="533" t="s">
        <v>857</v>
      </c>
      <c r="E64" s="712" t="n">
        <v>184.68</v>
      </c>
      <c r="F64" s="710" t="n">
        <v>18.47</v>
      </c>
      <c r="G64" s="711" t="s">
        <v>883</v>
      </c>
    </row>
    <row r="65" customFormat="false" ht="12.75" hidden="false" customHeight="false" outlineLevel="0" collapsed="false">
      <c r="B65" s="683" t="n">
        <v>20</v>
      </c>
      <c r="C65" s="708" t="s">
        <v>884</v>
      </c>
      <c r="D65" s="533" t="s">
        <v>857</v>
      </c>
      <c r="E65" s="712" t="n">
        <v>394.72</v>
      </c>
      <c r="F65" s="710" t="n">
        <v>39.47</v>
      </c>
      <c r="G65" s="711" t="s">
        <v>883</v>
      </c>
    </row>
    <row r="66" customFormat="false" ht="12.75" hidden="false" customHeight="false" outlineLevel="0" collapsed="false">
      <c r="B66" s="683" t="n">
        <v>21</v>
      </c>
      <c r="C66" s="708" t="s">
        <v>885</v>
      </c>
      <c r="D66" s="533" t="s">
        <v>857</v>
      </c>
      <c r="E66" s="712" t="n">
        <v>2491.4</v>
      </c>
      <c r="F66" s="710" t="n">
        <v>249.14</v>
      </c>
      <c r="G66" s="711" t="s">
        <v>886</v>
      </c>
    </row>
    <row r="67" customFormat="false" ht="12.75" hidden="false" customHeight="false" outlineLevel="0" collapsed="false">
      <c r="B67" s="683" t="n">
        <v>22</v>
      </c>
      <c r="C67" s="708" t="s">
        <v>887</v>
      </c>
      <c r="D67" s="533" t="s">
        <v>857</v>
      </c>
      <c r="E67" s="712" t="n">
        <v>2116.8</v>
      </c>
      <c r="F67" s="710" t="n">
        <v>211.68</v>
      </c>
      <c r="G67" s="711" t="s">
        <v>888</v>
      </c>
    </row>
    <row r="68" customFormat="false" ht="12.75" hidden="false" customHeight="false" outlineLevel="0" collapsed="false">
      <c r="B68" s="683" t="n">
        <v>23</v>
      </c>
      <c r="C68" s="708" t="s">
        <v>889</v>
      </c>
      <c r="D68" s="533" t="s">
        <v>857</v>
      </c>
      <c r="E68" s="712" t="n">
        <v>151.8</v>
      </c>
      <c r="F68" s="710" t="n">
        <v>15.18</v>
      </c>
      <c r="G68" s="711" t="s">
        <v>883</v>
      </c>
    </row>
    <row r="69" customFormat="false" ht="12.75" hidden="false" customHeight="false" outlineLevel="0" collapsed="false">
      <c r="B69" s="683" t="n">
        <v>24</v>
      </c>
      <c r="C69" s="708" t="s">
        <v>890</v>
      </c>
      <c r="D69" s="533" t="s">
        <v>857</v>
      </c>
      <c r="E69" s="712" t="n">
        <v>120.09</v>
      </c>
      <c r="F69" s="712" t="n">
        <v>12.01</v>
      </c>
      <c r="G69" s="714" t="s">
        <v>891</v>
      </c>
    </row>
    <row r="70" customFormat="false" ht="12.75" hidden="false" customHeight="false" outlineLevel="0" collapsed="false">
      <c r="B70" s="683" t="n">
        <v>25</v>
      </c>
      <c r="C70" s="708" t="s">
        <v>892</v>
      </c>
      <c r="D70" s="533" t="s">
        <v>857</v>
      </c>
      <c r="E70" s="712" t="n">
        <v>8506.45</v>
      </c>
      <c r="F70" s="712" t="n">
        <v>850.64</v>
      </c>
      <c r="G70" s="714" t="s">
        <v>891</v>
      </c>
    </row>
    <row r="71" customFormat="false" ht="12.75" hidden="false" customHeight="false" outlineLevel="0" collapsed="false">
      <c r="B71" s="683" t="n">
        <v>26</v>
      </c>
      <c r="C71" s="708" t="s">
        <v>893</v>
      </c>
      <c r="D71" s="533" t="s">
        <v>857</v>
      </c>
      <c r="E71" s="712" t="n">
        <v>1501.5</v>
      </c>
      <c r="F71" s="712" t="n">
        <v>150.15</v>
      </c>
      <c r="G71" s="714" t="s">
        <v>891</v>
      </c>
    </row>
    <row r="72" customFormat="false" ht="12.75" hidden="false" customHeight="false" outlineLevel="0" collapsed="false">
      <c r="B72" s="707" t="n">
        <v>27</v>
      </c>
      <c r="C72" s="708" t="s">
        <v>894</v>
      </c>
      <c r="D72" s="533" t="s">
        <v>857</v>
      </c>
      <c r="E72" s="712" t="n">
        <v>145.31</v>
      </c>
      <c r="F72" s="712" t="n">
        <v>14.53</v>
      </c>
      <c r="G72" s="711" t="s">
        <v>895</v>
      </c>
    </row>
    <row r="73" customFormat="false" ht="12.75" hidden="false" customHeight="false" outlineLevel="0" collapsed="false">
      <c r="B73" s="707" t="n">
        <v>28</v>
      </c>
      <c r="C73" s="708" t="s">
        <v>896</v>
      </c>
      <c r="D73" s="533" t="s">
        <v>857</v>
      </c>
      <c r="E73" s="712" t="n">
        <v>210</v>
      </c>
      <c r="F73" s="710" t="n">
        <v>2.1</v>
      </c>
      <c r="G73" s="711" t="s">
        <v>897</v>
      </c>
    </row>
    <row r="74" customFormat="false" ht="12.75" hidden="false" customHeight="false" outlineLevel="0" collapsed="false">
      <c r="B74" s="707" t="n">
        <v>29</v>
      </c>
      <c r="C74" s="708" t="s">
        <v>882</v>
      </c>
      <c r="D74" s="533" t="s">
        <v>857</v>
      </c>
      <c r="E74" s="712" t="n">
        <v>394.62</v>
      </c>
      <c r="F74" s="710" t="n">
        <v>39.46</v>
      </c>
      <c r="G74" s="711" t="s">
        <v>897</v>
      </c>
    </row>
    <row r="75" customFormat="false" ht="12.75" hidden="false" customHeight="false" outlineLevel="0" collapsed="false">
      <c r="B75" s="707" t="n">
        <v>30</v>
      </c>
      <c r="C75" s="708" t="s">
        <v>898</v>
      </c>
      <c r="D75" s="533" t="s">
        <v>857</v>
      </c>
      <c r="E75" s="712" t="n">
        <v>1746.28</v>
      </c>
      <c r="F75" s="710" t="n">
        <v>174.62</v>
      </c>
      <c r="G75" s="711" t="s">
        <v>897</v>
      </c>
    </row>
    <row r="76" s="126" customFormat="true" ht="12.75" hidden="false" customHeight="false" outlineLevel="0" collapsed="false">
      <c r="A76" s="66"/>
      <c r="B76" s="707" t="n">
        <v>31</v>
      </c>
      <c r="C76" s="708" t="s">
        <v>899</v>
      </c>
      <c r="D76" s="533" t="s">
        <v>857</v>
      </c>
      <c r="E76" s="712" t="n">
        <v>250.36</v>
      </c>
      <c r="F76" s="710" t="n">
        <v>25.03</v>
      </c>
      <c r="G76" s="711" t="s">
        <v>897</v>
      </c>
    </row>
    <row r="77" customFormat="false" ht="12.75" hidden="false" customHeight="false" outlineLevel="0" collapsed="false">
      <c r="B77" s="707" t="n">
        <v>32</v>
      </c>
      <c r="C77" s="708" t="s">
        <v>900</v>
      </c>
      <c r="D77" s="533" t="s">
        <v>857</v>
      </c>
      <c r="E77" s="712" t="n">
        <v>341.33</v>
      </c>
      <c r="F77" s="710" t="n">
        <v>34.13</v>
      </c>
      <c r="G77" s="711" t="s">
        <v>897</v>
      </c>
    </row>
    <row r="78" customFormat="false" ht="12.75" hidden="false" customHeight="false" outlineLevel="0" collapsed="false">
      <c r="B78" s="707"/>
      <c r="C78" s="715" t="s">
        <v>221</v>
      </c>
      <c r="D78" s="716"/>
      <c r="E78" s="717" t="n">
        <v>22659.098</v>
      </c>
      <c r="F78" s="718" t="n">
        <v>2555.76</v>
      </c>
      <c r="G78" s="719"/>
    </row>
    <row r="79" customFormat="false" ht="12.75" hidden="false" customHeight="false" outlineLevel="0" collapsed="false">
      <c r="B79" s="707" t="n">
        <v>1</v>
      </c>
      <c r="C79" s="708" t="s">
        <v>901</v>
      </c>
      <c r="D79" s="533" t="s">
        <v>902</v>
      </c>
      <c r="E79" s="712" t="n">
        <v>200</v>
      </c>
      <c r="F79" s="710" t="n">
        <v>20</v>
      </c>
      <c r="G79" s="711" t="s">
        <v>793</v>
      </c>
    </row>
    <row r="80" customFormat="false" ht="12.75" hidden="false" customHeight="false" outlineLevel="0" collapsed="false">
      <c r="B80" s="707" t="n">
        <v>2</v>
      </c>
      <c r="C80" s="708" t="s">
        <v>903</v>
      </c>
      <c r="D80" s="533" t="s">
        <v>902</v>
      </c>
      <c r="E80" s="712" t="n">
        <v>2000</v>
      </c>
      <c r="F80" s="710" t="n">
        <v>200</v>
      </c>
      <c r="G80" s="711" t="s">
        <v>904</v>
      </c>
    </row>
    <row r="81" customFormat="false" ht="12.75" hidden="false" customHeight="false" outlineLevel="0" collapsed="false">
      <c r="B81" s="707" t="n">
        <v>3</v>
      </c>
      <c r="C81" s="708" t="s">
        <v>905</v>
      </c>
      <c r="D81" s="533" t="s">
        <v>902</v>
      </c>
      <c r="E81" s="712" t="n">
        <v>30375</v>
      </c>
      <c r="F81" s="710" t="n">
        <v>3037.5</v>
      </c>
      <c r="G81" s="711" t="s">
        <v>904</v>
      </c>
    </row>
    <row r="82" customFormat="false" ht="12.75" hidden="false" customHeight="false" outlineLevel="0" collapsed="false">
      <c r="B82" s="707" t="n">
        <v>4</v>
      </c>
      <c r="C82" s="708" t="s">
        <v>906</v>
      </c>
      <c r="D82" s="533" t="s">
        <v>902</v>
      </c>
      <c r="E82" s="712" t="n">
        <v>10000</v>
      </c>
      <c r="F82" s="710" t="n">
        <v>1000</v>
      </c>
      <c r="G82" s="711" t="s">
        <v>904</v>
      </c>
    </row>
    <row r="83" customFormat="false" ht="12.75" hidden="false" customHeight="false" outlineLevel="0" collapsed="false">
      <c r="B83" s="707" t="n">
        <v>5</v>
      </c>
      <c r="C83" s="708" t="s">
        <v>907</v>
      </c>
      <c r="D83" s="533" t="s">
        <v>902</v>
      </c>
      <c r="E83" s="712" t="n">
        <v>3600</v>
      </c>
      <c r="F83" s="710" t="n">
        <v>360</v>
      </c>
      <c r="G83" s="711" t="s">
        <v>904</v>
      </c>
    </row>
    <row r="84" customFormat="false" ht="12.75" hidden="false" customHeight="false" outlineLevel="0" collapsed="false">
      <c r="B84" s="707" t="n">
        <v>6</v>
      </c>
      <c r="C84" s="708" t="s">
        <v>896</v>
      </c>
      <c r="D84" s="533" t="s">
        <v>902</v>
      </c>
      <c r="E84" s="712" t="n">
        <v>1050</v>
      </c>
      <c r="F84" s="710" t="n">
        <v>105</v>
      </c>
      <c r="G84" s="711" t="s">
        <v>870</v>
      </c>
    </row>
    <row r="85" customFormat="false" ht="12.75" hidden="false" customHeight="false" outlineLevel="0" collapsed="false">
      <c r="B85" s="707" t="n">
        <v>7</v>
      </c>
      <c r="C85" s="708" t="s">
        <v>908</v>
      </c>
      <c r="D85" s="533" t="s">
        <v>902</v>
      </c>
      <c r="E85" s="712" t="n">
        <v>500</v>
      </c>
      <c r="F85" s="710" t="n">
        <v>50</v>
      </c>
      <c r="G85" s="711" t="s">
        <v>870</v>
      </c>
    </row>
    <row r="86" customFormat="false" ht="12.75" hidden="false" customHeight="false" outlineLevel="0" collapsed="false">
      <c r="B86" s="707" t="n">
        <v>8</v>
      </c>
      <c r="C86" s="708" t="s">
        <v>909</v>
      </c>
      <c r="D86" s="533" t="s">
        <v>902</v>
      </c>
      <c r="E86" s="712" t="n">
        <v>1000</v>
      </c>
      <c r="F86" s="710" t="n">
        <v>100</v>
      </c>
      <c r="G86" s="711" t="s">
        <v>870</v>
      </c>
    </row>
    <row r="87" customFormat="false" ht="12.75" hidden="false" customHeight="false" outlineLevel="0" collapsed="false">
      <c r="B87" s="707" t="n">
        <v>9</v>
      </c>
      <c r="C87" s="708" t="s">
        <v>910</v>
      </c>
      <c r="D87" s="533" t="s">
        <v>902</v>
      </c>
      <c r="E87" s="712" t="n">
        <v>1000</v>
      </c>
      <c r="F87" s="710" t="n">
        <v>100</v>
      </c>
      <c r="G87" s="711" t="s">
        <v>870</v>
      </c>
    </row>
    <row r="88" customFormat="false" ht="12.75" hidden="false" customHeight="false" outlineLevel="0" collapsed="false">
      <c r="B88" s="707" t="n">
        <v>10</v>
      </c>
      <c r="C88" s="708" t="s">
        <v>911</v>
      </c>
      <c r="D88" s="533" t="s">
        <v>902</v>
      </c>
      <c r="E88" s="720" t="n">
        <v>2000</v>
      </c>
      <c r="F88" s="720" t="n">
        <v>200</v>
      </c>
      <c r="G88" s="714" t="s">
        <v>875</v>
      </c>
    </row>
    <row r="89" customFormat="false" ht="12.75" hidden="false" customHeight="false" outlineLevel="0" collapsed="false">
      <c r="B89" s="707" t="n">
        <v>11</v>
      </c>
      <c r="C89" s="708" t="s">
        <v>912</v>
      </c>
      <c r="D89" s="533" t="s">
        <v>902</v>
      </c>
      <c r="E89" s="720" t="n">
        <v>1000</v>
      </c>
      <c r="F89" s="720" t="n">
        <v>100</v>
      </c>
      <c r="G89" s="714" t="s">
        <v>913</v>
      </c>
    </row>
    <row r="90" customFormat="false" ht="12.75" hidden="false" customHeight="false" outlineLevel="0" collapsed="false">
      <c r="B90" s="707" t="n">
        <v>12</v>
      </c>
      <c r="C90" s="708" t="s">
        <v>914</v>
      </c>
      <c r="D90" s="533" t="s">
        <v>902</v>
      </c>
      <c r="E90" s="720" t="n">
        <v>1000</v>
      </c>
      <c r="F90" s="720" t="n">
        <v>100</v>
      </c>
      <c r="G90" s="714" t="s">
        <v>881</v>
      </c>
    </row>
    <row r="91" customFormat="false" ht="12.75" hidden="false" customHeight="false" outlineLevel="0" collapsed="false">
      <c r="B91" s="707" t="n">
        <v>13</v>
      </c>
      <c r="C91" s="708" t="s">
        <v>915</v>
      </c>
      <c r="D91" s="533" t="s">
        <v>902</v>
      </c>
      <c r="E91" s="720" t="n">
        <v>1000</v>
      </c>
      <c r="F91" s="720" t="n">
        <v>100</v>
      </c>
      <c r="G91" s="714" t="s">
        <v>881</v>
      </c>
    </row>
    <row r="92" customFormat="false" ht="12.75" hidden="false" customHeight="false" outlineLevel="0" collapsed="false">
      <c r="B92" s="707" t="n">
        <v>14</v>
      </c>
      <c r="C92" s="708" t="s">
        <v>916</v>
      </c>
      <c r="D92" s="533" t="s">
        <v>902</v>
      </c>
      <c r="E92" s="720" t="n">
        <v>400</v>
      </c>
      <c r="F92" s="720" t="n">
        <v>40</v>
      </c>
      <c r="G92" s="714" t="s">
        <v>881</v>
      </c>
    </row>
    <row r="93" customFormat="false" ht="12.75" hidden="false" customHeight="false" outlineLevel="0" collapsed="false">
      <c r="B93" s="707" t="n">
        <v>15</v>
      </c>
      <c r="C93" s="708" t="s">
        <v>917</v>
      </c>
      <c r="D93" s="533" t="s">
        <v>902</v>
      </c>
      <c r="E93" s="712" t="n">
        <v>2000</v>
      </c>
      <c r="F93" s="712" t="n">
        <v>200</v>
      </c>
      <c r="G93" s="711" t="s">
        <v>881</v>
      </c>
    </row>
    <row r="94" customFormat="false" ht="12.75" hidden="false" customHeight="false" outlineLevel="0" collapsed="false">
      <c r="B94" s="707" t="n">
        <v>16</v>
      </c>
      <c r="C94" s="708" t="s">
        <v>918</v>
      </c>
      <c r="D94" s="533" t="s">
        <v>902</v>
      </c>
      <c r="E94" s="712" t="n">
        <v>2000</v>
      </c>
      <c r="F94" s="710" t="n">
        <v>200</v>
      </c>
      <c r="G94" s="711" t="s">
        <v>919</v>
      </c>
    </row>
    <row r="95" customFormat="false" ht="12.75" hidden="false" customHeight="false" outlineLevel="0" collapsed="false">
      <c r="B95" s="707" t="n">
        <v>17</v>
      </c>
      <c r="C95" s="708" t="s">
        <v>920</v>
      </c>
      <c r="D95" s="533" t="s">
        <v>902</v>
      </c>
      <c r="E95" s="712" t="n">
        <v>400</v>
      </c>
      <c r="F95" s="720" t="n">
        <v>40</v>
      </c>
      <c r="G95" s="711" t="s">
        <v>919</v>
      </c>
    </row>
    <row r="96" customFormat="false" ht="12.75" hidden="false" customHeight="false" outlineLevel="0" collapsed="false">
      <c r="B96" s="707" t="n">
        <v>18</v>
      </c>
      <c r="C96" s="708" t="s">
        <v>921</v>
      </c>
      <c r="D96" s="533" t="s">
        <v>902</v>
      </c>
      <c r="E96" s="712" t="n">
        <v>800</v>
      </c>
      <c r="F96" s="710" t="n">
        <v>80</v>
      </c>
      <c r="G96" s="711" t="s">
        <v>919</v>
      </c>
    </row>
    <row r="97" customFormat="false" ht="12.75" hidden="false" customHeight="false" outlineLevel="0" collapsed="false">
      <c r="B97" s="707" t="n">
        <v>19</v>
      </c>
      <c r="C97" s="708" t="s">
        <v>922</v>
      </c>
      <c r="D97" s="533" t="s">
        <v>902</v>
      </c>
      <c r="E97" s="712" t="n">
        <v>2400</v>
      </c>
      <c r="F97" s="710" t="n">
        <v>240</v>
      </c>
      <c r="G97" s="711" t="s">
        <v>919</v>
      </c>
    </row>
    <row r="98" customFormat="false" ht="12.75" hidden="false" customHeight="false" outlineLevel="0" collapsed="false">
      <c r="B98" s="707" t="n">
        <v>20</v>
      </c>
      <c r="C98" s="708" t="s">
        <v>923</v>
      </c>
      <c r="D98" s="533" t="s">
        <v>902</v>
      </c>
      <c r="E98" s="712" t="n">
        <v>7400</v>
      </c>
      <c r="F98" s="712" t="n">
        <v>740</v>
      </c>
      <c r="G98" s="711" t="s">
        <v>919</v>
      </c>
    </row>
    <row r="99" customFormat="false" ht="12.75" hidden="false" customHeight="false" outlineLevel="0" collapsed="false">
      <c r="B99" s="707" t="n">
        <v>21</v>
      </c>
      <c r="C99" s="708" t="s">
        <v>924</v>
      </c>
      <c r="D99" s="533" t="s">
        <v>902</v>
      </c>
      <c r="E99" s="712" t="n">
        <v>1280</v>
      </c>
      <c r="F99" s="712" t="n">
        <v>128</v>
      </c>
      <c r="G99" s="711" t="s">
        <v>925</v>
      </c>
    </row>
    <row r="100" customFormat="false" ht="12.75" hidden="false" customHeight="false" outlineLevel="0" collapsed="false">
      <c r="B100" s="707" t="n">
        <v>22</v>
      </c>
      <c r="C100" s="708" t="s">
        <v>926</v>
      </c>
      <c r="D100" s="533" t="s">
        <v>902</v>
      </c>
      <c r="E100" s="712" t="n">
        <v>500</v>
      </c>
      <c r="F100" s="712" t="n">
        <v>50</v>
      </c>
      <c r="G100" s="711" t="s">
        <v>925</v>
      </c>
    </row>
    <row r="101" customFormat="false" ht="12.75" hidden="false" customHeight="false" outlineLevel="0" collapsed="false">
      <c r="B101" s="707" t="n">
        <v>23</v>
      </c>
      <c r="C101" s="708" t="s">
        <v>927</v>
      </c>
      <c r="D101" s="533" t="s">
        <v>902</v>
      </c>
      <c r="E101" s="712" t="n">
        <v>1400</v>
      </c>
      <c r="F101" s="712" t="n">
        <v>140</v>
      </c>
      <c r="G101" s="711" t="s">
        <v>925</v>
      </c>
    </row>
    <row r="102" customFormat="false" ht="12.75" hidden="false" customHeight="false" outlineLevel="0" collapsed="false">
      <c r="B102" s="707" t="n">
        <v>24</v>
      </c>
      <c r="C102" s="708" t="s">
        <v>928</v>
      </c>
      <c r="D102" s="533" t="s">
        <v>902</v>
      </c>
      <c r="E102" s="712" t="n">
        <v>2000</v>
      </c>
      <c r="F102" s="712" t="n">
        <v>200</v>
      </c>
      <c r="G102" s="711" t="s">
        <v>925</v>
      </c>
    </row>
    <row r="103" customFormat="false" ht="12.75" hidden="false" customHeight="false" outlineLevel="0" collapsed="false">
      <c r="B103" s="707" t="n">
        <v>25</v>
      </c>
      <c r="C103" s="708" t="s">
        <v>929</v>
      </c>
      <c r="D103" s="533" t="s">
        <v>902</v>
      </c>
      <c r="E103" s="712" t="n">
        <v>1000</v>
      </c>
      <c r="F103" s="712" t="n">
        <v>100</v>
      </c>
      <c r="G103" s="711" t="s">
        <v>925</v>
      </c>
    </row>
    <row r="104" customFormat="false" ht="12.75" hidden="false" customHeight="false" outlineLevel="0" collapsed="false">
      <c r="B104" s="721"/>
      <c r="C104" s="715" t="s">
        <v>221</v>
      </c>
      <c r="D104" s="716"/>
      <c r="E104" s="717" t="n">
        <v>70125</v>
      </c>
      <c r="F104" s="717" t="n">
        <v>7630.5</v>
      </c>
      <c r="G104" s="719"/>
    </row>
    <row r="105" customFormat="false" ht="12.75" hidden="false" customHeight="false" outlineLevel="0" collapsed="false">
      <c r="B105" s="707" t="n">
        <v>1</v>
      </c>
      <c r="C105" s="708" t="s">
        <v>930</v>
      </c>
      <c r="D105" s="533" t="s">
        <v>931</v>
      </c>
      <c r="E105" s="712" t="n">
        <v>49909</v>
      </c>
      <c r="F105" s="712" t="n">
        <v>4990.9</v>
      </c>
      <c r="G105" s="711" t="s">
        <v>932</v>
      </c>
    </row>
    <row r="106" customFormat="false" ht="12.75" hidden="false" customHeight="false" outlineLevel="0" collapsed="false">
      <c r="B106" s="707"/>
      <c r="C106" s="715" t="s">
        <v>221</v>
      </c>
      <c r="D106" s="716"/>
      <c r="E106" s="717" t="n">
        <v>49909</v>
      </c>
      <c r="F106" s="717" t="n">
        <v>4990.9</v>
      </c>
      <c r="G106" s="719"/>
    </row>
    <row r="107" customFormat="false" ht="12.75" hidden="false" customHeight="false" outlineLevel="0" collapsed="false">
      <c r="B107" s="707" t="n">
        <v>1</v>
      </c>
      <c r="C107" s="708" t="s">
        <v>933</v>
      </c>
      <c r="D107" s="533" t="s">
        <v>792</v>
      </c>
      <c r="E107" s="712" t="n">
        <v>5000</v>
      </c>
      <c r="F107" s="712" t="n">
        <v>500</v>
      </c>
      <c r="G107" s="711" t="s">
        <v>934</v>
      </c>
    </row>
    <row r="108" customFormat="false" ht="12.75" hidden="false" customHeight="false" outlineLevel="0" collapsed="false">
      <c r="B108" s="707" t="n">
        <v>2</v>
      </c>
      <c r="C108" s="708" t="s">
        <v>935</v>
      </c>
      <c r="D108" s="533" t="s">
        <v>936</v>
      </c>
      <c r="E108" s="712" t="n">
        <v>11.25</v>
      </c>
      <c r="F108" s="712" t="n">
        <v>1.12</v>
      </c>
      <c r="G108" s="711" t="s">
        <v>858</v>
      </c>
    </row>
    <row r="109" customFormat="false" ht="12.75" hidden="false" customHeight="false" outlineLevel="0" collapsed="false">
      <c r="B109" s="707" t="n">
        <v>3</v>
      </c>
      <c r="C109" s="708" t="s">
        <v>937</v>
      </c>
      <c r="D109" s="533" t="s">
        <v>792</v>
      </c>
      <c r="E109" s="712" t="n">
        <v>5610.41</v>
      </c>
      <c r="F109" s="712" t="n">
        <v>561.04</v>
      </c>
      <c r="G109" s="711" t="s">
        <v>858</v>
      </c>
    </row>
    <row r="110" customFormat="false" ht="12.75" hidden="false" customHeight="false" outlineLevel="0" collapsed="false">
      <c r="B110" s="707" t="n">
        <v>4</v>
      </c>
      <c r="C110" s="708" t="s">
        <v>938</v>
      </c>
      <c r="D110" s="533" t="s">
        <v>792</v>
      </c>
      <c r="E110" s="712" t="n">
        <v>13608</v>
      </c>
      <c r="F110" s="712" t="n">
        <v>1360.8</v>
      </c>
      <c r="G110" s="711" t="s">
        <v>861</v>
      </c>
    </row>
    <row r="111" customFormat="false" ht="12.75" hidden="false" customHeight="false" outlineLevel="0" collapsed="false">
      <c r="B111" s="707" t="n">
        <v>5</v>
      </c>
      <c r="C111" s="708" t="s">
        <v>939</v>
      </c>
      <c r="D111" s="533" t="s">
        <v>936</v>
      </c>
      <c r="E111" s="712" t="n">
        <v>29.51</v>
      </c>
      <c r="F111" s="712" t="n">
        <v>2.95</v>
      </c>
      <c r="G111" s="711" t="s">
        <v>940</v>
      </c>
    </row>
    <row r="112" customFormat="false" ht="12.75" hidden="false" customHeight="false" outlineLevel="0" collapsed="false">
      <c r="B112" s="707" t="n">
        <v>6</v>
      </c>
      <c r="C112" s="708" t="s">
        <v>941</v>
      </c>
      <c r="D112" s="533" t="s">
        <v>792</v>
      </c>
      <c r="E112" s="712" t="n">
        <v>721.99</v>
      </c>
      <c r="F112" s="712" t="n">
        <v>72.2</v>
      </c>
      <c r="G112" s="711" t="s">
        <v>863</v>
      </c>
    </row>
    <row r="113" customFormat="false" ht="12.75" hidden="false" customHeight="false" outlineLevel="0" collapsed="false">
      <c r="B113" s="707" t="n">
        <v>7</v>
      </c>
      <c r="C113" s="708" t="s">
        <v>942</v>
      </c>
      <c r="D113" s="533" t="s">
        <v>792</v>
      </c>
      <c r="E113" s="712" t="n">
        <v>625</v>
      </c>
      <c r="F113" s="712" t="n">
        <v>62.5</v>
      </c>
      <c r="G113" s="711" t="s">
        <v>863</v>
      </c>
    </row>
    <row r="114" customFormat="false" ht="12.75" hidden="false" customHeight="false" outlineLevel="0" collapsed="false">
      <c r="B114" s="707" t="n">
        <v>8</v>
      </c>
      <c r="C114" s="708" t="s">
        <v>943</v>
      </c>
      <c r="D114" s="533" t="s">
        <v>944</v>
      </c>
      <c r="E114" s="712" t="n">
        <v>17.28</v>
      </c>
      <c r="F114" s="712" t="n">
        <v>1.73</v>
      </c>
      <c r="G114" s="711" t="s">
        <v>875</v>
      </c>
    </row>
    <row r="115" customFormat="false" ht="12.75" hidden="false" customHeight="false" outlineLevel="0" collapsed="false">
      <c r="B115" s="707" t="n">
        <v>9</v>
      </c>
      <c r="C115" s="708" t="s">
        <v>945</v>
      </c>
      <c r="D115" s="533" t="s">
        <v>792</v>
      </c>
      <c r="E115" s="712" t="n">
        <v>288</v>
      </c>
      <c r="F115" s="712" t="n">
        <v>28.8</v>
      </c>
      <c r="G115" s="711" t="s">
        <v>870</v>
      </c>
    </row>
    <row r="116" customFormat="false" ht="12.75" hidden="false" customHeight="false" outlineLevel="0" collapsed="false">
      <c r="B116" s="707" t="n">
        <v>10</v>
      </c>
      <c r="C116" s="708" t="s">
        <v>946</v>
      </c>
      <c r="D116" s="533" t="s">
        <v>792</v>
      </c>
      <c r="E116" s="712" t="n">
        <v>4510.72</v>
      </c>
      <c r="F116" s="712" t="n">
        <v>451.07</v>
      </c>
      <c r="G116" s="711" t="s">
        <v>878</v>
      </c>
    </row>
    <row r="117" customFormat="false" ht="12.75" hidden="false" customHeight="false" outlineLevel="0" collapsed="false">
      <c r="B117" s="707" t="n">
        <v>11</v>
      </c>
      <c r="C117" s="708" t="s">
        <v>947</v>
      </c>
      <c r="D117" s="533" t="s">
        <v>792</v>
      </c>
      <c r="E117" s="712" t="n">
        <v>150</v>
      </c>
      <c r="F117" s="712" t="n">
        <v>15</v>
      </c>
      <c r="G117" s="711" t="s">
        <v>878</v>
      </c>
    </row>
    <row r="118" customFormat="false" ht="12.75" hidden="false" customHeight="false" outlineLevel="0" collapsed="false">
      <c r="B118" s="707" t="n">
        <v>12</v>
      </c>
      <c r="C118" s="708" t="s">
        <v>879</v>
      </c>
      <c r="D118" s="692" t="s">
        <v>792</v>
      </c>
      <c r="E118" s="712" t="n">
        <v>1650</v>
      </c>
      <c r="F118" s="720" t="n">
        <v>165</v>
      </c>
      <c r="G118" s="722" t="s">
        <v>878</v>
      </c>
    </row>
    <row r="119" customFormat="false" ht="12.75" hidden="false" customHeight="false" outlineLevel="0" collapsed="false">
      <c r="B119" s="707" t="n">
        <v>13</v>
      </c>
      <c r="C119" s="679" t="s">
        <v>948</v>
      </c>
      <c r="D119" s="692" t="s">
        <v>792</v>
      </c>
      <c r="E119" s="720" t="n">
        <v>3750</v>
      </c>
      <c r="F119" s="720" t="n">
        <v>375</v>
      </c>
      <c r="G119" s="714" t="s">
        <v>878</v>
      </c>
    </row>
    <row r="120" customFormat="false" ht="12.75" hidden="false" customHeight="false" outlineLevel="0" collapsed="false">
      <c r="B120" s="707" t="n">
        <v>14</v>
      </c>
      <c r="C120" s="691" t="s">
        <v>949</v>
      </c>
      <c r="D120" s="692" t="s">
        <v>792</v>
      </c>
      <c r="E120" s="693" t="n">
        <v>1930.65</v>
      </c>
      <c r="F120" s="693" t="n">
        <v>193.06</v>
      </c>
      <c r="G120" s="682" t="s">
        <v>883</v>
      </c>
    </row>
    <row r="121" customFormat="false" ht="12.75" hidden="false" customHeight="false" outlineLevel="0" collapsed="false">
      <c r="B121" s="707" t="n">
        <v>15</v>
      </c>
      <c r="C121" s="691" t="s">
        <v>950</v>
      </c>
      <c r="D121" s="692" t="s">
        <v>944</v>
      </c>
      <c r="E121" s="693" t="n">
        <v>27.5</v>
      </c>
      <c r="F121" s="693" t="n">
        <v>2.75</v>
      </c>
      <c r="G121" s="682" t="s">
        <v>913</v>
      </c>
    </row>
    <row r="122" customFormat="false" ht="12.75" hidden="false" customHeight="false" outlineLevel="0" collapsed="false">
      <c r="B122" s="707" t="n">
        <v>16</v>
      </c>
      <c r="C122" s="691" t="s">
        <v>951</v>
      </c>
      <c r="D122" s="692" t="s">
        <v>792</v>
      </c>
      <c r="E122" s="693" t="n">
        <v>8934.82</v>
      </c>
      <c r="F122" s="693" t="n">
        <v>893.48</v>
      </c>
      <c r="G122" s="682" t="s">
        <v>886</v>
      </c>
    </row>
    <row r="123" customFormat="false" ht="12.75" hidden="false" customHeight="false" outlineLevel="0" collapsed="false">
      <c r="B123" s="707" t="n">
        <v>17</v>
      </c>
      <c r="C123" s="691" t="s">
        <v>952</v>
      </c>
      <c r="D123" s="692" t="s">
        <v>953</v>
      </c>
      <c r="E123" s="693" t="n">
        <v>101.62</v>
      </c>
      <c r="F123" s="693" t="n">
        <v>10.16</v>
      </c>
      <c r="G123" s="682" t="s">
        <v>891</v>
      </c>
    </row>
    <row r="124" customFormat="false" ht="12.75" hidden="false" customHeight="false" outlineLevel="0" collapsed="false">
      <c r="B124" s="707" t="n">
        <v>18</v>
      </c>
      <c r="C124" s="691" t="s">
        <v>954</v>
      </c>
      <c r="D124" s="692" t="s">
        <v>792</v>
      </c>
      <c r="E124" s="693" t="n">
        <v>867.43</v>
      </c>
      <c r="F124" s="693" t="n">
        <v>86.74</v>
      </c>
      <c r="G124" s="682" t="s">
        <v>891</v>
      </c>
    </row>
    <row r="125" customFormat="false" ht="12.75" hidden="false" customHeight="false" outlineLevel="0" collapsed="false">
      <c r="B125" s="707" t="n">
        <v>19</v>
      </c>
      <c r="C125" s="691" t="s">
        <v>955</v>
      </c>
      <c r="D125" s="692" t="s">
        <v>792</v>
      </c>
      <c r="E125" s="693" t="n">
        <v>1000</v>
      </c>
      <c r="F125" s="693" t="n">
        <v>100</v>
      </c>
      <c r="G125" s="682" t="s">
        <v>891</v>
      </c>
    </row>
    <row r="126" customFormat="false" ht="12.75" hidden="false" customHeight="false" outlineLevel="0" collapsed="false">
      <c r="B126" s="707" t="n">
        <v>20</v>
      </c>
      <c r="C126" s="691" t="s">
        <v>951</v>
      </c>
      <c r="D126" s="692" t="s">
        <v>953</v>
      </c>
      <c r="E126" s="693" t="n">
        <v>291.69</v>
      </c>
      <c r="F126" s="693" t="n">
        <v>29.16</v>
      </c>
      <c r="G126" s="682" t="s">
        <v>891</v>
      </c>
    </row>
    <row r="127" customFormat="false" ht="12.75" hidden="false" customHeight="false" outlineLevel="0" collapsed="false">
      <c r="B127" s="707" t="n">
        <v>21</v>
      </c>
      <c r="C127" s="691" t="s">
        <v>956</v>
      </c>
      <c r="D127" s="692" t="s">
        <v>792</v>
      </c>
      <c r="E127" s="693" t="n">
        <v>4660.17</v>
      </c>
      <c r="F127" s="693" t="n">
        <v>466.01</v>
      </c>
      <c r="G127" s="682" t="s">
        <v>891</v>
      </c>
    </row>
    <row r="128" customFormat="false" ht="12.75" hidden="false" customHeight="false" outlineLevel="0" collapsed="false">
      <c r="B128" s="707" t="n">
        <v>22</v>
      </c>
      <c r="C128" s="691" t="s">
        <v>954</v>
      </c>
      <c r="D128" s="692" t="s">
        <v>953</v>
      </c>
      <c r="E128" s="693" t="n">
        <v>32.57</v>
      </c>
      <c r="F128" s="693" t="n">
        <v>3.25</v>
      </c>
      <c r="G128" s="682" t="s">
        <v>891</v>
      </c>
    </row>
    <row r="129" customFormat="false" ht="12.75" hidden="false" customHeight="false" outlineLevel="0" collapsed="false">
      <c r="B129" s="707" t="n">
        <v>23</v>
      </c>
      <c r="C129" s="691" t="s">
        <v>957</v>
      </c>
      <c r="D129" s="692" t="s">
        <v>792</v>
      </c>
      <c r="E129" s="691" t="n">
        <v>2123.08</v>
      </c>
      <c r="F129" s="691" t="n">
        <v>212.3</v>
      </c>
      <c r="G129" s="682" t="s">
        <v>895</v>
      </c>
    </row>
    <row r="130" customFormat="false" ht="12.75" hidden="false" customHeight="false" outlineLevel="0" collapsed="false">
      <c r="B130" s="707" t="n">
        <v>24</v>
      </c>
      <c r="C130" s="691" t="s">
        <v>868</v>
      </c>
      <c r="D130" s="692" t="s">
        <v>792</v>
      </c>
      <c r="E130" s="691" t="n">
        <v>3086.8</v>
      </c>
      <c r="F130" s="691" t="n">
        <v>308.68</v>
      </c>
      <c r="G130" s="682" t="s">
        <v>895</v>
      </c>
    </row>
    <row r="131" customFormat="false" ht="12.75" hidden="false" customHeight="false" outlineLevel="0" collapsed="false">
      <c r="B131" s="707" t="n">
        <v>25</v>
      </c>
      <c r="C131" s="691" t="s">
        <v>958</v>
      </c>
      <c r="D131" s="692" t="s">
        <v>953</v>
      </c>
      <c r="E131" s="691" t="n">
        <v>139.83</v>
      </c>
      <c r="F131" s="691" t="n">
        <v>13.98</v>
      </c>
      <c r="G131" s="682" t="s">
        <v>897</v>
      </c>
    </row>
    <row r="132" customFormat="false" ht="12.75" hidden="false" customHeight="false" outlineLevel="0" collapsed="false">
      <c r="B132" s="707" t="n">
        <v>26</v>
      </c>
      <c r="C132" s="691" t="s">
        <v>959</v>
      </c>
      <c r="D132" s="692" t="s">
        <v>792</v>
      </c>
      <c r="E132" s="691" t="n">
        <v>661.42</v>
      </c>
      <c r="F132" s="691" t="n">
        <v>66.14</v>
      </c>
      <c r="G132" s="682" t="s">
        <v>897</v>
      </c>
    </row>
    <row r="133" customFormat="false" ht="12.75" hidden="false" customHeight="false" outlineLevel="0" collapsed="false">
      <c r="B133" s="707" t="n">
        <v>27</v>
      </c>
      <c r="C133" s="691" t="s">
        <v>960</v>
      </c>
      <c r="D133" s="692" t="s">
        <v>792</v>
      </c>
      <c r="E133" s="691" t="n">
        <v>451.44</v>
      </c>
      <c r="F133" s="691" t="n">
        <v>45.14</v>
      </c>
      <c r="G133" s="682" t="s">
        <v>897</v>
      </c>
    </row>
    <row r="134" customFormat="false" ht="12.75" hidden="false" customHeight="false" outlineLevel="0" collapsed="false">
      <c r="B134" s="707"/>
      <c r="C134" s="695" t="s">
        <v>221</v>
      </c>
      <c r="D134" s="695"/>
      <c r="E134" s="695" t="n">
        <v>60281.18</v>
      </c>
      <c r="F134" s="695" t="n">
        <v>6028.06</v>
      </c>
      <c r="G134" s="723"/>
    </row>
    <row r="135" customFormat="false" ht="13.5" hidden="false" customHeight="false" outlineLevel="0" collapsed="false">
      <c r="B135" s="724"/>
      <c r="C135" s="698" t="s">
        <v>961</v>
      </c>
      <c r="D135" s="698"/>
      <c r="E135" s="698"/>
      <c r="F135" s="698" t="n">
        <v>21205.22</v>
      </c>
      <c r="G135" s="725"/>
    </row>
    <row r="136" customFormat="false" ht="13.5" hidden="false" customHeight="false" outlineLevel="0" collapsed="false"/>
  </sheetData>
  <mergeCells count="8">
    <mergeCell ref="B1:F1"/>
    <mergeCell ref="B2:F2"/>
    <mergeCell ref="B3:F3"/>
    <mergeCell ref="B4:B5"/>
    <mergeCell ref="C4:C5"/>
    <mergeCell ref="D4:D5"/>
    <mergeCell ref="F4:F5"/>
    <mergeCell ref="B43:G4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3.41"/>
    <col collapsed="false" customWidth="true" hidden="false" outlineLevel="0" max="5" min="2" style="66" width="11.7"/>
    <col collapsed="false" customWidth="true" hidden="false" outlineLevel="0" max="6" min="6" style="66" width="8.99"/>
    <col collapsed="false" customWidth="true" hidden="false" outlineLevel="0" max="7" min="7" style="66" width="11.7"/>
    <col collapsed="false" customWidth="true" hidden="false" outlineLevel="0" max="8" min="8" style="66" width="8.99"/>
    <col collapsed="false" customWidth="true" hidden="false" outlineLevel="0" max="9" min="9" style="66" width="11.7"/>
    <col collapsed="false" customWidth="true" hidden="false" outlineLevel="0" max="10" min="10" style="66" width="8.41"/>
    <col collapsed="false" customWidth="true" hidden="false" outlineLevel="0" max="11" min="11" style="66" width="7.85"/>
    <col collapsed="false" customWidth="true" hidden="false" outlineLevel="0" max="12" min="12" style="66" width="9.99"/>
    <col collapsed="false" customWidth="false" hidden="false" outlineLevel="0" max="257" min="13" style="66" width="9.14"/>
  </cols>
  <sheetData>
    <row r="1" customFormat="false" ht="15" hidden="false" customHeight="true" outlineLevel="0" collapsed="false">
      <c r="A1" s="500" t="s">
        <v>962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</row>
    <row r="2" customFormat="false" ht="15" hidden="false" customHeight="true" outlineLevel="0" collapsed="false">
      <c r="A2" s="626" t="s">
        <v>31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</row>
    <row r="3" customFormat="false" ht="15" hidden="false" customHeight="true" outlineLevel="0" collapsed="false">
      <c r="A3" s="309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</row>
    <row r="4" customFormat="false" ht="15" hidden="false" customHeight="true" outlineLevel="0" collapsed="false">
      <c r="A4" s="726"/>
      <c r="B4" s="434" t="s">
        <v>963</v>
      </c>
      <c r="C4" s="434"/>
      <c r="D4" s="434"/>
      <c r="E4" s="727" t="s">
        <v>964</v>
      </c>
      <c r="F4" s="727"/>
      <c r="G4" s="727"/>
      <c r="H4" s="727"/>
      <c r="I4" s="727"/>
      <c r="J4" s="727"/>
      <c r="K4" s="727"/>
      <c r="L4" s="727"/>
    </row>
    <row r="5" customFormat="false" ht="15" hidden="false" customHeight="true" outlineLevel="0" collapsed="false">
      <c r="A5" s="728"/>
      <c r="B5" s="643" t="s">
        <v>965</v>
      </c>
      <c r="C5" s="643"/>
      <c r="D5" s="643"/>
      <c r="E5" s="729" t="s">
        <v>966</v>
      </c>
      <c r="F5" s="729"/>
      <c r="G5" s="729"/>
      <c r="H5" s="729"/>
      <c r="I5" s="729"/>
      <c r="J5" s="729"/>
      <c r="K5" s="730"/>
      <c r="L5" s="731"/>
    </row>
    <row r="6" customFormat="false" ht="15" hidden="false" customHeight="true" outlineLevel="0" collapsed="false">
      <c r="A6" s="732" t="s">
        <v>967</v>
      </c>
      <c r="B6" s="733"/>
      <c r="C6" s="733"/>
      <c r="D6" s="733"/>
      <c r="E6" s="734" t="n">
        <v>2009</v>
      </c>
      <c r="F6" s="734"/>
      <c r="G6" s="643" t="n">
        <v>2010</v>
      </c>
      <c r="H6" s="643"/>
      <c r="I6" s="643" t="n">
        <v>2011</v>
      </c>
      <c r="J6" s="643"/>
      <c r="K6" s="644" t="s">
        <v>759</v>
      </c>
      <c r="L6" s="644"/>
    </row>
    <row r="7" customFormat="false" ht="15" hidden="false" customHeight="true" outlineLevel="0" collapsed="false">
      <c r="A7" s="732"/>
      <c r="B7" s="735" t="n">
        <v>2009</v>
      </c>
      <c r="C7" s="736" t="n">
        <v>2010</v>
      </c>
      <c r="D7" s="240" t="n">
        <v>2011</v>
      </c>
      <c r="E7" s="737" t="n">
        <v>1</v>
      </c>
      <c r="F7" s="734" t="n">
        <v>2</v>
      </c>
      <c r="G7" s="738" t="n">
        <v>3</v>
      </c>
      <c r="H7" s="729" t="n">
        <v>4</v>
      </c>
      <c r="I7" s="643" t="n">
        <v>5</v>
      </c>
      <c r="J7" s="643" t="n">
        <v>6</v>
      </c>
      <c r="K7" s="739" t="s">
        <v>968</v>
      </c>
      <c r="L7" s="740" t="s">
        <v>969</v>
      </c>
    </row>
    <row r="8" customFormat="false" ht="15" hidden="false" customHeight="true" outlineLevel="0" collapsed="false">
      <c r="A8" s="732"/>
      <c r="B8" s="735"/>
      <c r="C8" s="736"/>
      <c r="D8" s="240"/>
      <c r="E8" s="741" t="s">
        <v>221</v>
      </c>
      <c r="F8" s="236" t="s">
        <v>970</v>
      </c>
      <c r="G8" s="236" t="s">
        <v>221</v>
      </c>
      <c r="H8" s="236" t="s">
        <v>970</v>
      </c>
      <c r="I8" s="236" t="s">
        <v>221</v>
      </c>
      <c r="J8" s="236" t="s">
        <v>970</v>
      </c>
      <c r="K8" s="736"/>
      <c r="L8" s="742"/>
    </row>
    <row r="9" customFormat="false" ht="17.1" hidden="false" customHeight="true" outlineLevel="0" collapsed="false">
      <c r="A9" s="743" t="s">
        <v>378</v>
      </c>
      <c r="B9" s="744" t="n">
        <v>152</v>
      </c>
      <c r="C9" s="745" t="n">
        <v>168</v>
      </c>
      <c r="D9" s="745" t="n">
        <v>202</v>
      </c>
      <c r="E9" s="244" t="n">
        <v>402030.54</v>
      </c>
      <c r="F9" s="746" t="n">
        <v>100</v>
      </c>
      <c r="G9" s="244" t="n">
        <v>375996.15</v>
      </c>
      <c r="H9" s="746" t="n">
        <v>100</v>
      </c>
      <c r="I9" s="244" t="n">
        <v>337574.32</v>
      </c>
      <c r="J9" s="746" t="n">
        <v>100</v>
      </c>
      <c r="K9" s="746" t="n">
        <v>-6.475724456157</v>
      </c>
      <c r="L9" s="747" t="n">
        <v>-10.2186764412348</v>
      </c>
    </row>
    <row r="10" customFormat="false" ht="17.1" hidden="false" customHeight="true" outlineLevel="0" collapsed="false">
      <c r="A10" s="748" t="s">
        <v>971</v>
      </c>
      <c r="B10" s="749" t="n">
        <v>121</v>
      </c>
      <c r="C10" s="749" t="n">
        <v>136</v>
      </c>
      <c r="D10" s="749" t="n">
        <v>170</v>
      </c>
      <c r="E10" s="750" t="n">
        <v>291273.59</v>
      </c>
      <c r="F10" s="751" t="n">
        <v>77.4671735335588</v>
      </c>
      <c r="G10" s="750" t="n">
        <v>276769.54</v>
      </c>
      <c r="H10" s="751" t="n">
        <v>81.987735322995</v>
      </c>
      <c r="I10" s="750" t="n">
        <v>236737.15</v>
      </c>
      <c r="J10" s="751" t="n">
        <v>70.1288978379635</v>
      </c>
      <c r="K10" s="751" t="n">
        <v>-4.97952801007465</v>
      </c>
      <c r="L10" s="752" t="n">
        <v>-14.4641603263134</v>
      </c>
    </row>
    <row r="11" customFormat="false" ht="17.1" hidden="false" customHeight="true" outlineLevel="0" collapsed="false">
      <c r="A11" s="753" t="s">
        <v>972</v>
      </c>
      <c r="B11" s="754" t="n">
        <v>17</v>
      </c>
      <c r="C11" s="749" t="n">
        <v>23</v>
      </c>
      <c r="D11" s="749" t="n">
        <v>24</v>
      </c>
      <c r="E11" s="91" t="n">
        <v>208176.53</v>
      </c>
      <c r="F11" s="751" t="n">
        <v>55.3666653235678</v>
      </c>
      <c r="G11" s="755" t="n">
        <v>206540.38</v>
      </c>
      <c r="H11" s="751" t="n">
        <v>61.1836765308451</v>
      </c>
      <c r="I11" s="755" t="n">
        <v>171080.04</v>
      </c>
      <c r="J11" s="751" t="n">
        <v>50.6792222820741</v>
      </c>
      <c r="K11" s="751" t="n">
        <v>-0.785943545124894</v>
      </c>
      <c r="L11" s="752" t="n">
        <v>-17.1687202279767</v>
      </c>
    </row>
    <row r="12" customFormat="false" ht="17.1" hidden="false" customHeight="true" outlineLevel="0" collapsed="false">
      <c r="A12" s="753" t="s">
        <v>973</v>
      </c>
      <c r="B12" s="754" t="n">
        <v>26</v>
      </c>
      <c r="C12" s="749" t="n">
        <v>33</v>
      </c>
      <c r="D12" s="749" t="n">
        <v>55</v>
      </c>
      <c r="E12" s="91" t="n">
        <v>22819.75</v>
      </c>
      <c r="F12" s="751" t="n">
        <v>6.0691445909752</v>
      </c>
      <c r="G12" s="755" t="n">
        <v>26228.49</v>
      </c>
      <c r="H12" s="751" t="n">
        <v>7.76969350038238</v>
      </c>
      <c r="I12" s="755" t="n">
        <v>27264.6</v>
      </c>
      <c r="J12" s="751" t="n">
        <v>8.0766214681259</v>
      </c>
      <c r="K12" s="751" t="n">
        <v>14.9376746020443</v>
      </c>
      <c r="L12" s="752" t="n">
        <v>3.95032272159014</v>
      </c>
    </row>
    <row r="13" customFormat="false" ht="17.1" hidden="false" customHeight="true" outlineLevel="0" collapsed="false">
      <c r="A13" s="753" t="s">
        <v>974</v>
      </c>
      <c r="B13" s="754" t="n">
        <v>61</v>
      </c>
      <c r="C13" s="749" t="n">
        <v>63</v>
      </c>
      <c r="D13" s="749" t="n">
        <v>71</v>
      </c>
      <c r="E13" s="91" t="n">
        <v>50150.27</v>
      </c>
      <c r="F13" s="751" t="n">
        <v>13.3379743383011</v>
      </c>
      <c r="G13" s="755" t="n">
        <v>34651.55</v>
      </c>
      <c r="H13" s="751" t="n">
        <v>10.264865526501</v>
      </c>
      <c r="I13" s="755" t="n">
        <v>27917.99</v>
      </c>
      <c r="J13" s="751" t="n">
        <v>8.27017588304703</v>
      </c>
      <c r="K13" s="751" t="n">
        <v>-30.9045594370678</v>
      </c>
      <c r="L13" s="752" t="n">
        <v>-19.432204331408</v>
      </c>
    </row>
    <row r="14" customFormat="false" ht="17.1" hidden="false" customHeight="true" outlineLevel="0" collapsed="false">
      <c r="A14" s="753" t="s">
        <v>975</v>
      </c>
      <c r="B14" s="754" t="n">
        <v>17</v>
      </c>
      <c r="C14" s="749" t="n">
        <v>17</v>
      </c>
      <c r="D14" s="749" t="n">
        <v>20</v>
      </c>
      <c r="E14" s="91" t="n">
        <v>10127.04</v>
      </c>
      <c r="F14" s="751" t="n">
        <v>2.69338928071471</v>
      </c>
      <c r="G14" s="755" t="n">
        <v>9349.12</v>
      </c>
      <c r="H14" s="751" t="n">
        <v>2.76949976526651</v>
      </c>
      <c r="I14" s="755" t="n">
        <v>10474.52</v>
      </c>
      <c r="J14" s="751" t="n">
        <v>3.10287820471652</v>
      </c>
      <c r="K14" s="751" t="n">
        <v>-7.68161279110184</v>
      </c>
      <c r="L14" s="752" t="n">
        <v>12.037496577218</v>
      </c>
    </row>
    <row r="15" customFormat="false" ht="17.1" hidden="false" customHeight="true" outlineLevel="0" collapsed="false">
      <c r="A15" s="756" t="s">
        <v>976</v>
      </c>
      <c r="B15" s="754" t="n">
        <v>18</v>
      </c>
      <c r="C15" s="749" t="n">
        <v>18</v>
      </c>
      <c r="D15" s="749" t="n">
        <v>18</v>
      </c>
      <c r="E15" s="91" t="n">
        <v>7169.76</v>
      </c>
      <c r="F15" s="751" t="n">
        <v>1.90687058896747</v>
      </c>
      <c r="G15" s="755" t="n">
        <v>7761.86</v>
      </c>
      <c r="H15" s="751" t="n">
        <v>2.29930404658743</v>
      </c>
      <c r="I15" s="755" t="n">
        <v>9334.96</v>
      </c>
      <c r="J15" s="751" t="n">
        <v>2.76530513339996</v>
      </c>
      <c r="K15" s="751" t="n">
        <v>8.2582959541184</v>
      </c>
      <c r="L15" s="752" t="n">
        <v>20.2670493928002</v>
      </c>
    </row>
    <row r="16" customFormat="false" ht="17.1" hidden="false" customHeight="true" outlineLevel="0" collapsed="false">
      <c r="A16" s="756" t="s">
        <v>977</v>
      </c>
      <c r="B16" s="754" t="n">
        <v>4</v>
      </c>
      <c r="C16" s="749" t="n">
        <v>4</v>
      </c>
      <c r="D16" s="749" t="n">
        <v>4</v>
      </c>
      <c r="E16" s="91" t="n">
        <v>4520.75</v>
      </c>
      <c r="F16" s="751" t="n">
        <v>1.20233943884798</v>
      </c>
      <c r="G16" s="755" t="n">
        <v>4832.13</v>
      </c>
      <c r="H16" s="751" t="n">
        <v>1.43142701139115</v>
      </c>
      <c r="I16" s="755" t="n">
        <v>6043.12</v>
      </c>
      <c r="J16" s="751" t="n">
        <v>1.79015986761078</v>
      </c>
      <c r="K16" s="751" t="n">
        <v>6.88779516673118</v>
      </c>
      <c r="L16" s="752" t="n">
        <v>25.0612048930803</v>
      </c>
    </row>
    <row r="17" customFormat="false" ht="17.1" hidden="false" customHeight="true" outlineLevel="0" collapsed="false">
      <c r="A17" s="756" t="s">
        <v>978</v>
      </c>
      <c r="B17" s="754" t="n">
        <v>4</v>
      </c>
      <c r="C17" s="749" t="n">
        <v>4</v>
      </c>
      <c r="D17" s="749" t="n">
        <v>4</v>
      </c>
      <c r="E17" s="91" t="n">
        <v>1226.07</v>
      </c>
      <c r="F17" s="751" t="n">
        <v>0.326085785718817</v>
      </c>
      <c r="G17" s="755" t="n">
        <v>1442.79</v>
      </c>
      <c r="H17" s="751" t="n">
        <v>0.427399216859861</v>
      </c>
      <c r="I17" s="755" t="n">
        <v>1554.55</v>
      </c>
      <c r="J17" s="751" t="n">
        <v>0.460506000574925</v>
      </c>
      <c r="K17" s="751" t="n">
        <v>17.67598913602</v>
      </c>
      <c r="L17" s="752" t="n">
        <v>7.74610303647793</v>
      </c>
    </row>
    <row r="18" customFormat="false" ht="17.1" hidden="false" customHeight="true" outlineLevel="0" collapsed="false">
      <c r="A18" s="757" t="s">
        <v>979</v>
      </c>
      <c r="B18" s="749" t="n">
        <v>3</v>
      </c>
      <c r="C18" s="749" t="n">
        <v>4</v>
      </c>
      <c r="D18" s="749" t="n">
        <v>4</v>
      </c>
      <c r="E18" s="91" t="n">
        <v>16371.21</v>
      </c>
      <c r="F18" s="751" t="n">
        <v>4.35408979586626</v>
      </c>
      <c r="G18" s="755" t="n">
        <v>17670.67</v>
      </c>
      <c r="H18" s="758" t="n">
        <v>5.23460137607624</v>
      </c>
      <c r="I18" s="755" t="n">
        <v>15636.12</v>
      </c>
      <c r="J18" s="758" t="n">
        <v>4.6319044647709</v>
      </c>
      <c r="K18" s="759" t="n">
        <v>7.93747071841359</v>
      </c>
      <c r="L18" s="760" t="n">
        <v>-100</v>
      </c>
    </row>
    <row r="19" customFormat="false" ht="17.1" hidden="false" customHeight="true" outlineLevel="0" collapsed="false">
      <c r="A19" s="761" t="s">
        <v>980</v>
      </c>
      <c r="B19" s="762" t="n">
        <v>2</v>
      </c>
      <c r="C19" s="763" t="n">
        <v>2</v>
      </c>
      <c r="D19" s="763" t="n">
        <v>2</v>
      </c>
      <c r="E19" s="764" t="n">
        <v>81469.16</v>
      </c>
      <c r="F19" s="765" t="n">
        <v>21.6675516491326</v>
      </c>
      <c r="G19" s="110" t="n">
        <v>67519.16</v>
      </c>
      <c r="H19" s="765" t="n">
        <v>20.001272608651</v>
      </c>
      <c r="I19" s="110" t="n">
        <v>68268.42</v>
      </c>
      <c r="J19" s="765" t="n">
        <v>20.2232266956799</v>
      </c>
      <c r="K19" s="765" t="n">
        <v>-17.1230438610144</v>
      </c>
      <c r="L19" s="766" t="n">
        <v>-76.8419512328056</v>
      </c>
    </row>
    <row r="20" customFormat="false" ht="15" hidden="false" customHeight="true" outlineLevel="0" collapsed="false">
      <c r="A20" s="767" t="s">
        <v>783</v>
      </c>
      <c r="B20" s="767"/>
      <c r="C20" s="767"/>
      <c r="D20" s="187"/>
      <c r="E20" s="187"/>
      <c r="F20" s="187"/>
      <c r="G20" s="187"/>
      <c r="H20" s="187"/>
      <c r="I20" s="14"/>
      <c r="J20" s="187"/>
      <c r="K20" s="187"/>
      <c r="L20" s="187"/>
    </row>
  </sheetData>
  <mergeCells count="12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7.99"/>
    <col collapsed="false" customWidth="true" hidden="false" outlineLevel="0" max="8" min="2" style="66" width="11.7"/>
    <col collapsed="false" customWidth="true" hidden="false" outlineLevel="0" max="9" min="9" style="66" width="8.85"/>
    <col collapsed="false" customWidth="true" hidden="false" outlineLevel="0" max="10" min="10" style="66" width="8.41"/>
    <col collapsed="false" customWidth="true" hidden="false" outlineLevel="0" max="11" min="11" style="66" width="7.99"/>
    <col collapsed="false" customWidth="true" hidden="false" outlineLevel="0" max="12" min="12" style="66" width="9.7"/>
    <col collapsed="false" customWidth="true" hidden="false" outlineLevel="0" max="13" min="13" style="66" width="8.56"/>
    <col collapsed="false" customWidth="true" hidden="false" outlineLevel="0" max="14" min="14" style="66" width="10.28"/>
    <col collapsed="false" customWidth="true" hidden="false" outlineLevel="0" max="15" min="15" style="66" width="8.85"/>
    <col collapsed="false" customWidth="false" hidden="false" outlineLevel="0" max="257" min="16" style="66" width="9.14"/>
  </cols>
  <sheetData>
    <row r="1" customFormat="false" ht="15" hidden="false" customHeight="true" outlineLevel="0" collapsed="false">
      <c r="A1" s="309" t="s">
        <v>981</v>
      </c>
      <c r="B1" s="309"/>
      <c r="C1" s="309"/>
      <c r="D1" s="309"/>
      <c r="E1" s="309"/>
      <c r="F1" s="309"/>
      <c r="G1" s="309"/>
      <c r="H1" s="309"/>
      <c r="I1" s="309"/>
      <c r="J1" s="309"/>
      <c r="K1" s="567"/>
      <c r="L1" s="567"/>
      <c r="M1" s="567"/>
      <c r="N1" s="567"/>
    </row>
    <row r="2" customFormat="false" ht="15" hidden="false" customHeight="true" outlineLevel="0" collapsed="false">
      <c r="A2" s="626" t="s">
        <v>982</v>
      </c>
      <c r="B2" s="626"/>
      <c r="C2" s="626"/>
      <c r="D2" s="626"/>
      <c r="E2" s="626"/>
      <c r="F2" s="626"/>
      <c r="G2" s="626"/>
      <c r="H2" s="626"/>
      <c r="I2" s="626"/>
      <c r="J2" s="626"/>
      <c r="K2" s="309"/>
      <c r="L2" s="500"/>
      <c r="M2" s="309"/>
      <c r="N2" s="309"/>
    </row>
    <row r="3" customFormat="false" ht="15" hidden="false" customHeight="true" outlineLevel="0" collapsed="false">
      <c r="A3" s="309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</row>
    <row r="4" customFormat="false" ht="15" hidden="false" customHeight="true" outlineLevel="0" collapsed="false">
      <c r="A4" s="119" t="s">
        <v>983</v>
      </c>
      <c r="B4" s="434" t="s">
        <v>984</v>
      </c>
      <c r="C4" s="434"/>
      <c r="D4" s="434"/>
      <c r="E4" s="434"/>
      <c r="F4" s="434"/>
      <c r="G4" s="434"/>
      <c r="H4" s="434"/>
      <c r="I4" s="437" t="s">
        <v>759</v>
      </c>
      <c r="J4" s="437"/>
      <c r="K4" s="309"/>
      <c r="L4" s="309"/>
      <c r="M4" s="309"/>
      <c r="N4" s="309"/>
    </row>
    <row r="5" customFormat="false" ht="15" hidden="false" customHeight="true" outlineLevel="0" collapsed="false">
      <c r="A5" s="119"/>
      <c r="B5" s="643" t="s">
        <v>966</v>
      </c>
      <c r="C5" s="643"/>
      <c r="D5" s="643"/>
      <c r="E5" s="643"/>
      <c r="F5" s="643"/>
      <c r="G5" s="643"/>
      <c r="H5" s="643"/>
      <c r="I5" s="437"/>
      <c r="J5" s="437"/>
      <c r="K5" s="309"/>
      <c r="L5" s="625"/>
      <c r="M5" s="625"/>
      <c r="N5" s="625"/>
    </row>
    <row r="6" customFormat="false" ht="15" hidden="false" customHeight="true" outlineLevel="0" collapsed="false">
      <c r="A6" s="119"/>
      <c r="B6" s="739" t="n">
        <v>2009</v>
      </c>
      <c r="C6" s="643" t="n">
        <v>2010</v>
      </c>
      <c r="D6" s="643"/>
      <c r="E6" s="643"/>
      <c r="F6" s="643" t="n">
        <v>2011</v>
      </c>
      <c r="G6" s="643"/>
      <c r="H6" s="643"/>
      <c r="I6" s="437"/>
      <c r="J6" s="437"/>
      <c r="K6" s="309"/>
      <c r="L6" s="625"/>
      <c r="M6" s="625"/>
      <c r="N6" s="625"/>
    </row>
    <row r="7" customFormat="false" ht="15" hidden="false" customHeight="true" outlineLevel="0" collapsed="false">
      <c r="A7" s="119"/>
      <c r="B7" s="705" t="s">
        <v>985</v>
      </c>
      <c r="C7" s="643" t="s">
        <v>986</v>
      </c>
      <c r="D7" s="768" t="s">
        <v>987</v>
      </c>
      <c r="E7" s="768" t="s">
        <v>985</v>
      </c>
      <c r="F7" s="643" t="s">
        <v>986</v>
      </c>
      <c r="G7" s="768" t="s">
        <v>987</v>
      </c>
      <c r="H7" s="768" t="s">
        <v>985</v>
      </c>
      <c r="I7" s="437"/>
      <c r="J7" s="437"/>
      <c r="K7" s="769"/>
      <c r="L7" s="625"/>
      <c r="M7" s="625"/>
      <c r="N7" s="625"/>
    </row>
    <row r="8" customFormat="false" ht="15" hidden="false" customHeight="true" outlineLevel="0" collapsed="false">
      <c r="A8" s="119"/>
      <c r="B8" s="643" t="n">
        <v>1</v>
      </c>
      <c r="C8" s="768" t="n">
        <v>2</v>
      </c>
      <c r="D8" s="768" t="n">
        <v>3</v>
      </c>
      <c r="E8" s="643" t="n">
        <v>4</v>
      </c>
      <c r="F8" s="768" t="n">
        <v>5</v>
      </c>
      <c r="G8" s="768" t="n">
        <v>6</v>
      </c>
      <c r="H8" s="643" t="n">
        <v>7</v>
      </c>
      <c r="I8" s="768" t="s">
        <v>988</v>
      </c>
      <c r="J8" s="770" t="s">
        <v>989</v>
      </c>
      <c r="K8" s="771"/>
      <c r="L8" s="769"/>
      <c r="M8" s="772"/>
      <c r="N8" s="769"/>
    </row>
    <row r="9" customFormat="false" ht="15" hidden="false" customHeight="true" outlineLevel="0" collapsed="false">
      <c r="A9" s="657" t="s">
        <v>990</v>
      </c>
      <c r="B9" s="773" t="n">
        <v>649.62</v>
      </c>
      <c r="C9" s="646" t="n">
        <v>491.33</v>
      </c>
      <c r="D9" s="774" t="n">
        <v>456.69</v>
      </c>
      <c r="E9" s="775" t="n">
        <v>461.76</v>
      </c>
      <c r="F9" s="646" t="n">
        <v>371.53</v>
      </c>
      <c r="G9" s="774" t="n">
        <v>340.81</v>
      </c>
      <c r="H9" s="775" t="n">
        <v>340.81</v>
      </c>
      <c r="I9" s="775" t="n">
        <v>-28.9184446291678</v>
      </c>
      <c r="J9" s="776" t="n">
        <v>-26.1932605682606</v>
      </c>
      <c r="K9" s="625"/>
      <c r="L9" s="777"/>
      <c r="M9" s="777"/>
      <c r="N9" s="777"/>
    </row>
    <row r="10" customFormat="false" ht="15" hidden="false" customHeight="true" outlineLevel="0" collapsed="false">
      <c r="A10" s="657" t="s">
        <v>991</v>
      </c>
      <c r="B10" s="778" t="n">
        <v>931.65</v>
      </c>
      <c r="C10" s="647" t="n">
        <v>531.3</v>
      </c>
      <c r="D10" s="647" t="n">
        <v>514.38</v>
      </c>
      <c r="E10" s="652" t="n">
        <v>520.49</v>
      </c>
      <c r="F10" s="647" t="n">
        <v>360.2</v>
      </c>
      <c r="G10" s="647" t="n">
        <v>332.27</v>
      </c>
      <c r="H10" s="652" t="n">
        <v>332.27</v>
      </c>
      <c r="I10" s="775" t="n">
        <v>-44.1324531744754</v>
      </c>
      <c r="J10" s="776" t="n">
        <v>-36.1620780418452</v>
      </c>
      <c r="K10" s="625"/>
      <c r="L10" s="777"/>
      <c r="M10" s="777"/>
      <c r="N10" s="777"/>
    </row>
    <row r="11" customFormat="false" ht="15" hidden="false" customHeight="true" outlineLevel="0" collapsed="false">
      <c r="A11" s="657" t="s">
        <v>992</v>
      </c>
      <c r="B11" s="778" t="n">
        <v>651.38</v>
      </c>
      <c r="C11" s="775" t="n">
        <v>576.37</v>
      </c>
      <c r="D11" s="775" t="n">
        <v>573.06</v>
      </c>
      <c r="E11" s="775" t="n">
        <v>575.74</v>
      </c>
      <c r="F11" s="775" t="n">
        <v>486.93</v>
      </c>
      <c r="G11" s="775" t="n">
        <v>472.03</v>
      </c>
      <c r="H11" s="775" t="n">
        <v>472.03</v>
      </c>
      <c r="I11" s="775" t="n">
        <v>-11.6122693358715</v>
      </c>
      <c r="J11" s="776" t="n">
        <v>-18.0133393545698</v>
      </c>
      <c r="K11" s="625"/>
      <c r="L11" s="777"/>
      <c r="M11" s="777"/>
      <c r="N11" s="777"/>
    </row>
    <row r="12" customFormat="false" ht="15" hidden="false" customHeight="true" outlineLevel="0" collapsed="false">
      <c r="A12" s="657" t="s">
        <v>993</v>
      </c>
      <c r="B12" s="778" t="n">
        <v>786.49</v>
      </c>
      <c r="C12" s="775" t="n">
        <v>490.24</v>
      </c>
      <c r="D12" s="775" t="n">
        <v>479.29</v>
      </c>
      <c r="E12" s="775" t="n">
        <v>479.29</v>
      </c>
      <c r="F12" s="775" t="n">
        <v>337.9</v>
      </c>
      <c r="G12" s="775" t="n">
        <v>326.74</v>
      </c>
      <c r="H12" s="775" t="n">
        <v>326.74</v>
      </c>
      <c r="I12" s="775" t="n">
        <v>-39.0596193212883</v>
      </c>
      <c r="J12" s="776" t="n">
        <v>-31.8283294039099</v>
      </c>
      <c r="K12" s="625"/>
      <c r="L12" s="777"/>
      <c r="M12" s="777"/>
      <c r="N12" s="777"/>
    </row>
    <row r="13" customFormat="false" ht="15" hidden="false" customHeight="true" outlineLevel="0" collapsed="false">
      <c r="A13" s="657" t="s">
        <v>976</v>
      </c>
      <c r="B13" s="778" t="n">
        <v>404.1</v>
      </c>
      <c r="C13" s="775" t="n">
        <v>437.47</v>
      </c>
      <c r="D13" s="775" t="n">
        <v>437.47</v>
      </c>
      <c r="E13" s="775" t="n">
        <v>437.47</v>
      </c>
      <c r="F13" s="775" t="n">
        <v>526.88</v>
      </c>
      <c r="G13" s="775" t="n">
        <v>508.38</v>
      </c>
      <c r="H13" s="775" t="n">
        <v>526.13</v>
      </c>
      <c r="I13" s="775" t="n">
        <v>8.25785696609749</v>
      </c>
      <c r="J13" s="776" t="n">
        <v>20.2665325622328</v>
      </c>
      <c r="K13" s="625"/>
      <c r="L13" s="777"/>
      <c r="M13" s="777"/>
      <c r="N13" s="777"/>
    </row>
    <row r="14" customFormat="false" ht="15" hidden="false" customHeight="true" outlineLevel="0" collapsed="false">
      <c r="A14" s="657" t="s">
        <v>977</v>
      </c>
      <c r="B14" s="778" t="n">
        <v>345.05</v>
      </c>
      <c r="C14" s="775" t="n">
        <v>366.49</v>
      </c>
      <c r="D14" s="775" t="n">
        <v>365.92</v>
      </c>
      <c r="E14" s="775" t="n">
        <v>365.92</v>
      </c>
      <c r="F14" s="775" t="n">
        <v>463.66</v>
      </c>
      <c r="G14" s="775" t="n">
        <v>450.85</v>
      </c>
      <c r="H14" s="775" t="n">
        <v>457.63</v>
      </c>
      <c r="I14" s="775" t="n">
        <v>6.04839878278511</v>
      </c>
      <c r="J14" s="776" t="n">
        <v>25.0628552689112</v>
      </c>
      <c r="K14" s="625"/>
      <c r="L14" s="777"/>
      <c r="M14" s="777"/>
      <c r="N14" s="777"/>
    </row>
    <row r="15" customFormat="false" ht="15" hidden="false" customHeight="true" outlineLevel="0" collapsed="false">
      <c r="A15" s="657" t="s">
        <v>978</v>
      </c>
      <c r="B15" s="778" t="n">
        <v>213.82</v>
      </c>
      <c r="C15" s="775" t="n">
        <v>256.06</v>
      </c>
      <c r="D15" s="775" t="n">
        <v>247.07</v>
      </c>
      <c r="E15" s="775" t="n">
        <v>251.61</v>
      </c>
      <c r="F15" s="775" t="n">
        <v>274.54</v>
      </c>
      <c r="G15" s="775" t="n">
        <v>271.1</v>
      </c>
      <c r="H15" s="775" t="n">
        <v>271.1</v>
      </c>
      <c r="I15" s="775" t="n">
        <v>17.6737442708821</v>
      </c>
      <c r="J15" s="776" t="n">
        <v>7.74611501927586</v>
      </c>
      <c r="K15" s="625"/>
      <c r="L15" s="777"/>
      <c r="M15" s="777"/>
      <c r="N15" s="777"/>
    </row>
    <row r="16" customFormat="false" ht="15" hidden="false" customHeight="true" outlineLevel="0" collapsed="false">
      <c r="A16" s="657" t="s">
        <v>979</v>
      </c>
      <c r="B16" s="778" t="n">
        <v>635.62</v>
      </c>
      <c r="C16" s="775" t="n">
        <v>803.62</v>
      </c>
      <c r="D16" s="775" t="n">
        <v>779.71</v>
      </c>
      <c r="E16" s="775" t="n">
        <v>779.97</v>
      </c>
      <c r="F16" s="775" t="n">
        <v>735.18</v>
      </c>
      <c r="G16" s="775" t="n">
        <v>690.1</v>
      </c>
      <c r="H16" s="775" t="n">
        <v>690.1</v>
      </c>
      <c r="I16" s="775" t="n">
        <v>22.7101098140398</v>
      </c>
      <c r="J16" s="776" t="n">
        <v>-11.5222380347962</v>
      </c>
      <c r="K16" s="625"/>
      <c r="L16" s="777"/>
      <c r="M16" s="777"/>
      <c r="N16" s="777"/>
    </row>
    <row r="17" customFormat="false" ht="15" hidden="false" customHeight="true" outlineLevel="0" collapsed="false">
      <c r="A17" s="657" t="s">
        <v>980</v>
      </c>
      <c r="B17" s="778" t="n">
        <v>823.3</v>
      </c>
      <c r="C17" s="775" t="n">
        <v>626.23</v>
      </c>
      <c r="D17" s="775" t="n">
        <v>528.73</v>
      </c>
      <c r="E17" s="775" t="n">
        <v>528.73</v>
      </c>
      <c r="F17" s="775" t="n">
        <v>546.35</v>
      </c>
      <c r="G17" s="775" t="n">
        <v>528.73</v>
      </c>
      <c r="H17" s="775" t="n">
        <v>534.6</v>
      </c>
      <c r="I17" s="775" t="n">
        <v>-35.7791813433742</v>
      </c>
      <c r="J17" s="776" t="n">
        <v>1.11020747829706</v>
      </c>
      <c r="K17" s="625"/>
      <c r="L17" s="777"/>
      <c r="M17" s="777"/>
      <c r="N17" s="777"/>
    </row>
    <row r="18" customFormat="false" ht="15" hidden="false" customHeight="true" outlineLevel="0" collapsed="false">
      <c r="A18" s="779" t="s">
        <v>994</v>
      </c>
      <c r="B18" s="780" t="n">
        <v>667.2</v>
      </c>
      <c r="C18" s="781" t="n">
        <v>517</v>
      </c>
      <c r="D18" s="781" t="n">
        <v>485.14</v>
      </c>
      <c r="E18" s="781" t="n">
        <v>486.25</v>
      </c>
      <c r="F18" s="781" t="n">
        <v>408.19</v>
      </c>
      <c r="G18" s="781" t="n">
        <v>384.17</v>
      </c>
      <c r="H18" s="781" t="n">
        <v>384.17</v>
      </c>
      <c r="I18" s="781" t="n">
        <v>-27.1208033573142</v>
      </c>
      <c r="J18" s="782" t="n">
        <v>-20.9933161953727</v>
      </c>
      <c r="K18" s="625"/>
      <c r="L18" s="783"/>
      <c r="M18" s="783"/>
      <c r="N18" s="783"/>
    </row>
    <row r="19" customFormat="false" ht="15" hidden="false" customHeight="true" outlineLevel="0" collapsed="false">
      <c r="A19" s="779" t="s">
        <v>995</v>
      </c>
      <c r="B19" s="780" t="n">
        <v>174.05</v>
      </c>
      <c r="C19" s="781" t="n">
        <v>126.39</v>
      </c>
      <c r="D19" s="781" t="n">
        <v>117.54</v>
      </c>
      <c r="E19" s="781" t="n">
        <v>118.68</v>
      </c>
      <c r="F19" s="781" t="n">
        <v>101.42</v>
      </c>
      <c r="G19" s="781" t="n">
        <v>95.28</v>
      </c>
      <c r="H19" s="781" t="n">
        <v>95.28</v>
      </c>
      <c r="I19" s="781" t="n">
        <v>-31.8126975007182</v>
      </c>
      <c r="J19" s="782" t="n">
        <v>-19.7168857431749</v>
      </c>
      <c r="K19" s="625"/>
      <c r="L19" s="783"/>
      <c r="M19" s="783"/>
      <c r="N19" s="783"/>
    </row>
    <row r="20" customFormat="false" ht="15" hidden="false" customHeight="true" outlineLevel="0" collapsed="false">
      <c r="A20" s="779" t="s">
        <v>996</v>
      </c>
      <c r="B20" s="784" t="n">
        <v>64.8</v>
      </c>
      <c r="C20" s="781" t="n">
        <v>48.08</v>
      </c>
      <c r="D20" s="781" t="n">
        <v>45.77</v>
      </c>
      <c r="E20" s="781" t="n">
        <v>45.93</v>
      </c>
      <c r="F20" s="781" t="n">
        <v>34.72</v>
      </c>
      <c r="G20" s="781" t="n">
        <v>32.38</v>
      </c>
      <c r="H20" s="781" t="n">
        <v>32.38</v>
      </c>
      <c r="I20" s="781" t="n">
        <v>-29.1203703703704</v>
      </c>
      <c r="J20" s="782" t="n">
        <v>-29.501415197039</v>
      </c>
      <c r="K20" s="785"/>
      <c r="L20" s="786"/>
      <c r="M20" s="786"/>
      <c r="N20" s="786"/>
    </row>
    <row r="21" customFormat="false" ht="15" hidden="false" customHeight="true" outlineLevel="0" collapsed="false">
      <c r="A21" s="787"/>
      <c r="B21" s="788"/>
      <c r="C21" s="788"/>
      <c r="D21" s="788"/>
      <c r="E21" s="788"/>
      <c r="F21" s="788"/>
      <c r="G21" s="788"/>
      <c r="H21" s="788"/>
      <c r="I21" s="789"/>
      <c r="J21" s="790"/>
      <c r="K21" s="791"/>
      <c r="L21" s="786"/>
      <c r="M21" s="786"/>
      <c r="N21" s="786"/>
    </row>
    <row r="22" customFormat="false" ht="15" hidden="false" customHeight="true" outlineLevel="0" collapsed="false">
      <c r="A22" s="309"/>
      <c r="B22" s="774"/>
      <c r="C22" s="774"/>
      <c r="D22" s="774"/>
      <c r="E22" s="774"/>
      <c r="F22" s="774"/>
      <c r="G22" s="774"/>
      <c r="H22" s="774"/>
      <c r="I22" s="777"/>
      <c r="J22" s="785"/>
      <c r="K22" s="785"/>
      <c r="L22" s="786"/>
      <c r="M22" s="786"/>
      <c r="N22" s="786"/>
    </row>
    <row r="23" customFormat="false" ht="15" hidden="false" customHeight="true" outlineLevel="0" collapsed="false">
      <c r="A23" s="792" t="s">
        <v>997</v>
      </c>
      <c r="B23" s="792"/>
      <c r="C23" s="792"/>
      <c r="D23" s="792"/>
      <c r="E23" s="792"/>
      <c r="F23" s="792"/>
      <c r="G23" s="792"/>
      <c r="H23" s="792"/>
      <c r="I23" s="792"/>
      <c r="J23" s="792"/>
      <c r="K23" s="792"/>
      <c r="L23" s="792"/>
      <c r="M23" s="792"/>
      <c r="N23" s="792"/>
    </row>
    <row r="24" customFormat="false" ht="15" hidden="false" customHeight="true" outlineLevel="0" collapsed="false">
      <c r="A24" s="793" t="s">
        <v>757</v>
      </c>
      <c r="B24" s="434" t="s">
        <v>966</v>
      </c>
      <c r="C24" s="434"/>
      <c r="D24" s="434"/>
      <c r="E24" s="434"/>
      <c r="F24" s="434"/>
      <c r="G24" s="434"/>
      <c r="H24" s="434"/>
      <c r="I24" s="434"/>
      <c r="J24" s="434"/>
      <c r="K24" s="437" t="s">
        <v>759</v>
      </c>
      <c r="L24" s="437"/>
      <c r="M24" s="437"/>
      <c r="N24" s="437"/>
    </row>
    <row r="25" customFormat="false" ht="15" hidden="false" customHeight="true" outlineLevel="0" collapsed="false">
      <c r="A25" s="793"/>
      <c r="B25" s="643" t="n">
        <v>2009</v>
      </c>
      <c r="C25" s="643"/>
      <c r="D25" s="643"/>
      <c r="E25" s="643" t="n">
        <v>2010</v>
      </c>
      <c r="F25" s="643"/>
      <c r="G25" s="643"/>
      <c r="H25" s="643" t="n">
        <v>2011</v>
      </c>
      <c r="I25" s="643"/>
      <c r="J25" s="643"/>
      <c r="K25" s="768" t="s">
        <v>998</v>
      </c>
      <c r="L25" s="768"/>
      <c r="M25" s="770" t="s">
        <v>999</v>
      </c>
      <c r="N25" s="770"/>
    </row>
    <row r="26" customFormat="false" ht="30.75" hidden="false" customHeight="true" outlineLevel="0" collapsed="false">
      <c r="A26" s="793"/>
      <c r="B26" s="768" t="s">
        <v>1000</v>
      </c>
      <c r="C26" s="768" t="s">
        <v>1001</v>
      </c>
      <c r="D26" s="768" t="s">
        <v>1002</v>
      </c>
      <c r="E26" s="768" t="s">
        <v>1000</v>
      </c>
      <c r="F26" s="768" t="s">
        <v>1003</v>
      </c>
      <c r="G26" s="768" t="s">
        <v>1002</v>
      </c>
      <c r="H26" s="768" t="s">
        <v>1000</v>
      </c>
      <c r="I26" s="768" t="s">
        <v>1004</v>
      </c>
      <c r="J26" s="768" t="s">
        <v>1002</v>
      </c>
      <c r="K26" s="768"/>
      <c r="L26" s="768"/>
      <c r="M26" s="770"/>
      <c r="N26" s="770"/>
    </row>
    <row r="27" customFormat="false" ht="15" hidden="false" customHeight="true" outlineLevel="0" collapsed="false">
      <c r="A27" s="793"/>
      <c r="B27" s="768" t="n">
        <v>1</v>
      </c>
      <c r="C27" s="768" t="n">
        <v>2</v>
      </c>
      <c r="D27" s="768" t="n">
        <v>3</v>
      </c>
      <c r="E27" s="768" t="n">
        <v>4</v>
      </c>
      <c r="F27" s="768" t="n">
        <v>5</v>
      </c>
      <c r="G27" s="768" t="n">
        <v>6</v>
      </c>
      <c r="H27" s="768" t="n">
        <v>7</v>
      </c>
      <c r="I27" s="768" t="n">
        <v>8</v>
      </c>
      <c r="J27" s="768" t="n">
        <v>9</v>
      </c>
      <c r="K27" s="768" t="s">
        <v>988</v>
      </c>
      <c r="L27" s="794" t="s">
        <v>1005</v>
      </c>
      <c r="M27" s="768" t="s">
        <v>1006</v>
      </c>
      <c r="N27" s="770" t="s">
        <v>1007</v>
      </c>
    </row>
    <row r="28" customFormat="false" ht="15" hidden="false" customHeight="true" outlineLevel="0" collapsed="false">
      <c r="A28" s="795" t="s">
        <v>221</v>
      </c>
      <c r="B28" s="796" t="n">
        <v>1762.05</v>
      </c>
      <c r="C28" s="796" t="n">
        <v>1160.64</v>
      </c>
      <c r="D28" s="796" t="n">
        <v>100</v>
      </c>
      <c r="E28" s="796" t="n">
        <v>1231.96</v>
      </c>
      <c r="F28" s="796" t="n">
        <v>476.02</v>
      </c>
      <c r="G28" s="781" t="n">
        <v>100</v>
      </c>
      <c r="H28" s="796" t="n">
        <v>2175.33</v>
      </c>
      <c r="I28" s="796" t="n">
        <v>470.49</v>
      </c>
      <c r="J28" s="781" t="n">
        <v>100</v>
      </c>
      <c r="K28" s="797" t="n">
        <v>-30.0837093158537</v>
      </c>
      <c r="L28" s="798" t="n">
        <v>76.5747264521576</v>
      </c>
      <c r="M28" s="798" t="n">
        <v>-58.9864212848084</v>
      </c>
      <c r="N28" s="799" t="n">
        <v>-1.16171589429017</v>
      </c>
    </row>
    <row r="29" customFormat="false" ht="15" hidden="false" customHeight="true" outlineLevel="0" collapsed="false">
      <c r="A29" s="800" t="s">
        <v>990</v>
      </c>
      <c r="B29" s="801" t="n">
        <v>501.05</v>
      </c>
      <c r="C29" s="801" t="n">
        <v>542.59</v>
      </c>
      <c r="D29" s="775" t="n">
        <v>46.7492073338848</v>
      </c>
      <c r="E29" s="801" t="n">
        <v>349.11</v>
      </c>
      <c r="F29" s="801" t="n">
        <v>263.45</v>
      </c>
      <c r="G29" s="775" t="n">
        <v>55.3443132641486</v>
      </c>
      <c r="H29" s="801" t="n">
        <v>405.26</v>
      </c>
      <c r="I29" s="801" t="n">
        <v>170.5</v>
      </c>
      <c r="J29" s="775" t="n">
        <v>36.2388148526005</v>
      </c>
      <c r="K29" s="538" t="n">
        <v>-30.3243189302465</v>
      </c>
      <c r="L29" s="802" t="n">
        <v>16.0837558362694</v>
      </c>
      <c r="M29" s="802" t="n">
        <v>-51.4458430859397</v>
      </c>
      <c r="N29" s="803" t="n">
        <v>-35.2818371607516</v>
      </c>
      <c r="O29" s="67"/>
    </row>
    <row r="30" customFormat="false" ht="15" hidden="false" customHeight="true" outlineLevel="0" collapsed="false">
      <c r="A30" s="800" t="s">
        <v>991</v>
      </c>
      <c r="B30" s="801" t="n">
        <v>310.27</v>
      </c>
      <c r="C30" s="801" t="n">
        <v>241.55</v>
      </c>
      <c r="D30" s="775" t="n">
        <v>20.8117934932451</v>
      </c>
      <c r="E30" s="801" t="n">
        <v>248.14</v>
      </c>
      <c r="F30" s="801" t="n">
        <v>74.36</v>
      </c>
      <c r="G30" s="775" t="n">
        <v>15.6211923868745</v>
      </c>
      <c r="H30" s="801" t="n">
        <v>663.29</v>
      </c>
      <c r="I30" s="801" t="n">
        <v>103.19</v>
      </c>
      <c r="J30" s="775" t="n">
        <v>21.9324533996472</v>
      </c>
      <c r="K30" s="538" t="n">
        <v>-20.0244947948561</v>
      </c>
      <c r="L30" s="802" t="n">
        <v>167.304747320061</v>
      </c>
      <c r="M30" s="802" t="n">
        <v>-69.2154833367833</v>
      </c>
      <c r="N30" s="803" t="n">
        <v>38.7708445400753</v>
      </c>
    </row>
    <row r="31" customFormat="false" ht="15" hidden="false" customHeight="true" outlineLevel="0" collapsed="false">
      <c r="A31" s="800" t="s">
        <v>992</v>
      </c>
      <c r="B31" s="801" t="n">
        <v>103.13</v>
      </c>
      <c r="C31" s="801" t="n">
        <v>86.67</v>
      </c>
      <c r="D31" s="775" t="n">
        <v>7.4674317617866</v>
      </c>
      <c r="E31" s="801" t="n">
        <v>26.96</v>
      </c>
      <c r="F31" s="801" t="n">
        <v>6.44</v>
      </c>
      <c r="G31" s="775" t="n">
        <v>1.35288433259107</v>
      </c>
      <c r="H31" s="801" t="n">
        <v>89.29</v>
      </c>
      <c r="I31" s="801" t="n">
        <v>17.17</v>
      </c>
      <c r="J31" s="775" t="n">
        <v>3.64938680949648</v>
      </c>
      <c r="K31" s="538" t="n">
        <v>-73.8582371763793</v>
      </c>
      <c r="L31" s="802" t="n">
        <v>231.194362017804</v>
      </c>
      <c r="M31" s="802" t="n">
        <v>-92.5695165570555</v>
      </c>
      <c r="N31" s="803" t="n">
        <v>166.614906832298</v>
      </c>
    </row>
    <row r="32" customFormat="false" ht="15" hidden="false" customHeight="true" outlineLevel="0" collapsed="false">
      <c r="A32" s="800" t="s">
        <v>993</v>
      </c>
      <c r="B32" s="801" t="n">
        <v>225.64</v>
      </c>
      <c r="C32" s="801" t="n">
        <v>134.76</v>
      </c>
      <c r="D32" s="775" t="n">
        <v>11.610835401158</v>
      </c>
      <c r="E32" s="801" t="n">
        <v>161.1</v>
      </c>
      <c r="F32" s="801" t="n">
        <v>50.82</v>
      </c>
      <c r="G32" s="775" t="n">
        <v>10.6760220158817</v>
      </c>
      <c r="H32" s="801" t="n">
        <v>439.69</v>
      </c>
      <c r="I32" s="801" t="n">
        <v>64.12</v>
      </c>
      <c r="J32" s="775" t="n">
        <v>13.6283449170014</v>
      </c>
      <c r="K32" s="538" t="n">
        <v>-28.6030845594753</v>
      </c>
      <c r="L32" s="802" t="n">
        <v>172.929857231533</v>
      </c>
      <c r="M32" s="802" t="n">
        <v>-62.2885129118433</v>
      </c>
      <c r="N32" s="803" t="n">
        <v>26.1707988980716</v>
      </c>
    </row>
    <row r="33" customFormat="false" ht="15" hidden="false" customHeight="true" outlineLevel="0" collapsed="false">
      <c r="A33" s="800" t="s">
        <v>976</v>
      </c>
      <c r="B33" s="652" t="n">
        <v>89.45</v>
      </c>
      <c r="C33" s="801" t="n">
        <v>8.95</v>
      </c>
      <c r="D33" s="775" t="n">
        <v>0.771126275158533</v>
      </c>
      <c r="E33" s="652" t="n">
        <v>0</v>
      </c>
      <c r="F33" s="801" t="n">
        <v>0</v>
      </c>
      <c r="G33" s="775" t="n">
        <v>0</v>
      </c>
      <c r="H33" s="652" t="n">
        <v>4.94</v>
      </c>
      <c r="I33" s="801" t="n">
        <v>4.88</v>
      </c>
      <c r="J33" s="775" t="n">
        <v>1.03721651894833</v>
      </c>
      <c r="K33" s="538" t="n">
        <v>-100</v>
      </c>
      <c r="L33" s="802" t="s">
        <v>79</v>
      </c>
      <c r="M33" s="802" t="n">
        <v>-100</v>
      </c>
      <c r="N33" s="803" t="s">
        <v>79</v>
      </c>
    </row>
    <row r="34" customFormat="false" ht="15" hidden="false" customHeight="true" outlineLevel="0" collapsed="false">
      <c r="A34" s="800" t="s">
        <v>977</v>
      </c>
      <c r="B34" s="801" t="n">
        <v>1.35</v>
      </c>
      <c r="C34" s="801" t="n">
        <v>0.25</v>
      </c>
      <c r="D34" s="775" t="n">
        <v>0.0215398400882272</v>
      </c>
      <c r="E34" s="801" t="n">
        <v>0.03</v>
      </c>
      <c r="F34" s="801" t="n">
        <v>0</v>
      </c>
      <c r="G34" s="775" t="n">
        <v>0</v>
      </c>
      <c r="H34" s="801" t="n">
        <v>439.69</v>
      </c>
      <c r="I34" s="801" t="n">
        <v>64.12</v>
      </c>
      <c r="J34" s="775" t="n">
        <v>13.6283449170014</v>
      </c>
      <c r="K34" s="538" t="n">
        <v>-97.7777777777778</v>
      </c>
      <c r="L34" s="802" t="n">
        <v>1465533.33333333</v>
      </c>
      <c r="M34" s="802" t="n">
        <v>-100</v>
      </c>
      <c r="N34" s="803" t="s">
        <v>79</v>
      </c>
    </row>
    <row r="35" customFormat="false" ht="15" hidden="false" customHeight="true" outlineLevel="0" collapsed="false">
      <c r="A35" s="800" t="s">
        <v>978</v>
      </c>
      <c r="B35" s="801" t="n">
        <v>1.69</v>
      </c>
      <c r="C35" s="801" t="n">
        <v>3.96</v>
      </c>
      <c r="D35" s="775" t="n">
        <v>0.341191066997519</v>
      </c>
      <c r="E35" s="801" t="n">
        <v>0.83</v>
      </c>
      <c r="F35" s="801" t="n">
        <v>2.27</v>
      </c>
      <c r="G35" s="775" t="n">
        <v>0.476870719717659</v>
      </c>
      <c r="H35" s="801" t="n">
        <v>1.18</v>
      </c>
      <c r="I35" s="801" t="n">
        <v>1.71</v>
      </c>
      <c r="J35" s="775" t="n">
        <v>0.36345087036919</v>
      </c>
      <c r="K35" s="538" t="n">
        <v>-50.887573964497</v>
      </c>
      <c r="L35" s="802" t="n">
        <v>42.1686746987952</v>
      </c>
      <c r="M35" s="802" t="n">
        <v>-42.6767676767677</v>
      </c>
      <c r="N35" s="803" t="n">
        <v>-24.6696035242291</v>
      </c>
    </row>
    <row r="36" customFormat="false" ht="15" hidden="false" customHeight="true" outlineLevel="0" collapsed="false">
      <c r="A36" s="800" t="s">
        <v>1008</v>
      </c>
      <c r="B36" s="801" t="n">
        <v>108.12</v>
      </c>
      <c r="C36" s="801" t="n">
        <v>28.23</v>
      </c>
      <c r="D36" s="775" t="n">
        <v>2.43227874276261</v>
      </c>
      <c r="E36" s="801" t="n">
        <v>107.93</v>
      </c>
      <c r="F36" s="801" t="n">
        <v>17.39</v>
      </c>
      <c r="G36" s="775" t="n">
        <v>3.65320784840973</v>
      </c>
      <c r="H36" s="801" t="n">
        <v>52.19</v>
      </c>
      <c r="I36" s="801" t="n">
        <v>31.22</v>
      </c>
      <c r="J36" s="775" t="n">
        <v>6.63563518884567</v>
      </c>
      <c r="K36" s="538" t="n">
        <v>-0.175730669626333</v>
      </c>
      <c r="L36" s="802" t="n">
        <v>-51.6445844528861</v>
      </c>
      <c r="M36" s="802" t="n">
        <v>-38.3988664541268</v>
      </c>
      <c r="N36" s="803" t="n">
        <v>79.5284646348476</v>
      </c>
    </row>
    <row r="37" customFormat="false" ht="15" hidden="false" customHeight="true" outlineLevel="0" collapsed="false">
      <c r="A37" s="800" t="s">
        <v>980</v>
      </c>
      <c r="B37" s="801" t="n">
        <v>19.05</v>
      </c>
      <c r="C37" s="801" t="n">
        <v>10.84</v>
      </c>
      <c r="D37" s="775" t="n">
        <v>0.933967466225531</v>
      </c>
      <c r="E37" s="801" t="n">
        <v>19.42</v>
      </c>
      <c r="F37" s="801" t="n">
        <v>9.7</v>
      </c>
      <c r="G37" s="775" t="n">
        <v>2.03772950716356</v>
      </c>
      <c r="H37" s="801" t="n">
        <v>14.29</v>
      </c>
      <c r="I37" s="801" t="n">
        <v>6.52</v>
      </c>
      <c r="J37" s="775" t="n">
        <v>1.38578928351293</v>
      </c>
      <c r="K37" s="538" t="n">
        <v>1.94225721784778</v>
      </c>
      <c r="L37" s="802" t="n">
        <v>-26.4160659114315</v>
      </c>
      <c r="M37" s="802" t="n">
        <v>-10.5166051660517</v>
      </c>
      <c r="N37" s="803" t="n">
        <v>-32.7835051546392</v>
      </c>
    </row>
    <row r="38" customFormat="false" ht="15" hidden="false" customHeight="true" outlineLevel="0" collapsed="false">
      <c r="A38" s="800" t="s">
        <v>1009</v>
      </c>
      <c r="B38" s="801" t="n">
        <v>0</v>
      </c>
      <c r="C38" s="801" t="n">
        <v>0</v>
      </c>
      <c r="D38" s="775" t="n">
        <v>0</v>
      </c>
      <c r="E38" s="801" t="n">
        <v>151.2</v>
      </c>
      <c r="F38" s="801" t="n">
        <v>4.22</v>
      </c>
      <c r="G38" s="775" t="n">
        <v>0.886517373219613</v>
      </c>
      <c r="H38" s="801" t="n">
        <v>11</v>
      </c>
      <c r="I38" s="801" t="n">
        <v>0.37</v>
      </c>
      <c r="J38" s="775" t="n">
        <v>0.0786414163956726</v>
      </c>
      <c r="K38" s="538" t="s">
        <v>79</v>
      </c>
      <c r="L38" s="802" t="n">
        <v>-92.7248677248677</v>
      </c>
      <c r="M38" s="802" t="s">
        <v>79</v>
      </c>
      <c r="N38" s="803" t="n">
        <v>-91.2322274881517</v>
      </c>
    </row>
    <row r="39" customFormat="false" ht="15" hidden="false" customHeight="true" outlineLevel="0" collapsed="false">
      <c r="A39" s="800" t="s">
        <v>1010</v>
      </c>
      <c r="B39" s="801" t="n">
        <v>4.93</v>
      </c>
      <c r="C39" s="801" t="n">
        <v>4.22</v>
      </c>
      <c r="D39" s="775" t="n">
        <v>0.363592500689275</v>
      </c>
      <c r="E39" s="801" t="n">
        <v>0.01</v>
      </c>
      <c r="F39" s="801" t="n">
        <v>0.01</v>
      </c>
      <c r="G39" s="775" t="n">
        <v>0.00210075206924079</v>
      </c>
      <c r="H39" s="801" t="n">
        <v>0</v>
      </c>
      <c r="I39" s="801" t="n">
        <v>0</v>
      </c>
      <c r="J39" s="775" t="n">
        <v>0</v>
      </c>
      <c r="K39" s="538" t="n">
        <v>-99.7971602434077</v>
      </c>
      <c r="L39" s="802" t="n">
        <v>-100</v>
      </c>
      <c r="M39" s="802" t="n">
        <v>-99.7630331753555</v>
      </c>
      <c r="N39" s="803" t="n">
        <v>-100</v>
      </c>
    </row>
    <row r="40" customFormat="false" ht="15" hidden="false" customHeight="true" outlineLevel="0" collapsed="false">
      <c r="A40" s="800" t="s">
        <v>1011</v>
      </c>
      <c r="B40" s="801" t="n">
        <v>397.37</v>
      </c>
      <c r="C40" s="801" t="n">
        <v>98.62</v>
      </c>
      <c r="D40" s="775" t="n">
        <v>8.49703611800386</v>
      </c>
      <c r="E40" s="801" t="n">
        <v>167.23</v>
      </c>
      <c r="F40" s="801" t="n">
        <v>47.36</v>
      </c>
      <c r="G40" s="775" t="n">
        <v>9.94916179992437</v>
      </c>
      <c r="H40" s="801" t="n">
        <v>54.51</v>
      </c>
      <c r="I40" s="801" t="n">
        <v>6.69</v>
      </c>
      <c r="J40" s="775" t="n">
        <v>1.42192182618122</v>
      </c>
      <c r="K40" s="538" t="n">
        <v>-57.9157963610741</v>
      </c>
      <c r="L40" s="802" t="n">
        <v>-67.4041738922442</v>
      </c>
      <c r="M40" s="802" t="n">
        <v>-51.9772865544514</v>
      </c>
      <c r="N40" s="803" t="n">
        <v>-85.8741554054054</v>
      </c>
    </row>
    <row r="41" customFormat="false" ht="12.75" hidden="false" customHeight="false" outlineLevel="0" collapsed="false">
      <c r="A41" s="804" t="s">
        <v>1012</v>
      </c>
      <c r="B41" s="801" t="n">
        <v>0</v>
      </c>
      <c r="C41" s="801" t="n">
        <v>0</v>
      </c>
      <c r="D41" s="775" t="n">
        <v>0</v>
      </c>
      <c r="E41" s="801" t="n">
        <v>0</v>
      </c>
      <c r="F41" s="801" t="n">
        <v>0</v>
      </c>
      <c r="G41" s="775" t="n">
        <v>0</v>
      </c>
      <c r="H41" s="801" t="n">
        <v>0</v>
      </c>
      <c r="I41" s="801" t="n">
        <v>0</v>
      </c>
      <c r="J41" s="775" t="n">
        <v>0</v>
      </c>
      <c r="K41" s="538" t="s">
        <v>79</v>
      </c>
      <c r="L41" s="802" t="s">
        <v>79</v>
      </c>
      <c r="M41" s="802" t="s">
        <v>79</v>
      </c>
      <c r="N41" s="803" t="s">
        <v>79</v>
      </c>
    </row>
    <row r="42" customFormat="false" ht="13.5" hidden="false" customHeight="false" outlineLevel="0" collapsed="false">
      <c r="A42" s="805" t="s">
        <v>1013</v>
      </c>
      <c r="B42" s="806" t="n">
        <v>0</v>
      </c>
      <c r="C42" s="806" t="n">
        <v>0</v>
      </c>
      <c r="D42" s="806"/>
      <c r="E42" s="806" t="n">
        <v>0</v>
      </c>
      <c r="F42" s="806" t="n">
        <v>0</v>
      </c>
      <c r="G42" s="806" t="n">
        <v>0</v>
      </c>
      <c r="H42" s="806" t="n">
        <v>300</v>
      </c>
      <c r="I42" s="806" t="n">
        <v>30.9</v>
      </c>
      <c r="J42" s="807" t="n">
        <v>6.56762099088185</v>
      </c>
      <c r="K42" s="808" t="s">
        <v>79</v>
      </c>
      <c r="L42" s="789" t="s">
        <v>79</v>
      </c>
      <c r="M42" s="789" t="s">
        <v>79</v>
      </c>
      <c r="N42" s="809" t="s">
        <v>79</v>
      </c>
    </row>
    <row r="43" customFormat="false" ht="13.5" hidden="false" customHeight="false" outlineLevel="0" collapsed="false">
      <c r="A43" s="625" t="s">
        <v>780</v>
      </c>
      <c r="B43" s="642"/>
      <c r="C43" s="642"/>
      <c r="D43" s="642"/>
      <c r="E43" s="642"/>
      <c r="F43" s="642"/>
      <c r="G43" s="642"/>
      <c r="H43" s="625"/>
      <c r="I43" s="625"/>
      <c r="J43" s="625"/>
      <c r="K43" s="625"/>
      <c r="L43" s="810"/>
      <c r="M43" s="810"/>
      <c r="N43" s="625"/>
    </row>
    <row r="44" customFormat="false" ht="12.75" hidden="false" customHeight="false" outlineLevel="0" collapsed="false">
      <c r="A44" s="625" t="s">
        <v>1014</v>
      </c>
      <c r="B44" s="560"/>
      <c r="C44" s="560"/>
      <c r="D44" s="642"/>
      <c r="E44" s="642"/>
      <c r="F44" s="810"/>
      <c r="G44" s="810"/>
      <c r="H44" s="625"/>
      <c r="M44" s="625"/>
      <c r="N44" s="625"/>
    </row>
    <row r="45" customFormat="false" ht="12.75" hidden="false" customHeight="false" outlineLevel="0" collapsed="false">
      <c r="A45" s="625" t="s">
        <v>1015</v>
      </c>
      <c r="B45" s="560"/>
      <c r="C45" s="471"/>
      <c r="D45" s="642"/>
      <c r="E45" s="642"/>
      <c r="F45" s="810"/>
      <c r="G45" s="810"/>
      <c r="H45" s="625"/>
      <c r="M45" s="625"/>
      <c r="N45" s="625"/>
    </row>
    <row r="46" customFormat="false" ht="12.75" hidden="false" customHeight="false" outlineLevel="0" collapsed="false">
      <c r="A46" s="66" t="s">
        <v>783</v>
      </c>
    </row>
  </sheetData>
  <mergeCells count="17">
    <mergeCell ref="A1:J1"/>
    <mergeCell ref="A2:J2"/>
    <mergeCell ref="A4:A8"/>
    <mergeCell ref="B4:H4"/>
    <mergeCell ref="I4:J7"/>
    <mergeCell ref="B5:H5"/>
    <mergeCell ref="C6:E6"/>
    <mergeCell ref="F6:H6"/>
    <mergeCell ref="A23:N23"/>
    <mergeCell ref="A24:A27"/>
    <mergeCell ref="B24:J24"/>
    <mergeCell ref="K24:N24"/>
    <mergeCell ref="B25:D25"/>
    <mergeCell ref="E25:G25"/>
    <mergeCell ref="H25:J25"/>
    <mergeCell ref="K25:L26"/>
    <mergeCell ref="M25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1.85"/>
    <col collapsed="false" customWidth="true" hidden="false" outlineLevel="0" max="2" min="2" style="66" width="9.56"/>
    <col collapsed="false" customWidth="true" hidden="false" outlineLevel="0" max="3" min="3" style="66" width="9.85"/>
    <col collapsed="false" customWidth="true" hidden="false" outlineLevel="0" max="4" min="4" style="66" width="8.56"/>
    <col collapsed="false" customWidth="true" hidden="false" outlineLevel="0" max="5" min="5" style="66" width="9.56"/>
    <col collapsed="false" customWidth="true" hidden="false" outlineLevel="0" max="6" min="6" style="66" width="9.41"/>
    <col collapsed="false" customWidth="true" hidden="false" outlineLevel="0" max="7" min="7" style="66" width="8.7"/>
    <col collapsed="false" customWidth="true" hidden="false" outlineLevel="0" max="9" min="8" style="66" width="7.85"/>
    <col collapsed="false" customWidth="true" hidden="false" outlineLevel="0" max="10" min="10" style="66" width="7.7"/>
    <col collapsed="false" customWidth="true" hidden="false" outlineLevel="0" max="11" min="11" style="66" width="7.28"/>
    <col collapsed="false" customWidth="true" hidden="false" outlineLevel="0" max="12" min="12" style="66" width="8.28"/>
    <col collapsed="false" customWidth="false" hidden="false" outlineLevel="0" max="257" min="13" style="66" width="9.14"/>
  </cols>
  <sheetData>
    <row r="1" customFormat="false" ht="12.75" hidden="false" customHeight="true" outlineLevel="0" collapsed="false">
      <c r="A1" s="811" t="s">
        <v>1016</v>
      </c>
      <c r="B1" s="811"/>
      <c r="C1" s="811"/>
      <c r="D1" s="811"/>
      <c r="E1" s="811"/>
      <c r="F1" s="811"/>
      <c r="G1" s="811"/>
      <c r="H1" s="811"/>
      <c r="I1" s="811"/>
      <c r="J1" s="811"/>
      <c r="K1" s="811"/>
      <c r="L1" s="811"/>
    </row>
    <row r="2" customFormat="false" ht="15.75" hidden="false" customHeight="true" outlineLevel="0" collapsed="false">
      <c r="A2" s="812" t="s">
        <v>1017</v>
      </c>
      <c r="B2" s="812"/>
      <c r="C2" s="812"/>
      <c r="D2" s="812"/>
      <c r="E2" s="812"/>
      <c r="F2" s="812"/>
      <c r="G2" s="812"/>
      <c r="H2" s="812"/>
      <c r="I2" s="812"/>
      <c r="J2" s="812"/>
      <c r="K2" s="812"/>
      <c r="L2" s="812"/>
    </row>
    <row r="3" customFormat="false" ht="12.75" hidden="false" customHeight="true" outlineLevel="0" collapsed="false">
      <c r="A3" s="813" t="s">
        <v>1018</v>
      </c>
      <c r="B3" s="813"/>
      <c r="C3" s="813"/>
      <c r="D3" s="813"/>
      <c r="E3" s="813"/>
      <c r="F3" s="813"/>
      <c r="G3" s="813"/>
      <c r="H3" s="813"/>
      <c r="I3" s="813"/>
      <c r="J3" s="813"/>
      <c r="K3" s="813"/>
      <c r="L3" s="813"/>
    </row>
    <row r="4" customFormat="false" ht="13.5" hidden="false" customHeight="true" outlineLevel="0" collapsed="false">
      <c r="A4" s="814" t="s">
        <v>1019</v>
      </c>
      <c r="B4" s="814"/>
      <c r="C4" s="814"/>
      <c r="D4" s="814"/>
      <c r="E4" s="814"/>
      <c r="F4" s="814"/>
      <c r="G4" s="814"/>
      <c r="H4" s="814"/>
      <c r="I4" s="814"/>
      <c r="J4" s="814"/>
      <c r="K4" s="814"/>
      <c r="L4" s="814"/>
    </row>
    <row r="5" customFormat="false" ht="13.5" hidden="false" customHeight="true" outlineLevel="0" collapsed="false">
      <c r="A5" s="815" t="s">
        <v>1020</v>
      </c>
      <c r="B5" s="816"/>
      <c r="C5" s="674" t="s">
        <v>448</v>
      </c>
      <c r="D5" s="674" t="s">
        <v>60</v>
      </c>
      <c r="E5" s="674"/>
      <c r="F5" s="674" t="s">
        <v>61</v>
      </c>
      <c r="G5" s="674"/>
      <c r="H5" s="674"/>
      <c r="I5" s="676" t="s">
        <v>759</v>
      </c>
      <c r="J5" s="676"/>
      <c r="K5" s="676"/>
      <c r="L5" s="676"/>
    </row>
    <row r="6" customFormat="false" ht="11.25" hidden="false" customHeight="true" outlineLevel="0" collapsed="false">
      <c r="A6" s="817"/>
      <c r="B6" s="735" t="s">
        <v>1021</v>
      </c>
      <c r="C6" s="818" t="s">
        <v>1022</v>
      </c>
      <c r="D6" s="818" t="s">
        <v>1023</v>
      </c>
      <c r="E6" s="818" t="s">
        <v>1022</v>
      </c>
      <c r="F6" s="818" t="s">
        <v>1024</v>
      </c>
      <c r="G6" s="818" t="s">
        <v>1023</v>
      </c>
      <c r="H6" s="818" t="s">
        <v>1022</v>
      </c>
      <c r="I6" s="819" t="s">
        <v>1025</v>
      </c>
      <c r="J6" s="819" t="s">
        <v>1025</v>
      </c>
      <c r="K6" s="819" t="s">
        <v>1025</v>
      </c>
      <c r="L6" s="820" t="s">
        <v>1025</v>
      </c>
    </row>
    <row r="7" customFormat="false" ht="12.75" hidden="false" customHeight="false" outlineLevel="0" collapsed="false">
      <c r="A7" s="821"/>
      <c r="B7" s="822"/>
      <c r="C7" s="818"/>
      <c r="D7" s="818"/>
      <c r="E7" s="818"/>
      <c r="F7" s="818"/>
      <c r="G7" s="818"/>
      <c r="H7" s="818"/>
      <c r="I7" s="823" t="s">
        <v>1026</v>
      </c>
      <c r="J7" s="823" t="s">
        <v>1027</v>
      </c>
      <c r="K7" s="823" t="s">
        <v>1007</v>
      </c>
      <c r="L7" s="824" t="s">
        <v>1028</v>
      </c>
    </row>
    <row r="8" customFormat="false" ht="12.75" hidden="false" customHeight="false" outlineLevel="0" collapsed="false">
      <c r="A8" s="825" t="n">
        <v>1</v>
      </c>
      <c r="B8" s="826" t="n">
        <v>2</v>
      </c>
      <c r="C8" s="826" t="n">
        <v>3</v>
      </c>
      <c r="D8" s="826" t="n">
        <v>4</v>
      </c>
      <c r="E8" s="826" t="n">
        <v>5</v>
      </c>
      <c r="F8" s="826" t="n">
        <v>6</v>
      </c>
      <c r="G8" s="826" t="n">
        <v>7</v>
      </c>
      <c r="H8" s="826" t="n">
        <v>8</v>
      </c>
      <c r="I8" s="826" t="n">
        <v>9</v>
      </c>
      <c r="J8" s="826" t="n">
        <v>10</v>
      </c>
      <c r="K8" s="826" t="n">
        <v>11</v>
      </c>
      <c r="L8" s="827" t="n">
        <v>12</v>
      </c>
    </row>
    <row r="9" customFormat="false" ht="12.75" hidden="false" customHeight="false" outlineLevel="0" collapsed="false">
      <c r="A9" s="828" t="s">
        <v>1029</v>
      </c>
      <c r="B9" s="829" t="s">
        <v>1030</v>
      </c>
      <c r="C9" s="829" t="s">
        <v>1031</v>
      </c>
      <c r="D9" s="829" t="s">
        <v>1032</v>
      </c>
      <c r="E9" s="829" t="s">
        <v>1033</v>
      </c>
      <c r="F9" s="829" t="s">
        <v>1034</v>
      </c>
      <c r="G9" s="829" t="s">
        <v>1035</v>
      </c>
      <c r="H9" s="829" t="s">
        <v>1036</v>
      </c>
      <c r="I9" s="829" t="s">
        <v>1037</v>
      </c>
      <c r="J9" s="829" t="s">
        <v>1038</v>
      </c>
      <c r="K9" s="829" t="s">
        <v>1039</v>
      </c>
      <c r="L9" s="830" t="s">
        <v>1040</v>
      </c>
    </row>
    <row r="10" customFormat="false" ht="12.75" hidden="false" customHeight="false" outlineLevel="0" collapsed="false">
      <c r="A10" s="828" t="s">
        <v>1041</v>
      </c>
      <c r="B10" s="829" t="s">
        <v>1042</v>
      </c>
      <c r="C10" s="829" t="s">
        <v>1043</v>
      </c>
      <c r="D10" s="829" t="s">
        <v>1044</v>
      </c>
      <c r="E10" s="829" t="s">
        <v>1045</v>
      </c>
      <c r="F10" s="829" t="s">
        <v>1046</v>
      </c>
      <c r="G10" s="829" t="s">
        <v>1047</v>
      </c>
      <c r="H10" s="829" t="s">
        <v>1048</v>
      </c>
      <c r="I10" s="829" t="s">
        <v>1049</v>
      </c>
      <c r="J10" s="829" t="s">
        <v>1050</v>
      </c>
      <c r="K10" s="829" t="s">
        <v>1051</v>
      </c>
      <c r="L10" s="830" t="s">
        <v>1052</v>
      </c>
    </row>
    <row r="11" customFormat="false" ht="12.75" hidden="false" customHeight="false" outlineLevel="0" collapsed="false">
      <c r="A11" s="660" t="s">
        <v>1053</v>
      </c>
      <c r="B11" s="826" t="s">
        <v>1054</v>
      </c>
      <c r="C11" s="826" t="s">
        <v>1055</v>
      </c>
      <c r="D11" s="826" t="s">
        <v>1056</v>
      </c>
      <c r="E11" s="826" t="s">
        <v>1045</v>
      </c>
      <c r="F11" s="826" t="s">
        <v>1057</v>
      </c>
      <c r="G11" s="826" t="s">
        <v>1058</v>
      </c>
      <c r="H11" s="826" t="s">
        <v>1059</v>
      </c>
      <c r="I11" s="826" t="s">
        <v>1060</v>
      </c>
      <c r="J11" s="826" t="s">
        <v>1061</v>
      </c>
      <c r="K11" s="826" t="s">
        <v>1062</v>
      </c>
      <c r="L11" s="827" t="s">
        <v>1063</v>
      </c>
    </row>
    <row r="12" customFormat="false" ht="12.75" hidden="false" customHeight="false" outlineLevel="0" collapsed="false">
      <c r="A12" s="660" t="s">
        <v>1064</v>
      </c>
      <c r="B12" s="826" t="s">
        <v>1065</v>
      </c>
      <c r="C12" s="826" t="s">
        <v>1066</v>
      </c>
      <c r="D12" s="826" t="s">
        <v>1067</v>
      </c>
      <c r="E12" s="826" t="s">
        <v>1068</v>
      </c>
      <c r="F12" s="826" t="s">
        <v>1069</v>
      </c>
      <c r="G12" s="826" t="s">
        <v>1070</v>
      </c>
      <c r="H12" s="826" t="s">
        <v>1071</v>
      </c>
      <c r="I12" s="826" t="s">
        <v>1072</v>
      </c>
      <c r="J12" s="826" t="s">
        <v>1073</v>
      </c>
      <c r="K12" s="826" t="s">
        <v>1074</v>
      </c>
      <c r="L12" s="827" t="s">
        <v>1075</v>
      </c>
    </row>
    <row r="13" customFormat="false" ht="12.75" hidden="false" customHeight="false" outlineLevel="0" collapsed="false">
      <c r="A13" s="660" t="s">
        <v>1076</v>
      </c>
      <c r="B13" s="826" t="s">
        <v>1077</v>
      </c>
      <c r="C13" s="826" t="s">
        <v>1078</v>
      </c>
      <c r="D13" s="826" t="s">
        <v>1079</v>
      </c>
      <c r="E13" s="826" t="s">
        <v>1080</v>
      </c>
      <c r="F13" s="826" t="s">
        <v>1081</v>
      </c>
      <c r="G13" s="826" t="s">
        <v>1082</v>
      </c>
      <c r="H13" s="826" t="s">
        <v>1083</v>
      </c>
      <c r="I13" s="826" t="s">
        <v>1084</v>
      </c>
      <c r="J13" s="826" t="s">
        <v>1085</v>
      </c>
      <c r="K13" s="826" t="s">
        <v>1086</v>
      </c>
      <c r="L13" s="827" t="s">
        <v>1085</v>
      </c>
    </row>
    <row r="14" customFormat="false" ht="12.75" hidden="false" customHeight="false" outlineLevel="0" collapsed="false">
      <c r="A14" s="660" t="s">
        <v>1087</v>
      </c>
      <c r="B14" s="826" t="s">
        <v>1088</v>
      </c>
      <c r="C14" s="826" t="s">
        <v>1089</v>
      </c>
      <c r="D14" s="826" t="s">
        <v>1090</v>
      </c>
      <c r="E14" s="826" t="s">
        <v>1091</v>
      </c>
      <c r="F14" s="826" t="s">
        <v>1092</v>
      </c>
      <c r="G14" s="826" t="s">
        <v>1093</v>
      </c>
      <c r="H14" s="826" t="s">
        <v>1094</v>
      </c>
      <c r="I14" s="826" t="s">
        <v>1095</v>
      </c>
      <c r="J14" s="826" t="s">
        <v>1096</v>
      </c>
      <c r="K14" s="826" t="s">
        <v>1097</v>
      </c>
      <c r="L14" s="827" t="s">
        <v>1075</v>
      </c>
    </row>
    <row r="15" customFormat="false" ht="12.75" hidden="false" customHeight="false" outlineLevel="0" collapsed="false">
      <c r="A15" s="660" t="s">
        <v>1098</v>
      </c>
      <c r="B15" s="826" t="s">
        <v>1099</v>
      </c>
      <c r="C15" s="826" t="s">
        <v>1100</v>
      </c>
      <c r="D15" s="826" t="s">
        <v>1101</v>
      </c>
      <c r="E15" s="826" t="s">
        <v>1102</v>
      </c>
      <c r="F15" s="826" t="s">
        <v>1103</v>
      </c>
      <c r="G15" s="826" t="s">
        <v>1104</v>
      </c>
      <c r="H15" s="826" t="s">
        <v>1105</v>
      </c>
      <c r="I15" s="826" t="s">
        <v>1062</v>
      </c>
      <c r="J15" s="826" t="s">
        <v>1061</v>
      </c>
      <c r="K15" s="826" t="s">
        <v>1106</v>
      </c>
      <c r="L15" s="827" t="s">
        <v>1040</v>
      </c>
    </row>
    <row r="16" customFormat="false" ht="12.75" hidden="false" customHeight="false" outlineLevel="0" collapsed="false">
      <c r="A16" s="660" t="s">
        <v>1107</v>
      </c>
      <c r="B16" s="826" t="s">
        <v>1108</v>
      </c>
      <c r="C16" s="826" t="s">
        <v>1109</v>
      </c>
      <c r="D16" s="826" t="s">
        <v>1110</v>
      </c>
      <c r="E16" s="826" t="s">
        <v>1111</v>
      </c>
      <c r="F16" s="826" t="s">
        <v>1112</v>
      </c>
      <c r="G16" s="826" t="s">
        <v>1113</v>
      </c>
      <c r="H16" s="826" t="s">
        <v>1114</v>
      </c>
      <c r="I16" s="826" t="s">
        <v>1115</v>
      </c>
      <c r="J16" s="826" t="s">
        <v>1061</v>
      </c>
      <c r="K16" s="826" t="s">
        <v>1116</v>
      </c>
      <c r="L16" s="827" t="s">
        <v>1117</v>
      </c>
    </row>
    <row r="17" customFormat="false" ht="12.75" hidden="false" customHeight="false" outlineLevel="0" collapsed="false">
      <c r="A17" s="660" t="s">
        <v>1118</v>
      </c>
      <c r="B17" s="826" t="s">
        <v>1119</v>
      </c>
      <c r="C17" s="826" t="s">
        <v>1120</v>
      </c>
      <c r="D17" s="826" t="s">
        <v>1121</v>
      </c>
      <c r="E17" s="826" t="s">
        <v>1122</v>
      </c>
      <c r="F17" s="826" t="s">
        <v>1123</v>
      </c>
      <c r="G17" s="826" t="s">
        <v>1124</v>
      </c>
      <c r="H17" s="826" t="s">
        <v>1125</v>
      </c>
      <c r="I17" s="826" t="s">
        <v>1126</v>
      </c>
      <c r="J17" s="826" t="s">
        <v>1052</v>
      </c>
      <c r="K17" s="826" t="s">
        <v>1127</v>
      </c>
      <c r="L17" s="827" t="s">
        <v>1128</v>
      </c>
    </row>
    <row r="18" customFormat="false" ht="12.75" hidden="false" customHeight="false" outlineLevel="0" collapsed="false">
      <c r="A18" s="660" t="s">
        <v>1129</v>
      </c>
      <c r="B18" s="826" t="s">
        <v>1130</v>
      </c>
      <c r="C18" s="826" t="s">
        <v>1131</v>
      </c>
      <c r="D18" s="826" t="s">
        <v>1132</v>
      </c>
      <c r="E18" s="826" t="s">
        <v>1133</v>
      </c>
      <c r="F18" s="826" t="s">
        <v>1134</v>
      </c>
      <c r="G18" s="826" t="s">
        <v>1135</v>
      </c>
      <c r="H18" s="826" t="s">
        <v>1136</v>
      </c>
      <c r="I18" s="826" t="s">
        <v>1137</v>
      </c>
      <c r="J18" s="826" t="s">
        <v>1073</v>
      </c>
      <c r="K18" s="826" t="s">
        <v>1138</v>
      </c>
      <c r="L18" s="827" t="s">
        <v>1139</v>
      </c>
    </row>
    <row r="19" customFormat="false" ht="12.75" hidden="false" customHeight="false" outlineLevel="0" collapsed="false">
      <c r="A19" s="660" t="s">
        <v>1140</v>
      </c>
      <c r="B19" s="826" t="s">
        <v>1141</v>
      </c>
      <c r="C19" s="826" t="s">
        <v>1142</v>
      </c>
      <c r="D19" s="826" t="s">
        <v>1143</v>
      </c>
      <c r="E19" s="826" t="s">
        <v>1144</v>
      </c>
      <c r="F19" s="826" t="s">
        <v>1145</v>
      </c>
      <c r="G19" s="826" t="s">
        <v>1146</v>
      </c>
      <c r="H19" s="826" t="s">
        <v>1147</v>
      </c>
      <c r="I19" s="826" t="s">
        <v>1148</v>
      </c>
      <c r="J19" s="826" t="s">
        <v>1052</v>
      </c>
      <c r="K19" s="826" t="s">
        <v>1149</v>
      </c>
      <c r="L19" s="827" t="s">
        <v>1150</v>
      </c>
    </row>
    <row r="20" customFormat="false" ht="12.75" hidden="false" customHeight="false" outlineLevel="0" collapsed="false">
      <c r="A20" s="660" t="s">
        <v>1151</v>
      </c>
      <c r="B20" s="826" t="s">
        <v>1152</v>
      </c>
      <c r="C20" s="826" t="s">
        <v>1153</v>
      </c>
      <c r="D20" s="826" t="s">
        <v>1154</v>
      </c>
      <c r="E20" s="826" t="s">
        <v>1101</v>
      </c>
      <c r="F20" s="826" t="s">
        <v>1155</v>
      </c>
      <c r="G20" s="826" t="s">
        <v>1156</v>
      </c>
      <c r="H20" s="826" t="s">
        <v>1157</v>
      </c>
      <c r="I20" s="826" t="s">
        <v>1158</v>
      </c>
      <c r="J20" s="826" t="s">
        <v>1159</v>
      </c>
      <c r="K20" s="826" t="s">
        <v>1160</v>
      </c>
      <c r="L20" s="827" t="s">
        <v>1159</v>
      </c>
    </row>
    <row r="21" customFormat="false" ht="12.75" hidden="false" customHeight="false" outlineLevel="0" collapsed="false">
      <c r="A21" s="660" t="s">
        <v>1161</v>
      </c>
      <c r="B21" s="826" t="s">
        <v>1162</v>
      </c>
      <c r="C21" s="826" t="s">
        <v>1163</v>
      </c>
      <c r="D21" s="826" t="s">
        <v>1164</v>
      </c>
      <c r="E21" s="826" t="s">
        <v>1164</v>
      </c>
      <c r="F21" s="826" t="s">
        <v>1165</v>
      </c>
      <c r="G21" s="826" t="s">
        <v>1165</v>
      </c>
      <c r="H21" s="826" t="s">
        <v>1165</v>
      </c>
      <c r="I21" s="826" t="s">
        <v>1166</v>
      </c>
      <c r="J21" s="826" t="s">
        <v>1167</v>
      </c>
      <c r="K21" s="826" t="s">
        <v>1168</v>
      </c>
      <c r="L21" s="827" t="s">
        <v>1167</v>
      </c>
    </row>
    <row r="22" customFormat="false" ht="12.75" hidden="false" customHeight="false" outlineLevel="0" collapsed="false">
      <c r="A22" s="660" t="s">
        <v>1169</v>
      </c>
      <c r="B22" s="826" t="s">
        <v>1170</v>
      </c>
      <c r="C22" s="826" t="s">
        <v>1171</v>
      </c>
      <c r="D22" s="826" t="s">
        <v>1036</v>
      </c>
      <c r="E22" s="826" t="s">
        <v>1036</v>
      </c>
      <c r="F22" s="826" t="s">
        <v>1143</v>
      </c>
      <c r="G22" s="826" t="s">
        <v>1143</v>
      </c>
      <c r="H22" s="826" t="s">
        <v>1143</v>
      </c>
      <c r="I22" s="826" t="s">
        <v>1172</v>
      </c>
      <c r="J22" s="826" t="s">
        <v>1167</v>
      </c>
      <c r="K22" s="826" t="s">
        <v>1173</v>
      </c>
      <c r="L22" s="827" t="s">
        <v>1167</v>
      </c>
    </row>
    <row r="23" customFormat="false" ht="12.75" hidden="false" customHeight="false" outlineLevel="0" collapsed="false">
      <c r="A23" s="660" t="s">
        <v>1174</v>
      </c>
      <c r="B23" s="826" t="s">
        <v>1175</v>
      </c>
      <c r="C23" s="826" t="s">
        <v>1176</v>
      </c>
      <c r="D23" s="826" t="s">
        <v>1177</v>
      </c>
      <c r="E23" s="826" t="s">
        <v>1178</v>
      </c>
      <c r="F23" s="826" t="s">
        <v>1179</v>
      </c>
      <c r="G23" s="826" t="s">
        <v>1180</v>
      </c>
      <c r="H23" s="826" t="s">
        <v>1181</v>
      </c>
      <c r="I23" s="826" t="s">
        <v>1182</v>
      </c>
      <c r="J23" s="826" t="s">
        <v>1183</v>
      </c>
      <c r="K23" s="826" t="s">
        <v>1184</v>
      </c>
      <c r="L23" s="827" t="s">
        <v>1183</v>
      </c>
    </row>
    <row r="24" customFormat="false" ht="12.75" hidden="false" customHeight="false" outlineLevel="0" collapsed="false">
      <c r="A24" s="828" t="s">
        <v>1185</v>
      </c>
      <c r="B24" s="829" t="s">
        <v>1186</v>
      </c>
      <c r="C24" s="829" t="s">
        <v>1187</v>
      </c>
      <c r="D24" s="829" t="s">
        <v>1188</v>
      </c>
      <c r="E24" s="829" t="s">
        <v>1189</v>
      </c>
      <c r="F24" s="829" t="s">
        <v>1190</v>
      </c>
      <c r="G24" s="829" t="s">
        <v>1191</v>
      </c>
      <c r="H24" s="829" t="s">
        <v>1192</v>
      </c>
      <c r="I24" s="829" t="s">
        <v>1193</v>
      </c>
      <c r="J24" s="829" t="s">
        <v>1040</v>
      </c>
      <c r="K24" s="829" t="s">
        <v>1194</v>
      </c>
      <c r="L24" s="830" t="s">
        <v>1183</v>
      </c>
    </row>
    <row r="25" customFormat="false" ht="12.75" hidden="false" customHeight="false" outlineLevel="0" collapsed="false">
      <c r="A25" s="660" t="s">
        <v>1195</v>
      </c>
      <c r="B25" s="826" t="s">
        <v>1196</v>
      </c>
      <c r="C25" s="826" t="s">
        <v>1197</v>
      </c>
      <c r="D25" s="826" t="s">
        <v>1198</v>
      </c>
      <c r="E25" s="826" t="s">
        <v>1199</v>
      </c>
      <c r="F25" s="826" t="s">
        <v>1200</v>
      </c>
      <c r="G25" s="826" t="s">
        <v>1200</v>
      </c>
      <c r="H25" s="826" t="s">
        <v>1200</v>
      </c>
      <c r="I25" s="826" t="s">
        <v>1201</v>
      </c>
      <c r="J25" s="826" t="s">
        <v>1040</v>
      </c>
      <c r="K25" s="826" t="s">
        <v>1202</v>
      </c>
      <c r="L25" s="827" t="s">
        <v>1167</v>
      </c>
    </row>
    <row r="26" customFormat="false" ht="12.75" hidden="false" customHeight="false" outlineLevel="0" collapsed="false">
      <c r="A26" s="660" t="s">
        <v>1203</v>
      </c>
      <c r="B26" s="826" t="s">
        <v>1204</v>
      </c>
      <c r="C26" s="826" t="s">
        <v>1205</v>
      </c>
      <c r="D26" s="826" t="s">
        <v>1206</v>
      </c>
      <c r="E26" s="826" t="s">
        <v>1207</v>
      </c>
      <c r="F26" s="826" t="s">
        <v>1208</v>
      </c>
      <c r="G26" s="826" t="s">
        <v>1209</v>
      </c>
      <c r="H26" s="826" t="s">
        <v>1209</v>
      </c>
      <c r="I26" s="826" t="s">
        <v>1210</v>
      </c>
      <c r="J26" s="826" t="s">
        <v>1211</v>
      </c>
      <c r="K26" s="826" t="s">
        <v>1212</v>
      </c>
      <c r="L26" s="827" t="s">
        <v>1167</v>
      </c>
    </row>
    <row r="27" customFormat="false" ht="12.75" hidden="false" customHeight="false" outlineLevel="0" collapsed="false">
      <c r="A27" s="660" t="s">
        <v>1213</v>
      </c>
      <c r="B27" s="826" t="s">
        <v>1214</v>
      </c>
      <c r="C27" s="826" t="s">
        <v>1215</v>
      </c>
      <c r="D27" s="826" t="s">
        <v>1216</v>
      </c>
      <c r="E27" s="826" t="s">
        <v>1217</v>
      </c>
      <c r="F27" s="826" t="s">
        <v>1218</v>
      </c>
      <c r="G27" s="826" t="s">
        <v>1219</v>
      </c>
      <c r="H27" s="826" t="s">
        <v>1113</v>
      </c>
      <c r="I27" s="826" t="s">
        <v>1194</v>
      </c>
      <c r="J27" s="826" t="s">
        <v>1052</v>
      </c>
      <c r="K27" s="826" t="s">
        <v>1220</v>
      </c>
      <c r="L27" s="827" t="s">
        <v>1061</v>
      </c>
    </row>
    <row r="28" customFormat="false" ht="12.75" hidden="false" customHeight="false" outlineLevel="0" collapsed="false">
      <c r="A28" s="660" t="s">
        <v>1221</v>
      </c>
      <c r="B28" s="826" t="s">
        <v>1222</v>
      </c>
      <c r="C28" s="826" t="s">
        <v>1223</v>
      </c>
      <c r="D28" s="826" t="s">
        <v>1224</v>
      </c>
      <c r="E28" s="826" t="s">
        <v>1224</v>
      </c>
      <c r="F28" s="826" t="s">
        <v>1225</v>
      </c>
      <c r="G28" s="826" t="s">
        <v>1225</v>
      </c>
      <c r="H28" s="826" t="s">
        <v>1225</v>
      </c>
      <c r="I28" s="826" t="s">
        <v>1084</v>
      </c>
      <c r="J28" s="826" t="s">
        <v>1167</v>
      </c>
      <c r="K28" s="826" t="s">
        <v>1226</v>
      </c>
      <c r="L28" s="827" t="s">
        <v>1167</v>
      </c>
    </row>
    <row r="29" customFormat="false" ht="12.75" hidden="false" customHeight="false" outlineLevel="0" collapsed="false">
      <c r="A29" s="660" t="s">
        <v>1227</v>
      </c>
      <c r="B29" s="826" t="s">
        <v>1228</v>
      </c>
      <c r="C29" s="826" t="s">
        <v>1198</v>
      </c>
      <c r="D29" s="826" t="s">
        <v>1229</v>
      </c>
      <c r="E29" s="826" t="s">
        <v>1229</v>
      </c>
      <c r="F29" s="826" t="s">
        <v>1216</v>
      </c>
      <c r="G29" s="826" t="s">
        <v>1216</v>
      </c>
      <c r="H29" s="826" t="s">
        <v>1230</v>
      </c>
      <c r="I29" s="826" t="s">
        <v>1050</v>
      </c>
      <c r="J29" s="826" t="s">
        <v>1167</v>
      </c>
      <c r="K29" s="826" t="s">
        <v>1231</v>
      </c>
      <c r="L29" s="827" t="s">
        <v>1232</v>
      </c>
    </row>
    <row r="30" customFormat="false" ht="12.75" hidden="false" customHeight="false" outlineLevel="0" collapsed="false">
      <c r="A30" s="660" t="s">
        <v>1233</v>
      </c>
      <c r="B30" s="826" t="s">
        <v>1234</v>
      </c>
      <c r="C30" s="826" t="s">
        <v>1235</v>
      </c>
      <c r="D30" s="826" t="s">
        <v>1235</v>
      </c>
      <c r="E30" s="826" t="s">
        <v>1235</v>
      </c>
      <c r="F30" s="826" t="s">
        <v>1236</v>
      </c>
      <c r="G30" s="826" t="s">
        <v>1236</v>
      </c>
      <c r="H30" s="826" t="s">
        <v>1236</v>
      </c>
      <c r="I30" s="826" t="s">
        <v>1167</v>
      </c>
      <c r="J30" s="826" t="s">
        <v>1167</v>
      </c>
      <c r="K30" s="826" t="s">
        <v>1237</v>
      </c>
      <c r="L30" s="827" t="s">
        <v>1167</v>
      </c>
    </row>
    <row r="31" customFormat="false" ht="12.75" hidden="false" customHeight="false" outlineLevel="0" collapsed="false">
      <c r="A31" s="660" t="s">
        <v>1238</v>
      </c>
      <c r="B31" s="826" t="s">
        <v>1239</v>
      </c>
      <c r="C31" s="826" t="s">
        <v>1240</v>
      </c>
      <c r="D31" s="826" t="s">
        <v>1241</v>
      </c>
      <c r="E31" s="826" t="s">
        <v>1242</v>
      </c>
      <c r="F31" s="826" t="s">
        <v>1243</v>
      </c>
      <c r="G31" s="826" t="s">
        <v>1244</v>
      </c>
      <c r="H31" s="826" t="s">
        <v>1245</v>
      </c>
      <c r="I31" s="826" t="s">
        <v>1201</v>
      </c>
      <c r="J31" s="826" t="s">
        <v>1246</v>
      </c>
      <c r="K31" s="826" t="s">
        <v>1247</v>
      </c>
      <c r="L31" s="827" t="s">
        <v>1232</v>
      </c>
    </row>
    <row r="32" customFormat="false" ht="12.75" hidden="false" customHeight="false" outlineLevel="0" collapsed="false">
      <c r="A32" s="660" t="s">
        <v>1248</v>
      </c>
      <c r="B32" s="826" t="s">
        <v>1249</v>
      </c>
      <c r="C32" s="826" t="s">
        <v>1250</v>
      </c>
      <c r="D32" s="826" t="s">
        <v>1251</v>
      </c>
      <c r="E32" s="826" t="s">
        <v>1251</v>
      </c>
      <c r="F32" s="826" t="s">
        <v>1252</v>
      </c>
      <c r="G32" s="826" t="s">
        <v>1252</v>
      </c>
      <c r="H32" s="826" t="s">
        <v>1252</v>
      </c>
      <c r="I32" s="826" t="s">
        <v>1253</v>
      </c>
      <c r="J32" s="826" t="s">
        <v>1167</v>
      </c>
      <c r="K32" s="826" t="s">
        <v>1254</v>
      </c>
      <c r="L32" s="827" t="s">
        <v>1167</v>
      </c>
    </row>
    <row r="33" customFormat="false" ht="12.75" hidden="false" customHeight="false" outlineLevel="0" collapsed="false">
      <c r="A33" s="660" t="s">
        <v>1255</v>
      </c>
      <c r="B33" s="826" t="s">
        <v>1256</v>
      </c>
      <c r="C33" s="826" t="s">
        <v>1257</v>
      </c>
      <c r="D33" s="826" t="s">
        <v>1258</v>
      </c>
      <c r="E33" s="826" t="s">
        <v>1258</v>
      </c>
      <c r="F33" s="826" t="s">
        <v>1259</v>
      </c>
      <c r="G33" s="826" t="s">
        <v>1260</v>
      </c>
      <c r="H33" s="826" t="s">
        <v>1261</v>
      </c>
      <c r="I33" s="826" t="s">
        <v>1262</v>
      </c>
      <c r="J33" s="826" t="s">
        <v>1167</v>
      </c>
      <c r="K33" s="826" t="s">
        <v>1263</v>
      </c>
      <c r="L33" s="827" t="s">
        <v>1264</v>
      </c>
    </row>
    <row r="34" customFormat="false" ht="12.75" hidden="false" customHeight="false" outlineLevel="0" collapsed="false">
      <c r="A34" s="831" t="s">
        <v>1265</v>
      </c>
      <c r="B34" s="831"/>
      <c r="C34" s="831"/>
      <c r="D34" s="831"/>
      <c r="E34" s="831"/>
      <c r="F34" s="831"/>
      <c r="G34" s="831"/>
      <c r="H34" s="831"/>
      <c r="I34" s="831"/>
      <c r="J34" s="831"/>
      <c r="K34" s="831"/>
      <c r="L34" s="831"/>
    </row>
    <row r="35" s="126" customFormat="true" ht="12.75" hidden="false" customHeight="false" outlineLevel="0" collapsed="false">
      <c r="A35" s="828" t="s">
        <v>1029</v>
      </c>
      <c r="B35" s="829" t="s">
        <v>1030</v>
      </c>
      <c r="C35" s="829" t="s">
        <v>1266</v>
      </c>
      <c r="D35" s="829" t="s">
        <v>1267</v>
      </c>
      <c r="E35" s="829" t="s">
        <v>1268</v>
      </c>
      <c r="F35" s="829" t="s">
        <v>1269</v>
      </c>
      <c r="G35" s="829" t="s">
        <v>1270</v>
      </c>
      <c r="H35" s="829" t="s">
        <v>1271</v>
      </c>
      <c r="I35" s="829" t="s">
        <v>1272</v>
      </c>
      <c r="J35" s="829" t="s">
        <v>1273</v>
      </c>
      <c r="K35" s="829" t="s">
        <v>1274</v>
      </c>
      <c r="L35" s="830" t="s">
        <v>1167</v>
      </c>
    </row>
    <row r="36" s="126" customFormat="true" ht="12.75" hidden="false" customHeight="false" outlineLevel="0" collapsed="false">
      <c r="A36" s="828" t="s">
        <v>1041</v>
      </c>
      <c r="B36" s="829" t="s">
        <v>1275</v>
      </c>
      <c r="C36" s="829" t="s">
        <v>1276</v>
      </c>
      <c r="D36" s="829" t="s">
        <v>1277</v>
      </c>
      <c r="E36" s="829" t="s">
        <v>1278</v>
      </c>
      <c r="F36" s="829" t="s">
        <v>1279</v>
      </c>
      <c r="G36" s="829" t="s">
        <v>1280</v>
      </c>
      <c r="H36" s="829" t="s">
        <v>1281</v>
      </c>
      <c r="I36" s="829" t="s">
        <v>1282</v>
      </c>
      <c r="J36" s="829" t="s">
        <v>1283</v>
      </c>
      <c r="K36" s="829" t="s">
        <v>1284</v>
      </c>
      <c r="L36" s="830" t="s">
        <v>1273</v>
      </c>
    </row>
    <row r="37" s="126" customFormat="true" ht="12.75" hidden="false" customHeight="false" outlineLevel="0" collapsed="false">
      <c r="A37" s="828" t="s">
        <v>1185</v>
      </c>
      <c r="B37" s="829" t="s">
        <v>1285</v>
      </c>
      <c r="C37" s="829" t="s">
        <v>1286</v>
      </c>
      <c r="D37" s="829" t="s">
        <v>1287</v>
      </c>
      <c r="E37" s="829" t="s">
        <v>1131</v>
      </c>
      <c r="F37" s="829" t="s">
        <v>1288</v>
      </c>
      <c r="G37" s="829" t="s">
        <v>1217</v>
      </c>
      <c r="H37" s="829" t="s">
        <v>1289</v>
      </c>
      <c r="I37" s="829" t="s">
        <v>1263</v>
      </c>
      <c r="J37" s="829" t="s">
        <v>1246</v>
      </c>
      <c r="K37" s="829" t="s">
        <v>1097</v>
      </c>
      <c r="L37" s="830" t="s">
        <v>1183</v>
      </c>
    </row>
    <row r="38" s="126" customFormat="true" ht="12.75" hidden="false" customHeight="false" outlineLevel="0" collapsed="false">
      <c r="A38" s="831" t="s">
        <v>1290</v>
      </c>
      <c r="B38" s="831"/>
      <c r="C38" s="831"/>
      <c r="D38" s="831"/>
      <c r="E38" s="831"/>
      <c r="F38" s="831"/>
      <c r="G38" s="831"/>
      <c r="H38" s="831"/>
      <c r="I38" s="831"/>
      <c r="J38" s="831"/>
      <c r="K38" s="831"/>
      <c r="L38" s="831"/>
    </row>
    <row r="39" s="126" customFormat="true" ht="12.75" hidden="false" customHeight="false" outlineLevel="0" collapsed="false">
      <c r="A39" s="828" t="s">
        <v>1029</v>
      </c>
      <c r="B39" s="829" t="s">
        <v>1030</v>
      </c>
      <c r="C39" s="829" t="s">
        <v>1291</v>
      </c>
      <c r="D39" s="829" t="s">
        <v>1292</v>
      </c>
      <c r="E39" s="829" t="s">
        <v>1293</v>
      </c>
      <c r="F39" s="829" t="s">
        <v>1294</v>
      </c>
      <c r="G39" s="829" t="s">
        <v>1295</v>
      </c>
      <c r="H39" s="829" t="s">
        <v>1296</v>
      </c>
      <c r="I39" s="829" t="s">
        <v>1297</v>
      </c>
      <c r="J39" s="829" t="s">
        <v>1038</v>
      </c>
      <c r="K39" s="829" t="s">
        <v>1298</v>
      </c>
      <c r="L39" s="830" t="s">
        <v>1159</v>
      </c>
    </row>
    <row r="40" s="126" customFormat="true" ht="12.75" hidden="false" customHeight="false" outlineLevel="0" collapsed="false">
      <c r="A40" s="828" t="s">
        <v>1041</v>
      </c>
      <c r="B40" s="829" t="s">
        <v>1299</v>
      </c>
      <c r="C40" s="829" t="s">
        <v>1300</v>
      </c>
      <c r="D40" s="829" t="s">
        <v>1301</v>
      </c>
      <c r="E40" s="829" t="s">
        <v>1302</v>
      </c>
      <c r="F40" s="829" t="s">
        <v>1303</v>
      </c>
      <c r="G40" s="829" t="s">
        <v>1059</v>
      </c>
      <c r="H40" s="829" t="s">
        <v>1304</v>
      </c>
      <c r="I40" s="829" t="s">
        <v>1184</v>
      </c>
      <c r="J40" s="829" t="s">
        <v>1050</v>
      </c>
      <c r="K40" s="829" t="s">
        <v>1202</v>
      </c>
      <c r="L40" s="830" t="s">
        <v>1246</v>
      </c>
    </row>
    <row r="41" s="126" customFormat="true" ht="12.75" hidden="false" customHeight="false" outlineLevel="0" collapsed="false">
      <c r="A41" s="828" t="s">
        <v>1185</v>
      </c>
      <c r="B41" s="829" t="s">
        <v>1305</v>
      </c>
      <c r="C41" s="829" t="s">
        <v>1306</v>
      </c>
      <c r="D41" s="829" t="s">
        <v>1307</v>
      </c>
      <c r="E41" s="829" t="s">
        <v>1308</v>
      </c>
      <c r="F41" s="829" t="s">
        <v>1266</v>
      </c>
      <c r="G41" s="829" t="s">
        <v>1309</v>
      </c>
      <c r="H41" s="829" t="s">
        <v>1310</v>
      </c>
      <c r="I41" s="829" t="s">
        <v>1311</v>
      </c>
      <c r="J41" s="829" t="s">
        <v>1061</v>
      </c>
      <c r="K41" s="829" t="s">
        <v>1312</v>
      </c>
      <c r="L41" s="830" t="s">
        <v>1264</v>
      </c>
    </row>
    <row r="42" s="126" customFormat="true" ht="12.75" hidden="false" customHeight="false" outlineLevel="0" collapsed="false">
      <c r="A42" s="831" t="s">
        <v>1313</v>
      </c>
      <c r="B42" s="831"/>
      <c r="C42" s="831"/>
      <c r="D42" s="831"/>
      <c r="E42" s="831"/>
      <c r="F42" s="831"/>
      <c r="G42" s="831"/>
      <c r="H42" s="831"/>
      <c r="I42" s="831"/>
      <c r="J42" s="831"/>
      <c r="K42" s="831"/>
      <c r="L42" s="831"/>
    </row>
    <row r="43" s="126" customFormat="true" ht="12.75" hidden="false" customHeight="false" outlineLevel="0" collapsed="false">
      <c r="A43" s="828" t="s">
        <v>1029</v>
      </c>
      <c r="B43" s="829" t="s">
        <v>1030</v>
      </c>
      <c r="C43" s="829" t="s">
        <v>1198</v>
      </c>
      <c r="D43" s="829" t="s">
        <v>1314</v>
      </c>
      <c r="E43" s="829" t="s">
        <v>1314</v>
      </c>
      <c r="F43" s="829" t="s">
        <v>1315</v>
      </c>
      <c r="G43" s="829" t="s">
        <v>1045</v>
      </c>
      <c r="H43" s="829" t="s">
        <v>1316</v>
      </c>
      <c r="I43" s="829" t="s">
        <v>1317</v>
      </c>
      <c r="J43" s="829" t="s">
        <v>1167</v>
      </c>
      <c r="K43" s="829" t="s">
        <v>1318</v>
      </c>
      <c r="L43" s="830" t="s">
        <v>1040</v>
      </c>
    </row>
    <row r="44" s="126" customFormat="true" ht="12.75" hidden="false" customHeight="false" outlineLevel="0" collapsed="false">
      <c r="A44" s="828" t="s">
        <v>1041</v>
      </c>
      <c r="B44" s="829" t="s">
        <v>1319</v>
      </c>
      <c r="C44" s="829" t="s">
        <v>1142</v>
      </c>
      <c r="D44" s="829" t="s">
        <v>1320</v>
      </c>
      <c r="E44" s="829" t="s">
        <v>1321</v>
      </c>
      <c r="F44" s="829" t="s">
        <v>1322</v>
      </c>
      <c r="G44" s="829" t="s">
        <v>1323</v>
      </c>
      <c r="H44" s="829" t="s">
        <v>1324</v>
      </c>
      <c r="I44" s="829" t="s">
        <v>1325</v>
      </c>
      <c r="J44" s="829" t="s">
        <v>1326</v>
      </c>
      <c r="K44" s="829" t="s">
        <v>1327</v>
      </c>
      <c r="L44" s="830" t="s">
        <v>1040</v>
      </c>
    </row>
    <row r="45" s="126" customFormat="true" ht="13.5" hidden="false" customHeight="false" outlineLevel="0" collapsed="false">
      <c r="A45" s="832" t="s">
        <v>1185</v>
      </c>
      <c r="B45" s="833" t="s">
        <v>1328</v>
      </c>
      <c r="C45" s="833" t="s">
        <v>1329</v>
      </c>
      <c r="D45" s="833" t="s">
        <v>1330</v>
      </c>
      <c r="E45" s="833" t="s">
        <v>1031</v>
      </c>
      <c r="F45" s="833" t="s">
        <v>1260</v>
      </c>
      <c r="G45" s="833" t="s">
        <v>1331</v>
      </c>
      <c r="H45" s="833" t="s">
        <v>1332</v>
      </c>
      <c r="I45" s="833" t="s">
        <v>1333</v>
      </c>
      <c r="J45" s="833" t="s">
        <v>1040</v>
      </c>
      <c r="K45" s="833" t="s">
        <v>1334</v>
      </c>
      <c r="L45" s="834" t="s">
        <v>1061</v>
      </c>
    </row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</sheetData>
  <mergeCells count="16">
    <mergeCell ref="A1:L1"/>
    <mergeCell ref="A2:L2"/>
    <mergeCell ref="A3:L3"/>
    <mergeCell ref="A4:L4"/>
    <mergeCell ref="D5:E5"/>
    <mergeCell ref="F5:H5"/>
    <mergeCell ref="I5:L5"/>
    <mergeCell ref="C6:C7"/>
    <mergeCell ref="D6:D7"/>
    <mergeCell ref="E6:E7"/>
    <mergeCell ref="F6:F7"/>
    <mergeCell ref="G6:G7"/>
    <mergeCell ref="H6:H7"/>
    <mergeCell ref="A34:L34"/>
    <mergeCell ref="A38:L38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835" width="15.56"/>
    <col collapsed="false" customWidth="false" hidden="false" outlineLevel="0" max="2" min="2" style="835" width="12.42"/>
    <col collapsed="false" customWidth="true" hidden="false" outlineLevel="0" max="3" min="3" style="835" width="13.99"/>
    <col collapsed="false" customWidth="false" hidden="false" outlineLevel="0" max="7" min="4" style="835" width="12.42"/>
    <col collapsed="false" customWidth="false" hidden="true" outlineLevel="0" max="9" min="8" style="835" width="12.42"/>
    <col collapsed="false" customWidth="false" hidden="false" outlineLevel="0" max="257" min="10" style="835" width="12.42"/>
  </cols>
  <sheetData>
    <row r="1" customFormat="false" ht="12.75" hidden="false" customHeight="false" outlineLevel="0" collapsed="false">
      <c r="A1" s="836" t="s">
        <v>1335</v>
      </c>
      <c r="B1" s="836"/>
      <c r="C1" s="836"/>
      <c r="D1" s="836"/>
      <c r="E1" s="836"/>
      <c r="F1" s="836"/>
      <c r="G1" s="836"/>
      <c r="H1" s="837"/>
      <c r="I1" s="837"/>
    </row>
    <row r="2" customFormat="false" ht="19.5" hidden="false" customHeight="true" outlineLevel="0" collapsed="false">
      <c r="A2" s="838" t="s">
        <v>35</v>
      </c>
      <c r="B2" s="838"/>
      <c r="C2" s="838"/>
      <c r="D2" s="838"/>
      <c r="E2" s="838"/>
      <c r="F2" s="838"/>
      <c r="G2" s="838"/>
      <c r="H2" s="838"/>
      <c r="I2" s="838"/>
      <c r="J2" s="839"/>
    </row>
    <row r="3" customFormat="false" ht="15.75" hidden="false" customHeight="true" outlineLevel="0" collapsed="false">
      <c r="A3" s="840" t="s">
        <v>1336</v>
      </c>
      <c r="B3" s="840"/>
      <c r="C3" s="840"/>
      <c r="D3" s="840"/>
      <c r="E3" s="840"/>
      <c r="F3" s="840"/>
      <c r="G3" s="840"/>
      <c r="H3" s="840"/>
      <c r="I3" s="840"/>
    </row>
    <row r="4" customFormat="false" ht="9.75" hidden="false" customHeight="true" outlineLevel="0" collapsed="false">
      <c r="A4" s="841"/>
      <c r="B4" s="842"/>
      <c r="C4" s="842"/>
      <c r="D4" s="842"/>
      <c r="E4" s="842"/>
      <c r="F4" s="842"/>
      <c r="G4" s="842"/>
      <c r="H4" s="842"/>
      <c r="I4" s="842"/>
      <c r="J4" s="842"/>
      <c r="K4" s="842"/>
      <c r="L4" s="842"/>
      <c r="M4" s="842"/>
    </row>
    <row r="5" customFormat="false" ht="24.95" hidden="false" customHeight="true" outlineLevel="0" collapsed="false">
      <c r="A5" s="843" t="s">
        <v>1337</v>
      </c>
      <c r="B5" s="844" t="s">
        <v>448</v>
      </c>
      <c r="C5" s="844"/>
      <c r="D5" s="844" t="s">
        <v>60</v>
      </c>
      <c r="E5" s="844"/>
      <c r="F5" s="845" t="s">
        <v>61</v>
      </c>
      <c r="G5" s="845"/>
      <c r="H5" s="846" t="s">
        <v>1338</v>
      </c>
      <c r="I5" s="846"/>
      <c r="J5" s="842"/>
      <c r="K5" s="842"/>
      <c r="L5" s="842"/>
      <c r="M5" s="842"/>
    </row>
    <row r="6" customFormat="false" ht="24.95" hidden="false" customHeight="true" outlineLevel="0" collapsed="false">
      <c r="A6" s="843"/>
      <c r="B6" s="847" t="s">
        <v>1339</v>
      </c>
      <c r="C6" s="847"/>
      <c r="D6" s="847" t="s">
        <v>1339</v>
      </c>
      <c r="E6" s="847"/>
      <c r="F6" s="848" t="s">
        <v>1340</v>
      </c>
      <c r="G6" s="848"/>
      <c r="H6" s="849"/>
      <c r="I6" s="850"/>
      <c r="J6" s="842"/>
      <c r="K6" s="842"/>
      <c r="L6" s="842"/>
      <c r="M6" s="842"/>
    </row>
    <row r="7" customFormat="false" ht="24.95" hidden="false" customHeight="true" outlineLevel="0" collapsed="false">
      <c r="A7" s="843"/>
      <c r="B7" s="847" t="s">
        <v>1341</v>
      </c>
      <c r="C7" s="851" t="s">
        <v>1342</v>
      </c>
      <c r="D7" s="851" t="s">
        <v>1341</v>
      </c>
      <c r="E7" s="847" t="s">
        <v>1342</v>
      </c>
      <c r="F7" s="847" t="s">
        <v>1341</v>
      </c>
      <c r="G7" s="852" t="s">
        <v>1342</v>
      </c>
      <c r="H7" s="853" t="s">
        <v>984</v>
      </c>
      <c r="I7" s="853" t="s">
        <v>1343</v>
      </c>
      <c r="J7" s="842"/>
      <c r="K7" s="842"/>
      <c r="L7" s="842"/>
      <c r="M7" s="842"/>
    </row>
    <row r="8" customFormat="false" ht="24.95" hidden="false" customHeight="true" outlineLevel="0" collapsed="false">
      <c r="A8" s="854" t="s">
        <v>497</v>
      </c>
      <c r="B8" s="855" t="n">
        <v>220.2</v>
      </c>
      <c r="C8" s="855" t="n">
        <v>13.0970724191063</v>
      </c>
      <c r="D8" s="855" t="n">
        <v>243.1</v>
      </c>
      <c r="E8" s="855" t="n">
        <v>10.4</v>
      </c>
      <c r="F8" s="855" t="n">
        <v>148.9</v>
      </c>
      <c r="G8" s="856" t="n">
        <v>9.5</v>
      </c>
      <c r="H8" s="842"/>
      <c r="I8" s="842"/>
      <c r="J8" s="842"/>
      <c r="L8" s="842"/>
      <c r="M8" s="842"/>
      <c r="N8" s="842"/>
      <c r="O8" s="842"/>
      <c r="P8" s="842"/>
    </row>
    <row r="9" customFormat="false" ht="24.95" hidden="false" customHeight="true" outlineLevel="0" collapsed="false">
      <c r="A9" s="854" t="s">
        <v>580</v>
      </c>
      <c r="B9" s="855" t="n">
        <v>224.5</v>
      </c>
      <c r="C9" s="855" t="n">
        <v>13.4984833164813</v>
      </c>
      <c r="D9" s="855" t="n">
        <v>246.3</v>
      </c>
      <c r="E9" s="855" t="n">
        <v>9.7</v>
      </c>
      <c r="F9" s="855" t="n">
        <v>149.2</v>
      </c>
      <c r="G9" s="856" t="n">
        <v>8.6</v>
      </c>
      <c r="H9" s="842"/>
      <c r="I9" s="842"/>
      <c r="J9" s="842"/>
      <c r="L9" s="842"/>
      <c r="M9" s="842"/>
      <c r="N9" s="842"/>
      <c r="O9" s="842"/>
      <c r="P9" s="842"/>
    </row>
    <row r="10" customFormat="false" ht="24.95" hidden="false" customHeight="true" outlineLevel="0" collapsed="false">
      <c r="A10" s="854" t="s">
        <v>575</v>
      </c>
      <c r="B10" s="855" t="n">
        <v>226.8</v>
      </c>
      <c r="C10" s="855" t="n">
        <v>14.1419224962255</v>
      </c>
      <c r="D10" s="855" t="n">
        <v>248</v>
      </c>
      <c r="E10" s="855" t="n">
        <v>9.3</v>
      </c>
      <c r="F10" s="855" t="n">
        <v>150.23</v>
      </c>
      <c r="G10" s="856" t="n">
        <v>8.9</v>
      </c>
      <c r="H10" s="842"/>
      <c r="I10" s="842"/>
      <c r="J10" s="842"/>
      <c r="K10" s="842"/>
      <c r="L10" s="842"/>
      <c r="M10" s="842"/>
      <c r="N10" s="842"/>
      <c r="O10" s="842"/>
      <c r="P10" s="842"/>
    </row>
    <row r="11" customFormat="false" ht="24.95" hidden="false" customHeight="true" outlineLevel="0" collapsed="false">
      <c r="A11" s="854" t="s">
        <v>581</v>
      </c>
      <c r="B11" s="855" t="n">
        <v>227.5</v>
      </c>
      <c r="C11" s="855" t="n">
        <v>14.4942123804731</v>
      </c>
      <c r="D11" s="855" t="n">
        <v>250</v>
      </c>
      <c r="E11" s="855" t="n">
        <v>9.9</v>
      </c>
      <c r="F11" s="855" t="n">
        <v>150.7</v>
      </c>
      <c r="G11" s="856" t="n">
        <v>8.4</v>
      </c>
      <c r="H11" s="842"/>
      <c r="I11" s="842"/>
      <c r="J11" s="842"/>
      <c r="K11" s="842"/>
      <c r="L11" s="842"/>
      <c r="M11" s="842"/>
      <c r="N11" s="842"/>
      <c r="O11" s="842"/>
      <c r="P11" s="842"/>
    </row>
    <row r="12" customFormat="false" ht="24.95" hidden="false" customHeight="true" outlineLevel="0" collapsed="false">
      <c r="A12" s="854" t="s">
        <v>582</v>
      </c>
      <c r="B12" s="855" t="n">
        <v>223.7</v>
      </c>
      <c r="C12" s="855" t="n">
        <v>14.0744518103009</v>
      </c>
      <c r="D12" s="855" t="n">
        <v>249</v>
      </c>
      <c r="E12" s="855" t="n">
        <v>11.3</v>
      </c>
      <c r="F12" s="855" t="n">
        <v>151.6</v>
      </c>
      <c r="G12" s="856" t="n">
        <v>9.6</v>
      </c>
      <c r="H12" s="842"/>
      <c r="I12" s="842"/>
      <c r="J12" s="842"/>
      <c r="K12" s="842"/>
      <c r="L12" s="842"/>
      <c r="M12" s="842"/>
      <c r="N12" s="842"/>
      <c r="O12" s="842"/>
      <c r="P12" s="842"/>
    </row>
    <row r="13" customFormat="false" ht="24.95" hidden="false" customHeight="true" outlineLevel="0" collapsed="false">
      <c r="A13" s="854" t="s">
        <v>576</v>
      </c>
      <c r="B13" s="855" t="n">
        <v>222.1</v>
      </c>
      <c r="C13" s="855" t="n">
        <v>14.3666323377961</v>
      </c>
      <c r="D13" s="855" t="n">
        <v>248.3</v>
      </c>
      <c r="E13" s="855" t="n">
        <v>11.8</v>
      </c>
      <c r="F13" s="855" t="n">
        <v>153.6</v>
      </c>
      <c r="G13" s="856" t="n">
        <v>11.3</v>
      </c>
      <c r="H13" s="842"/>
      <c r="I13" s="842"/>
      <c r="J13" s="842"/>
      <c r="K13" s="842"/>
      <c r="L13" s="842"/>
      <c r="M13" s="842"/>
      <c r="N13" s="842"/>
      <c r="O13" s="842"/>
      <c r="P13" s="842"/>
    </row>
    <row r="14" customFormat="false" ht="24.95" hidden="false" customHeight="true" outlineLevel="0" collapsed="false">
      <c r="A14" s="854" t="s">
        <v>578</v>
      </c>
      <c r="B14" s="855" t="n">
        <v>223.1</v>
      </c>
      <c r="C14" s="855" t="n">
        <v>13.6525725929699</v>
      </c>
      <c r="D14" s="855" t="n">
        <v>249.9</v>
      </c>
      <c r="E14" s="855" t="n">
        <v>12</v>
      </c>
      <c r="F14" s="855" t="n">
        <v>153</v>
      </c>
      <c r="G14" s="856" t="n">
        <v>10.2</v>
      </c>
      <c r="H14" s="842"/>
      <c r="I14" s="842"/>
      <c r="J14" s="842"/>
      <c r="K14" s="842"/>
      <c r="L14" s="842"/>
      <c r="M14" s="842"/>
      <c r="N14" s="842"/>
      <c r="O14" s="842"/>
      <c r="P14" s="842"/>
    </row>
    <row r="15" customFormat="false" ht="24.95" hidden="false" customHeight="true" outlineLevel="0" collapsed="false">
      <c r="A15" s="854" t="s">
        <v>63</v>
      </c>
      <c r="B15" s="855" t="n">
        <v>224.4</v>
      </c>
      <c r="C15" s="855" t="n">
        <v>13.1048387096774</v>
      </c>
      <c r="D15" s="855" t="n">
        <v>249.5</v>
      </c>
      <c r="E15" s="855" t="n">
        <v>11.2</v>
      </c>
      <c r="F15" s="855" t="n">
        <v>153.3</v>
      </c>
      <c r="G15" s="856" t="n">
        <v>10.7</v>
      </c>
      <c r="H15" s="842"/>
      <c r="I15" s="842"/>
      <c r="J15" s="842"/>
      <c r="K15" s="842"/>
      <c r="L15" s="842"/>
      <c r="M15" s="842"/>
      <c r="N15" s="842"/>
      <c r="O15" s="842"/>
      <c r="P15" s="842"/>
    </row>
    <row r="16" customFormat="false" ht="24.95" hidden="false" customHeight="true" outlineLevel="0" collapsed="false">
      <c r="A16" s="854" t="s">
        <v>577</v>
      </c>
      <c r="B16" s="855" t="n">
        <v>226.5</v>
      </c>
      <c r="C16" s="855" t="n">
        <v>11.9071146245059</v>
      </c>
      <c r="D16" s="855" t="n">
        <v>250.9</v>
      </c>
      <c r="E16" s="855" t="n">
        <v>10.8</v>
      </c>
      <c r="F16" s="855"/>
      <c r="G16" s="856"/>
      <c r="K16" s="842"/>
      <c r="L16" s="842"/>
      <c r="M16" s="842"/>
      <c r="N16" s="842"/>
      <c r="O16" s="842"/>
      <c r="P16" s="842"/>
    </row>
    <row r="17" customFormat="false" ht="24.95" hidden="false" customHeight="true" outlineLevel="0" collapsed="false">
      <c r="A17" s="854" t="s">
        <v>459</v>
      </c>
      <c r="B17" s="855" t="n">
        <v>230.9</v>
      </c>
      <c r="C17" s="855" t="n">
        <v>12.8543499511242</v>
      </c>
      <c r="D17" s="855" t="n">
        <v>253.9</v>
      </c>
      <c r="E17" s="855" t="n">
        <v>10</v>
      </c>
      <c r="F17" s="855"/>
      <c r="G17" s="856"/>
      <c r="K17" s="842"/>
      <c r="L17" s="842"/>
      <c r="M17" s="842"/>
      <c r="N17" s="842"/>
      <c r="O17" s="842"/>
      <c r="P17" s="842"/>
    </row>
    <row r="18" customFormat="false" ht="24.95" hidden="false" customHeight="true" outlineLevel="0" collapsed="false">
      <c r="A18" s="854" t="s">
        <v>460</v>
      </c>
      <c r="B18" s="855" t="n">
        <v>234</v>
      </c>
      <c r="C18" s="855" t="n">
        <v>12.3379740758521</v>
      </c>
      <c r="D18" s="855" t="n">
        <v>256.4</v>
      </c>
      <c r="E18" s="855" t="n">
        <v>9.6</v>
      </c>
      <c r="F18" s="855"/>
      <c r="G18" s="856"/>
      <c r="K18" s="842"/>
      <c r="L18" s="842"/>
      <c r="M18" s="842"/>
      <c r="N18" s="842"/>
      <c r="O18" s="842"/>
      <c r="P18" s="842"/>
    </row>
    <row r="19" customFormat="false" ht="24.95" hidden="false" customHeight="true" outlineLevel="0" collapsed="false">
      <c r="A19" s="854" t="s">
        <v>461</v>
      </c>
      <c r="B19" s="855" t="n">
        <v>237</v>
      </c>
      <c r="C19" s="855" t="n">
        <v>11.4245416078984</v>
      </c>
      <c r="D19" s="855" t="n">
        <v>260.9</v>
      </c>
      <c r="E19" s="855" t="n">
        <v>10.1</v>
      </c>
      <c r="F19" s="855"/>
      <c r="G19" s="856"/>
      <c r="K19" s="842"/>
      <c r="L19" s="842"/>
      <c r="M19" s="842"/>
      <c r="N19" s="842"/>
      <c r="O19" s="842"/>
      <c r="P19" s="842"/>
    </row>
    <row r="20" customFormat="false" ht="24.95" hidden="false" customHeight="true" outlineLevel="0" collapsed="false">
      <c r="A20" s="857" t="s">
        <v>723</v>
      </c>
      <c r="B20" s="858" t="n">
        <v>226.7</v>
      </c>
      <c r="C20" s="858" t="n">
        <v>13.2</v>
      </c>
      <c r="D20" s="858" t="n">
        <v>250.5</v>
      </c>
      <c r="E20" s="858" t="n">
        <v>10.5</v>
      </c>
      <c r="F20" s="858"/>
      <c r="G20" s="859"/>
    </row>
    <row r="21" customFormat="false" ht="13.5" hidden="false" customHeight="false" outlineLevel="0" collapsed="false">
      <c r="A21" s="860"/>
      <c r="D21" s="842"/>
    </row>
    <row r="22" customFormat="false" ht="20.1" hidden="false" customHeight="true" outlineLevel="0" collapsed="false">
      <c r="A22" s="860"/>
      <c r="G22" s="839"/>
    </row>
    <row r="24" customFormat="false" ht="12.75" hidden="false" customHeight="false" outlineLevel="0" collapsed="false">
      <c r="A24" s="861"/>
      <c r="B24" s="861"/>
    </row>
    <row r="25" customFormat="false" ht="12.75" hidden="false" customHeight="false" outlineLevel="0" collapsed="false">
      <c r="A25" s="862"/>
      <c r="B25" s="861"/>
    </row>
    <row r="26" customFormat="false" ht="12.75" hidden="false" customHeight="false" outlineLevel="0" collapsed="false">
      <c r="A26" s="862"/>
      <c r="B26" s="861"/>
    </row>
    <row r="27" customFormat="false" ht="12.75" hidden="false" customHeight="false" outlineLevel="0" collapsed="false">
      <c r="A27" s="862"/>
      <c r="B27" s="861"/>
    </row>
    <row r="28" customFormat="false" ht="12.75" hidden="false" customHeight="false" outlineLevel="0" collapsed="false">
      <c r="A28" s="861"/>
      <c r="B28" s="861"/>
    </row>
  </sheetData>
  <mergeCells count="11">
    <mergeCell ref="A1:G1"/>
    <mergeCell ref="A2:I2"/>
    <mergeCell ref="A3:I3"/>
    <mergeCell ref="A5:A7"/>
    <mergeCell ref="B5:C5"/>
    <mergeCell ref="D5:E5"/>
    <mergeCell ref="F5:G5"/>
    <mergeCell ref="H5:I5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3" width="40.84"/>
    <col collapsed="false" customWidth="false" hidden="false" outlineLevel="0" max="2" min="2" style="863" width="9.14"/>
    <col collapsed="false" customWidth="true" hidden="false" outlineLevel="0" max="3" min="3" style="863" width="8.14"/>
    <col collapsed="false" customWidth="true" hidden="false" outlineLevel="0" max="4" min="4" style="863" width="8.28"/>
    <col collapsed="false" customWidth="true" hidden="false" outlineLevel="0" max="5" min="5" style="863" width="8.14"/>
    <col collapsed="false" customWidth="true" hidden="false" outlineLevel="0" max="6" min="6" style="863" width="8.7"/>
    <col collapsed="false" customWidth="true" hidden="false" outlineLevel="0" max="7" min="7" style="863" width="8.28"/>
    <col collapsed="false" customWidth="true" hidden="false" outlineLevel="0" max="8" min="8" style="863" width="8.14"/>
    <col collapsed="false" customWidth="true" hidden="false" outlineLevel="0" max="12" min="9" style="863" width="8.56"/>
    <col collapsed="false" customWidth="false" hidden="false" outlineLevel="0" max="257" min="13" style="863" width="9.14"/>
  </cols>
  <sheetData>
    <row r="1" customFormat="false" ht="12.75" hidden="false" customHeight="false" outlineLevel="0" collapsed="false">
      <c r="A1" s="864" t="s">
        <v>1344</v>
      </c>
      <c r="B1" s="864"/>
      <c r="C1" s="864"/>
      <c r="D1" s="864"/>
      <c r="E1" s="864"/>
      <c r="F1" s="864"/>
      <c r="G1" s="864"/>
      <c r="H1" s="864"/>
      <c r="I1" s="864"/>
      <c r="J1" s="864"/>
      <c r="K1" s="864"/>
      <c r="L1" s="864"/>
      <c r="M1" s="309"/>
    </row>
    <row r="2" customFormat="false" ht="15.75" hidden="false" customHeight="false" outlineLevel="0" collapsed="false">
      <c r="A2" s="865" t="s">
        <v>36</v>
      </c>
      <c r="B2" s="865"/>
      <c r="C2" s="865"/>
      <c r="D2" s="865"/>
      <c r="E2" s="865"/>
      <c r="F2" s="865"/>
      <c r="G2" s="865"/>
      <c r="H2" s="865"/>
      <c r="I2" s="865"/>
      <c r="J2" s="865"/>
      <c r="K2" s="865"/>
      <c r="L2" s="865"/>
    </row>
    <row r="3" customFormat="false" ht="15.75" hidden="false" customHeight="true" outlineLevel="0" collapsed="false">
      <c r="A3" s="865" t="s">
        <v>1345</v>
      </c>
      <c r="B3" s="865"/>
      <c r="C3" s="865"/>
      <c r="D3" s="865"/>
      <c r="E3" s="865"/>
      <c r="F3" s="865"/>
      <c r="G3" s="865"/>
      <c r="H3" s="865"/>
      <c r="I3" s="865"/>
      <c r="J3" s="865"/>
      <c r="K3" s="865"/>
      <c r="L3" s="865"/>
    </row>
    <row r="4" customFormat="false" ht="12.75" hidden="false" customHeight="false" outlineLevel="0" collapsed="false">
      <c r="A4" s="866" t="s">
        <v>1346</v>
      </c>
      <c r="B4" s="866"/>
      <c r="C4" s="866"/>
      <c r="D4" s="866"/>
      <c r="E4" s="866"/>
      <c r="F4" s="866"/>
      <c r="G4" s="866"/>
      <c r="H4" s="866"/>
      <c r="I4" s="866"/>
      <c r="J4" s="866"/>
      <c r="K4" s="866"/>
      <c r="L4" s="866"/>
    </row>
    <row r="5" customFormat="false" ht="13.5" hidden="false" customHeight="false" outlineLevel="0" collapsed="false">
      <c r="A5" s="867" t="s">
        <v>1347</v>
      </c>
      <c r="B5" s="867"/>
      <c r="C5" s="867"/>
      <c r="D5" s="867"/>
      <c r="E5" s="867"/>
      <c r="F5" s="867"/>
      <c r="G5" s="867"/>
      <c r="H5" s="867"/>
      <c r="I5" s="867"/>
      <c r="J5" s="867"/>
      <c r="K5" s="867"/>
      <c r="L5" s="867"/>
    </row>
    <row r="6" customFormat="false" ht="21.75" hidden="false" customHeight="true" outlineLevel="0" collapsed="false">
      <c r="A6" s="868" t="s">
        <v>1348</v>
      </c>
      <c r="B6" s="869" t="s">
        <v>1349</v>
      </c>
      <c r="C6" s="870" t="s">
        <v>448</v>
      </c>
      <c r="D6" s="871" t="s">
        <v>60</v>
      </c>
      <c r="E6" s="871"/>
      <c r="F6" s="872" t="s">
        <v>61</v>
      </c>
      <c r="G6" s="872"/>
      <c r="H6" s="872"/>
      <c r="I6" s="873" t="s">
        <v>759</v>
      </c>
      <c r="J6" s="873"/>
      <c r="K6" s="873"/>
      <c r="L6" s="873"/>
    </row>
    <row r="7" customFormat="false" ht="19.5" hidden="false" customHeight="true" outlineLevel="0" collapsed="false">
      <c r="A7" s="868"/>
      <c r="B7" s="869"/>
      <c r="C7" s="874" t="s">
        <v>1022</v>
      </c>
      <c r="D7" s="874" t="s">
        <v>1023</v>
      </c>
      <c r="E7" s="874" t="s">
        <v>1022</v>
      </c>
      <c r="F7" s="874" t="s">
        <v>1024</v>
      </c>
      <c r="G7" s="874" t="s">
        <v>1023</v>
      </c>
      <c r="H7" s="874" t="s">
        <v>1022</v>
      </c>
      <c r="I7" s="875" t="s">
        <v>1350</v>
      </c>
      <c r="J7" s="876" t="s">
        <v>1350</v>
      </c>
      <c r="K7" s="877" t="s">
        <v>1351</v>
      </c>
      <c r="L7" s="878" t="s">
        <v>1351</v>
      </c>
    </row>
    <row r="8" customFormat="false" ht="16.5" hidden="false" customHeight="true" outlineLevel="0" collapsed="false">
      <c r="A8" s="879" t="n">
        <v>1</v>
      </c>
      <c r="B8" s="880" t="n">
        <v>2</v>
      </c>
      <c r="C8" s="881" t="n">
        <v>3</v>
      </c>
      <c r="D8" s="880" t="n">
        <v>4</v>
      </c>
      <c r="E8" s="880" t="n">
        <v>5</v>
      </c>
      <c r="F8" s="882" t="n">
        <v>6</v>
      </c>
      <c r="G8" s="876" t="n">
        <v>7</v>
      </c>
      <c r="H8" s="881" t="n">
        <v>8</v>
      </c>
      <c r="I8" s="883" t="s">
        <v>1352</v>
      </c>
      <c r="J8" s="884" t="s">
        <v>1353</v>
      </c>
      <c r="K8" s="885" t="s">
        <v>1354</v>
      </c>
      <c r="L8" s="886" t="s">
        <v>1355</v>
      </c>
    </row>
    <row r="9" customFormat="false" ht="24" hidden="false" customHeight="true" outlineLevel="0" collapsed="false">
      <c r="A9" s="887" t="s">
        <v>1356</v>
      </c>
      <c r="B9" s="888" t="n">
        <v>100</v>
      </c>
      <c r="C9" s="889" t="n">
        <v>175.6</v>
      </c>
      <c r="D9" s="889" t="n">
        <v>198.7</v>
      </c>
      <c r="E9" s="889" t="n">
        <v>197</v>
      </c>
      <c r="F9" s="890" t="n">
        <v>226.374257776363</v>
      </c>
      <c r="G9" s="890" t="n">
        <v>222.2</v>
      </c>
      <c r="H9" s="891" t="n">
        <v>221.4</v>
      </c>
      <c r="I9" s="892" t="n">
        <v>12.1867881548975</v>
      </c>
      <c r="J9" s="892" t="n">
        <v>-0.855561147458474</v>
      </c>
      <c r="K9" s="892" t="n">
        <v>12.3857868020305</v>
      </c>
      <c r="L9" s="893" t="n">
        <v>-0.360036003600357</v>
      </c>
    </row>
    <row r="10" customFormat="false" ht="21" hidden="false" customHeight="true" outlineLevel="0" collapsed="false">
      <c r="A10" s="894" t="s">
        <v>1357</v>
      </c>
      <c r="B10" s="895" t="n">
        <v>49.593021995747</v>
      </c>
      <c r="C10" s="896" t="n">
        <v>175.3</v>
      </c>
      <c r="D10" s="897" t="n">
        <v>214.5</v>
      </c>
      <c r="E10" s="897" t="n">
        <v>209</v>
      </c>
      <c r="F10" s="897" t="n">
        <v>255.139954437098</v>
      </c>
      <c r="G10" s="897" t="n">
        <v>243.8</v>
      </c>
      <c r="H10" s="898" t="n">
        <v>241.1</v>
      </c>
      <c r="I10" s="899" t="n">
        <v>19.2241871078152</v>
      </c>
      <c r="J10" s="899" t="n">
        <v>-2.56410256410257</v>
      </c>
      <c r="K10" s="899" t="n">
        <v>15.3588516746411</v>
      </c>
      <c r="L10" s="900" t="n">
        <v>-1.10746513535686</v>
      </c>
    </row>
    <row r="11" customFormat="false" ht="21" hidden="false" customHeight="true" outlineLevel="0" collapsed="false">
      <c r="A11" s="901" t="s">
        <v>1358</v>
      </c>
      <c r="B11" s="902" t="n">
        <v>16.5756940841418</v>
      </c>
      <c r="C11" s="903" t="n">
        <v>163.4</v>
      </c>
      <c r="D11" s="903" t="n">
        <v>198</v>
      </c>
      <c r="E11" s="903" t="n">
        <v>199.6</v>
      </c>
      <c r="F11" s="903" t="n">
        <v>215.627965673728</v>
      </c>
      <c r="G11" s="903" t="n">
        <v>218.4</v>
      </c>
      <c r="H11" s="904" t="n">
        <v>219.3</v>
      </c>
      <c r="I11" s="905" t="n">
        <v>22.1542227662179</v>
      </c>
      <c r="J11" s="905" t="n">
        <v>0.808080808080817</v>
      </c>
      <c r="K11" s="905" t="n">
        <v>9.86973947895793</v>
      </c>
      <c r="L11" s="906" t="n">
        <v>0.412087912087912</v>
      </c>
    </row>
    <row r="12" customFormat="false" ht="21" hidden="false" customHeight="true" outlineLevel="0" collapsed="false">
      <c r="A12" s="901" t="s">
        <v>1359</v>
      </c>
      <c r="B12" s="902" t="n">
        <v>6.08603120403331</v>
      </c>
      <c r="C12" s="903" t="n">
        <v>168.7</v>
      </c>
      <c r="D12" s="903" t="n">
        <v>200.1</v>
      </c>
      <c r="E12" s="903" t="n">
        <v>180.8</v>
      </c>
      <c r="F12" s="903" t="n">
        <v>261.22510957005</v>
      </c>
      <c r="G12" s="903" t="n">
        <v>223.1</v>
      </c>
      <c r="H12" s="904" t="n">
        <v>221.8</v>
      </c>
      <c r="I12" s="905" t="n">
        <v>7.17249555423831</v>
      </c>
      <c r="J12" s="905" t="n">
        <v>-9.64517741129434</v>
      </c>
      <c r="K12" s="905" t="n">
        <v>22.6769911504425</v>
      </c>
      <c r="L12" s="906" t="n">
        <v>-0.582698341550866</v>
      </c>
    </row>
    <row r="13" customFormat="false" ht="21" hidden="false" customHeight="true" outlineLevel="0" collapsed="false">
      <c r="A13" s="901" t="s">
        <v>1360</v>
      </c>
      <c r="B13" s="902" t="n">
        <v>3.77051950707581</v>
      </c>
      <c r="C13" s="903" t="n">
        <v>211.5</v>
      </c>
      <c r="D13" s="903" t="n">
        <v>288.8</v>
      </c>
      <c r="E13" s="903" t="n">
        <v>282.7</v>
      </c>
      <c r="F13" s="903" t="n">
        <v>283.851751635692</v>
      </c>
      <c r="G13" s="903" t="n">
        <v>281.9</v>
      </c>
      <c r="H13" s="904" t="n">
        <v>281.2</v>
      </c>
      <c r="I13" s="905" t="n">
        <v>33.6643026004728</v>
      </c>
      <c r="J13" s="905" t="n">
        <v>-2.11218836565098</v>
      </c>
      <c r="K13" s="905" t="n">
        <v>-0.530597806862403</v>
      </c>
      <c r="L13" s="906" t="n">
        <v>-0.248315005321032</v>
      </c>
    </row>
    <row r="14" customFormat="false" ht="21" hidden="false" customHeight="true" outlineLevel="0" collapsed="false">
      <c r="A14" s="901" t="s">
        <v>1361</v>
      </c>
      <c r="B14" s="902" t="n">
        <v>11.1830126783839</v>
      </c>
      <c r="C14" s="903" t="n">
        <v>165.4</v>
      </c>
      <c r="D14" s="903" t="n">
        <v>173.1</v>
      </c>
      <c r="E14" s="903" t="n">
        <v>156.6</v>
      </c>
      <c r="F14" s="903" t="n">
        <v>245.570813686326</v>
      </c>
      <c r="G14" s="903" t="n">
        <v>215.8</v>
      </c>
      <c r="H14" s="904" t="n">
        <v>202</v>
      </c>
      <c r="I14" s="905" t="n">
        <v>-5.32043530834342</v>
      </c>
      <c r="J14" s="905" t="n">
        <v>-9.53206239168111</v>
      </c>
      <c r="K14" s="905" t="n">
        <v>28.9910600255428</v>
      </c>
      <c r="L14" s="906" t="n">
        <v>-6.39481000926784</v>
      </c>
    </row>
    <row r="15" customFormat="false" ht="21" hidden="false" customHeight="true" outlineLevel="0" collapsed="false">
      <c r="A15" s="901" t="s">
        <v>1362</v>
      </c>
      <c r="B15" s="902" t="n">
        <v>1.94873507797212</v>
      </c>
      <c r="C15" s="903" t="n">
        <v>135.4</v>
      </c>
      <c r="D15" s="903" t="n">
        <v>179.8</v>
      </c>
      <c r="E15" s="903" t="n">
        <v>184.7</v>
      </c>
      <c r="F15" s="903" t="n">
        <v>278.165466935501</v>
      </c>
      <c r="G15" s="903" t="n">
        <v>276.8</v>
      </c>
      <c r="H15" s="904" t="n">
        <v>281.1</v>
      </c>
      <c r="I15" s="905" t="n">
        <v>36.410635155096</v>
      </c>
      <c r="J15" s="905" t="n">
        <v>2.72525027808675</v>
      </c>
      <c r="K15" s="905" t="n">
        <v>52.1927449918787</v>
      </c>
      <c r="L15" s="906" t="n">
        <v>1.55346820809248</v>
      </c>
    </row>
    <row r="16" customFormat="false" ht="21" hidden="false" customHeight="true" outlineLevel="0" collapsed="false">
      <c r="A16" s="901" t="s">
        <v>1363</v>
      </c>
      <c r="B16" s="902" t="n">
        <v>10.0191294441401</v>
      </c>
      <c r="C16" s="903" t="n">
        <v>204.4</v>
      </c>
      <c r="D16" s="903" t="n">
        <v>275.6</v>
      </c>
      <c r="E16" s="903" t="n">
        <v>277</v>
      </c>
      <c r="F16" s="903" t="n">
        <v>312.229819733305</v>
      </c>
      <c r="G16" s="903" t="n">
        <v>309.1</v>
      </c>
      <c r="H16" s="904" t="n">
        <v>309.7</v>
      </c>
      <c r="I16" s="905" t="n">
        <v>35.518590998043</v>
      </c>
      <c r="J16" s="905" t="n">
        <v>0.507982583454279</v>
      </c>
      <c r="K16" s="905" t="n">
        <v>11.8050541516245</v>
      </c>
      <c r="L16" s="906" t="n">
        <v>0.194111937884173</v>
      </c>
    </row>
    <row r="17" customFormat="false" ht="21" hidden="false" customHeight="true" outlineLevel="0" collapsed="false">
      <c r="A17" s="894" t="s">
        <v>1364</v>
      </c>
      <c r="B17" s="907" t="n">
        <v>20.3727371072267</v>
      </c>
      <c r="C17" s="896" t="n">
        <v>163.3</v>
      </c>
      <c r="D17" s="897" t="n">
        <v>180.8</v>
      </c>
      <c r="E17" s="897" t="n">
        <v>183</v>
      </c>
      <c r="F17" s="897" t="n">
        <v>193.38510450684</v>
      </c>
      <c r="G17" s="897" t="n">
        <v>198.6</v>
      </c>
      <c r="H17" s="898" t="n">
        <v>198</v>
      </c>
      <c r="I17" s="899" t="n">
        <v>12.0636864666258</v>
      </c>
      <c r="J17" s="899" t="n">
        <v>1.21681415929203</v>
      </c>
      <c r="K17" s="899" t="n">
        <v>8.19672131147541</v>
      </c>
      <c r="L17" s="900" t="n">
        <v>-0.302114803625372</v>
      </c>
    </row>
    <row r="18" customFormat="false" ht="21" hidden="false" customHeight="true" outlineLevel="0" collapsed="false">
      <c r="A18" s="901" t="s">
        <v>1365</v>
      </c>
      <c r="B18" s="902" t="n">
        <v>6.11769457098798</v>
      </c>
      <c r="C18" s="903" t="n">
        <v>153.8</v>
      </c>
      <c r="D18" s="903" t="n">
        <v>180.2</v>
      </c>
      <c r="E18" s="903" t="n">
        <v>182.3</v>
      </c>
      <c r="F18" s="903" t="n">
        <v>180.796199171333</v>
      </c>
      <c r="G18" s="903" t="n">
        <v>184.6</v>
      </c>
      <c r="H18" s="904" t="n">
        <v>180.6</v>
      </c>
      <c r="I18" s="905" t="n">
        <v>18.5305591677503</v>
      </c>
      <c r="J18" s="905" t="n">
        <v>1.16537180910102</v>
      </c>
      <c r="K18" s="905" t="n">
        <v>-0.932528798683492</v>
      </c>
      <c r="L18" s="906" t="n">
        <v>-2.16684723726978</v>
      </c>
    </row>
    <row r="19" customFormat="false" ht="21" hidden="false" customHeight="true" outlineLevel="0" collapsed="false">
      <c r="A19" s="901" t="s">
        <v>1366</v>
      </c>
      <c r="B19" s="902" t="n">
        <v>5.68362875364839</v>
      </c>
      <c r="C19" s="903" t="n">
        <v>161.5</v>
      </c>
      <c r="D19" s="903" t="n">
        <v>181.7</v>
      </c>
      <c r="E19" s="903" t="n">
        <v>182.8</v>
      </c>
      <c r="F19" s="903" t="n">
        <v>210.416223799106</v>
      </c>
      <c r="G19" s="903" t="n">
        <v>211.1</v>
      </c>
      <c r="H19" s="904" t="n">
        <v>211.1</v>
      </c>
      <c r="I19" s="905" t="n">
        <v>13.1888544891641</v>
      </c>
      <c r="J19" s="905" t="n">
        <v>0.605393505778778</v>
      </c>
      <c r="K19" s="905" t="n">
        <v>15.4814004376368</v>
      </c>
      <c r="L19" s="906" t="n">
        <v>0</v>
      </c>
    </row>
    <row r="20" customFormat="false" ht="21" hidden="false" customHeight="true" outlineLevel="0" collapsed="false">
      <c r="A20" s="901" t="s">
        <v>1367</v>
      </c>
      <c r="B20" s="902" t="n">
        <v>4.4957766210627</v>
      </c>
      <c r="C20" s="903" t="n">
        <v>205.9</v>
      </c>
      <c r="D20" s="903" t="n">
        <v>224.4</v>
      </c>
      <c r="E20" s="903" t="n">
        <v>229.2</v>
      </c>
      <c r="F20" s="903" t="n">
        <v>236.011404829224</v>
      </c>
      <c r="G20" s="903" t="n">
        <v>239.1</v>
      </c>
      <c r="H20" s="904" t="n">
        <v>241.2</v>
      </c>
      <c r="I20" s="905" t="n">
        <v>11.3161728994658</v>
      </c>
      <c r="J20" s="905" t="n">
        <v>2.13903743315507</v>
      </c>
      <c r="K20" s="905" t="n">
        <v>5.23560209424083</v>
      </c>
      <c r="L20" s="906" t="n">
        <v>0.878293601003747</v>
      </c>
    </row>
    <row r="21" customFormat="false" ht="21" hidden="false" customHeight="true" outlineLevel="0" collapsed="false">
      <c r="A21" s="901" t="s">
        <v>1368</v>
      </c>
      <c r="B21" s="902" t="n">
        <v>4.06563716152766</v>
      </c>
      <c r="C21" s="903" t="n">
        <v>133</v>
      </c>
      <c r="D21" s="903" t="n">
        <v>132.2</v>
      </c>
      <c r="E21" s="903" t="n">
        <v>133.2</v>
      </c>
      <c r="F21" s="903" t="n">
        <v>141.341080726857</v>
      </c>
      <c r="G21" s="903" t="n">
        <v>157.5</v>
      </c>
      <c r="H21" s="904" t="n">
        <v>158.1</v>
      </c>
      <c r="I21" s="905" t="n">
        <v>0.15037593984961</v>
      </c>
      <c r="J21" s="905" t="n">
        <v>0.756429652042371</v>
      </c>
      <c r="K21" s="905" t="n">
        <v>18.6936936936937</v>
      </c>
      <c r="L21" s="906" t="n">
        <v>0.380952380952365</v>
      </c>
    </row>
    <row r="22" s="908" customFormat="true" ht="21" hidden="false" customHeight="true" outlineLevel="0" collapsed="false">
      <c r="A22" s="894" t="s">
        <v>1369</v>
      </c>
      <c r="B22" s="907" t="n">
        <v>30.0443408970263</v>
      </c>
      <c r="C22" s="896" t="n">
        <v>184.5</v>
      </c>
      <c r="D22" s="897" t="n">
        <v>184.8</v>
      </c>
      <c r="E22" s="897" t="n">
        <v>186.7</v>
      </c>
      <c r="F22" s="897" t="n">
        <v>201.252310859615</v>
      </c>
      <c r="G22" s="897" t="n">
        <v>202.5</v>
      </c>
      <c r="H22" s="898" t="n">
        <v>204.9</v>
      </c>
      <c r="I22" s="899" t="n">
        <v>1.19241192411923</v>
      </c>
      <c r="J22" s="899" t="n">
        <v>1.02813852813853</v>
      </c>
      <c r="K22" s="899" t="n">
        <v>9.74825923942153</v>
      </c>
      <c r="L22" s="900" t="n">
        <v>1.18518518518518</v>
      </c>
    </row>
    <row r="23" customFormat="false" ht="21" hidden="false" customHeight="true" outlineLevel="0" collapsed="false">
      <c r="A23" s="901" t="s">
        <v>1370</v>
      </c>
      <c r="B23" s="902" t="n">
        <v>5.39797797144743</v>
      </c>
      <c r="C23" s="903" t="n">
        <v>307.1</v>
      </c>
      <c r="D23" s="903" t="n">
        <v>306.5</v>
      </c>
      <c r="E23" s="903" t="n">
        <v>315.9</v>
      </c>
      <c r="F23" s="903" t="n">
        <v>361.474489044442</v>
      </c>
      <c r="G23" s="903" t="n">
        <v>362.5</v>
      </c>
      <c r="H23" s="904" t="n">
        <v>372.3</v>
      </c>
      <c r="I23" s="905" t="n">
        <v>2.86551611852815</v>
      </c>
      <c r="J23" s="905" t="n">
        <v>3.06688417618271</v>
      </c>
      <c r="K23" s="905" t="n">
        <v>17.8537511870845</v>
      </c>
      <c r="L23" s="906" t="n">
        <v>2.70344827586206</v>
      </c>
    </row>
    <row r="24" customFormat="false" ht="21" hidden="false" customHeight="true" outlineLevel="0" collapsed="false">
      <c r="A24" s="901" t="s">
        <v>1371</v>
      </c>
      <c r="B24" s="902" t="n">
        <v>2.45603300636539</v>
      </c>
      <c r="C24" s="903" t="n">
        <v>211.7</v>
      </c>
      <c r="D24" s="903" t="n">
        <v>186.6</v>
      </c>
      <c r="E24" s="903" t="n">
        <v>186.6</v>
      </c>
      <c r="F24" s="903" t="n">
        <v>198.299917364442</v>
      </c>
      <c r="G24" s="903" t="n">
        <v>197.9</v>
      </c>
      <c r="H24" s="904" t="n">
        <v>197.9</v>
      </c>
      <c r="I24" s="905" t="n">
        <v>-11.8564005668399</v>
      </c>
      <c r="J24" s="905" t="n">
        <v>0</v>
      </c>
      <c r="K24" s="905" t="n">
        <v>6.05573419078243</v>
      </c>
      <c r="L24" s="906" t="n">
        <v>0</v>
      </c>
    </row>
    <row r="25" customFormat="false" ht="21" hidden="false" customHeight="true" outlineLevel="0" collapsed="false">
      <c r="A25" s="901" t="s">
        <v>1372</v>
      </c>
      <c r="B25" s="902" t="n">
        <v>6.97371482012303</v>
      </c>
      <c r="C25" s="903" t="n">
        <v>163</v>
      </c>
      <c r="D25" s="903" t="n">
        <v>162.8</v>
      </c>
      <c r="E25" s="903" t="n">
        <v>163</v>
      </c>
      <c r="F25" s="903" t="n">
        <v>174.502812128331</v>
      </c>
      <c r="G25" s="903" t="n">
        <v>175.7</v>
      </c>
      <c r="H25" s="904" t="n">
        <v>175.8</v>
      </c>
      <c r="I25" s="905" t="n">
        <v>0</v>
      </c>
      <c r="J25" s="905" t="n">
        <v>0.12285012285011</v>
      </c>
      <c r="K25" s="905" t="n">
        <v>7.85276073619632</v>
      </c>
      <c r="L25" s="906" t="n">
        <v>0.056915196357437</v>
      </c>
    </row>
    <row r="26" customFormat="false" ht="21" hidden="false" customHeight="true" outlineLevel="0" collapsed="false">
      <c r="A26" s="901" t="s">
        <v>1373</v>
      </c>
      <c r="B26" s="902" t="n">
        <v>1.86595272691422</v>
      </c>
      <c r="C26" s="903" t="n">
        <v>101.8</v>
      </c>
      <c r="D26" s="903" t="n">
        <v>95.1</v>
      </c>
      <c r="E26" s="903" t="n">
        <v>98.7</v>
      </c>
      <c r="F26" s="903" t="n">
        <v>101.151133161603</v>
      </c>
      <c r="G26" s="903" t="n">
        <v>98.7</v>
      </c>
      <c r="H26" s="904" t="n">
        <v>98.7</v>
      </c>
      <c r="I26" s="905" t="n">
        <v>-3.04518664047151</v>
      </c>
      <c r="J26" s="905" t="n">
        <v>3.78548895899054</v>
      </c>
      <c r="K26" s="905" t="n">
        <v>0</v>
      </c>
      <c r="L26" s="906" t="n">
        <v>0</v>
      </c>
    </row>
    <row r="27" customFormat="false" ht="21" hidden="false" customHeight="true" outlineLevel="0" collapsed="false">
      <c r="A27" s="901" t="s">
        <v>1374</v>
      </c>
      <c r="B27" s="902" t="n">
        <v>2.73164169047096</v>
      </c>
      <c r="C27" s="903" t="n">
        <v>122.1</v>
      </c>
      <c r="D27" s="903" t="n">
        <v>130.1</v>
      </c>
      <c r="E27" s="903" t="n">
        <v>130.1</v>
      </c>
      <c r="F27" s="903" t="n">
        <v>131.495093779624</v>
      </c>
      <c r="G27" s="903" t="n">
        <v>137.2</v>
      </c>
      <c r="H27" s="904" t="n">
        <v>137.2</v>
      </c>
      <c r="I27" s="905" t="n">
        <v>6.55200655200656</v>
      </c>
      <c r="J27" s="905" t="n">
        <v>0</v>
      </c>
      <c r="K27" s="905" t="n">
        <v>5.45734050730206</v>
      </c>
      <c r="L27" s="906" t="n">
        <v>0</v>
      </c>
    </row>
    <row r="28" customFormat="false" ht="21" hidden="false" customHeight="true" outlineLevel="0" collapsed="false">
      <c r="A28" s="901" t="s">
        <v>1375</v>
      </c>
      <c r="B28" s="902" t="n">
        <v>3.10012907379794</v>
      </c>
      <c r="C28" s="903" t="n">
        <v>129.4</v>
      </c>
      <c r="D28" s="903" t="n">
        <v>127</v>
      </c>
      <c r="E28" s="903" t="n">
        <v>127.7</v>
      </c>
      <c r="F28" s="903" t="n">
        <v>136.534284206442</v>
      </c>
      <c r="G28" s="903" t="n">
        <v>136.5</v>
      </c>
      <c r="H28" s="904" t="n">
        <v>136.5</v>
      </c>
      <c r="I28" s="905" t="n">
        <v>-1.31375579598145</v>
      </c>
      <c r="J28" s="905" t="n">
        <v>0.551181102362207</v>
      </c>
      <c r="K28" s="905" t="n">
        <v>6.89115113547376</v>
      </c>
      <c r="L28" s="906" t="n">
        <v>0</v>
      </c>
    </row>
    <row r="29" customFormat="false" ht="21" hidden="false" customHeight="true" outlineLevel="0" collapsed="false">
      <c r="A29" s="909" t="s">
        <v>1376</v>
      </c>
      <c r="B29" s="910" t="n">
        <v>7.50889160790728</v>
      </c>
      <c r="C29" s="911" t="n">
        <v>173.6</v>
      </c>
      <c r="D29" s="911" t="n">
        <v>183.2</v>
      </c>
      <c r="E29" s="911" t="n">
        <v>182.9</v>
      </c>
      <c r="F29" s="911" t="n">
        <v>188.852183420082</v>
      </c>
      <c r="G29" s="911" t="n">
        <v>190.6</v>
      </c>
      <c r="H29" s="912" t="n">
        <v>193</v>
      </c>
      <c r="I29" s="913" t="n">
        <v>5.35714285714286</v>
      </c>
      <c r="J29" s="913" t="n">
        <v>-0.163755458515283</v>
      </c>
      <c r="K29" s="913" t="n">
        <v>5.52214324767633</v>
      </c>
      <c r="L29" s="914" t="n">
        <v>1.25918153200419</v>
      </c>
    </row>
    <row r="30" customFormat="false" ht="13.5" hidden="false" customHeight="false" outlineLevel="0" collapsed="false"/>
    <row r="31" customFormat="false" ht="12.75" hidden="false" customHeight="false" outlineLevel="0" collapsed="false">
      <c r="E31" s="863" t="s">
        <v>1377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835" width="15.56"/>
    <col collapsed="false" customWidth="false" hidden="false" outlineLevel="0" max="2" min="2" style="835" width="12.42"/>
    <col collapsed="false" customWidth="true" hidden="false" outlineLevel="0" max="3" min="3" style="835" width="13.99"/>
    <col collapsed="false" customWidth="false" hidden="false" outlineLevel="0" max="7" min="4" style="835" width="12.42"/>
    <col collapsed="false" customWidth="false" hidden="true" outlineLevel="0" max="9" min="8" style="835" width="12.42"/>
    <col collapsed="false" customWidth="false" hidden="false" outlineLevel="0" max="257" min="10" style="835" width="12.42"/>
  </cols>
  <sheetData>
    <row r="1" customFormat="false" ht="12.75" hidden="false" customHeight="false" outlineLevel="0" collapsed="false">
      <c r="A1" s="836" t="s">
        <v>1378</v>
      </c>
      <c r="B1" s="836"/>
      <c r="C1" s="836"/>
      <c r="D1" s="836"/>
      <c r="E1" s="836"/>
      <c r="F1" s="836"/>
      <c r="G1" s="836"/>
      <c r="H1" s="837"/>
      <c r="I1" s="837"/>
    </row>
    <row r="2" customFormat="false" ht="19.5" hidden="false" customHeight="true" outlineLevel="0" collapsed="false">
      <c r="A2" s="838" t="s">
        <v>37</v>
      </c>
      <c r="B2" s="838"/>
      <c r="C2" s="838"/>
      <c r="D2" s="838"/>
      <c r="E2" s="838"/>
      <c r="F2" s="838"/>
      <c r="G2" s="838"/>
      <c r="H2" s="838"/>
      <c r="I2" s="838"/>
      <c r="J2" s="839"/>
    </row>
    <row r="3" customFormat="false" ht="14.25" hidden="false" customHeight="true" outlineLevel="0" collapsed="false">
      <c r="A3" s="915" t="s">
        <v>1379</v>
      </c>
      <c r="B3" s="915"/>
      <c r="C3" s="915"/>
      <c r="D3" s="915"/>
      <c r="E3" s="915"/>
      <c r="F3" s="915"/>
      <c r="G3" s="915"/>
      <c r="H3" s="915"/>
      <c r="I3" s="915"/>
    </row>
    <row r="4" customFormat="false" ht="15.75" hidden="false" customHeight="true" outlineLevel="0" collapsed="false">
      <c r="A4" s="840" t="s">
        <v>1336</v>
      </c>
      <c r="B4" s="840"/>
      <c r="C4" s="840"/>
      <c r="D4" s="840"/>
      <c r="E4" s="840"/>
      <c r="F4" s="840"/>
      <c r="G4" s="840"/>
      <c r="H4" s="840"/>
      <c r="I4" s="840"/>
    </row>
    <row r="5" customFormat="false" ht="9.75" hidden="false" customHeight="true" outlineLevel="0" collapsed="false">
      <c r="A5" s="841"/>
      <c r="B5" s="842"/>
      <c r="C5" s="842"/>
      <c r="D5" s="842"/>
      <c r="E5" s="842"/>
      <c r="F5" s="842"/>
      <c r="G5" s="842"/>
      <c r="H5" s="842"/>
      <c r="I5" s="842"/>
      <c r="J5" s="842"/>
      <c r="K5" s="842"/>
      <c r="L5" s="842"/>
      <c r="M5" s="842"/>
    </row>
    <row r="6" customFormat="false" ht="24.95" hidden="false" customHeight="true" outlineLevel="0" collapsed="false">
      <c r="A6" s="843" t="s">
        <v>1337</v>
      </c>
      <c r="B6" s="844" t="s">
        <v>448</v>
      </c>
      <c r="C6" s="844"/>
      <c r="D6" s="844" t="s">
        <v>60</v>
      </c>
      <c r="E6" s="844"/>
      <c r="F6" s="845" t="s">
        <v>61</v>
      </c>
      <c r="G6" s="845"/>
      <c r="H6" s="846" t="s">
        <v>1338</v>
      </c>
      <c r="I6" s="846"/>
      <c r="J6" s="842"/>
      <c r="K6" s="842"/>
      <c r="L6" s="842"/>
      <c r="M6" s="842"/>
    </row>
    <row r="7" customFormat="false" ht="24.95" hidden="false" customHeight="true" outlineLevel="0" collapsed="false">
      <c r="A7" s="843"/>
      <c r="B7" s="847" t="s">
        <v>1341</v>
      </c>
      <c r="C7" s="851" t="s">
        <v>1342</v>
      </c>
      <c r="D7" s="851" t="s">
        <v>1341</v>
      </c>
      <c r="E7" s="847" t="s">
        <v>1342</v>
      </c>
      <c r="F7" s="847" t="s">
        <v>1341</v>
      </c>
      <c r="G7" s="852" t="s">
        <v>1342</v>
      </c>
      <c r="H7" s="853" t="s">
        <v>984</v>
      </c>
      <c r="I7" s="853" t="s">
        <v>1343</v>
      </c>
      <c r="J7" s="842"/>
      <c r="K7" s="842"/>
      <c r="L7" s="842"/>
      <c r="M7" s="842"/>
    </row>
    <row r="8" customFormat="false" ht="24.95" hidden="false" customHeight="true" outlineLevel="0" collapsed="false">
      <c r="A8" s="854" t="s">
        <v>497</v>
      </c>
      <c r="B8" s="855" t="n">
        <v>177.9</v>
      </c>
      <c r="C8" s="855" t="n">
        <v>11.1875</v>
      </c>
      <c r="D8" s="855" t="n">
        <v>201.4</v>
      </c>
      <c r="E8" s="855" t="n">
        <v>13.2</v>
      </c>
      <c r="F8" s="855" t="n">
        <v>218.4</v>
      </c>
      <c r="G8" s="856" t="n">
        <v>8.4</v>
      </c>
      <c r="H8" s="842"/>
      <c r="I8" s="842"/>
      <c r="J8" s="842"/>
      <c r="L8" s="842"/>
      <c r="M8" s="842"/>
      <c r="N8" s="842"/>
      <c r="O8" s="842"/>
      <c r="P8" s="842"/>
    </row>
    <row r="9" customFormat="false" ht="24.95" hidden="false" customHeight="true" outlineLevel="0" collapsed="false">
      <c r="A9" s="854" t="s">
        <v>580</v>
      </c>
      <c r="B9" s="855" t="n">
        <v>180.3</v>
      </c>
      <c r="C9" s="855" t="n">
        <v>10.2752293577982</v>
      </c>
      <c r="D9" s="855" t="n">
        <v>203</v>
      </c>
      <c r="E9" s="855" t="n">
        <v>12.6</v>
      </c>
      <c r="F9" s="855" t="n">
        <v>219.6</v>
      </c>
      <c r="G9" s="856" t="n">
        <v>8.2</v>
      </c>
      <c r="H9" s="842"/>
      <c r="I9" s="842"/>
      <c r="J9" s="842"/>
      <c r="L9" s="842"/>
      <c r="M9" s="842"/>
      <c r="N9" s="842"/>
      <c r="O9" s="842"/>
      <c r="P9" s="842"/>
    </row>
    <row r="10" customFormat="false" ht="24.95" hidden="false" customHeight="true" outlineLevel="0" collapsed="false">
      <c r="A10" s="854" t="s">
        <v>575</v>
      </c>
      <c r="B10" s="855" t="n">
        <v>179.6</v>
      </c>
      <c r="C10" s="855" t="n">
        <v>9.31223371880705</v>
      </c>
      <c r="D10" s="855" t="n">
        <v>206.1</v>
      </c>
      <c r="E10" s="855" t="n">
        <v>14.8</v>
      </c>
      <c r="F10" s="855" t="n">
        <v>222.5</v>
      </c>
      <c r="G10" s="856" t="n">
        <v>8</v>
      </c>
      <c r="H10" s="842"/>
      <c r="I10" s="842"/>
      <c r="J10" s="842"/>
      <c r="K10" s="842"/>
      <c r="L10" s="842"/>
      <c r="M10" s="842"/>
      <c r="N10" s="842"/>
      <c r="O10" s="842"/>
      <c r="P10" s="842"/>
    </row>
    <row r="11" customFormat="false" ht="24.95" hidden="false" customHeight="true" outlineLevel="0" collapsed="false">
      <c r="A11" s="854" t="s">
        <v>581</v>
      </c>
      <c r="B11" s="855" t="n">
        <v>176.1</v>
      </c>
      <c r="C11" s="855" t="n">
        <v>9.17544947303162</v>
      </c>
      <c r="D11" s="855" t="n">
        <v>208.7</v>
      </c>
      <c r="E11" s="855" t="n">
        <v>18.5</v>
      </c>
      <c r="F11" s="855" t="n">
        <v>224.1</v>
      </c>
      <c r="G11" s="856" t="n">
        <v>7.4</v>
      </c>
      <c r="H11" s="842"/>
      <c r="I11" s="842"/>
      <c r="J11" s="842"/>
      <c r="K11" s="842"/>
      <c r="L11" s="842"/>
      <c r="M11" s="842"/>
      <c r="N11" s="842"/>
      <c r="O11" s="842"/>
      <c r="P11" s="842"/>
    </row>
    <row r="12" customFormat="false" ht="24.95" hidden="false" customHeight="true" outlineLevel="0" collapsed="false">
      <c r="A12" s="854" t="s">
        <v>582</v>
      </c>
      <c r="B12" s="855" t="n">
        <v>170.9</v>
      </c>
      <c r="C12" s="855" t="n">
        <v>10.1159793814433</v>
      </c>
      <c r="D12" s="855" t="n">
        <v>203.2</v>
      </c>
      <c r="E12" s="855" t="n">
        <v>18.9</v>
      </c>
      <c r="F12" s="855" t="n">
        <v>226.043649858111</v>
      </c>
      <c r="G12" s="856" t="n">
        <v>11.2</v>
      </c>
      <c r="H12" s="842"/>
      <c r="I12" s="842"/>
      <c r="J12" s="842"/>
      <c r="K12" s="842"/>
      <c r="L12" s="842"/>
      <c r="M12" s="842"/>
      <c r="N12" s="842"/>
      <c r="O12" s="842"/>
      <c r="P12" s="842"/>
    </row>
    <row r="13" customFormat="false" ht="24.95" hidden="false" customHeight="true" outlineLevel="0" collapsed="false">
      <c r="A13" s="854" t="s">
        <v>576</v>
      </c>
      <c r="B13" s="855" t="n">
        <v>172.9</v>
      </c>
      <c r="C13" s="855" t="n">
        <v>14.6551724137931</v>
      </c>
      <c r="D13" s="855" t="n">
        <v>200.6</v>
      </c>
      <c r="E13" s="855" t="n">
        <v>16</v>
      </c>
      <c r="F13" s="855" t="n">
        <v>226.374257776363</v>
      </c>
      <c r="G13" s="856" t="n">
        <v>12.8</v>
      </c>
      <c r="H13" s="842"/>
      <c r="I13" s="842"/>
      <c r="J13" s="842"/>
      <c r="K13" s="842"/>
      <c r="L13" s="842"/>
      <c r="M13" s="842"/>
      <c r="N13" s="842"/>
      <c r="O13" s="842"/>
      <c r="P13" s="842"/>
    </row>
    <row r="14" customFormat="false" ht="24.95" hidden="false" customHeight="true" outlineLevel="0" collapsed="false">
      <c r="A14" s="854" t="s">
        <v>578</v>
      </c>
      <c r="B14" s="855" t="n">
        <v>174</v>
      </c>
      <c r="C14" s="855" t="n">
        <v>15.0033046926636</v>
      </c>
      <c r="D14" s="855" t="n">
        <v>198.7</v>
      </c>
      <c r="E14" s="855" t="n">
        <v>14.2</v>
      </c>
      <c r="F14" s="855" t="n">
        <v>222.2</v>
      </c>
      <c r="G14" s="856" t="n">
        <v>11.8</v>
      </c>
      <c r="H14" s="842"/>
      <c r="I14" s="842"/>
      <c r="J14" s="842"/>
      <c r="K14" s="842"/>
      <c r="L14" s="842"/>
      <c r="M14" s="842"/>
      <c r="N14" s="842"/>
      <c r="O14" s="842"/>
      <c r="P14" s="842"/>
    </row>
    <row r="15" customFormat="false" ht="24.95" hidden="false" customHeight="true" outlineLevel="0" collapsed="false">
      <c r="A15" s="854" t="s">
        <v>63</v>
      </c>
      <c r="B15" s="855" t="n">
        <v>175.6</v>
      </c>
      <c r="C15" s="855" t="n">
        <v>12.2762148337596</v>
      </c>
      <c r="D15" s="855" t="n">
        <v>197</v>
      </c>
      <c r="E15" s="855" t="n">
        <v>12.2</v>
      </c>
      <c r="F15" s="855" t="n">
        <v>221.4</v>
      </c>
      <c r="G15" s="856" t="n">
        <v>12.4</v>
      </c>
      <c r="H15" s="842"/>
      <c r="I15" s="842"/>
      <c r="J15" s="842"/>
      <c r="K15" s="842"/>
      <c r="L15" s="842"/>
      <c r="M15" s="842"/>
      <c r="N15" s="842"/>
      <c r="O15" s="842"/>
      <c r="P15" s="842"/>
    </row>
    <row r="16" customFormat="false" ht="24.95" hidden="false" customHeight="true" outlineLevel="0" collapsed="false">
      <c r="A16" s="854" t="s">
        <v>577</v>
      </c>
      <c r="B16" s="855" t="n">
        <v>178.1</v>
      </c>
      <c r="C16" s="855" t="n">
        <v>13.7292464878672</v>
      </c>
      <c r="D16" s="855" t="n">
        <v>197.6</v>
      </c>
      <c r="E16" s="855" t="n">
        <v>10.9</v>
      </c>
      <c r="F16" s="855"/>
      <c r="G16" s="856"/>
      <c r="K16" s="842"/>
      <c r="L16" s="842"/>
      <c r="M16" s="842"/>
      <c r="N16" s="842"/>
      <c r="O16" s="842"/>
      <c r="P16" s="842"/>
    </row>
    <row r="17" customFormat="false" ht="24.95" hidden="false" customHeight="true" outlineLevel="0" collapsed="false">
      <c r="A17" s="854" t="s">
        <v>459</v>
      </c>
      <c r="B17" s="855" t="n">
        <v>184.9</v>
      </c>
      <c r="C17" s="855" t="n">
        <v>15.4903185509057</v>
      </c>
      <c r="D17" s="855" t="n">
        <v>200.4</v>
      </c>
      <c r="E17" s="855" t="n">
        <v>8.4</v>
      </c>
      <c r="F17" s="855"/>
      <c r="G17" s="856"/>
      <c r="K17" s="842"/>
      <c r="L17" s="842"/>
      <c r="M17" s="842"/>
      <c r="N17" s="842"/>
      <c r="O17" s="842"/>
      <c r="P17" s="842"/>
    </row>
    <row r="18" customFormat="false" ht="24.95" hidden="false" customHeight="true" outlineLevel="0" collapsed="false">
      <c r="A18" s="854" t="s">
        <v>460</v>
      </c>
      <c r="B18" s="855" t="n">
        <v>193</v>
      </c>
      <c r="C18" s="855" t="n">
        <v>17.0406306852638</v>
      </c>
      <c r="D18" s="855" t="n">
        <v>205.2</v>
      </c>
      <c r="E18" s="855" t="n">
        <v>6.3</v>
      </c>
      <c r="F18" s="855"/>
      <c r="G18" s="856"/>
      <c r="K18" s="842"/>
      <c r="L18" s="842"/>
      <c r="M18" s="842"/>
      <c r="N18" s="842"/>
      <c r="O18" s="842"/>
      <c r="P18" s="842"/>
    </row>
    <row r="19" customFormat="false" ht="24.95" hidden="false" customHeight="true" outlineLevel="0" collapsed="false">
      <c r="A19" s="854" t="s">
        <v>461</v>
      </c>
      <c r="B19" s="855" t="n">
        <v>198</v>
      </c>
      <c r="C19" s="855" t="n">
        <v>15.2502910360885</v>
      </c>
      <c r="D19" s="855" t="n">
        <v>211.8</v>
      </c>
      <c r="E19" s="855" t="n">
        <v>7</v>
      </c>
      <c r="F19" s="855"/>
      <c r="G19" s="856"/>
      <c r="K19" s="842"/>
      <c r="L19" s="842"/>
      <c r="M19" s="842"/>
      <c r="N19" s="842"/>
      <c r="O19" s="842"/>
      <c r="P19" s="842"/>
    </row>
    <row r="20" customFormat="false" ht="24.95" hidden="false" customHeight="true" outlineLevel="0" collapsed="false">
      <c r="A20" s="857" t="s">
        <v>723</v>
      </c>
      <c r="B20" s="858" t="n">
        <v>180.1</v>
      </c>
      <c r="C20" s="858" t="n">
        <v>12.8</v>
      </c>
      <c r="D20" s="858" t="n">
        <v>202.8</v>
      </c>
      <c r="E20" s="858" t="n">
        <v>12.6</v>
      </c>
      <c r="F20" s="858"/>
      <c r="G20" s="859"/>
    </row>
    <row r="21" customFormat="false" ht="13.5" hidden="false" customHeight="false" outlineLevel="0" collapsed="false">
      <c r="A21" s="860"/>
      <c r="D21" s="842"/>
    </row>
    <row r="22" customFormat="false" ht="20.1" hidden="false" customHeight="true" outlineLevel="0" collapsed="false">
      <c r="A22" s="860"/>
      <c r="G22" s="839"/>
    </row>
    <row r="24" customFormat="false" ht="12.75" hidden="false" customHeight="false" outlineLevel="0" collapsed="false">
      <c r="A24" s="861"/>
      <c r="B24" s="861"/>
    </row>
    <row r="25" customFormat="false" ht="12.75" hidden="false" customHeight="false" outlineLevel="0" collapsed="false">
      <c r="A25" s="862"/>
      <c r="B25" s="861"/>
    </row>
    <row r="26" customFormat="false" ht="12.75" hidden="false" customHeight="false" outlineLevel="0" collapsed="false">
      <c r="A26" s="862"/>
      <c r="B26" s="861"/>
    </row>
    <row r="27" customFormat="false" ht="12.75" hidden="false" customHeight="false" outlineLevel="0" collapsed="false">
      <c r="A27" s="862"/>
      <c r="B27" s="861"/>
    </row>
    <row r="28" customFormat="false" ht="12.75" hidden="false" customHeight="false" outlineLevel="0" collapsed="false">
      <c r="A28" s="861"/>
      <c r="B28" s="861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908" width="6.28"/>
    <col collapsed="false" customWidth="true" hidden="false" outlineLevel="0" max="2" min="2" style="863" width="34.28"/>
    <col collapsed="false" customWidth="true" hidden="false" outlineLevel="0" max="3" min="3" style="863" width="6.85"/>
    <col collapsed="false" customWidth="true" hidden="false" outlineLevel="0" max="4" min="4" style="863" width="8.14"/>
    <col collapsed="false" customWidth="true" hidden="false" outlineLevel="0" max="5" min="5" style="863" width="8.28"/>
    <col collapsed="false" customWidth="true" hidden="false" outlineLevel="0" max="6" min="6" style="863" width="8.14"/>
    <col collapsed="false" customWidth="true" hidden="false" outlineLevel="0" max="7" min="7" style="863" width="8.7"/>
    <col collapsed="false" customWidth="true" hidden="false" outlineLevel="0" max="8" min="8" style="863" width="8.28"/>
    <col collapsed="false" customWidth="true" hidden="false" outlineLevel="0" max="9" min="9" style="863" width="8.14"/>
    <col collapsed="false" customWidth="true" hidden="false" outlineLevel="0" max="13" min="10" style="863" width="7.14"/>
    <col collapsed="false" customWidth="true" hidden="false" outlineLevel="0" max="14" min="14" style="863" width="5.56"/>
    <col collapsed="false" customWidth="false" hidden="false" outlineLevel="0" max="257" min="15" style="863" width="9.14"/>
  </cols>
  <sheetData>
    <row r="1" customFormat="false" ht="12.75" hidden="false" customHeight="true" outlineLevel="0" collapsed="false">
      <c r="A1" s="916" t="s">
        <v>1380</v>
      </c>
      <c r="B1" s="916"/>
      <c r="C1" s="916"/>
      <c r="D1" s="916"/>
      <c r="E1" s="916"/>
      <c r="F1" s="916"/>
      <c r="G1" s="916"/>
      <c r="H1" s="916"/>
      <c r="I1" s="916"/>
      <c r="J1" s="916"/>
      <c r="K1" s="916"/>
      <c r="L1" s="916"/>
      <c r="M1" s="916"/>
    </row>
    <row r="2" customFormat="false" ht="12.75" hidden="false" customHeight="true" outlineLevel="0" collapsed="false">
      <c r="A2" s="917" t="s">
        <v>1381</v>
      </c>
      <c r="B2" s="917"/>
      <c r="C2" s="917"/>
      <c r="D2" s="917"/>
      <c r="E2" s="917"/>
      <c r="F2" s="917"/>
      <c r="G2" s="917"/>
      <c r="H2" s="917"/>
      <c r="I2" s="917"/>
      <c r="J2" s="917"/>
      <c r="K2" s="917"/>
      <c r="L2" s="917"/>
      <c r="M2" s="917"/>
    </row>
    <row r="3" customFormat="false" ht="12.75" hidden="false" customHeight="true" outlineLevel="0" collapsed="false">
      <c r="A3" s="917" t="s">
        <v>1382</v>
      </c>
      <c r="B3" s="917"/>
      <c r="C3" s="917"/>
      <c r="D3" s="917"/>
      <c r="E3" s="917"/>
      <c r="F3" s="917"/>
      <c r="G3" s="917"/>
      <c r="H3" s="917"/>
      <c r="I3" s="917"/>
      <c r="J3" s="917"/>
      <c r="K3" s="917"/>
      <c r="L3" s="917"/>
      <c r="M3" s="917"/>
    </row>
    <row r="4" customFormat="false" ht="12.75" hidden="false" customHeight="true" outlineLevel="0" collapsed="false">
      <c r="A4" s="917" t="s">
        <v>1346</v>
      </c>
      <c r="B4" s="917"/>
      <c r="C4" s="917"/>
      <c r="D4" s="917"/>
      <c r="E4" s="917"/>
      <c r="F4" s="917"/>
      <c r="G4" s="917"/>
      <c r="H4" s="917"/>
      <c r="I4" s="917"/>
      <c r="J4" s="917"/>
      <c r="K4" s="917"/>
      <c r="L4" s="917"/>
      <c r="M4" s="917"/>
    </row>
    <row r="5" customFormat="false" ht="12.75" hidden="false" customHeight="true" outlineLevel="0" collapsed="false">
      <c r="A5" s="917" t="s">
        <v>1347</v>
      </c>
      <c r="B5" s="917"/>
      <c r="C5" s="917"/>
      <c r="D5" s="917"/>
      <c r="E5" s="917"/>
      <c r="F5" s="917"/>
      <c r="G5" s="917"/>
      <c r="H5" s="917"/>
      <c r="I5" s="917"/>
      <c r="J5" s="917"/>
      <c r="K5" s="917"/>
      <c r="L5" s="917"/>
      <c r="M5" s="917"/>
    </row>
    <row r="6" customFormat="false" ht="13.5" hidden="false" customHeight="true" outlineLevel="0" collapsed="false">
      <c r="A6" s="918"/>
      <c r="B6" s="918"/>
      <c r="C6" s="918"/>
      <c r="D6" s="918"/>
      <c r="E6" s="918"/>
      <c r="F6" s="918"/>
      <c r="G6" s="918"/>
      <c r="H6" s="918"/>
      <c r="I6" s="918"/>
      <c r="J6" s="918"/>
      <c r="K6" s="918"/>
      <c r="L6" s="918"/>
      <c r="M6" s="918"/>
    </row>
    <row r="7" customFormat="false" ht="13.5" hidden="false" customHeight="true" outlineLevel="0" collapsed="false">
      <c r="A7" s="919" t="s">
        <v>786</v>
      </c>
      <c r="B7" s="920" t="s">
        <v>1383</v>
      </c>
      <c r="C7" s="921" t="s">
        <v>1384</v>
      </c>
      <c r="D7" s="922" t="s">
        <v>448</v>
      </c>
      <c r="E7" s="603" t="s">
        <v>60</v>
      </c>
      <c r="F7" s="603"/>
      <c r="G7" s="573" t="s">
        <v>61</v>
      </c>
      <c r="H7" s="573"/>
      <c r="I7" s="573"/>
      <c r="J7" s="923" t="s">
        <v>759</v>
      </c>
      <c r="K7" s="923"/>
      <c r="L7" s="923"/>
      <c r="M7" s="923"/>
    </row>
    <row r="8" customFormat="false" ht="12.75" hidden="false" customHeight="true" outlineLevel="0" collapsed="false">
      <c r="A8" s="919"/>
      <c r="B8" s="920"/>
      <c r="C8" s="924" t="s">
        <v>1385</v>
      </c>
      <c r="D8" s="925" t="s">
        <v>1022</v>
      </c>
      <c r="E8" s="925" t="s">
        <v>1023</v>
      </c>
      <c r="F8" s="925" t="s">
        <v>1022</v>
      </c>
      <c r="G8" s="925" t="s">
        <v>1024</v>
      </c>
      <c r="H8" s="925" t="s">
        <v>1023</v>
      </c>
      <c r="I8" s="925" t="s">
        <v>1022</v>
      </c>
      <c r="J8" s="926" t="s">
        <v>1026</v>
      </c>
      <c r="K8" s="926" t="s">
        <v>1027</v>
      </c>
      <c r="L8" s="926" t="s">
        <v>1007</v>
      </c>
      <c r="M8" s="927" t="s">
        <v>1028</v>
      </c>
    </row>
    <row r="9" customFormat="false" ht="12.75" hidden="false" customHeight="true" outlineLevel="0" collapsed="false">
      <c r="A9" s="919"/>
      <c r="B9" s="928" t="n">
        <v>1</v>
      </c>
      <c r="C9" s="929" t="n">
        <v>2</v>
      </c>
      <c r="D9" s="928" t="n">
        <v>3</v>
      </c>
      <c r="E9" s="928" t="n">
        <v>4</v>
      </c>
      <c r="F9" s="928" t="n">
        <v>5</v>
      </c>
      <c r="G9" s="930" t="n">
        <v>6</v>
      </c>
      <c r="H9" s="931" t="n">
        <v>7</v>
      </c>
      <c r="I9" s="931" t="n">
        <v>8</v>
      </c>
      <c r="J9" s="926"/>
      <c r="K9" s="926"/>
      <c r="L9" s="926"/>
      <c r="M9" s="927"/>
    </row>
    <row r="10" customFormat="false" ht="24.95" hidden="false" customHeight="true" outlineLevel="0" collapsed="false">
      <c r="A10" s="932"/>
      <c r="B10" s="933" t="s">
        <v>1386</v>
      </c>
      <c r="C10" s="934" t="n">
        <v>100</v>
      </c>
      <c r="D10" s="935" t="n">
        <v>149.2</v>
      </c>
      <c r="E10" s="935" t="n">
        <v>169.5</v>
      </c>
      <c r="F10" s="935" t="n">
        <v>169.6</v>
      </c>
      <c r="G10" s="936" t="n">
        <v>190.6</v>
      </c>
      <c r="H10" s="936" t="n">
        <v>197.465566743959</v>
      </c>
      <c r="I10" s="936" t="n">
        <v>202</v>
      </c>
      <c r="J10" s="937" t="n">
        <v>13.6729222520107</v>
      </c>
      <c r="K10" s="938" t="n">
        <v>0.0589970501474966</v>
      </c>
      <c r="L10" s="938" t="n">
        <v>19.1037735849057</v>
      </c>
      <c r="M10" s="939" t="n">
        <v>2.29631592525725</v>
      </c>
    </row>
    <row r="11" customFormat="false" ht="14.25" hidden="false" customHeight="true" outlineLevel="0" collapsed="false">
      <c r="A11" s="940"/>
      <c r="B11" s="941"/>
      <c r="C11" s="942"/>
      <c r="D11" s="943"/>
      <c r="E11" s="943"/>
      <c r="F11" s="943"/>
      <c r="G11" s="944"/>
      <c r="H11" s="944"/>
      <c r="I11" s="945"/>
      <c r="J11" s="946"/>
      <c r="K11" s="946"/>
      <c r="L11" s="946"/>
      <c r="M11" s="947"/>
    </row>
    <row r="12" customFormat="false" ht="24.95" hidden="false" customHeight="true" outlineLevel="0" collapsed="false">
      <c r="A12" s="948" t="n">
        <v>1</v>
      </c>
      <c r="B12" s="941" t="s">
        <v>1387</v>
      </c>
      <c r="C12" s="942" t="n">
        <v>26.97</v>
      </c>
      <c r="D12" s="949" t="n">
        <v>138</v>
      </c>
      <c r="E12" s="949" t="n">
        <v>157</v>
      </c>
      <c r="F12" s="949" t="n">
        <v>157</v>
      </c>
      <c r="G12" s="950" t="n">
        <v>157</v>
      </c>
      <c r="H12" s="950" t="n">
        <v>157.034423673833</v>
      </c>
      <c r="I12" s="951" t="n">
        <v>157</v>
      </c>
      <c r="J12" s="946" t="n">
        <v>13.768115942029</v>
      </c>
      <c r="K12" s="946" t="n">
        <v>0</v>
      </c>
      <c r="L12" s="946" t="n">
        <v>0</v>
      </c>
      <c r="M12" s="947" t="n">
        <v>-0.0219211005001938</v>
      </c>
    </row>
    <row r="13" customFormat="false" ht="7.5" hidden="false" customHeight="true" outlineLevel="0" collapsed="false">
      <c r="A13" s="948"/>
      <c r="B13" s="941"/>
      <c r="C13" s="942"/>
      <c r="D13" s="952"/>
      <c r="E13" s="952"/>
      <c r="F13" s="952"/>
      <c r="G13" s="810"/>
      <c r="H13" s="810"/>
      <c r="I13" s="953"/>
      <c r="J13" s="946"/>
      <c r="K13" s="946"/>
      <c r="L13" s="946"/>
      <c r="M13" s="947"/>
    </row>
    <row r="14" customFormat="false" ht="24.95" hidden="false" customHeight="true" outlineLevel="0" collapsed="false">
      <c r="A14" s="940"/>
      <c r="B14" s="954" t="s">
        <v>1388</v>
      </c>
      <c r="C14" s="955" t="n">
        <v>9.8</v>
      </c>
      <c r="D14" s="952" t="n">
        <v>134.5</v>
      </c>
      <c r="E14" s="952" t="n">
        <v>150.2</v>
      </c>
      <c r="F14" s="952" t="n">
        <v>150.2</v>
      </c>
      <c r="G14" s="810" t="n">
        <v>150.2</v>
      </c>
      <c r="H14" s="810" t="n">
        <v>150.240554265293</v>
      </c>
      <c r="I14" s="953" t="n">
        <v>150.2</v>
      </c>
      <c r="J14" s="956" t="n">
        <v>11.6728624535316</v>
      </c>
      <c r="K14" s="956" t="n">
        <v>0</v>
      </c>
      <c r="L14" s="956" t="n">
        <v>0</v>
      </c>
      <c r="M14" s="957" t="n">
        <v>-0.026992888499251</v>
      </c>
    </row>
    <row r="15" customFormat="false" ht="27.75" hidden="false" customHeight="true" outlineLevel="0" collapsed="false">
      <c r="A15" s="940"/>
      <c r="B15" s="954" t="s">
        <v>1389</v>
      </c>
      <c r="C15" s="955" t="n">
        <v>17.17</v>
      </c>
      <c r="D15" s="952" t="n">
        <v>140.1</v>
      </c>
      <c r="E15" s="952" t="n">
        <v>160.9</v>
      </c>
      <c r="F15" s="952" t="n">
        <v>160.9</v>
      </c>
      <c r="G15" s="810" t="n">
        <v>160.9</v>
      </c>
      <c r="H15" s="810" t="n">
        <v>160.894180020543</v>
      </c>
      <c r="I15" s="953" t="n">
        <v>160.9</v>
      </c>
      <c r="J15" s="956" t="n">
        <v>14.8465381870093</v>
      </c>
      <c r="K15" s="956" t="n">
        <v>0</v>
      </c>
      <c r="L15" s="956" t="n">
        <v>0</v>
      </c>
      <c r="M15" s="957" t="n">
        <v>0.0036172715857532</v>
      </c>
    </row>
    <row r="16" customFormat="false" ht="9" hidden="false" customHeight="true" outlineLevel="0" collapsed="false">
      <c r="A16" s="940"/>
      <c r="B16" s="954"/>
      <c r="C16" s="955"/>
      <c r="D16" s="952"/>
      <c r="E16" s="952"/>
      <c r="F16" s="952"/>
      <c r="G16" s="810"/>
      <c r="H16" s="810"/>
      <c r="I16" s="953"/>
      <c r="J16" s="956"/>
      <c r="K16" s="956"/>
      <c r="L16" s="956"/>
      <c r="M16" s="957"/>
    </row>
    <row r="17" customFormat="false" ht="18.75" hidden="false" customHeight="true" outlineLevel="0" collapsed="false">
      <c r="A17" s="948" t="n">
        <v>1.1</v>
      </c>
      <c r="B17" s="941" t="s">
        <v>1390</v>
      </c>
      <c r="C17" s="958" t="n">
        <v>2.82</v>
      </c>
      <c r="D17" s="949" t="n">
        <v>173.9</v>
      </c>
      <c r="E17" s="949" t="n">
        <v>199.3</v>
      </c>
      <c r="F17" s="949" t="n">
        <v>199.3</v>
      </c>
      <c r="G17" s="950" t="n">
        <v>199.3</v>
      </c>
      <c r="H17" s="950" t="n">
        <v>199.328015206437</v>
      </c>
      <c r="I17" s="951" t="n">
        <v>199.3</v>
      </c>
      <c r="J17" s="946" t="n">
        <v>14.6060954571593</v>
      </c>
      <c r="K17" s="946" t="n">
        <v>0</v>
      </c>
      <c r="L17" s="946" t="n">
        <v>0</v>
      </c>
      <c r="M17" s="947" t="n">
        <v>-0.0140548263666602</v>
      </c>
    </row>
    <row r="18" customFormat="false" ht="24.95" hidden="false" customHeight="true" outlineLevel="0" collapsed="false">
      <c r="A18" s="948"/>
      <c r="B18" s="954" t="s">
        <v>1388</v>
      </c>
      <c r="C18" s="959" t="n">
        <v>0.31</v>
      </c>
      <c r="D18" s="952" t="n">
        <v>153.5</v>
      </c>
      <c r="E18" s="952" t="n">
        <v>171.5</v>
      </c>
      <c r="F18" s="952" t="n">
        <v>171.5</v>
      </c>
      <c r="G18" s="810" t="n">
        <v>171.5</v>
      </c>
      <c r="H18" s="810" t="n">
        <v>171.454029971648</v>
      </c>
      <c r="I18" s="953" t="n">
        <v>171.5</v>
      </c>
      <c r="J18" s="956" t="n">
        <v>11.7263843648209</v>
      </c>
      <c r="K18" s="956" t="n">
        <v>0</v>
      </c>
      <c r="L18" s="956" t="n">
        <v>0</v>
      </c>
      <c r="M18" s="957" t="n">
        <v>0.02681186809032</v>
      </c>
    </row>
    <row r="19" customFormat="false" ht="24.95" hidden="false" customHeight="true" outlineLevel="0" collapsed="false">
      <c r="A19" s="948"/>
      <c r="B19" s="954" t="s">
        <v>1389</v>
      </c>
      <c r="C19" s="959" t="n">
        <v>2.51</v>
      </c>
      <c r="D19" s="952" t="n">
        <v>176.3</v>
      </c>
      <c r="E19" s="952" t="n">
        <v>202.7</v>
      </c>
      <c r="F19" s="952" t="n">
        <v>202.7</v>
      </c>
      <c r="G19" s="810" t="n">
        <v>202.7</v>
      </c>
      <c r="H19" s="810" t="n">
        <v>202.711216421831</v>
      </c>
      <c r="I19" s="953" t="n">
        <v>202.7</v>
      </c>
      <c r="J19" s="956" t="n">
        <v>14.9744753261486</v>
      </c>
      <c r="K19" s="956" t="n">
        <v>0</v>
      </c>
      <c r="L19" s="956" t="n">
        <v>0</v>
      </c>
      <c r="M19" s="957" t="n">
        <v>-0.00553320236967636</v>
      </c>
    </row>
    <row r="20" customFormat="false" ht="24.95" hidden="false" customHeight="true" outlineLevel="0" collapsed="false">
      <c r="A20" s="948" t="n">
        <v>1.2</v>
      </c>
      <c r="B20" s="941" t="s">
        <v>1391</v>
      </c>
      <c r="C20" s="958" t="n">
        <v>1.14</v>
      </c>
      <c r="D20" s="949" t="n">
        <v>147.7</v>
      </c>
      <c r="E20" s="949" t="n">
        <v>164.1</v>
      </c>
      <c r="F20" s="949" t="n">
        <v>164.1</v>
      </c>
      <c r="G20" s="950" t="n">
        <v>164.1</v>
      </c>
      <c r="H20" s="950" t="n">
        <v>164.077831289649</v>
      </c>
      <c r="I20" s="951" t="n">
        <v>164.1</v>
      </c>
      <c r="J20" s="946" t="n">
        <v>11.1035883547732</v>
      </c>
      <c r="K20" s="946" t="n">
        <v>0</v>
      </c>
      <c r="L20" s="946" t="n">
        <v>0</v>
      </c>
      <c r="M20" s="947" t="n">
        <v>0.0135110942026273</v>
      </c>
    </row>
    <row r="21" customFormat="false" ht="24.95" hidden="false" customHeight="true" outlineLevel="0" collapsed="false">
      <c r="A21" s="948"/>
      <c r="B21" s="954" t="s">
        <v>1388</v>
      </c>
      <c r="C21" s="959" t="n">
        <v>0.19</v>
      </c>
      <c r="D21" s="952" t="n">
        <v>144.5</v>
      </c>
      <c r="E21" s="952" t="n">
        <v>161</v>
      </c>
      <c r="F21" s="952" t="n">
        <v>161</v>
      </c>
      <c r="G21" s="810" t="n">
        <v>161</v>
      </c>
      <c r="H21" s="810" t="n">
        <v>160.96780171583</v>
      </c>
      <c r="I21" s="953" t="n">
        <v>161</v>
      </c>
      <c r="J21" s="956" t="n">
        <v>11.4186851211073</v>
      </c>
      <c r="K21" s="956" t="n">
        <v>0</v>
      </c>
      <c r="L21" s="956" t="n">
        <v>0</v>
      </c>
      <c r="M21" s="957" t="n">
        <v>0.0200029346408144</v>
      </c>
    </row>
    <row r="22" customFormat="false" ht="24.95" hidden="false" customHeight="true" outlineLevel="0" collapsed="false">
      <c r="A22" s="948"/>
      <c r="B22" s="954" t="s">
        <v>1389</v>
      </c>
      <c r="C22" s="959" t="n">
        <v>0.95</v>
      </c>
      <c r="D22" s="952" t="n">
        <v>148.4</v>
      </c>
      <c r="E22" s="952" t="n">
        <v>164.7</v>
      </c>
      <c r="F22" s="952" t="n">
        <v>164.7</v>
      </c>
      <c r="G22" s="810" t="n">
        <v>164.7</v>
      </c>
      <c r="H22" s="810" t="n">
        <v>164.699837204413</v>
      </c>
      <c r="I22" s="953" t="n">
        <v>164.7</v>
      </c>
      <c r="J22" s="956" t="n">
        <v>10.9838274932614</v>
      </c>
      <c r="K22" s="956" t="n">
        <v>0</v>
      </c>
      <c r="L22" s="956" t="n">
        <v>0</v>
      </c>
      <c r="M22" s="957" t="n">
        <v>9.88438058726615E-005</v>
      </c>
    </row>
    <row r="23" customFormat="false" ht="24.95" hidden="false" customHeight="true" outlineLevel="0" collapsed="false">
      <c r="A23" s="948" t="n">
        <v>1.3</v>
      </c>
      <c r="B23" s="941" t="s">
        <v>1392</v>
      </c>
      <c r="C23" s="958" t="n">
        <v>0.55</v>
      </c>
      <c r="D23" s="949" t="n">
        <v>201.5</v>
      </c>
      <c r="E23" s="949" t="n">
        <v>204.1</v>
      </c>
      <c r="F23" s="949" t="n">
        <v>204.1</v>
      </c>
      <c r="G23" s="950" t="n">
        <v>204.1</v>
      </c>
      <c r="H23" s="950" t="n">
        <v>204.051361549632</v>
      </c>
      <c r="I23" s="951" t="n">
        <v>204.1</v>
      </c>
      <c r="J23" s="946" t="n">
        <v>1.29032258064517</v>
      </c>
      <c r="K23" s="946" t="n">
        <v>0</v>
      </c>
      <c r="L23" s="946" t="n">
        <v>0</v>
      </c>
      <c r="M23" s="947" t="n">
        <v>0.0238363762919107</v>
      </c>
    </row>
    <row r="24" customFormat="false" ht="24.95" hidden="false" customHeight="true" outlineLevel="0" collapsed="false">
      <c r="A24" s="948"/>
      <c r="B24" s="954" t="s">
        <v>1388</v>
      </c>
      <c r="C24" s="959" t="n">
        <v>0.1</v>
      </c>
      <c r="D24" s="952" t="n">
        <v>179.9</v>
      </c>
      <c r="E24" s="952" t="n">
        <v>182.3</v>
      </c>
      <c r="F24" s="952" t="n">
        <v>182.3</v>
      </c>
      <c r="G24" s="810" t="n">
        <v>182.3</v>
      </c>
      <c r="H24" s="810" t="n">
        <v>182.251930255503</v>
      </c>
      <c r="I24" s="953" t="n">
        <v>182.3</v>
      </c>
      <c r="J24" s="956" t="n">
        <v>1.33407448582545</v>
      </c>
      <c r="K24" s="956" t="n">
        <v>0</v>
      </c>
      <c r="L24" s="956" t="n">
        <v>0</v>
      </c>
      <c r="M24" s="957" t="n">
        <v>0.026375437796176</v>
      </c>
    </row>
    <row r="25" customFormat="false" ht="24.95" hidden="false" customHeight="true" outlineLevel="0" collapsed="false">
      <c r="A25" s="948"/>
      <c r="B25" s="954" t="s">
        <v>1389</v>
      </c>
      <c r="C25" s="959" t="n">
        <v>0.45</v>
      </c>
      <c r="D25" s="952" t="n">
        <v>206.4</v>
      </c>
      <c r="E25" s="952" t="n">
        <v>209</v>
      </c>
      <c r="F25" s="952" t="n">
        <v>209</v>
      </c>
      <c r="G25" s="810" t="n">
        <v>209</v>
      </c>
      <c r="H25" s="810" t="n">
        <v>209.041592809734</v>
      </c>
      <c r="I25" s="953" t="n">
        <v>209</v>
      </c>
      <c r="J25" s="956" t="n">
        <v>1.25968992248062</v>
      </c>
      <c r="K25" s="956" t="n">
        <v>0</v>
      </c>
      <c r="L25" s="956" t="n">
        <v>0</v>
      </c>
      <c r="M25" s="957" t="n">
        <v>-0.0198969062448811</v>
      </c>
    </row>
    <row r="26" customFormat="false" ht="24.95" hidden="false" customHeight="true" outlineLevel="0" collapsed="false">
      <c r="A26" s="948" t="n">
        <v>1.4</v>
      </c>
      <c r="B26" s="941" t="s">
        <v>1393</v>
      </c>
      <c r="C26" s="958" t="n">
        <v>4.01</v>
      </c>
      <c r="D26" s="949" t="n">
        <v>159.4</v>
      </c>
      <c r="E26" s="949" t="n">
        <v>180.2</v>
      </c>
      <c r="F26" s="949" t="n">
        <v>180.2</v>
      </c>
      <c r="G26" s="950" t="n">
        <v>180.2</v>
      </c>
      <c r="H26" s="950" t="n">
        <v>180.219437701259</v>
      </c>
      <c r="I26" s="951" t="n">
        <v>180.2</v>
      </c>
      <c r="J26" s="946" t="n">
        <v>13.0489335006273</v>
      </c>
      <c r="K26" s="946" t="n">
        <v>0</v>
      </c>
      <c r="L26" s="946" t="n">
        <v>0</v>
      </c>
      <c r="M26" s="947" t="n">
        <v>-0.0107855742460998</v>
      </c>
    </row>
    <row r="27" customFormat="false" ht="24.95" hidden="false" customHeight="true" outlineLevel="0" collapsed="false">
      <c r="A27" s="948"/>
      <c r="B27" s="954" t="s">
        <v>1388</v>
      </c>
      <c r="C27" s="959" t="n">
        <v>0.17</v>
      </c>
      <c r="D27" s="952" t="n">
        <v>142.5</v>
      </c>
      <c r="E27" s="952" t="n">
        <v>152.2</v>
      </c>
      <c r="F27" s="952" t="n">
        <v>152.2</v>
      </c>
      <c r="G27" s="810" t="n">
        <v>152.2</v>
      </c>
      <c r="H27" s="810" t="n">
        <v>152.231073800396</v>
      </c>
      <c r="I27" s="953" t="n">
        <v>152.2</v>
      </c>
      <c r="J27" s="956" t="n">
        <v>6.80701754385964</v>
      </c>
      <c r="K27" s="956" t="n">
        <v>0</v>
      </c>
      <c r="L27" s="956" t="n">
        <v>0</v>
      </c>
      <c r="M27" s="957" t="n">
        <v>-0.0204122585621178</v>
      </c>
    </row>
    <row r="28" customFormat="false" ht="24.95" hidden="false" customHeight="true" outlineLevel="0" collapsed="false">
      <c r="A28" s="948"/>
      <c r="B28" s="954" t="s">
        <v>1389</v>
      </c>
      <c r="C28" s="959" t="n">
        <v>3.84</v>
      </c>
      <c r="D28" s="952" t="n">
        <v>160.2</v>
      </c>
      <c r="E28" s="952" t="n">
        <v>181.5</v>
      </c>
      <c r="F28" s="952" t="n">
        <v>181.5</v>
      </c>
      <c r="G28" s="810" t="n">
        <v>181.5</v>
      </c>
      <c r="H28" s="810" t="n">
        <v>181.476458957158</v>
      </c>
      <c r="I28" s="953" t="n">
        <v>181.5</v>
      </c>
      <c r="J28" s="956" t="n">
        <v>13.2958801498127</v>
      </c>
      <c r="K28" s="956" t="n">
        <v>0</v>
      </c>
      <c r="L28" s="956" t="n">
        <v>0</v>
      </c>
      <c r="M28" s="957" t="n">
        <v>0.0129719540361748</v>
      </c>
    </row>
    <row r="29" s="908" customFormat="true" ht="24.95" hidden="false" customHeight="true" outlineLevel="0" collapsed="false">
      <c r="A29" s="948" t="n">
        <v>1.5</v>
      </c>
      <c r="B29" s="941" t="s">
        <v>1394</v>
      </c>
      <c r="C29" s="958" t="n">
        <v>10.55</v>
      </c>
      <c r="D29" s="949" t="n">
        <v>142.6</v>
      </c>
      <c r="E29" s="949" t="n">
        <v>174.5</v>
      </c>
      <c r="F29" s="949" t="n">
        <v>174.5</v>
      </c>
      <c r="G29" s="950" t="n">
        <v>174.5</v>
      </c>
      <c r="H29" s="950" t="n">
        <v>174.533052137037</v>
      </c>
      <c r="I29" s="951" t="n">
        <v>174.5</v>
      </c>
      <c r="J29" s="946" t="n">
        <v>22.3702664796634</v>
      </c>
      <c r="K29" s="946" t="n">
        <v>0</v>
      </c>
      <c r="L29" s="946" t="n">
        <v>0</v>
      </c>
      <c r="M29" s="947" t="n">
        <v>-0.0189374657880563</v>
      </c>
    </row>
    <row r="30" customFormat="false" ht="24.95" hidden="false" customHeight="true" outlineLevel="0" collapsed="false">
      <c r="A30" s="948"/>
      <c r="B30" s="954" t="s">
        <v>1388</v>
      </c>
      <c r="C30" s="959" t="n">
        <v>6.8</v>
      </c>
      <c r="D30" s="952" t="n">
        <v>143.3</v>
      </c>
      <c r="E30" s="952" t="n">
        <v>164.5</v>
      </c>
      <c r="F30" s="952" t="n">
        <v>164.5</v>
      </c>
      <c r="G30" s="810" t="n">
        <v>164.5</v>
      </c>
      <c r="H30" s="810" t="n">
        <v>164.463241913111</v>
      </c>
      <c r="I30" s="953" t="n">
        <v>164.5</v>
      </c>
      <c r="J30" s="956" t="n">
        <v>14.7941381716678</v>
      </c>
      <c r="K30" s="956" t="n">
        <v>0</v>
      </c>
      <c r="L30" s="956" t="n">
        <v>0</v>
      </c>
      <c r="M30" s="957" t="n">
        <v>0.0223503358325559</v>
      </c>
    </row>
    <row r="31" customFormat="false" ht="24.95" hidden="false" customHeight="true" outlineLevel="0" collapsed="false">
      <c r="A31" s="948"/>
      <c r="B31" s="954" t="s">
        <v>1389</v>
      </c>
      <c r="C31" s="959" t="n">
        <v>3.75</v>
      </c>
      <c r="D31" s="952" t="n">
        <v>141.4</v>
      </c>
      <c r="E31" s="952" t="n">
        <v>192.8</v>
      </c>
      <c r="F31" s="952" t="n">
        <v>192.8</v>
      </c>
      <c r="G31" s="810" t="n">
        <v>192.8</v>
      </c>
      <c r="H31" s="810" t="n">
        <v>192.783225806712</v>
      </c>
      <c r="I31" s="953" t="n">
        <v>192.8</v>
      </c>
      <c r="J31" s="956" t="n">
        <v>36.3507779349364</v>
      </c>
      <c r="K31" s="956" t="n">
        <v>0</v>
      </c>
      <c r="L31" s="956" t="n">
        <v>0</v>
      </c>
      <c r="M31" s="957" t="n">
        <v>0.0087010647414445</v>
      </c>
      <c r="O31" s="960"/>
    </row>
    <row r="32" s="908" customFormat="true" ht="24.95" hidden="false" customHeight="true" outlineLevel="0" collapsed="false">
      <c r="A32" s="948" t="n">
        <v>1.6</v>
      </c>
      <c r="B32" s="941" t="s">
        <v>1395</v>
      </c>
      <c r="C32" s="958" t="n">
        <v>7.9</v>
      </c>
      <c r="D32" s="949" t="n">
        <v>102.5</v>
      </c>
      <c r="E32" s="949" t="n">
        <v>102.5</v>
      </c>
      <c r="F32" s="949" t="n">
        <v>102.5</v>
      </c>
      <c r="G32" s="950" t="n">
        <v>102.5</v>
      </c>
      <c r="H32" s="950" t="n">
        <v>102.510478715297</v>
      </c>
      <c r="I32" s="951" t="n">
        <v>102.5</v>
      </c>
      <c r="J32" s="946" t="n">
        <v>0</v>
      </c>
      <c r="K32" s="946" t="n">
        <v>0</v>
      </c>
      <c r="L32" s="946" t="n">
        <v>0</v>
      </c>
      <c r="M32" s="947" t="n">
        <v>-0.0102220918564626</v>
      </c>
    </row>
    <row r="33" customFormat="false" ht="24.95" hidden="false" customHeight="true" outlineLevel="0" collapsed="false">
      <c r="A33" s="948"/>
      <c r="B33" s="954" t="s">
        <v>1388</v>
      </c>
      <c r="C33" s="959" t="n">
        <v>2.24</v>
      </c>
      <c r="D33" s="952" t="n">
        <v>101.4</v>
      </c>
      <c r="E33" s="952" t="n">
        <v>101.4</v>
      </c>
      <c r="F33" s="952" t="n">
        <v>101.4</v>
      </c>
      <c r="G33" s="810" t="n">
        <v>101.4</v>
      </c>
      <c r="H33" s="810" t="n">
        <v>101.448395556083</v>
      </c>
      <c r="I33" s="953" t="n">
        <v>101.4</v>
      </c>
      <c r="J33" s="956" t="n">
        <v>0</v>
      </c>
      <c r="K33" s="956" t="n">
        <v>0</v>
      </c>
      <c r="L33" s="956" t="n">
        <v>0</v>
      </c>
      <c r="M33" s="957" t="n">
        <v>-0.0477046047088123</v>
      </c>
    </row>
    <row r="34" customFormat="false" ht="24.95" hidden="false" customHeight="true" outlineLevel="0" collapsed="false">
      <c r="A34" s="948"/>
      <c r="B34" s="954" t="s">
        <v>1389</v>
      </c>
      <c r="C34" s="959" t="n">
        <v>5.66</v>
      </c>
      <c r="D34" s="952" t="n">
        <v>102.9</v>
      </c>
      <c r="E34" s="952" t="n">
        <v>102.9</v>
      </c>
      <c r="F34" s="952" t="n">
        <v>102.9</v>
      </c>
      <c r="G34" s="810" t="n">
        <v>102.9</v>
      </c>
      <c r="H34" s="810" t="n">
        <v>102.930054642068</v>
      </c>
      <c r="I34" s="953" t="n">
        <v>102.9</v>
      </c>
      <c r="J34" s="956" t="n">
        <v>0</v>
      </c>
      <c r="K34" s="956" t="n">
        <v>0</v>
      </c>
      <c r="L34" s="956" t="n">
        <v>0</v>
      </c>
      <c r="M34" s="957" t="n">
        <v>-0.0291990926973114</v>
      </c>
    </row>
    <row r="35" customFormat="false" ht="13.5" hidden="false" customHeight="true" outlineLevel="0" collapsed="false">
      <c r="A35" s="948"/>
      <c r="B35" s="954"/>
      <c r="C35" s="959"/>
      <c r="D35" s="952"/>
      <c r="E35" s="952"/>
      <c r="F35" s="952"/>
      <c r="G35" s="810"/>
      <c r="H35" s="810"/>
      <c r="I35" s="953"/>
      <c r="J35" s="956"/>
      <c r="K35" s="956"/>
      <c r="L35" s="956"/>
      <c r="M35" s="957"/>
    </row>
    <row r="36" s="908" customFormat="true" ht="18.75" hidden="false" customHeight="true" outlineLevel="0" collapsed="false">
      <c r="A36" s="948" t="n">
        <v>2</v>
      </c>
      <c r="B36" s="941" t="s">
        <v>1396</v>
      </c>
      <c r="C36" s="958" t="n">
        <v>73.03</v>
      </c>
      <c r="D36" s="949" t="n">
        <v>153.4</v>
      </c>
      <c r="E36" s="949" t="n">
        <v>174.1</v>
      </c>
      <c r="F36" s="949" t="n">
        <v>174.2</v>
      </c>
      <c r="G36" s="950" t="n">
        <v>203</v>
      </c>
      <c r="H36" s="950" t="n">
        <v>212.396799505855</v>
      </c>
      <c r="I36" s="951" t="n">
        <v>218.6</v>
      </c>
      <c r="J36" s="946" t="n">
        <v>13.5593220338983</v>
      </c>
      <c r="K36" s="946" t="n">
        <v>0.0574382538770806</v>
      </c>
      <c r="L36" s="946" t="n">
        <v>25.48794489093</v>
      </c>
      <c r="M36" s="947" t="n">
        <v>2.92057154748878</v>
      </c>
    </row>
    <row r="37" s="908" customFormat="true" ht="10.5" hidden="false" customHeight="true" outlineLevel="0" collapsed="false">
      <c r="A37" s="948"/>
      <c r="B37" s="941"/>
      <c r="C37" s="958"/>
      <c r="D37" s="952"/>
      <c r="E37" s="952"/>
      <c r="F37" s="952"/>
      <c r="G37" s="810"/>
      <c r="H37" s="810"/>
      <c r="I37" s="953"/>
      <c r="J37" s="946"/>
      <c r="K37" s="946"/>
      <c r="L37" s="946"/>
      <c r="M37" s="947"/>
    </row>
    <row r="38" customFormat="false" ht="18" hidden="false" customHeight="true" outlineLevel="0" collapsed="false">
      <c r="A38" s="948" t="n">
        <v>2.1</v>
      </c>
      <c r="B38" s="941" t="s">
        <v>1397</v>
      </c>
      <c r="C38" s="958" t="n">
        <v>39.49</v>
      </c>
      <c r="D38" s="949" t="n">
        <v>160</v>
      </c>
      <c r="E38" s="949" t="n">
        <v>187.2</v>
      </c>
      <c r="F38" s="949" t="n">
        <v>187.2</v>
      </c>
      <c r="G38" s="950" t="n">
        <v>230</v>
      </c>
      <c r="H38" s="950" t="n">
        <v>240.570952917279</v>
      </c>
      <c r="I38" s="951" t="n">
        <v>251.9</v>
      </c>
      <c r="J38" s="946" t="n">
        <v>17</v>
      </c>
      <c r="K38" s="946" t="n">
        <v>0</v>
      </c>
      <c r="L38" s="946" t="n">
        <v>34.5619658119658</v>
      </c>
      <c r="M38" s="947" t="n">
        <v>4.70923315776051</v>
      </c>
    </row>
    <row r="39" customFormat="false" ht="24.95" hidden="false" customHeight="true" outlineLevel="0" collapsed="false">
      <c r="A39" s="948"/>
      <c r="B39" s="954" t="s">
        <v>1398</v>
      </c>
      <c r="C39" s="955" t="n">
        <v>20.49</v>
      </c>
      <c r="D39" s="952" t="n">
        <v>159.8</v>
      </c>
      <c r="E39" s="952" t="n">
        <v>189.1</v>
      </c>
      <c r="F39" s="952" t="n">
        <v>189.1</v>
      </c>
      <c r="G39" s="810" t="n">
        <v>234.5</v>
      </c>
      <c r="H39" s="810" t="n">
        <v>249.356609472759</v>
      </c>
      <c r="I39" s="953" t="n">
        <v>258.8</v>
      </c>
      <c r="J39" s="956" t="n">
        <v>18.3354192740926</v>
      </c>
      <c r="K39" s="956" t="n">
        <v>0</v>
      </c>
      <c r="L39" s="956" t="n">
        <v>36.8588048651507</v>
      </c>
      <c r="M39" s="957" t="n">
        <v>3.78710255453352</v>
      </c>
    </row>
    <row r="40" customFormat="false" ht="24.95" hidden="false" customHeight="true" outlineLevel="0" collapsed="false">
      <c r="A40" s="948"/>
      <c r="B40" s="954" t="s">
        <v>1399</v>
      </c>
      <c r="C40" s="955" t="n">
        <v>19</v>
      </c>
      <c r="D40" s="952" t="n">
        <v>160.2</v>
      </c>
      <c r="E40" s="952" t="n">
        <v>185.1</v>
      </c>
      <c r="F40" s="952" t="n">
        <v>185.1</v>
      </c>
      <c r="G40" s="810" t="n">
        <v>225</v>
      </c>
      <c r="H40" s="810" t="n">
        <v>231.089469660365</v>
      </c>
      <c r="I40" s="953" t="n">
        <v>244.4</v>
      </c>
      <c r="J40" s="956" t="n">
        <v>15.5430711610487</v>
      </c>
      <c r="K40" s="956" t="n">
        <v>0</v>
      </c>
      <c r="L40" s="956" t="n">
        <v>32.0367368989735</v>
      </c>
      <c r="M40" s="957" t="n">
        <v>5.75990345176574</v>
      </c>
    </row>
    <row r="41" customFormat="false" ht="24.95" hidden="false" customHeight="true" outlineLevel="0" collapsed="false">
      <c r="A41" s="948" t="n">
        <v>2.2</v>
      </c>
      <c r="B41" s="941" t="s">
        <v>1400</v>
      </c>
      <c r="C41" s="958" t="n">
        <v>25.25</v>
      </c>
      <c r="D41" s="949" t="n">
        <v>147</v>
      </c>
      <c r="E41" s="949" t="n">
        <v>159.6</v>
      </c>
      <c r="F41" s="949" t="n">
        <v>159.9</v>
      </c>
      <c r="G41" s="950" t="n">
        <v>168.5</v>
      </c>
      <c r="H41" s="950" t="n">
        <v>176.548592484819</v>
      </c>
      <c r="I41" s="951" t="n">
        <v>176.5</v>
      </c>
      <c r="J41" s="946" t="n">
        <v>8.77551020408163</v>
      </c>
      <c r="K41" s="946" t="n">
        <v>0.187969924812052</v>
      </c>
      <c r="L41" s="946" t="n">
        <v>10.3814884302689</v>
      </c>
      <c r="M41" s="947" t="n">
        <v>-0.0275235753143051</v>
      </c>
    </row>
    <row r="42" customFormat="false" ht="24.95" hidden="false" customHeight="true" outlineLevel="0" collapsed="false">
      <c r="A42" s="948"/>
      <c r="B42" s="954" t="s">
        <v>1401</v>
      </c>
      <c r="C42" s="955" t="n">
        <v>6.31</v>
      </c>
      <c r="D42" s="952" t="n">
        <v>134.7</v>
      </c>
      <c r="E42" s="952" t="n">
        <v>147.2</v>
      </c>
      <c r="F42" s="952" t="n">
        <v>147.2</v>
      </c>
      <c r="G42" s="810" t="n">
        <v>166</v>
      </c>
      <c r="H42" s="810" t="n">
        <v>174.319287827467</v>
      </c>
      <c r="I42" s="953" t="n">
        <v>174.3</v>
      </c>
      <c r="J42" s="956" t="n">
        <v>9.27988121752041</v>
      </c>
      <c r="K42" s="956" t="n">
        <v>0</v>
      </c>
      <c r="L42" s="956" t="n">
        <v>18.4103260869565</v>
      </c>
      <c r="M42" s="957" t="n">
        <v>-0.0110646548109514</v>
      </c>
    </row>
    <row r="43" customFormat="false" ht="24.95" hidden="false" customHeight="true" outlineLevel="0" collapsed="false">
      <c r="A43" s="948"/>
      <c r="B43" s="954" t="s">
        <v>1402</v>
      </c>
      <c r="C43" s="955" t="n">
        <v>6.31</v>
      </c>
      <c r="D43" s="952" t="n">
        <v>144.6</v>
      </c>
      <c r="E43" s="952" t="n">
        <v>156.4</v>
      </c>
      <c r="F43" s="952" t="n">
        <v>157.4</v>
      </c>
      <c r="G43" s="810" t="n">
        <v>162.2</v>
      </c>
      <c r="H43" s="810" t="n">
        <v>171.440144944693</v>
      </c>
      <c r="I43" s="953" t="n">
        <v>171.4</v>
      </c>
      <c r="J43" s="956" t="n">
        <v>8.85200553250347</v>
      </c>
      <c r="K43" s="956" t="n">
        <v>0.639386189258318</v>
      </c>
      <c r="L43" s="956" t="n">
        <v>8.89453621346887</v>
      </c>
      <c r="M43" s="957" t="n">
        <v>-0.0234163035185588</v>
      </c>
    </row>
    <row r="44" customFormat="false" ht="24.95" hidden="false" customHeight="true" outlineLevel="0" collapsed="false">
      <c r="A44" s="948"/>
      <c r="B44" s="954" t="s">
        <v>1403</v>
      </c>
      <c r="C44" s="955" t="n">
        <v>6.31</v>
      </c>
      <c r="D44" s="952" t="n">
        <v>151.3</v>
      </c>
      <c r="E44" s="952" t="n">
        <v>162.8</v>
      </c>
      <c r="F44" s="952" t="n">
        <v>162.8</v>
      </c>
      <c r="G44" s="810" t="n">
        <v>164.1</v>
      </c>
      <c r="H44" s="810" t="n">
        <v>171.534136889276</v>
      </c>
      <c r="I44" s="953" t="n">
        <v>171.5</v>
      </c>
      <c r="J44" s="956" t="n">
        <v>7.60079312623927</v>
      </c>
      <c r="K44" s="956" t="n">
        <v>0</v>
      </c>
      <c r="L44" s="956" t="n">
        <v>5.34398034398033</v>
      </c>
      <c r="M44" s="957" t="n">
        <v>-0.0199009304475055</v>
      </c>
    </row>
    <row r="45" customFormat="false" ht="24.95" hidden="false" customHeight="true" outlineLevel="0" collapsed="false">
      <c r="A45" s="948"/>
      <c r="B45" s="954" t="s">
        <v>1404</v>
      </c>
      <c r="C45" s="955" t="n">
        <v>6.32</v>
      </c>
      <c r="D45" s="952" t="n">
        <v>157.6</v>
      </c>
      <c r="E45" s="952" t="n">
        <v>172.2</v>
      </c>
      <c r="F45" s="952" t="n">
        <v>172.2</v>
      </c>
      <c r="G45" s="810" t="n">
        <v>181.5</v>
      </c>
      <c r="H45" s="810" t="n">
        <v>188.88652026883</v>
      </c>
      <c r="I45" s="953" t="n">
        <v>188.9</v>
      </c>
      <c r="J45" s="956" t="n">
        <v>9.26395939086294</v>
      </c>
      <c r="K45" s="956" t="n">
        <v>0</v>
      </c>
      <c r="L45" s="956" t="n">
        <v>9.69802555168411</v>
      </c>
      <c r="M45" s="957" t="n">
        <v>0.00713641775516294</v>
      </c>
    </row>
    <row r="46" customFormat="false" ht="24.95" hidden="false" customHeight="true" outlineLevel="0" collapsed="false">
      <c r="A46" s="948" t="n">
        <v>2.3</v>
      </c>
      <c r="B46" s="941" t="s">
        <v>1405</v>
      </c>
      <c r="C46" s="958" t="n">
        <v>8.29</v>
      </c>
      <c r="D46" s="949" t="n">
        <v>141.2</v>
      </c>
      <c r="E46" s="949" t="n">
        <v>155.8</v>
      </c>
      <c r="F46" s="949" t="n">
        <v>156.1</v>
      </c>
      <c r="G46" s="950" t="n">
        <v>179.6</v>
      </c>
      <c r="H46" s="950" t="n">
        <v>187.34079071532</v>
      </c>
      <c r="I46" s="951" t="n">
        <v>187.9</v>
      </c>
      <c r="J46" s="946" t="n">
        <v>10.5524079320113</v>
      </c>
      <c r="K46" s="946" t="n">
        <v>0.19255455712451</v>
      </c>
      <c r="L46" s="946" t="n">
        <v>20.3715566944267</v>
      </c>
      <c r="M46" s="947" t="n">
        <v>0.298498411661967</v>
      </c>
    </row>
    <row r="47" s="908" customFormat="true" ht="24.95" hidden="false" customHeight="true" outlineLevel="0" collapsed="false">
      <c r="A47" s="948"/>
      <c r="B47" s="941" t="s">
        <v>1406</v>
      </c>
      <c r="C47" s="958" t="n">
        <v>2.76</v>
      </c>
      <c r="D47" s="949" t="n">
        <v>136.7</v>
      </c>
      <c r="E47" s="949" t="n">
        <v>151.4</v>
      </c>
      <c r="F47" s="949" t="n">
        <v>151.4</v>
      </c>
      <c r="G47" s="950" t="n">
        <v>169.1</v>
      </c>
      <c r="H47" s="950" t="n">
        <v>177.592930564488</v>
      </c>
      <c r="I47" s="951" t="n">
        <v>177.8</v>
      </c>
      <c r="J47" s="946" t="n">
        <v>10.7534747622531</v>
      </c>
      <c r="K47" s="946" t="n">
        <v>0</v>
      </c>
      <c r="L47" s="946" t="n">
        <v>17.437252311757</v>
      </c>
      <c r="M47" s="947" t="n">
        <v>0.116597791845408</v>
      </c>
    </row>
    <row r="48" customFormat="false" ht="24.95" hidden="false" customHeight="true" outlineLevel="0" collapsed="false">
      <c r="A48" s="948"/>
      <c r="B48" s="954" t="s">
        <v>1402</v>
      </c>
      <c r="C48" s="955" t="n">
        <v>1.38</v>
      </c>
      <c r="D48" s="952" t="n">
        <v>134.1</v>
      </c>
      <c r="E48" s="952" t="n">
        <v>149.5</v>
      </c>
      <c r="F48" s="952" t="n">
        <v>149.5</v>
      </c>
      <c r="G48" s="810" t="n">
        <v>168</v>
      </c>
      <c r="H48" s="810" t="n">
        <v>176.619466518325</v>
      </c>
      <c r="I48" s="953" t="n">
        <v>176</v>
      </c>
      <c r="J48" s="956" t="n">
        <v>11.4839671886652</v>
      </c>
      <c r="K48" s="956" t="n">
        <v>0</v>
      </c>
      <c r="L48" s="956" t="n">
        <v>17.7257525083612</v>
      </c>
      <c r="M48" s="957" t="n">
        <v>-0.350735131600459</v>
      </c>
    </row>
    <row r="49" customFormat="false" ht="24.95" hidden="false" customHeight="true" outlineLevel="0" collapsed="false">
      <c r="A49" s="961"/>
      <c r="B49" s="954" t="s">
        <v>1404</v>
      </c>
      <c r="C49" s="955" t="n">
        <v>1.38</v>
      </c>
      <c r="D49" s="952" t="n">
        <v>139.4</v>
      </c>
      <c r="E49" s="952" t="n">
        <v>153.4</v>
      </c>
      <c r="F49" s="952" t="n">
        <v>153.4</v>
      </c>
      <c r="G49" s="810" t="n">
        <v>170.2</v>
      </c>
      <c r="H49" s="810" t="n">
        <v>178.566394610651</v>
      </c>
      <c r="I49" s="953" t="n">
        <v>179.5</v>
      </c>
      <c r="J49" s="956" t="n">
        <v>10.0430416068866</v>
      </c>
      <c r="K49" s="956" t="n">
        <v>0</v>
      </c>
      <c r="L49" s="956" t="n">
        <v>17.0143415906128</v>
      </c>
      <c r="M49" s="957" t="n">
        <v>0.522833756813128</v>
      </c>
    </row>
    <row r="50" customFormat="false" ht="24.95" hidden="false" customHeight="true" outlineLevel="0" collapsed="false">
      <c r="A50" s="948"/>
      <c r="B50" s="941" t="s">
        <v>1407</v>
      </c>
      <c r="C50" s="958" t="n">
        <v>2.76</v>
      </c>
      <c r="D50" s="949" t="n">
        <v>133</v>
      </c>
      <c r="E50" s="949" t="n">
        <v>143.3</v>
      </c>
      <c r="F50" s="949" t="n">
        <v>144.3</v>
      </c>
      <c r="G50" s="950" t="n">
        <v>160.3</v>
      </c>
      <c r="H50" s="950" t="n">
        <v>169.76355593122</v>
      </c>
      <c r="I50" s="951" t="n">
        <v>170.3</v>
      </c>
      <c r="J50" s="946" t="n">
        <v>8.49624060150376</v>
      </c>
      <c r="K50" s="946" t="n">
        <v>0.697836706210751</v>
      </c>
      <c r="L50" s="946" t="n">
        <v>18.018018018018</v>
      </c>
      <c r="M50" s="947" t="n">
        <v>0.31599483519156</v>
      </c>
    </row>
    <row r="51" customFormat="false" ht="24.95" hidden="false" customHeight="true" outlineLevel="0" collapsed="false">
      <c r="A51" s="948"/>
      <c r="B51" s="954" t="s">
        <v>1402</v>
      </c>
      <c r="C51" s="955" t="n">
        <v>1.38</v>
      </c>
      <c r="D51" s="952" t="n">
        <v>128.8</v>
      </c>
      <c r="E51" s="952" t="n">
        <v>140.1</v>
      </c>
      <c r="F51" s="952" t="n">
        <v>141.8</v>
      </c>
      <c r="G51" s="810" t="n">
        <v>158.1</v>
      </c>
      <c r="H51" s="810" t="n">
        <v>165.984868778932</v>
      </c>
      <c r="I51" s="953" t="n">
        <v>168.5</v>
      </c>
      <c r="J51" s="956" t="n">
        <v>10.0931677018634</v>
      </c>
      <c r="K51" s="956" t="n">
        <v>1.21341898643827</v>
      </c>
      <c r="L51" s="956" t="n">
        <v>18.8293370944993</v>
      </c>
      <c r="M51" s="957" t="n">
        <v>1.51527741026652</v>
      </c>
    </row>
    <row r="52" customFormat="false" ht="24.95" hidden="false" customHeight="true" outlineLevel="0" collapsed="false">
      <c r="A52" s="948"/>
      <c r="B52" s="954" t="s">
        <v>1404</v>
      </c>
      <c r="C52" s="955" t="n">
        <v>1.38</v>
      </c>
      <c r="D52" s="952" t="n">
        <v>137.3</v>
      </c>
      <c r="E52" s="952" t="n">
        <v>146.5</v>
      </c>
      <c r="F52" s="952" t="n">
        <v>146.9</v>
      </c>
      <c r="G52" s="810" t="n">
        <v>162.5</v>
      </c>
      <c r="H52" s="810" t="n">
        <v>173.542243083507</v>
      </c>
      <c r="I52" s="953" t="n">
        <v>172.1</v>
      </c>
      <c r="J52" s="956" t="n">
        <v>6.99198834668609</v>
      </c>
      <c r="K52" s="956" t="n">
        <v>0.273037542662124</v>
      </c>
      <c r="L52" s="956" t="n">
        <v>17.1545268890402</v>
      </c>
      <c r="M52" s="957" t="n">
        <v>-0.831061681514228</v>
      </c>
    </row>
    <row r="53" customFormat="false" ht="24.95" hidden="false" customHeight="true" outlineLevel="0" collapsed="false">
      <c r="A53" s="948"/>
      <c r="B53" s="941" t="s">
        <v>1408</v>
      </c>
      <c r="C53" s="958" t="n">
        <v>2.77</v>
      </c>
      <c r="D53" s="949" t="n">
        <v>153.8</v>
      </c>
      <c r="E53" s="949" t="n">
        <v>172.5</v>
      </c>
      <c r="F53" s="949" t="n">
        <v>172.5</v>
      </c>
      <c r="G53" s="950" t="n">
        <v>209.2</v>
      </c>
      <c r="H53" s="950" t="n">
        <v>214.593787774433</v>
      </c>
      <c r="I53" s="951" t="n">
        <v>215.7</v>
      </c>
      <c r="J53" s="946" t="n">
        <v>12.1586475942783</v>
      </c>
      <c r="K53" s="946" t="n">
        <v>0</v>
      </c>
      <c r="L53" s="946" t="n">
        <v>25.0434782608696</v>
      </c>
      <c r="M53" s="947" t="n">
        <v>0.515491262370233</v>
      </c>
    </row>
    <row r="54" customFormat="false" ht="24.95" hidden="false" customHeight="true" outlineLevel="0" collapsed="false">
      <c r="A54" s="948"/>
      <c r="B54" s="954" t="s">
        <v>1398</v>
      </c>
      <c r="C54" s="955" t="n">
        <v>1.38</v>
      </c>
      <c r="D54" s="952" t="n">
        <v>152.4</v>
      </c>
      <c r="E54" s="952" t="n">
        <v>170.3</v>
      </c>
      <c r="F54" s="952" t="n">
        <v>170.3</v>
      </c>
      <c r="G54" s="810" t="n">
        <v>210.3</v>
      </c>
      <c r="H54" s="810" t="n">
        <v>216.841750422802</v>
      </c>
      <c r="I54" s="953" t="n">
        <v>217.6</v>
      </c>
      <c r="J54" s="956" t="n">
        <v>11.745406824147</v>
      </c>
      <c r="K54" s="956" t="n">
        <v>0</v>
      </c>
      <c r="L54" s="956" t="n">
        <v>27.7745155607751</v>
      </c>
      <c r="M54" s="957" t="n">
        <v>0.34967877529084</v>
      </c>
    </row>
    <row r="55" customFormat="false" ht="24.95" hidden="false" customHeight="true" outlineLevel="0" collapsed="false">
      <c r="A55" s="962"/>
      <c r="B55" s="963" t="s">
        <v>1399</v>
      </c>
      <c r="C55" s="964" t="n">
        <v>1.39</v>
      </c>
      <c r="D55" s="965" t="n">
        <v>155.1</v>
      </c>
      <c r="E55" s="965" t="n">
        <v>174.7</v>
      </c>
      <c r="F55" s="965" t="n">
        <v>174.7</v>
      </c>
      <c r="G55" s="966" t="n">
        <v>208.1</v>
      </c>
      <c r="H55" s="966" t="n">
        <v>212.357656508425</v>
      </c>
      <c r="I55" s="967" t="n">
        <v>213.8</v>
      </c>
      <c r="J55" s="968" t="n">
        <v>12.6370083816892</v>
      </c>
      <c r="K55" s="968" t="n">
        <v>0</v>
      </c>
      <c r="L55" s="968" t="n">
        <v>22.3812249570693</v>
      </c>
      <c r="M55" s="969" t="n">
        <v>0.679204844925522</v>
      </c>
    </row>
    <row r="56" customFormat="false" ht="13.5" hidden="false" customHeight="true" outlineLevel="0" collapsed="false">
      <c r="B56" s="970"/>
      <c r="D56" s="971"/>
      <c r="E56" s="971"/>
      <c r="F56" s="971"/>
      <c r="G56" s="971"/>
      <c r="H56" s="971"/>
      <c r="I56" s="971"/>
      <c r="J56" s="971"/>
      <c r="K56" s="971"/>
      <c r="L56" s="971"/>
      <c r="M56" s="971"/>
    </row>
    <row r="57" customFormat="false" ht="24.95" hidden="false" customHeight="true" outlineLevel="0" collapsed="false">
      <c r="D57" s="971"/>
      <c r="E57" s="971"/>
      <c r="F57" s="971"/>
      <c r="G57" s="971"/>
      <c r="H57" s="971"/>
      <c r="I57" s="971"/>
      <c r="J57" s="971"/>
      <c r="K57" s="971"/>
      <c r="L57" s="971"/>
      <c r="M57" s="971"/>
    </row>
    <row r="58" customFormat="false" ht="24.95" hidden="false" customHeight="true" outlineLevel="0" collapsed="false">
      <c r="D58" s="971"/>
      <c r="E58" s="971"/>
      <c r="F58" s="971"/>
      <c r="G58" s="971"/>
      <c r="H58" s="971"/>
      <c r="I58" s="971"/>
      <c r="J58" s="971"/>
      <c r="K58" s="971"/>
      <c r="L58" s="971"/>
      <c r="M58" s="971"/>
    </row>
    <row r="59" customFormat="false" ht="24.95" hidden="false" customHeight="true" outlineLevel="0" collapsed="false">
      <c r="D59" s="971"/>
      <c r="E59" s="971"/>
      <c r="F59" s="971"/>
      <c r="G59" s="971"/>
      <c r="H59" s="971"/>
      <c r="I59" s="971"/>
      <c r="J59" s="971"/>
      <c r="K59" s="971"/>
      <c r="L59" s="971"/>
      <c r="M59" s="971"/>
    </row>
    <row r="60" customFormat="false" ht="24.95" hidden="false" customHeight="true" outlineLevel="0" collapsed="false">
      <c r="D60" s="971"/>
      <c r="E60" s="971"/>
      <c r="F60" s="971"/>
      <c r="G60" s="971"/>
      <c r="H60" s="971"/>
      <c r="I60" s="971"/>
      <c r="J60" s="971"/>
      <c r="K60" s="971"/>
      <c r="L60" s="971"/>
      <c r="M60" s="971"/>
    </row>
    <row r="61" customFormat="false" ht="24.95" hidden="false" customHeight="true" outlineLevel="0" collapsed="false">
      <c r="D61" s="971"/>
      <c r="E61" s="971"/>
      <c r="F61" s="971"/>
      <c r="G61" s="971"/>
      <c r="H61" s="971"/>
      <c r="I61" s="971"/>
      <c r="J61" s="971"/>
      <c r="K61" s="971"/>
      <c r="L61" s="971"/>
      <c r="M61" s="971"/>
    </row>
    <row r="62" customFormat="false" ht="24.95" hidden="false" customHeight="true" outlineLevel="0" collapsed="false">
      <c r="D62" s="971"/>
      <c r="E62" s="971"/>
      <c r="F62" s="971"/>
      <c r="G62" s="971"/>
      <c r="H62" s="971"/>
      <c r="I62" s="971"/>
      <c r="J62" s="971"/>
      <c r="K62" s="971"/>
      <c r="L62" s="971"/>
      <c r="M62" s="971"/>
    </row>
    <row r="63" customFormat="false" ht="24.95" hidden="false" customHeight="true" outlineLevel="0" collapsed="false">
      <c r="D63" s="971"/>
      <c r="E63" s="971"/>
      <c r="F63" s="971"/>
      <c r="G63" s="971"/>
      <c r="H63" s="971"/>
      <c r="I63" s="971"/>
      <c r="J63" s="971"/>
      <c r="K63" s="971"/>
      <c r="L63" s="971"/>
      <c r="M63" s="971"/>
    </row>
    <row r="64" customFormat="false" ht="24.95" hidden="false" customHeight="true" outlineLevel="0" collapsed="false">
      <c r="D64" s="971"/>
      <c r="E64" s="971"/>
      <c r="F64" s="971"/>
      <c r="G64" s="971"/>
      <c r="H64" s="971"/>
      <c r="I64" s="971"/>
      <c r="J64" s="971"/>
      <c r="K64" s="971"/>
      <c r="L64" s="971"/>
      <c r="M64" s="971"/>
    </row>
    <row r="65" customFormat="false" ht="24.95" hidden="false" customHeight="true" outlineLevel="0" collapsed="false">
      <c r="D65" s="971"/>
      <c r="E65" s="971"/>
      <c r="F65" s="971"/>
      <c r="G65" s="971"/>
      <c r="H65" s="971"/>
      <c r="I65" s="971"/>
      <c r="J65" s="971"/>
      <c r="K65" s="971"/>
      <c r="L65" s="971"/>
      <c r="M65" s="971"/>
    </row>
    <row r="66" customFormat="false" ht="24.95" hidden="false" customHeight="true" outlineLevel="0" collapsed="false">
      <c r="D66" s="971"/>
      <c r="E66" s="971"/>
      <c r="F66" s="971"/>
      <c r="G66" s="971"/>
      <c r="H66" s="971"/>
      <c r="I66" s="971"/>
      <c r="J66" s="971"/>
      <c r="K66" s="971"/>
      <c r="L66" s="971"/>
      <c r="M66" s="971"/>
    </row>
    <row r="67" customFormat="false" ht="24.95" hidden="false" customHeight="true" outlineLevel="0" collapsed="false">
      <c r="D67" s="971"/>
      <c r="E67" s="971"/>
      <c r="F67" s="971"/>
      <c r="G67" s="971"/>
      <c r="H67" s="971"/>
      <c r="I67" s="971"/>
      <c r="J67" s="971"/>
      <c r="K67" s="971"/>
      <c r="L67" s="971"/>
      <c r="M67" s="971"/>
    </row>
    <row r="68" customFormat="false" ht="24.95" hidden="false" customHeight="true" outlineLevel="0" collapsed="false">
      <c r="D68" s="971"/>
      <c r="E68" s="971"/>
      <c r="F68" s="971"/>
      <c r="G68" s="971"/>
      <c r="H68" s="971"/>
      <c r="I68" s="971"/>
      <c r="J68" s="971"/>
      <c r="K68" s="971"/>
      <c r="L68" s="971"/>
      <c r="M68" s="971"/>
    </row>
    <row r="69" customFormat="false" ht="24.95" hidden="false" customHeight="true" outlineLevel="0" collapsed="false">
      <c r="D69" s="971"/>
      <c r="E69" s="971"/>
      <c r="F69" s="971"/>
      <c r="G69" s="971"/>
      <c r="H69" s="971"/>
      <c r="I69" s="971"/>
      <c r="J69" s="971"/>
      <c r="K69" s="971"/>
      <c r="L69" s="971"/>
      <c r="M69" s="971"/>
    </row>
    <row r="70" customFormat="false" ht="24.95" hidden="false" customHeight="true" outlineLevel="0" collapsed="false">
      <c r="D70" s="971"/>
      <c r="E70" s="971"/>
      <c r="F70" s="971"/>
      <c r="G70" s="971"/>
      <c r="H70" s="971"/>
      <c r="I70" s="971"/>
      <c r="J70" s="971"/>
      <c r="K70" s="971"/>
      <c r="L70" s="971"/>
      <c r="M70" s="971"/>
    </row>
    <row r="71" customFormat="false" ht="24.95" hidden="false" customHeight="true" outlineLevel="0" collapsed="false">
      <c r="D71" s="971"/>
      <c r="E71" s="971"/>
      <c r="F71" s="971"/>
      <c r="G71" s="971"/>
      <c r="H71" s="971"/>
      <c r="I71" s="971"/>
      <c r="J71" s="971"/>
      <c r="K71" s="971"/>
      <c r="L71" s="971"/>
      <c r="M71" s="971"/>
    </row>
    <row r="72" customFormat="false" ht="24.95" hidden="false" customHeight="true" outlineLevel="0" collapsed="false">
      <c r="D72" s="971"/>
      <c r="E72" s="971"/>
      <c r="F72" s="971"/>
      <c r="G72" s="971"/>
      <c r="H72" s="971"/>
      <c r="I72" s="971"/>
      <c r="J72" s="971"/>
      <c r="K72" s="971"/>
      <c r="L72" s="971"/>
      <c r="M72" s="971"/>
    </row>
    <row r="73" customFormat="false" ht="24.95" hidden="false" customHeight="true" outlineLevel="0" collapsed="false">
      <c r="D73" s="971"/>
      <c r="E73" s="971"/>
      <c r="F73" s="971"/>
      <c r="G73" s="971"/>
      <c r="H73" s="971"/>
      <c r="I73" s="971"/>
      <c r="J73" s="971"/>
      <c r="K73" s="971"/>
      <c r="L73" s="971"/>
      <c r="M73" s="971"/>
    </row>
    <row r="74" customFormat="false" ht="24.95" hidden="false" customHeight="true" outlineLevel="0" collapsed="false">
      <c r="D74" s="971"/>
      <c r="E74" s="971"/>
      <c r="F74" s="971"/>
      <c r="G74" s="971"/>
      <c r="H74" s="971"/>
      <c r="I74" s="971"/>
      <c r="J74" s="971"/>
      <c r="K74" s="971"/>
      <c r="L74" s="971"/>
      <c r="M74" s="971"/>
    </row>
    <row r="75" customFormat="false" ht="24.95" hidden="false" customHeight="true" outlineLevel="0" collapsed="false">
      <c r="D75" s="971"/>
      <c r="E75" s="971"/>
      <c r="F75" s="971"/>
      <c r="G75" s="971"/>
      <c r="H75" s="971"/>
      <c r="I75" s="971"/>
      <c r="J75" s="971"/>
      <c r="K75" s="971"/>
      <c r="L75" s="971"/>
      <c r="M75" s="971"/>
    </row>
    <row r="76" customFormat="false" ht="24.95" hidden="false" customHeight="true" outlineLevel="0" collapsed="false">
      <c r="D76" s="971"/>
      <c r="E76" s="971"/>
      <c r="F76" s="971"/>
      <c r="G76" s="971"/>
      <c r="H76" s="971"/>
      <c r="I76" s="971"/>
      <c r="J76" s="971"/>
      <c r="K76" s="971"/>
      <c r="L76" s="971"/>
      <c r="M76" s="971"/>
    </row>
    <row r="77" customFormat="false" ht="24.95" hidden="false" customHeight="true" outlineLevel="0" collapsed="false">
      <c r="D77" s="971"/>
      <c r="E77" s="971"/>
      <c r="F77" s="971"/>
      <c r="G77" s="971"/>
      <c r="H77" s="971"/>
      <c r="I77" s="971"/>
      <c r="J77" s="971"/>
      <c r="K77" s="971"/>
      <c r="L77" s="971"/>
      <c r="M77" s="971"/>
    </row>
    <row r="78" customFormat="false" ht="24.95" hidden="false" customHeight="true" outlineLevel="0" collapsed="false">
      <c r="D78" s="971"/>
      <c r="E78" s="971"/>
      <c r="F78" s="971"/>
      <c r="G78" s="971"/>
      <c r="H78" s="971"/>
      <c r="I78" s="971"/>
      <c r="J78" s="971"/>
      <c r="K78" s="971"/>
      <c r="L78" s="971"/>
      <c r="M78" s="971"/>
    </row>
    <row r="79" customFormat="false" ht="24.95" hidden="false" customHeight="true" outlineLevel="0" collapsed="false">
      <c r="D79" s="971"/>
      <c r="E79" s="971"/>
      <c r="F79" s="971"/>
      <c r="G79" s="971"/>
      <c r="H79" s="971"/>
      <c r="I79" s="971"/>
      <c r="J79" s="971"/>
      <c r="K79" s="971"/>
      <c r="L79" s="971"/>
      <c r="M79" s="971"/>
    </row>
    <row r="80" customFormat="false" ht="24.95" hidden="false" customHeight="true" outlineLevel="0" collapsed="false">
      <c r="D80" s="971"/>
      <c r="E80" s="971"/>
      <c r="F80" s="971"/>
      <c r="G80" s="971"/>
      <c r="H80" s="971"/>
      <c r="I80" s="971"/>
      <c r="J80" s="971"/>
      <c r="K80" s="971"/>
      <c r="L80" s="971"/>
      <c r="M80" s="971"/>
    </row>
    <row r="81" customFormat="false" ht="24.95" hidden="false" customHeight="true" outlineLevel="0" collapsed="false">
      <c r="D81" s="971"/>
      <c r="E81" s="971"/>
      <c r="F81" s="971"/>
      <c r="G81" s="971"/>
      <c r="H81" s="971"/>
      <c r="I81" s="971"/>
      <c r="J81" s="971"/>
      <c r="K81" s="971"/>
      <c r="L81" s="971"/>
      <c r="M81" s="971"/>
    </row>
    <row r="82" customFormat="false" ht="24.95" hidden="false" customHeight="true" outlineLevel="0" collapsed="false">
      <c r="D82" s="971"/>
      <c r="E82" s="971"/>
      <c r="F82" s="971"/>
      <c r="G82" s="971"/>
      <c r="H82" s="971"/>
      <c r="I82" s="971"/>
      <c r="J82" s="971"/>
      <c r="K82" s="971"/>
      <c r="L82" s="971"/>
      <c r="M82" s="971"/>
    </row>
    <row r="83" customFormat="false" ht="24.95" hidden="false" customHeight="true" outlineLevel="0" collapsed="false">
      <c r="D83" s="971"/>
      <c r="E83" s="971"/>
      <c r="F83" s="971"/>
      <c r="G83" s="971"/>
      <c r="H83" s="971"/>
      <c r="I83" s="971"/>
      <c r="J83" s="971"/>
      <c r="K83" s="971"/>
      <c r="L83" s="971"/>
      <c r="M83" s="971"/>
    </row>
    <row r="84" customFormat="false" ht="24.95" hidden="false" customHeight="true" outlineLevel="0" collapsed="false">
      <c r="D84" s="971"/>
      <c r="E84" s="971"/>
      <c r="F84" s="971"/>
      <c r="G84" s="971"/>
      <c r="H84" s="971"/>
      <c r="I84" s="971"/>
      <c r="J84" s="971"/>
      <c r="K84" s="971"/>
      <c r="L84" s="971"/>
      <c r="M84" s="971"/>
    </row>
    <row r="85" customFormat="false" ht="24.95" hidden="false" customHeight="true" outlineLevel="0" collapsed="false">
      <c r="D85" s="971"/>
      <c r="E85" s="971"/>
      <c r="F85" s="971"/>
      <c r="G85" s="971"/>
      <c r="H85" s="971"/>
      <c r="I85" s="971"/>
      <c r="J85" s="971"/>
      <c r="K85" s="971"/>
      <c r="L85" s="971"/>
      <c r="M85" s="971"/>
    </row>
    <row r="86" customFormat="false" ht="24.95" hidden="false" customHeight="true" outlineLevel="0" collapsed="false">
      <c r="D86" s="971"/>
      <c r="E86" s="971"/>
      <c r="F86" s="971"/>
      <c r="G86" s="971"/>
      <c r="H86" s="971"/>
      <c r="I86" s="971"/>
      <c r="J86" s="971"/>
      <c r="K86" s="971"/>
      <c r="L86" s="971"/>
      <c r="M86" s="971"/>
    </row>
    <row r="87" customFormat="false" ht="24.95" hidden="false" customHeight="true" outlineLevel="0" collapsed="false">
      <c r="D87" s="971"/>
      <c r="E87" s="971"/>
      <c r="F87" s="971"/>
      <c r="G87" s="971"/>
      <c r="H87" s="971"/>
      <c r="I87" s="971"/>
      <c r="J87" s="971"/>
      <c r="K87" s="971"/>
      <c r="L87" s="971"/>
      <c r="M87" s="971"/>
    </row>
    <row r="88" customFormat="false" ht="24.95" hidden="false" customHeight="true" outlineLevel="0" collapsed="false">
      <c r="D88" s="971"/>
      <c r="E88" s="971"/>
      <c r="F88" s="971"/>
      <c r="G88" s="971"/>
      <c r="H88" s="971"/>
      <c r="I88" s="971"/>
      <c r="J88" s="971"/>
      <c r="K88" s="971"/>
      <c r="L88" s="971"/>
      <c r="M88" s="971"/>
    </row>
    <row r="89" customFormat="false" ht="24.95" hidden="false" customHeight="true" outlineLevel="0" collapsed="false">
      <c r="D89" s="971"/>
      <c r="E89" s="971"/>
      <c r="F89" s="971"/>
      <c r="G89" s="971"/>
      <c r="H89" s="971"/>
      <c r="I89" s="971"/>
      <c r="J89" s="971"/>
      <c r="K89" s="971"/>
      <c r="L89" s="971"/>
      <c r="M89" s="971"/>
    </row>
    <row r="90" customFormat="false" ht="24.95" hidden="false" customHeight="true" outlineLevel="0" collapsed="false">
      <c r="D90" s="971"/>
      <c r="E90" s="971"/>
      <c r="F90" s="971"/>
      <c r="G90" s="971"/>
      <c r="H90" s="971"/>
      <c r="I90" s="971"/>
      <c r="J90" s="971"/>
      <c r="K90" s="971"/>
      <c r="L90" s="971"/>
      <c r="M90" s="971"/>
    </row>
    <row r="91" customFormat="false" ht="24.95" hidden="false" customHeight="true" outlineLevel="0" collapsed="false">
      <c r="D91" s="971"/>
      <c r="E91" s="971"/>
      <c r="F91" s="971"/>
      <c r="G91" s="971"/>
      <c r="H91" s="971"/>
      <c r="I91" s="971"/>
      <c r="J91" s="971"/>
      <c r="K91" s="971"/>
      <c r="L91" s="971"/>
      <c r="M91" s="971"/>
    </row>
    <row r="92" customFormat="false" ht="24.95" hidden="false" customHeight="true" outlineLevel="0" collapsed="false">
      <c r="D92" s="971"/>
      <c r="E92" s="971"/>
      <c r="F92" s="971"/>
      <c r="G92" s="971"/>
      <c r="H92" s="971"/>
      <c r="I92" s="971"/>
      <c r="J92" s="971"/>
      <c r="K92" s="971"/>
      <c r="L92" s="971"/>
      <c r="M92" s="971"/>
    </row>
    <row r="93" customFormat="false" ht="24.95" hidden="false" customHeight="true" outlineLevel="0" collapsed="false">
      <c r="D93" s="971"/>
      <c r="E93" s="971"/>
      <c r="F93" s="971"/>
      <c r="G93" s="971"/>
      <c r="H93" s="971"/>
      <c r="I93" s="971"/>
      <c r="J93" s="971"/>
      <c r="K93" s="971"/>
      <c r="L93" s="971"/>
      <c r="M93" s="971"/>
    </row>
    <row r="94" customFormat="false" ht="24.95" hidden="false" customHeight="true" outlineLevel="0" collapsed="false">
      <c r="D94" s="971"/>
      <c r="E94" s="971"/>
      <c r="F94" s="971"/>
      <c r="G94" s="971"/>
      <c r="H94" s="971"/>
      <c r="I94" s="971"/>
      <c r="J94" s="971"/>
      <c r="K94" s="971"/>
      <c r="L94" s="971"/>
      <c r="M94" s="971"/>
    </row>
    <row r="95" customFormat="false" ht="24.95" hidden="false" customHeight="true" outlineLevel="0" collapsed="false">
      <c r="D95" s="971"/>
      <c r="E95" s="971"/>
      <c r="F95" s="971"/>
      <c r="G95" s="971"/>
      <c r="H95" s="971"/>
      <c r="I95" s="971"/>
      <c r="J95" s="971"/>
      <c r="K95" s="971"/>
      <c r="L95" s="971"/>
      <c r="M95" s="971"/>
    </row>
    <row r="96" customFormat="false" ht="24.95" hidden="false" customHeight="true" outlineLevel="0" collapsed="false">
      <c r="D96" s="971"/>
      <c r="E96" s="971"/>
      <c r="F96" s="971"/>
      <c r="G96" s="971"/>
      <c r="H96" s="971"/>
      <c r="I96" s="971"/>
      <c r="J96" s="971"/>
      <c r="K96" s="971"/>
      <c r="L96" s="971"/>
      <c r="M96" s="971"/>
    </row>
    <row r="97" customFormat="false" ht="24.95" hidden="false" customHeight="true" outlineLevel="0" collapsed="false">
      <c r="D97" s="971"/>
      <c r="E97" s="971"/>
      <c r="F97" s="971"/>
      <c r="G97" s="971"/>
      <c r="H97" s="971"/>
      <c r="I97" s="971"/>
      <c r="J97" s="971"/>
      <c r="K97" s="971"/>
      <c r="L97" s="971"/>
      <c r="M97" s="971"/>
    </row>
    <row r="98" customFormat="false" ht="24.95" hidden="false" customHeight="true" outlineLevel="0" collapsed="false">
      <c r="D98" s="971"/>
      <c r="E98" s="971"/>
      <c r="F98" s="971"/>
      <c r="G98" s="971"/>
      <c r="H98" s="971"/>
      <c r="I98" s="971"/>
      <c r="J98" s="971"/>
      <c r="K98" s="971"/>
      <c r="L98" s="971"/>
      <c r="M98" s="971"/>
    </row>
    <row r="99" customFormat="false" ht="24.95" hidden="false" customHeight="true" outlineLevel="0" collapsed="false">
      <c r="D99" s="971"/>
      <c r="E99" s="971"/>
      <c r="F99" s="971"/>
      <c r="G99" s="971"/>
      <c r="H99" s="971"/>
      <c r="I99" s="971"/>
      <c r="J99" s="971"/>
      <c r="K99" s="971"/>
      <c r="L99" s="971"/>
      <c r="M99" s="971"/>
    </row>
    <row r="100" customFormat="false" ht="24.95" hidden="false" customHeight="true" outlineLevel="0" collapsed="false">
      <c r="D100" s="971"/>
      <c r="E100" s="971"/>
      <c r="F100" s="971"/>
      <c r="G100" s="971"/>
      <c r="H100" s="971"/>
      <c r="I100" s="971"/>
      <c r="J100" s="971"/>
      <c r="K100" s="971"/>
      <c r="L100" s="971"/>
      <c r="M100" s="971"/>
    </row>
    <row r="101" customFormat="false" ht="24.95" hidden="false" customHeight="true" outlineLevel="0" collapsed="false">
      <c r="D101" s="971"/>
      <c r="E101" s="971"/>
      <c r="F101" s="971"/>
      <c r="G101" s="971"/>
      <c r="H101" s="971"/>
      <c r="I101" s="971"/>
      <c r="J101" s="971"/>
      <c r="K101" s="971"/>
      <c r="L101" s="971"/>
      <c r="M101" s="971"/>
    </row>
    <row r="102" customFormat="false" ht="24.95" hidden="false" customHeight="true" outlineLevel="0" collapsed="false">
      <c r="D102" s="971"/>
      <c r="E102" s="971"/>
      <c r="F102" s="971"/>
      <c r="G102" s="971"/>
      <c r="H102" s="971"/>
      <c r="I102" s="971"/>
      <c r="J102" s="971"/>
      <c r="K102" s="971"/>
      <c r="L102" s="971"/>
      <c r="M102" s="971"/>
    </row>
    <row r="103" customFormat="false" ht="24.95" hidden="false" customHeight="true" outlineLevel="0" collapsed="false">
      <c r="D103" s="971"/>
      <c r="E103" s="971"/>
      <c r="F103" s="971"/>
      <c r="G103" s="971"/>
      <c r="H103" s="971"/>
      <c r="I103" s="971"/>
      <c r="J103" s="971"/>
      <c r="K103" s="971"/>
      <c r="L103" s="971"/>
      <c r="M103" s="971"/>
    </row>
    <row r="104" customFormat="false" ht="24.95" hidden="false" customHeight="true" outlineLevel="0" collapsed="false">
      <c r="D104" s="971"/>
      <c r="E104" s="971"/>
      <c r="F104" s="971"/>
      <c r="G104" s="971"/>
      <c r="H104" s="971"/>
      <c r="I104" s="971"/>
      <c r="J104" s="971"/>
      <c r="K104" s="971"/>
      <c r="L104" s="971"/>
      <c r="M104" s="971"/>
    </row>
    <row r="105" customFormat="false" ht="24.95" hidden="false" customHeight="true" outlineLevel="0" collapsed="false">
      <c r="D105" s="971"/>
      <c r="E105" s="971"/>
      <c r="F105" s="971"/>
      <c r="G105" s="971"/>
      <c r="H105" s="971"/>
      <c r="I105" s="971"/>
      <c r="J105" s="971"/>
      <c r="K105" s="971"/>
      <c r="L105" s="971"/>
      <c r="M105" s="971"/>
    </row>
    <row r="106" customFormat="false" ht="24.95" hidden="false" customHeight="true" outlineLevel="0" collapsed="false">
      <c r="D106" s="971"/>
      <c r="E106" s="971"/>
      <c r="F106" s="971"/>
      <c r="G106" s="971"/>
      <c r="H106" s="971"/>
      <c r="I106" s="971"/>
      <c r="J106" s="971"/>
      <c r="K106" s="971"/>
      <c r="L106" s="971"/>
      <c r="M106" s="971"/>
    </row>
    <row r="107" customFormat="false" ht="24.95" hidden="false" customHeight="true" outlineLevel="0" collapsed="false">
      <c r="D107" s="971"/>
      <c r="E107" s="971"/>
      <c r="F107" s="971"/>
      <c r="G107" s="971"/>
      <c r="H107" s="971"/>
      <c r="I107" s="971"/>
      <c r="J107" s="971"/>
      <c r="K107" s="971"/>
      <c r="L107" s="971"/>
      <c r="M107" s="971"/>
    </row>
    <row r="108" customFormat="false" ht="24.95" hidden="false" customHeight="true" outlineLevel="0" collapsed="false">
      <c r="D108" s="971"/>
      <c r="E108" s="971"/>
      <c r="F108" s="971"/>
      <c r="G108" s="971"/>
      <c r="H108" s="971"/>
      <c r="I108" s="971"/>
      <c r="J108" s="971"/>
      <c r="K108" s="971"/>
      <c r="L108" s="971"/>
      <c r="M108" s="971"/>
    </row>
    <row r="109" customFormat="false" ht="24.95" hidden="false" customHeight="true" outlineLevel="0" collapsed="false">
      <c r="D109" s="971"/>
      <c r="E109" s="971"/>
      <c r="F109" s="971"/>
      <c r="G109" s="971"/>
      <c r="H109" s="971"/>
      <c r="I109" s="971"/>
      <c r="J109" s="971"/>
      <c r="K109" s="971"/>
      <c r="L109" s="971"/>
      <c r="M109" s="971"/>
    </row>
    <row r="110" customFormat="false" ht="24.95" hidden="false" customHeight="true" outlineLevel="0" collapsed="false">
      <c r="D110" s="971"/>
      <c r="E110" s="971"/>
      <c r="F110" s="971"/>
      <c r="G110" s="971"/>
      <c r="H110" s="971"/>
      <c r="I110" s="971"/>
      <c r="J110" s="971"/>
      <c r="K110" s="971"/>
      <c r="L110" s="971"/>
      <c r="M110" s="971"/>
    </row>
    <row r="111" customFormat="false" ht="24.95" hidden="false" customHeight="true" outlineLevel="0" collapsed="false">
      <c r="D111" s="971"/>
      <c r="E111" s="971"/>
      <c r="F111" s="971"/>
      <c r="G111" s="971"/>
      <c r="H111" s="971"/>
      <c r="I111" s="971"/>
      <c r="J111" s="971"/>
      <c r="K111" s="971"/>
      <c r="L111" s="971"/>
      <c r="M111" s="971"/>
    </row>
    <row r="112" customFormat="false" ht="24.95" hidden="false" customHeight="true" outlineLevel="0" collapsed="false">
      <c r="D112" s="971"/>
      <c r="E112" s="971"/>
      <c r="F112" s="971"/>
      <c r="G112" s="971"/>
      <c r="H112" s="971"/>
      <c r="I112" s="971"/>
      <c r="J112" s="971"/>
      <c r="K112" s="971"/>
      <c r="L112" s="971"/>
      <c r="M112" s="971"/>
    </row>
    <row r="113" customFormat="false" ht="24.95" hidden="false" customHeight="true" outlineLevel="0" collapsed="false">
      <c r="D113" s="971"/>
      <c r="E113" s="971"/>
      <c r="F113" s="971"/>
      <c r="G113" s="971"/>
      <c r="H113" s="971"/>
      <c r="I113" s="971"/>
      <c r="J113" s="971"/>
      <c r="K113" s="971"/>
      <c r="L113" s="971"/>
      <c r="M113" s="971"/>
    </row>
    <row r="114" customFormat="false" ht="24.95" hidden="false" customHeight="true" outlineLevel="0" collapsed="false">
      <c r="D114" s="971"/>
      <c r="E114" s="971"/>
      <c r="F114" s="971"/>
      <c r="G114" s="971"/>
      <c r="H114" s="971"/>
      <c r="I114" s="971"/>
      <c r="J114" s="971"/>
      <c r="K114" s="971"/>
      <c r="L114" s="971"/>
      <c r="M114" s="971"/>
    </row>
    <row r="115" customFormat="false" ht="24.95" hidden="false" customHeight="true" outlineLevel="0" collapsed="false">
      <c r="D115" s="971"/>
      <c r="E115" s="971"/>
      <c r="F115" s="971"/>
      <c r="G115" s="971"/>
      <c r="H115" s="971"/>
      <c r="I115" s="971"/>
      <c r="J115" s="971"/>
      <c r="K115" s="971"/>
      <c r="L115" s="971"/>
      <c r="M115" s="971"/>
    </row>
    <row r="116" customFormat="false" ht="24.95" hidden="false" customHeight="true" outlineLevel="0" collapsed="false">
      <c r="D116" s="971"/>
      <c r="E116" s="971"/>
      <c r="F116" s="971"/>
      <c r="G116" s="971"/>
      <c r="H116" s="971"/>
      <c r="I116" s="971"/>
      <c r="J116" s="971"/>
      <c r="K116" s="971"/>
      <c r="L116" s="971"/>
      <c r="M116" s="971"/>
    </row>
    <row r="117" customFormat="false" ht="24.95" hidden="false" customHeight="true" outlineLevel="0" collapsed="false">
      <c r="D117" s="971"/>
      <c r="E117" s="971"/>
      <c r="F117" s="971"/>
      <c r="G117" s="971"/>
      <c r="H117" s="971"/>
      <c r="I117" s="971"/>
      <c r="J117" s="971"/>
      <c r="K117" s="971"/>
      <c r="L117" s="971"/>
      <c r="M117" s="971"/>
    </row>
    <row r="118" customFormat="false" ht="24.95" hidden="false" customHeight="true" outlineLevel="0" collapsed="false">
      <c r="D118" s="971"/>
      <c r="E118" s="971"/>
      <c r="F118" s="971"/>
      <c r="G118" s="971"/>
      <c r="H118" s="971"/>
      <c r="I118" s="971"/>
      <c r="J118" s="971"/>
      <c r="K118" s="971"/>
      <c r="L118" s="971"/>
      <c r="M118" s="971"/>
    </row>
    <row r="119" customFormat="false" ht="24.95" hidden="false" customHeight="true" outlineLevel="0" collapsed="false">
      <c r="D119" s="971"/>
      <c r="E119" s="971"/>
      <c r="F119" s="971"/>
      <c r="G119" s="971"/>
      <c r="H119" s="971"/>
      <c r="I119" s="971"/>
      <c r="J119" s="971"/>
      <c r="K119" s="971"/>
      <c r="L119" s="971"/>
      <c r="M119" s="971"/>
    </row>
    <row r="120" customFormat="false" ht="24.95" hidden="false" customHeight="true" outlineLevel="0" collapsed="false">
      <c r="D120" s="971"/>
      <c r="E120" s="971"/>
      <c r="F120" s="971"/>
      <c r="G120" s="971"/>
      <c r="H120" s="971"/>
      <c r="I120" s="971"/>
      <c r="J120" s="971"/>
      <c r="K120" s="971"/>
      <c r="L120" s="971"/>
      <c r="M120" s="971"/>
    </row>
    <row r="121" customFormat="false" ht="24.95" hidden="false" customHeight="true" outlineLevel="0" collapsed="false">
      <c r="D121" s="971"/>
      <c r="E121" s="971"/>
      <c r="F121" s="971"/>
      <c r="G121" s="971"/>
      <c r="H121" s="971"/>
      <c r="I121" s="971"/>
      <c r="J121" s="971"/>
      <c r="K121" s="971"/>
      <c r="L121" s="971"/>
      <c r="M121" s="971"/>
    </row>
    <row r="122" customFormat="false" ht="24.95" hidden="false" customHeight="true" outlineLevel="0" collapsed="false">
      <c r="D122" s="971"/>
      <c r="E122" s="971"/>
      <c r="F122" s="971"/>
      <c r="G122" s="971"/>
      <c r="H122" s="971"/>
      <c r="I122" s="971"/>
      <c r="J122" s="971"/>
      <c r="K122" s="971"/>
      <c r="L122" s="971"/>
      <c r="M122" s="971"/>
    </row>
    <row r="123" customFormat="false" ht="24.95" hidden="false" customHeight="true" outlineLevel="0" collapsed="false">
      <c r="D123" s="971"/>
      <c r="E123" s="971"/>
      <c r="F123" s="971"/>
      <c r="G123" s="971"/>
      <c r="H123" s="971"/>
      <c r="I123" s="971"/>
      <c r="J123" s="971"/>
      <c r="K123" s="971"/>
      <c r="L123" s="971"/>
      <c r="M123" s="971"/>
    </row>
    <row r="124" customFormat="false" ht="24.95" hidden="false" customHeight="true" outlineLevel="0" collapsed="false">
      <c r="D124" s="971"/>
      <c r="E124" s="971"/>
      <c r="F124" s="971"/>
      <c r="G124" s="971"/>
      <c r="H124" s="971"/>
      <c r="I124" s="971"/>
      <c r="J124" s="971"/>
      <c r="K124" s="971"/>
      <c r="L124" s="971"/>
      <c r="M124" s="971"/>
    </row>
    <row r="125" customFormat="false" ht="24.95" hidden="false" customHeight="true" outlineLevel="0" collapsed="false">
      <c r="D125" s="971"/>
      <c r="E125" s="971"/>
      <c r="F125" s="971"/>
      <c r="G125" s="971"/>
      <c r="H125" s="971"/>
      <c r="I125" s="971"/>
      <c r="J125" s="971"/>
      <c r="K125" s="971"/>
      <c r="L125" s="971"/>
      <c r="M125" s="971"/>
    </row>
    <row r="126" customFormat="false" ht="24.95" hidden="false" customHeight="true" outlineLevel="0" collapsed="false">
      <c r="D126" s="971"/>
      <c r="E126" s="971"/>
      <c r="F126" s="971"/>
      <c r="G126" s="971"/>
      <c r="H126" s="971"/>
      <c r="I126" s="971"/>
      <c r="J126" s="971"/>
      <c r="K126" s="971"/>
      <c r="L126" s="971"/>
      <c r="M126" s="971"/>
    </row>
    <row r="127" customFormat="false" ht="24.95" hidden="false" customHeight="true" outlineLevel="0" collapsed="false">
      <c r="D127" s="971"/>
      <c r="E127" s="971"/>
      <c r="F127" s="971"/>
      <c r="G127" s="971"/>
      <c r="H127" s="971"/>
      <c r="I127" s="971"/>
      <c r="J127" s="971"/>
      <c r="K127" s="971"/>
      <c r="L127" s="971"/>
      <c r="M127" s="971"/>
    </row>
    <row r="128" customFormat="false" ht="24.95" hidden="false" customHeight="true" outlineLevel="0" collapsed="false">
      <c r="D128" s="971"/>
      <c r="E128" s="971"/>
      <c r="F128" s="971"/>
      <c r="G128" s="971"/>
      <c r="H128" s="971"/>
      <c r="I128" s="971"/>
      <c r="J128" s="971"/>
      <c r="K128" s="971"/>
      <c r="L128" s="971"/>
      <c r="M128" s="971"/>
    </row>
    <row r="129" customFormat="false" ht="24.95" hidden="false" customHeight="true" outlineLevel="0" collapsed="false">
      <c r="D129" s="971"/>
      <c r="E129" s="971"/>
      <c r="F129" s="971"/>
      <c r="G129" s="971"/>
      <c r="H129" s="971"/>
      <c r="I129" s="971"/>
      <c r="J129" s="971"/>
      <c r="K129" s="971"/>
      <c r="L129" s="971"/>
      <c r="M129" s="971"/>
    </row>
    <row r="130" customFormat="false" ht="24.95" hidden="false" customHeight="true" outlineLevel="0" collapsed="false">
      <c r="D130" s="971"/>
      <c r="E130" s="971"/>
      <c r="F130" s="971"/>
      <c r="G130" s="971"/>
      <c r="H130" s="971"/>
      <c r="I130" s="971"/>
      <c r="J130" s="971"/>
      <c r="K130" s="971"/>
      <c r="L130" s="971"/>
      <c r="M130" s="971"/>
    </row>
    <row r="131" customFormat="false" ht="24.95" hidden="false" customHeight="true" outlineLevel="0" collapsed="false">
      <c r="D131" s="971"/>
      <c r="E131" s="971"/>
      <c r="F131" s="971"/>
      <c r="G131" s="971"/>
      <c r="H131" s="971"/>
      <c r="I131" s="971"/>
      <c r="J131" s="971"/>
      <c r="K131" s="971"/>
      <c r="L131" s="971"/>
      <c r="M131" s="971"/>
    </row>
    <row r="132" customFormat="false" ht="24.95" hidden="false" customHeight="true" outlineLevel="0" collapsed="false">
      <c r="D132" s="971"/>
      <c r="E132" s="971"/>
      <c r="F132" s="971"/>
      <c r="G132" s="971"/>
      <c r="H132" s="971"/>
      <c r="I132" s="971"/>
      <c r="J132" s="971"/>
      <c r="K132" s="971"/>
      <c r="L132" s="971"/>
      <c r="M132" s="971"/>
    </row>
    <row r="133" customFormat="false" ht="24.95" hidden="false" customHeight="true" outlineLevel="0" collapsed="false">
      <c r="D133" s="971"/>
      <c r="E133" s="971"/>
      <c r="F133" s="971"/>
      <c r="G133" s="971"/>
      <c r="H133" s="971"/>
      <c r="I133" s="971"/>
      <c r="J133" s="971"/>
      <c r="K133" s="971"/>
      <c r="L133" s="971"/>
      <c r="M133" s="971"/>
    </row>
    <row r="134" customFormat="false" ht="24.95" hidden="false" customHeight="true" outlineLevel="0" collapsed="false">
      <c r="D134" s="971"/>
      <c r="E134" s="971"/>
      <c r="F134" s="971"/>
      <c r="G134" s="971"/>
      <c r="H134" s="971"/>
      <c r="I134" s="971"/>
      <c r="J134" s="971"/>
      <c r="K134" s="971"/>
      <c r="L134" s="971"/>
      <c r="M134" s="971"/>
    </row>
    <row r="135" customFormat="false" ht="24.95" hidden="false" customHeight="true" outlineLevel="0" collapsed="false">
      <c r="D135" s="971"/>
      <c r="E135" s="971"/>
      <c r="F135" s="971"/>
      <c r="G135" s="971"/>
      <c r="H135" s="971"/>
      <c r="I135" s="971"/>
      <c r="J135" s="971"/>
      <c r="K135" s="971"/>
      <c r="L135" s="971"/>
      <c r="M135" s="971"/>
    </row>
    <row r="136" customFormat="false" ht="24.95" hidden="false" customHeight="true" outlineLevel="0" collapsed="false">
      <c r="D136" s="971"/>
      <c r="E136" s="971"/>
      <c r="F136" s="971"/>
      <c r="G136" s="971"/>
      <c r="H136" s="971"/>
      <c r="I136" s="971"/>
      <c r="J136" s="971"/>
      <c r="K136" s="971"/>
      <c r="L136" s="971"/>
      <c r="M136" s="971"/>
    </row>
    <row r="137" customFormat="false" ht="24.95" hidden="false" customHeight="true" outlineLevel="0" collapsed="false">
      <c r="D137" s="971"/>
      <c r="E137" s="971"/>
      <c r="F137" s="971"/>
      <c r="G137" s="971"/>
      <c r="H137" s="971"/>
      <c r="I137" s="971"/>
      <c r="J137" s="971"/>
      <c r="K137" s="971"/>
      <c r="L137" s="971"/>
      <c r="M137" s="971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66" width="32.28"/>
    <col collapsed="false" customWidth="false" hidden="false" outlineLevel="0" max="257" min="3" style="66" width="9.14"/>
  </cols>
  <sheetData>
    <row r="1" customFormat="false" ht="12.75" hidden="false" customHeight="false" outlineLevel="0" collapsed="false">
      <c r="B1" s="117" t="s">
        <v>1409</v>
      </c>
      <c r="C1" s="117"/>
      <c r="D1" s="117"/>
      <c r="E1" s="117"/>
      <c r="F1" s="117"/>
      <c r="G1" s="117"/>
      <c r="H1" s="400"/>
    </row>
    <row r="2" customFormat="false" ht="15.75" hidden="false" customHeight="false" outlineLevel="0" collapsed="false">
      <c r="B2" s="7" t="s">
        <v>1410</v>
      </c>
      <c r="C2" s="7"/>
      <c r="D2" s="7"/>
      <c r="E2" s="7"/>
      <c r="F2" s="7"/>
      <c r="G2" s="7"/>
      <c r="H2" s="400"/>
    </row>
    <row r="3" customFormat="false" ht="15.75" hidden="false" customHeight="false" outlineLevel="0" collapsed="false">
      <c r="B3" s="7" t="s">
        <v>1411</v>
      </c>
      <c r="C3" s="7"/>
      <c r="D3" s="7"/>
      <c r="E3" s="7"/>
      <c r="F3" s="7"/>
      <c r="G3" s="7"/>
    </row>
    <row r="4" customFormat="false" ht="12.75" hidden="false" customHeight="false" outlineLevel="0" collapsed="false">
      <c r="B4" s="117" t="s">
        <v>1412</v>
      </c>
      <c r="C4" s="117"/>
      <c r="D4" s="117"/>
      <c r="E4" s="117"/>
      <c r="F4" s="117"/>
      <c r="G4" s="117"/>
    </row>
    <row r="5" customFormat="false" ht="13.5" hidden="false" customHeight="false" outlineLevel="0" collapsed="false">
      <c r="E5" s="400"/>
      <c r="F5" s="972" t="s">
        <v>57</v>
      </c>
      <c r="G5" s="972"/>
    </row>
    <row r="6" customFormat="false" ht="13.5" hidden="false" customHeight="false" outlineLevel="0" collapsed="false">
      <c r="B6" s="973"/>
      <c r="C6" s="316" t="s">
        <v>66</v>
      </c>
      <c r="D6" s="316"/>
      <c r="E6" s="316"/>
      <c r="F6" s="974" t="s">
        <v>759</v>
      </c>
      <c r="G6" s="974"/>
    </row>
    <row r="7" customFormat="false" ht="15.75" hidden="false" customHeight="false" outlineLevel="0" collapsed="false">
      <c r="B7" s="975" t="s">
        <v>140</v>
      </c>
      <c r="C7" s="976" t="s">
        <v>448</v>
      </c>
      <c r="D7" s="976" t="s">
        <v>60</v>
      </c>
      <c r="E7" s="977" t="s">
        <v>1413</v>
      </c>
      <c r="F7" s="236" t="s">
        <v>60</v>
      </c>
      <c r="G7" s="978" t="s">
        <v>61</v>
      </c>
    </row>
    <row r="8" customFormat="false" ht="12.75" hidden="false" customHeight="false" outlineLevel="0" collapsed="false">
      <c r="B8" s="979" t="s">
        <v>1414</v>
      </c>
      <c r="C8" s="980" t="n">
        <v>106486.8</v>
      </c>
      <c r="D8" s="981" t="n">
        <v>138515.1</v>
      </c>
      <c r="E8" s="981" t="n">
        <v>149944.1</v>
      </c>
      <c r="F8" s="982" t="n">
        <v>30.077249011145</v>
      </c>
      <c r="G8" s="983" t="n">
        <v>8.25108598268345</v>
      </c>
    </row>
    <row r="9" customFormat="false" ht="12.75" hidden="false" customHeight="false" outlineLevel="0" collapsed="false">
      <c r="B9" s="635" t="s">
        <v>1415</v>
      </c>
      <c r="C9" s="953" t="n">
        <v>69666.8</v>
      </c>
      <c r="D9" s="953" t="n">
        <v>90259</v>
      </c>
      <c r="E9" s="953" t="n">
        <v>101009</v>
      </c>
      <c r="F9" s="984" t="n">
        <v>29.5581252476072</v>
      </c>
      <c r="G9" s="985" t="n">
        <v>11.9101696229739</v>
      </c>
      <c r="J9" s="187"/>
      <c r="K9" s="187"/>
      <c r="L9" s="187"/>
    </row>
    <row r="10" customFormat="false" ht="12.75" hidden="false" customHeight="false" outlineLevel="0" collapsed="false">
      <c r="B10" s="635" t="s">
        <v>1416</v>
      </c>
      <c r="C10" s="953" t="n">
        <v>20163.5</v>
      </c>
      <c r="D10" s="953" t="n">
        <v>28287.1</v>
      </c>
      <c r="E10" s="953" t="n">
        <v>29295.8</v>
      </c>
      <c r="F10" s="984" t="n">
        <v>40.288640365016</v>
      </c>
      <c r="G10" s="985" t="n">
        <v>3.56593641624627</v>
      </c>
      <c r="J10" s="187"/>
      <c r="K10" s="187"/>
      <c r="L10" s="187"/>
    </row>
    <row r="11" customFormat="false" ht="12.75" hidden="false" customHeight="false" outlineLevel="0" collapsed="false">
      <c r="B11" s="986" t="s">
        <v>1417</v>
      </c>
      <c r="C11" s="953" t="n">
        <v>17451.8</v>
      </c>
      <c r="D11" s="953" t="n">
        <v>24416.4</v>
      </c>
      <c r="E11" s="953" t="n">
        <v>23791.9</v>
      </c>
      <c r="F11" s="984" t="n">
        <v>39.9076313045073</v>
      </c>
      <c r="G11" s="985" t="n">
        <v>-2.55770711488999</v>
      </c>
      <c r="J11" s="187"/>
      <c r="K11" s="187"/>
      <c r="L11" s="187"/>
    </row>
    <row r="12" customFormat="false" ht="12.75" hidden="false" customHeight="false" outlineLevel="0" collapsed="false">
      <c r="B12" s="986" t="s">
        <v>1418</v>
      </c>
      <c r="C12" s="953" t="n">
        <v>2711.7</v>
      </c>
      <c r="D12" s="953" t="n">
        <v>3870.7</v>
      </c>
      <c r="E12" s="953" t="n">
        <v>5503.9</v>
      </c>
      <c r="F12" s="984" t="n">
        <v>42.740716155917</v>
      </c>
      <c r="G12" s="985" t="n">
        <v>42.1939184126902</v>
      </c>
      <c r="J12" s="187"/>
      <c r="K12" s="187"/>
      <c r="L12" s="187"/>
    </row>
    <row r="13" customFormat="false" ht="12.75" hidden="false" customHeight="false" outlineLevel="0" collapsed="false">
      <c r="B13" s="635" t="s">
        <v>1419</v>
      </c>
      <c r="C13" s="953" t="n">
        <v>11066.7</v>
      </c>
      <c r="D13" s="953" t="n">
        <v>9789.7</v>
      </c>
      <c r="E13" s="953" t="n">
        <v>13081.4</v>
      </c>
      <c r="F13" s="984" t="n">
        <v>-11.5391218701148</v>
      </c>
      <c r="G13" s="985" t="n">
        <v>33.6241151414241</v>
      </c>
      <c r="J13" s="187"/>
      <c r="K13" s="187"/>
      <c r="L13" s="187"/>
    </row>
    <row r="14" customFormat="false" ht="12.75" hidden="false" customHeight="false" outlineLevel="0" collapsed="false">
      <c r="B14" s="636" t="s">
        <v>1420</v>
      </c>
      <c r="C14" s="987" t="n">
        <v>5589.8</v>
      </c>
      <c r="D14" s="987" t="n">
        <v>10179.3</v>
      </c>
      <c r="E14" s="987" t="n">
        <v>6557.9</v>
      </c>
      <c r="F14" s="988" t="n">
        <v>82.1049053633404</v>
      </c>
      <c r="G14" s="989" t="n">
        <v>-35.5761201654338</v>
      </c>
      <c r="J14" s="187"/>
      <c r="K14" s="187"/>
      <c r="L14" s="187"/>
    </row>
    <row r="15" customFormat="false" ht="12.75" hidden="false" customHeight="false" outlineLevel="0" collapsed="false">
      <c r="B15" s="979" t="s">
        <v>1421</v>
      </c>
      <c r="C15" s="990" t="n">
        <v>14737.8</v>
      </c>
      <c r="D15" s="990" t="n">
        <v>17083.2</v>
      </c>
      <c r="E15" s="990" t="n">
        <v>17355.1</v>
      </c>
      <c r="F15" s="991" t="n">
        <v>15.9141798640231</v>
      </c>
      <c r="G15" s="992" t="n">
        <v>1.59162217851455</v>
      </c>
      <c r="J15" s="187"/>
      <c r="K15" s="187"/>
      <c r="L15" s="187"/>
    </row>
    <row r="16" customFormat="false" ht="12.75" hidden="false" customHeight="false" outlineLevel="0" collapsed="false">
      <c r="B16" s="635" t="s">
        <v>1415</v>
      </c>
      <c r="C16" s="953" t="n">
        <v>8287.5</v>
      </c>
      <c r="D16" s="953" t="n">
        <v>10891.1</v>
      </c>
      <c r="E16" s="953" t="n">
        <v>11041.3</v>
      </c>
      <c r="F16" s="984" t="n">
        <v>31.415987933635</v>
      </c>
      <c r="G16" s="985" t="n">
        <v>1.37910771180137</v>
      </c>
      <c r="J16" s="187"/>
      <c r="K16" s="187"/>
      <c r="L16" s="187"/>
    </row>
    <row r="17" customFormat="false" ht="12.75" hidden="false" customHeight="false" outlineLevel="0" collapsed="false">
      <c r="B17" s="635" t="s">
        <v>1416</v>
      </c>
      <c r="C17" s="953" t="n">
        <v>5517.9</v>
      </c>
      <c r="D17" s="953" t="n">
        <v>5837.8</v>
      </c>
      <c r="E17" s="953" t="n">
        <v>4429.6</v>
      </c>
      <c r="F17" s="984" t="n">
        <v>5.79749542398377</v>
      </c>
      <c r="G17" s="985" t="n">
        <v>-24.122100791394</v>
      </c>
      <c r="J17" s="187"/>
      <c r="K17" s="187"/>
      <c r="L17" s="187"/>
    </row>
    <row r="18" customFormat="false" ht="12.75" hidden="false" customHeight="false" outlineLevel="0" collapsed="false">
      <c r="B18" s="636" t="s">
        <v>1419</v>
      </c>
      <c r="C18" s="987" t="n">
        <v>932.4</v>
      </c>
      <c r="D18" s="987" t="n">
        <v>354.3</v>
      </c>
      <c r="E18" s="987" t="n">
        <v>1884.2</v>
      </c>
      <c r="F18" s="988" t="n">
        <v>-62.001287001287</v>
      </c>
      <c r="G18" s="989" t="n">
        <v>431.809201241885</v>
      </c>
      <c r="J18" s="187"/>
      <c r="K18" s="187"/>
      <c r="L18" s="187"/>
    </row>
    <row r="19" customFormat="false" ht="12.75" hidden="false" customHeight="false" outlineLevel="0" collapsed="false">
      <c r="B19" s="979" t="s">
        <v>1422</v>
      </c>
      <c r="C19" s="951" t="n">
        <v>91749</v>
      </c>
      <c r="D19" s="951" t="n">
        <v>121431.9</v>
      </c>
      <c r="E19" s="951" t="n">
        <v>132589</v>
      </c>
      <c r="F19" s="991" t="n">
        <v>32.3522872183893</v>
      </c>
      <c r="G19" s="992" t="n">
        <v>9.18794814212739</v>
      </c>
      <c r="J19" s="187"/>
      <c r="K19" s="187"/>
      <c r="L19" s="187"/>
    </row>
    <row r="20" customFormat="false" ht="12.75" hidden="false" customHeight="false" outlineLevel="0" collapsed="false">
      <c r="B20" s="635" t="s">
        <v>1415</v>
      </c>
      <c r="C20" s="953" t="n">
        <v>61379.3</v>
      </c>
      <c r="D20" s="953" t="n">
        <v>79367.9</v>
      </c>
      <c r="E20" s="953" t="n">
        <v>89967.7</v>
      </c>
      <c r="F20" s="984" t="n">
        <v>29.3072746023496</v>
      </c>
      <c r="G20" s="985" t="n">
        <v>13.355273353585</v>
      </c>
      <c r="J20" s="187"/>
      <c r="K20" s="187"/>
      <c r="L20" s="187"/>
    </row>
    <row r="21" customFormat="false" ht="12.75" hidden="false" customHeight="false" outlineLevel="0" collapsed="false">
      <c r="B21" s="635" t="s">
        <v>1416</v>
      </c>
      <c r="C21" s="953" t="n">
        <v>14645.6</v>
      </c>
      <c r="D21" s="953" t="n">
        <v>22449.3</v>
      </c>
      <c r="E21" s="953" t="n">
        <v>24866.2</v>
      </c>
      <c r="F21" s="984" t="n">
        <v>53.2835800513465</v>
      </c>
      <c r="G21" s="985" t="n">
        <v>10.7660372483774</v>
      </c>
      <c r="J21" s="187"/>
      <c r="K21" s="187"/>
      <c r="L21" s="187"/>
    </row>
    <row r="22" customFormat="false" ht="12.75" hidden="false" customHeight="false" outlineLevel="0" collapsed="false">
      <c r="B22" s="635" t="s">
        <v>1419</v>
      </c>
      <c r="C22" s="953" t="n">
        <v>10134.3</v>
      </c>
      <c r="D22" s="953" t="n">
        <v>9435.4</v>
      </c>
      <c r="E22" s="953" t="n">
        <v>11197.2</v>
      </c>
      <c r="F22" s="984" t="n">
        <v>-6.89638159517677</v>
      </c>
      <c r="G22" s="985" t="n">
        <v>18.6722343514848</v>
      </c>
      <c r="J22" s="187"/>
      <c r="K22" s="187"/>
      <c r="L22" s="187"/>
    </row>
    <row r="23" customFormat="false" ht="12.75" hidden="false" customHeight="false" outlineLevel="0" collapsed="false">
      <c r="B23" s="636" t="s">
        <v>1420</v>
      </c>
      <c r="C23" s="987" t="n">
        <v>5589.8</v>
      </c>
      <c r="D23" s="987" t="n">
        <v>10179.3</v>
      </c>
      <c r="E23" s="987" t="n">
        <v>6557.9</v>
      </c>
      <c r="F23" s="988" t="n">
        <v>82.1049053633404</v>
      </c>
      <c r="G23" s="989" t="n">
        <v>-35.5761201654338</v>
      </c>
      <c r="J23" s="187"/>
      <c r="K23" s="187"/>
      <c r="L23" s="187"/>
    </row>
    <row r="24" customFormat="false" ht="12.75" hidden="false" customHeight="false" outlineLevel="0" collapsed="false">
      <c r="B24" s="979" t="s">
        <v>1423</v>
      </c>
      <c r="C24" s="990" t="n">
        <v>103053.3</v>
      </c>
      <c r="D24" s="990" t="n">
        <v>126373.3</v>
      </c>
      <c r="E24" s="990" t="n">
        <v>138879.6</v>
      </c>
      <c r="F24" s="991" t="n">
        <v>22.6290667062579</v>
      </c>
      <c r="G24" s="992" t="n">
        <v>9.89631512352689</v>
      </c>
    </row>
    <row r="25" customFormat="false" ht="12.75" hidden="false" customHeight="false" outlineLevel="0" collapsed="false">
      <c r="B25" s="635" t="s">
        <v>1424</v>
      </c>
      <c r="C25" s="953" t="n">
        <v>84038.3</v>
      </c>
      <c r="D25" s="953" t="n">
        <v>105583.6</v>
      </c>
      <c r="E25" s="953" t="n">
        <v>123036.7</v>
      </c>
      <c r="F25" s="984" t="n">
        <v>25.6374771978967</v>
      </c>
      <c r="G25" s="985" t="n">
        <v>16.5301239965298</v>
      </c>
    </row>
    <row r="26" customFormat="false" ht="12.75" hidden="false" customHeight="false" outlineLevel="0" collapsed="false">
      <c r="B26" s="635" t="s">
        <v>1425</v>
      </c>
      <c r="C26" s="953" t="n">
        <v>15636.2</v>
      </c>
      <c r="D26" s="953" t="n">
        <v>15738.3</v>
      </c>
      <c r="E26" s="953" t="n">
        <v>14695.5</v>
      </c>
      <c r="F26" s="984" t="n">
        <v>0.652971949706441</v>
      </c>
      <c r="G26" s="985" t="n">
        <v>-6.62587445912201</v>
      </c>
    </row>
    <row r="27" customFormat="false" ht="12.75" hidden="false" customHeight="false" outlineLevel="0" collapsed="false">
      <c r="B27" s="635" t="s">
        <v>1426</v>
      </c>
      <c r="C27" s="953" t="n">
        <v>930.4</v>
      </c>
      <c r="D27" s="953" t="n">
        <v>4755.7</v>
      </c>
      <c r="E27" s="953" t="n">
        <v>-443.7</v>
      </c>
      <c r="F27" s="984" t="n">
        <v>411.145743766122</v>
      </c>
      <c r="G27" s="985" t="n">
        <v>-109.329856803415</v>
      </c>
    </row>
    <row r="28" customFormat="false" ht="12.75" hidden="false" customHeight="false" outlineLevel="0" collapsed="false">
      <c r="B28" s="635" t="s">
        <v>1427</v>
      </c>
      <c r="C28" s="953" t="n">
        <v>20.4</v>
      </c>
      <c r="D28" s="953" t="n">
        <v>109.1</v>
      </c>
      <c r="E28" s="953" t="n">
        <v>52.8</v>
      </c>
      <c r="F28" s="984" t="n">
        <v>434.803921568627</v>
      </c>
      <c r="G28" s="985" t="n">
        <v>-51.6040329972502</v>
      </c>
    </row>
    <row r="29" customFormat="false" ht="12.75" hidden="false" customHeight="false" outlineLevel="0" collapsed="false">
      <c r="B29" s="133" t="s">
        <v>1428</v>
      </c>
      <c r="C29" s="953" t="n">
        <v>279.4</v>
      </c>
      <c r="D29" s="953" t="n">
        <v>892.7</v>
      </c>
      <c r="E29" s="953" t="n">
        <v>649.6</v>
      </c>
      <c r="F29" s="984" t="n">
        <v>219.506084466714</v>
      </c>
      <c r="G29" s="985" t="n">
        <v>-27.2319928307382</v>
      </c>
    </row>
    <row r="30" customFormat="false" ht="12.75" hidden="false" customHeight="false" outlineLevel="0" collapsed="false">
      <c r="B30" s="635" t="s">
        <v>1429</v>
      </c>
      <c r="C30" s="953" t="n">
        <v>2148.6</v>
      </c>
      <c r="D30" s="953" t="n">
        <v>-706.1</v>
      </c>
      <c r="E30" s="953" t="n">
        <v>888.7</v>
      </c>
      <c r="F30" s="984" t="n">
        <v>-132.863259797077</v>
      </c>
      <c r="G30" s="985" t="n">
        <v>-225.860359722419</v>
      </c>
    </row>
    <row r="31" customFormat="false" ht="12.75" hidden="false" customHeight="false" outlineLevel="0" collapsed="false">
      <c r="B31" s="993" t="s">
        <v>1430</v>
      </c>
      <c r="C31" s="994" t="n">
        <v>11304.3</v>
      </c>
      <c r="D31" s="994" t="n">
        <v>4941.39999999999</v>
      </c>
      <c r="E31" s="994" t="n">
        <v>6290.60000000001</v>
      </c>
      <c r="F31" s="995" t="n">
        <v>-56.2874304468211</v>
      </c>
      <c r="G31" s="996" t="n">
        <v>27.3040029141542</v>
      </c>
    </row>
    <row r="32" customFormat="false" ht="12.75" hidden="false" customHeight="false" outlineLevel="0" collapsed="false">
      <c r="B32" s="979" t="s">
        <v>1431</v>
      </c>
      <c r="C32" s="951" t="n">
        <v>-11304.3</v>
      </c>
      <c r="D32" s="951" t="n">
        <v>-4941.4</v>
      </c>
      <c r="E32" s="951" t="n">
        <v>-6290.6</v>
      </c>
      <c r="F32" s="991" t="n">
        <v>-56.2874304468211</v>
      </c>
      <c r="G32" s="992" t="n">
        <v>27.3040029141539</v>
      </c>
    </row>
    <row r="33" customFormat="false" ht="12.75" hidden="false" customHeight="false" outlineLevel="0" collapsed="false">
      <c r="B33" s="635" t="s">
        <v>1432</v>
      </c>
      <c r="C33" s="997" t="n">
        <v>-14171</v>
      </c>
      <c r="D33" s="997" t="n">
        <v>-7470.9</v>
      </c>
      <c r="E33" s="997" t="n">
        <v>-8726.1</v>
      </c>
      <c r="F33" s="984" t="n">
        <v>-47.280361301249</v>
      </c>
      <c r="G33" s="985" t="n">
        <v>16.8011886118138</v>
      </c>
    </row>
    <row r="34" customFormat="false" ht="12.75" hidden="false" customHeight="false" outlineLevel="0" collapsed="false">
      <c r="B34" s="635" t="s">
        <v>1433</v>
      </c>
      <c r="C34" s="997" t="n">
        <v>8700</v>
      </c>
      <c r="D34" s="997" t="n">
        <v>2360</v>
      </c>
      <c r="E34" s="997" t="n">
        <v>8500</v>
      </c>
      <c r="F34" s="984" t="n">
        <v>-72.8735632183908</v>
      </c>
      <c r="G34" s="985" t="n">
        <v>260.169491525424</v>
      </c>
    </row>
    <row r="35" customFormat="false" ht="12.75" hidden="false" customHeight="false" outlineLevel="0" collapsed="false">
      <c r="B35" s="986" t="s">
        <v>1434</v>
      </c>
      <c r="C35" s="998" t="n">
        <v>6000</v>
      </c>
      <c r="D35" s="998" t="n">
        <v>260</v>
      </c>
      <c r="E35" s="998" t="n">
        <v>1500</v>
      </c>
      <c r="F35" s="984" t="n">
        <v>-95.6666666666667</v>
      </c>
      <c r="G35" s="985" t="n">
        <v>476.923076923077</v>
      </c>
    </row>
    <row r="36" customFormat="false" ht="12.75" hidden="false" customHeight="false" outlineLevel="0" collapsed="false">
      <c r="B36" s="986" t="s">
        <v>1435</v>
      </c>
      <c r="C36" s="997" t="n">
        <v>2000</v>
      </c>
      <c r="D36" s="997" t="n">
        <v>1500</v>
      </c>
      <c r="E36" s="997" t="n">
        <v>3000</v>
      </c>
      <c r="F36" s="984" t="n">
        <v>-25</v>
      </c>
      <c r="G36" s="985" t="n">
        <v>100</v>
      </c>
    </row>
    <row r="37" customFormat="false" ht="12.75" hidden="false" customHeight="false" outlineLevel="0" collapsed="false">
      <c r="B37" s="986" t="s">
        <v>1436</v>
      </c>
      <c r="C37" s="997" t="n">
        <v>0</v>
      </c>
      <c r="D37" s="997" t="n">
        <v>600</v>
      </c>
      <c r="E37" s="997" t="n">
        <v>4000</v>
      </c>
      <c r="F37" s="984" t="s">
        <v>79</v>
      </c>
      <c r="G37" s="985" t="n">
        <v>-100</v>
      </c>
    </row>
    <row r="38" customFormat="false" ht="12.75" hidden="false" customHeight="false" outlineLevel="0" collapsed="false">
      <c r="B38" s="986" t="s">
        <v>1437</v>
      </c>
      <c r="C38" s="997" t="n">
        <v>700</v>
      </c>
      <c r="D38" s="997" t="n">
        <v>0</v>
      </c>
      <c r="E38" s="66" t="n">
        <v>0</v>
      </c>
      <c r="F38" s="984" t="n">
        <v>-100</v>
      </c>
      <c r="G38" s="985" t="s">
        <v>79</v>
      </c>
    </row>
    <row r="39" customFormat="false" ht="12.75" hidden="false" customHeight="false" outlineLevel="0" collapsed="false">
      <c r="B39" s="986" t="s">
        <v>1438</v>
      </c>
      <c r="C39" s="998" t="n">
        <v>-22575.2</v>
      </c>
      <c r="D39" s="998" t="n">
        <v>-9658.9</v>
      </c>
      <c r="E39" s="998" t="n">
        <v>-16944.3</v>
      </c>
      <c r="F39" s="984" t="n">
        <v>-57.2145540238846</v>
      </c>
      <c r="G39" s="985" t="n">
        <v>75.4268084357432</v>
      </c>
    </row>
    <row r="40" customFormat="false" ht="12.75" hidden="false" customHeight="false" outlineLevel="0" collapsed="false">
      <c r="B40" s="986" t="s">
        <v>1439</v>
      </c>
      <c r="C40" s="998" t="n">
        <v>-295.8</v>
      </c>
      <c r="D40" s="998" t="n">
        <v>-172</v>
      </c>
      <c r="E40" s="998" t="n">
        <v>-281.8</v>
      </c>
      <c r="F40" s="984" t="n">
        <v>-41.8526031102096</v>
      </c>
      <c r="G40" s="985" t="n">
        <v>63.8372093023256</v>
      </c>
    </row>
    <row r="41" customFormat="false" ht="13.5" hidden="false" customHeight="false" outlineLevel="0" collapsed="false">
      <c r="B41" s="999" t="s">
        <v>1440</v>
      </c>
      <c r="C41" s="967" t="n">
        <v>2866.7</v>
      </c>
      <c r="D41" s="967" t="n">
        <v>2529.5</v>
      </c>
      <c r="E41" s="967" t="n">
        <v>2435.5</v>
      </c>
      <c r="F41" s="1000" t="n">
        <v>-11.7626539226288</v>
      </c>
      <c r="G41" s="1001" t="n">
        <v>-3.71614943664756</v>
      </c>
    </row>
    <row r="42" customFormat="false" ht="13.5" hidden="false" customHeight="false" outlineLevel="0" collapsed="false">
      <c r="B42" s="1002" t="s">
        <v>1441</v>
      </c>
      <c r="C42" s="1003"/>
      <c r="D42" s="1003"/>
      <c r="E42" s="1003"/>
      <c r="F42" s="1004"/>
      <c r="G42" s="1004"/>
    </row>
    <row r="43" customFormat="false" ht="15" hidden="false" customHeight="true" outlineLevel="0" collapsed="false">
      <c r="B43" s="1005" t="s">
        <v>1442</v>
      </c>
      <c r="C43" s="1005"/>
      <c r="D43" s="1005"/>
      <c r="E43" s="1005"/>
      <c r="F43" s="1005"/>
      <c r="G43" s="1005"/>
      <c r="H43" s="1006"/>
      <c r="I43" s="1006"/>
      <c r="J43" s="1006"/>
      <c r="K43" s="1006"/>
      <c r="L43" s="1006"/>
      <c r="M43" s="1006"/>
      <c r="N43" s="1006"/>
    </row>
    <row r="44" customFormat="false" ht="12.75" hidden="false" customHeight="false" outlineLevel="0" collapsed="false">
      <c r="B44" s="1005"/>
      <c r="C44" s="1005"/>
      <c r="D44" s="1005"/>
      <c r="E44" s="1005"/>
      <c r="F44" s="1005"/>
      <c r="G44" s="1005"/>
      <c r="H44" s="1007"/>
      <c r="I44" s="1007"/>
      <c r="J44" s="1007"/>
      <c r="K44" s="1007"/>
      <c r="L44" s="1007"/>
      <c r="M44" s="1007"/>
      <c r="N44" s="1007"/>
    </row>
    <row r="45" customFormat="false" ht="12.75" hidden="false" customHeight="false" outlineLevel="0" collapsed="false">
      <c r="B45" s="1008" t="s">
        <v>1443</v>
      </c>
      <c r="C45" s="1009"/>
      <c r="D45" s="1009"/>
      <c r="E45" s="1009"/>
      <c r="F45" s="1009"/>
      <c r="G45" s="1009"/>
      <c r="H45" s="1010"/>
      <c r="I45" s="1010"/>
      <c r="J45" s="1010"/>
    </row>
    <row r="46" customFormat="false" ht="12.75" hidden="false" customHeight="false" outlineLevel="0" collapsed="false">
      <c r="B46" s="1008" t="s">
        <v>1444</v>
      </c>
      <c r="C46" s="1009"/>
      <c r="D46" s="1009"/>
      <c r="E46" s="1009"/>
      <c r="F46" s="1009"/>
      <c r="G46" s="1009"/>
      <c r="H46" s="1010"/>
      <c r="I46" s="1010"/>
      <c r="J46" s="1010"/>
    </row>
    <row r="47" customFormat="false" ht="12.75" hidden="false" customHeight="false" outlineLevel="0" collapsed="false">
      <c r="B47" s="1011" t="s">
        <v>1445</v>
      </c>
      <c r="C47" s="1009"/>
      <c r="D47" s="1009"/>
      <c r="E47" s="1009"/>
      <c r="F47" s="1009"/>
      <c r="G47" s="1009"/>
      <c r="H47" s="1010"/>
      <c r="I47" s="1010"/>
      <c r="J47" s="1010"/>
    </row>
    <row r="48" customFormat="false" ht="12.75" hidden="false" customHeight="false" outlineLevel="0" collapsed="false">
      <c r="B48" s="1008"/>
      <c r="C48" s="1009"/>
      <c r="D48" s="1009"/>
      <c r="E48" s="1009"/>
      <c r="F48" s="1009"/>
      <c r="G48" s="1009"/>
      <c r="H48" s="1010"/>
      <c r="I48" s="1010"/>
      <c r="J48" s="1010"/>
    </row>
  </sheetData>
  <mergeCells count="8">
    <mergeCell ref="B1:G1"/>
    <mergeCell ref="B2:G2"/>
    <mergeCell ref="B3:G3"/>
    <mergeCell ref="B4:G4"/>
    <mergeCell ref="F5:G5"/>
    <mergeCell ref="C6:E6"/>
    <mergeCell ref="F6:G6"/>
    <mergeCell ref="B43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68" width="37.41"/>
    <col collapsed="false" customWidth="true" hidden="false" outlineLevel="0" max="2" min="2" style="68" width="8.28"/>
    <col collapsed="false" customWidth="true" hidden="false" outlineLevel="0" max="3" min="3" style="68" width="9.28"/>
    <col collapsed="false" customWidth="true" hidden="false" outlineLevel="0" max="4" min="4" style="68" width="9.85"/>
    <col collapsed="false" customWidth="true" hidden="false" outlineLevel="0" max="5" min="5" style="68" width="7.42"/>
    <col collapsed="false" customWidth="true" hidden="false" outlineLevel="0" max="6" min="6" style="68" width="8.14"/>
    <col collapsed="false" customWidth="true" hidden="false" outlineLevel="0" max="7" min="7" style="68" width="2.28"/>
    <col collapsed="false" customWidth="true" hidden="false" outlineLevel="0" max="8" min="8" style="68" width="7.85"/>
    <col collapsed="false" customWidth="true" hidden="false" outlineLevel="0" max="9" min="9" style="68" width="7.14"/>
    <col collapsed="false" customWidth="true" hidden="false" outlineLevel="0" max="10" min="10" style="68" width="3.85"/>
    <col collapsed="false" customWidth="true" hidden="false" outlineLevel="0" max="11" min="11" style="69" width="7.14"/>
    <col collapsed="false" customWidth="true" hidden="true" outlineLevel="0" max="12" min="12" style="68" width="9.99"/>
    <col collapsed="false" customWidth="true" hidden="true" outlineLevel="0" max="13" min="13" style="68" width="18.7"/>
    <col collapsed="false" customWidth="true" hidden="true" outlineLevel="0" max="14" min="14" style="68" width="11.42"/>
    <col collapsed="false" customWidth="true" hidden="true" outlineLevel="0" max="15" min="15" style="68" width="9.28"/>
    <col collapsed="false" customWidth="false" hidden="true" outlineLevel="0" max="16" min="16" style="68" width="22.42"/>
    <col collapsed="false" customWidth="true" hidden="true" outlineLevel="0" max="17" min="17" style="68" width="6.99"/>
    <col collapsed="false" customWidth="true" hidden="true" outlineLevel="0" max="18" min="18" style="68" width="5.56"/>
    <col collapsed="false" customWidth="true" hidden="true" outlineLevel="0" max="19" min="19" style="68" width="9.14"/>
    <col collapsed="false" customWidth="true" hidden="true" outlineLevel="0" max="20" min="20" style="68" width="10.28"/>
    <col collapsed="false" customWidth="true" hidden="true" outlineLevel="0" max="21" min="21" style="68" width="5.56"/>
    <col collapsed="false" customWidth="true" hidden="true" outlineLevel="0" max="22" min="22" style="68" width="10.71"/>
    <col collapsed="false" customWidth="true" hidden="true" outlineLevel="0" max="23" min="23" style="68" width="7.99"/>
    <col collapsed="false" customWidth="true" hidden="false" outlineLevel="0" max="24" min="24" style="68" width="7.14"/>
    <col collapsed="false" customWidth="false" hidden="false" outlineLevel="0" max="257" min="25" style="68" width="22.42"/>
  </cols>
  <sheetData>
    <row r="1" customFormat="false" ht="12.75" hidden="false" customHeight="fals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70"/>
    </row>
    <row r="3" customFormat="false" ht="13.5" hidden="false" customHeight="false" outlineLevel="0" collapsed="false">
      <c r="A3" s="71"/>
      <c r="B3" s="14"/>
      <c r="C3" s="14"/>
      <c r="D3" s="14"/>
      <c r="E3" s="14"/>
      <c r="F3" s="14"/>
      <c r="G3" s="14"/>
      <c r="H3" s="14"/>
      <c r="J3" s="16" t="s">
        <v>57</v>
      </c>
      <c r="K3" s="16"/>
    </row>
    <row r="4" customFormat="false" ht="13.5" hidden="false" customHeight="false" outlineLevel="0" collapsed="false">
      <c r="A4" s="17"/>
      <c r="B4" s="72"/>
      <c r="C4" s="72"/>
      <c r="D4" s="72"/>
      <c r="E4" s="72"/>
      <c r="F4" s="19" t="s">
        <v>58</v>
      </c>
      <c r="G4" s="19"/>
      <c r="H4" s="19"/>
      <c r="I4" s="19"/>
      <c r="J4" s="19"/>
      <c r="K4" s="19"/>
    </row>
    <row r="5" customFormat="false" ht="12.75" hidden="false" customHeight="false" outlineLevel="0" collapsed="false">
      <c r="A5" s="20"/>
      <c r="B5" s="21" t="n">
        <v>2009</v>
      </c>
      <c r="C5" s="21" t="n">
        <v>2010</v>
      </c>
      <c r="D5" s="21" t="n">
        <v>2010</v>
      </c>
      <c r="E5" s="21" t="n">
        <v>2011</v>
      </c>
      <c r="F5" s="22" t="s">
        <v>60</v>
      </c>
      <c r="G5" s="22" t="n">
        <v>0</v>
      </c>
      <c r="H5" s="22" t="n">
        <v>0</v>
      </c>
      <c r="I5" s="23" t="s">
        <v>61</v>
      </c>
      <c r="J5" s="23"/>
      <c r="K5" s="23"/>
    </row>
    <row r="6" customFormat="false" ht="12.75" hidden="false" customHeight="false" outlineLevel="0" collapsed="false">
      <c r="A6" s="73"/>
      <c r="B6" s="21" t="str">
        <f aca="false">[1]MS!B6</f>
        <v>Jul</v>
      </c>
      <c r="C6" s="21" t="str">
        <f aca="false">[1]MS!C6</f>
        <v>Mar</v>
      </c>
      <c r="D6" s="21" t="str">
        <f aca="false">[1]MS!D6</f>
        <v>Jul  (p)</v>
      </c>
      <c r="E6" s="21" t="str">
        <f aca="false">[1]MS!E6</f>
        <v>Mar (e)</v>
      </c>
      <c r="F6" s="24" t="s">
        <v>66</v>
      </c>
      <c r="G6" s="74" t="s">
        <v>12</v>
      </c>
      <c r="H6" s="74" t="s">
        <v>67</v>
      </c>
      <c r="I6" s="24" t="s">
        <v>66</v>
      </c>
      <c r="J6" s="75" t="s">
        <v>12</v>
      </c>
      <c r="K6" s="23" t="s">
        <v>67</v>
      </c>
    </row>
    <row r="7" customFormat="false" ht="15" hidden="false" customHeight="true" outlineLevel="0" collapsed="false">
      <c r="A7" s="76" t="s">
        <v>99</v>
      </c>
      <c r="B7" s="77" t="n">
        <v>224745.60136872</v>
      </c>
      <c r="C7" s="77" t="n">
        <v>192249.74185264</v>
      </c>
      <c r="D7" s="77" t="n">
        <v>211686.664160922</v>
      </c>
      <c r="E7" s="77" t="n">
        <v>206745.17710536</v>
      </c>
      <c r="F7" s="78" t="n">
        <v>-32495.85951608</v>
      </c>
      <c r="G7" s="79"/>
      <c r="H7" s="78" t="n">
        <v>-14.4589523969223</v>
      </c>
      <c r="I7" s="78" t="n">
        <v>-4941.487055562</v>
      </c>
      <c r="J7" s="80"/>
      <c r="K7" s="81" t="n">
        <v>-2.33434027370072</v>
      </c>
      <c r="L7" s="68" t="n">
        <v>54431.384802326</v>
      </c>
      <c r="M7" s="82"/>
      <c r="N7" s="68" t="n">
        <v>31.9593900613147</v>
      </c>
      <c r="O7" s="68" t="n">
        <v>-13058.937207798</v>
      </c>
      <c r="Q7" s="68" t="n">
        <v>-5.81054184298513</v>
      </c>
      <c r="R7" s="68" t="n">
        <v>56724.4366435561</v>
      </c>
      <c r="S7" s="68" t="n">
        <v>0</v>
      </c>
      <c r="T7" s="68" t="n">
        <v>32.9796778121161</v>
      </c>
      <c r="U7" s="68" t="n">
        <v>-8090.16236991703</v>
      </c>
      <c r="V7" s="68" t="n">
        <v>0</v>
      </c>
      <c r="W7" s="68" t="n">
        <v>-3.46331092148325</v>
      </c>
    </row>
    <row r="8" customFormat="false" ht="15" hidden="false" customHeight="true" outlineLevel="0" collapsed="false">
      <c r="A8" s="83" t="s">
        <v>100</v>
      </c>
      <c r="B8" s="35" t="n">
        <v>0</v>
      </c>
      <c r="C8" s="35" t="n">
        <v>0</v>
      </c>
      <c r="D8" s="35" t="n">
        <v>0</v>
      </c>
      <c r="E8" s="35" t="n">
        <v>0</v>
      </c>
      <c r="F8" s="36" t="n">
        <v>0</v>
      </c>
      <c r="G8" s="84"/>
      <c r="H8" s="85" t="s">
        <v>79</v>
      </c>
      <c r="I8" s="36" t="n">
        <v>0</v>
      </c>
      <c r="J8" s="14"/>
      <c r="K8" s="49" t="s">
        <v>79</v>
      </c>
      <c r="L8" s="68" t="n">
        <v>0</v>
      </c>
      <c r="M8" s="86"/>
      <c r="N8" s="68" t="e">
        <f aca="false"/>
        <v>#DIV/0!</v>
      </c>
      <c r="O8" s="68" t="n">
        <v>0</v>
      </c>
      <c r="Q8" s="68" t="e">
        <f aca="false"/>
        <v>#DIV/0!</v>
      </c>
      <c r="R8" s="68" t="n">
        <v>0</v>
      </c>
      <c r="S8" s="68" t="n">
        <v>0</v>
      </c>
      <c r="T8" s="68" t="e">
        <f aca="false"/>
        <v>#DIV/0!</v>
      </c>
      <c r="U8" s="68" t="n">
        <v>0</v>
      </c>
      <c r="V8" s="68" t="n">
        <v>0</v>
      </c>
      <c r="W8" s="68" t="e">
        <f aca="false"/>
        <v>#DIV/0!</v>
      </c>
    </row>
    <row r="9" customFormat="false" ht="15" hidden="false" customHeight="true" outlineLevel="0" collapsed="false">
      <c r="A9" s="83" t="s">
        <v>101</v>
      </c>
      <c r="B9" s="35" t="n">
        <v>555.33498775</v>
      </c>
      <c r="C9" s="35" t="n">
        <v>6335.54141308</v>
      </c>
      <c r="D9" s="35" t="n">
        <v>6315.334968132</v>
      </c>
      <c r="E9" s="35" t="n">
        <v>6884.7965396</v>
      </c>
      <c r="F9" s="36" t="n">
        <v>5780.20642533</v>
      </c>
      <c r="G9" s="84"/>
      <c r="H9" s="36" t="n">
        <v>1040.85039711781</v>
      </c>
      <c r="I9" s="36" t="n">
        <v>569.461571468001</v>
      </c>
      <c r="J9" s="14"/>
      <c r="K9" s="38" t="n">
        <v>9.01712378427397</v>
      </c>
      <c r="L9" s="68" t="n">
        <v>-75.309390614</v>
      </c>
      <c r="M9" s="86"/>
      <c r="N9" s="68" t="n">
        <v>-11.9416573266483</v>
      </c>
      <c r="O9" s="68" t="n">
        <v>5759.999980382</v>
      </c>
      <c r="Q9" s="68" t="n">
        <v>1037.21179242087</v>
      </c>
      <c r="R9" s="68" t="n">
        <v>-6606.509871144</v>
      </c>
      <c r="S9" s="68" t="n">
        <v>0</v>
      </c>
      <c r="T9" s="68" t="n">
        <v>-1188.02467471258</v>
      </c>
      <c r="U9" s="68" t="n">
        <v>5756.909978423</v>
      </c>
      <c r="V9" s="68" t="n">
        <v>0</v>
      </c>
      <c r="W9" s="68" t="n">
        <v>1037.16286386879</v>
      </c>
    </row>
    <row r="10" customFormat="false" ht="15" hidden="false" customHeight="true" outlineLevel="0" collapsed="false">
      <c r="A10" s="83" t="s">
        <v>102</v>
      </c>
      <c r="B10" s="35" t="n">
        <v>0</v>
      </c>
      <c r="C10" s="35" t="n">
        <v>0</v>
      </c>
      <c r="D10" s="35" t="n">
        <v>0</v>
      </c>
      <c r="E10" s="35" t="n">
        <v>0</v>
      </c>
      <c r="F10" s="36" t="n">
        <v>0</v>
      </c>
      <c r="G10" s="84"/>
      <c r="H10" s="85" t="s">
        <v>79</v>
      </c>
      <c r="I10" s="36" t="n">
        <v>0</v>
      </c>
      <c r="J10" s="14"/>
      <c r="K10" s="49" t="s">
        <v>79</v>
      </c>
      <c r="L10" s="68" t="n">
        <v>0</v>
      </c>
      <c r="M10" s="86"/>
      <c r="N10" s="68" t="e">
        <f aca="false"/>
        <v>#DIV/0!</v>
      </c>
      <c r="O10" s="68" t="n">
        <v>0</v>
      </c>
      <c r="Q10" s="68" t="n">
        <v>0</v>
      </c>
      <c r="R10" s="68" t="n">
        <v>0</v>
      </c>
      <c r="S10" s="68" t="n">
        <v>0</v>
      </c>
      <c r="T10" s="68" t="e">
        <f aca="false"/>
        <v>#DIV/0!</v>
      </c>
      <c r="U10" s="68" t="n">
        <v>0</v>
      </c>
      <c r="V10" s="68" t="n">
        <v>0</v>
      </c>
      <c r="W10" s="68" t="e">
        <f aca="false"/>
        <v>#VALUE!</v>
      </c>
    </row>
    <row r="11" customFormat="false" ht="15" hidden="false" customHeight="true" outlineLevel="0" collapsed="false">
      <c r="A11" s="87" t="s">
        <v>103</v>
      </c>
      <c r="B11" s="41" t="n">
        <v>224190.26638097</v>
      </c>
      <c r="C11" s="41" t="n">
        <v>185914.20043956</v>
      </c>
      <c r="D11" s="41" t="n">
        <v>205371.32919279</v>
      </c>
      <c r="E11" s="41" t="n">
        <v>199860.38056576</v>
      </c>
      <c r="F11" s="42" t="n">
        <v>-38276.0659414101</v>
      </c>
      <c r="G11" s="88"/>
      <c r="H11" s="42" t="n">
        <v>-17.0730275490047</v>
      </c>
      <c r="I11" s="42" t="n">
        <v>-5510.94862703001</v>
      </c>
      <c r="J11" s="89"/>
      <c r="K11" s="44" t="n">
        <v>-2.68340700169334</v>
      </c>
      <c r="L11" s="68" t="n">
        <v>54506.6941929401</v>
      </c>
      <c r="M11" s="82"/>
      <c r="N11" s="68" t="n">
        <v>32.1225522836943</v>
      </c>
      <c r="O11" s="68" t="n">
        <v>-18818.93718818</v>
      </c>
      <c r="Q11" s="68" t="n">
        <v>-8.39418119794761</v>
      </c>
      <c r="R11" s="68" t="n">
        <v>63330.9465147001</v>
      </c>
      <c r="S11" s="68" t="n">
        <v>0</v>
      </c>
      <c r="T11" s="68" t="n">
        <v>36.0586073427328</v>
      </c>
      <c r="U11" s="68" t="n">
        <v>-13847.07234834</v>
      </c>
      <c r="V11" s="68" t="n">
        <v>0</v>
      </c>
      <c r="W11" s="68" t="n">
        <v>-5.9732664288891</v>
      </c>
    </row>
    <row r="12" customFormat="false" ht="15" hidden="false" customHeight="true" outlineLevel="0" collapsed="false">
      <c r="A12" s="83" t="s">
        <v>104</v>
      </c>
      <c r="B12" s="35" t="n">
        <v>32918.61281465</v>
      </c>
      <c r="C12" s="35" t="n">
        <v>28699.41946</v>
      </c>
      <c r="D12" s="35" t="n">
        <v>50132.97946192</v>
      </c>
      <c r="E12" s="35" t="n">
        <v>31239.35272115</v>
      </c>
      <c r="F12" s="36" t="n">
        <v>-4219.19335465</v>
      </c>
      <c r="G12" s="84"/>
      <c r="H12" s="36" t="n">
        <v>-12.8170448080738</v>
      </c>
      <c r="I12" s="36" t="n">
        <v>-18893.62674077</v>
      </c>
      <c r="J12" s="14"/>
      <c r="K12" s="38" t="n">
        <v>-37.6870214847717</v>
      </c>
      <c r="L12" s="68" t="n">
        <v>13992.83471213</v>
      </c>
      <c r="M12" s="82"/>
      <c r="N12" s="68" t="n">
        <v>73.9353205787974</v>
      </c>
      <c r="O12" s="68" t="n">
        <v>15502.86664727</v>
      </c>
      <c r="Q12" s="68" t="n">
        <v>47.0945320040055</v>
      </c>
      <c r="R12" s="68" t="n">
        <v>22700.13860664</v>
      </c>
      <c r="S12" s="68" t="n">
        <v>0</v>
      </c>
      <c r="T12" s="68" t="n">
        <v>100.386325496705</v>
      </c>
      <c r="U12" s="68" t="n">
        <v>25241.25356281</v>
      </c>
      <c r="V12" s="68" t="n">
        <v>0</v>
      </c>
      <c r="W12" s="68" t="n">
        <v>67.2062407410311</v>
      </c>
    </row>
    <row r="13" customFormat="false" ht="15" hidden="false" customHeight="true" outlineLevel="0" collapsed="false">
      <c r="A13" s="83" t="s">
        <v>105</v>
      </c>
      <c r="B13" s="35" t="n">
        <v>22173.5490793</v>
      </c>
      <c r="C13" s="35" t="n">
        <v>26278.47946</v>
      </c>
      <c r="D13" s="35" t="n">
        <v>30477.38946425</v>
      </c>
      <c r="E13" s="35" t="n">
        <v>27678.64972115</v>
      </c>
      <c r="F13" s="36" t="n">
        <v>4104.9303807</v>
      </c>
      <c r="G13" s="84"/>
      <c r="H13" s="36" t="n">
        <v>18.5127349979897</v>
      </c>
      <c r="I13" s="36" t="n">
        <v>-2798.7397431</v>
      </c>
      <c r="J13" s="14"/>
      <c r="K13" s="38" t="n">
        <v>-9.18300350619899</v>
      </c>
      <c r="L13" s="68" t="n">
        <v>4617.61682267</v>
      </c>
      <c r="M13" s="86"/>
      <c r="N13" s="68" t="n">
        <v>26.3023162494043</v>
      </c>
      <c r="O13" s="68" t="n">
        <v>8303.84038495</v>
      </c>
      <c r="Q13" s="68" t="n">
        <v>37.4493066276973</v>
      </c>
      <c r="R13" s="68" t="n">
        <v>11822.58988267</v>
      </c>
      <c r="S13" s="68" t="n">
        <v>0</v>
      </c>
      <c r="T13" s="68" t="n">
        <v>58.7958653616038</v>
      </c>
      <c r="U13" s="68" t="n">
        <v>9272.81864095</v>
      </c>
      <c r="V13" s="68" t="n">
        <v>0</v>
      </c>
      <c r="W13" s="68" t="n">
        <v>40.6286414494562</v>
      </c>
    </row>
    <row r="14" customFormat="false" ht="15" hidden="false" customHeight="true" outlineLevel="0" collapsed="false">
      <c r="A14" s="83" t="s">
        <v>106</v>
      </c>
      <c r="B14" s="35" t="n">
        <v>0</v>
      </c>
      <c r="C14" s="35" t="n">
        <v>0</v>
      </c>
      <c r="D14" s="35" t="n">
        <v>0</v>
      </c>
      <c r="E14" s="35" t="n">
        <v>344.2</v>
      </c>
      <c r="F14" s="36" t="n">
        <v>0</v>
      </c>
      <c r="G14" s="84"/>
      <c r="H14" s="85" t="s">
        <v>79</v>
      </c>
      <c r="I14" s="36" t="n">
        <v>344.2</v>
      </c>
      <c r="J14" s="14"/>
      <c r="K14" s="49" t="s">
        <v>79</v>
      </c>
      <c r="L14" s="68" t="n">
        <v>-6.93284589</v>
      </c>
      <c r="M14" s="86"/>
      <c r="N14" s="68" t="n">
        <v>-100</v>
      </c>
      <c r="O14" s="68" t="n">
        <v>0</v>
      </c>
      <c r="Q14" s="68" t="e">
        <f aca="false"/>
        <v>#DIV/0!</v>
      </c>
      <c r="R14" s="68" t="n">
        <v>-6.93284589</v>
      </c>
      <c r="S14" s="68" t="n">
        <v>0</v>
      </c>
      <c r="T14" s="68" t="e">
        <f aca="false"/>
        <v>#VALUE!</v>
      </c>
      <c r="U14" s="68" t="n">
        <v>0</v>
      </c>
      <c r="V14" s="68" t="n">
        <v>0</v>
      </c>
      <c r="W14" s="68" t="e">
        <f aca="false"/>
        <v>#DIV/0!</v>
      </c>
    </row>
    <row r="15" customFormat="false" ht="15" hidden="false" customHeight="true" outlineLevel="0" collapsed="false">
      <c r="A15" s="83" t="s">
        <v>107</v>
      </c>
      <c r="B15" s="35" t="n">
        <v>1909.256</v>
      </c>
      <c r="C15" s="35" t="n">
        <v>2420.94</v>
      </c>
      <c r="D15" s="35" t="n">
        <v>2944.074</v>
      </c>
      <c r="E15" s="35" t="n">
        <v>3216.503</v>
      </c>
      <c r="F15" s="36" t="n">
        <v>511.684000000001</v>
      </c>
      <c r="G15" s="84"/>
      <c r="H15" s="36" t="n">
        <v>26.8001776608271</v>
      </c>
      <c r="I15" s="36" t="n">
        <v>272.429</v>
      </c>
      <c r="J15" s="14" t="n">
        <v>0</v>
      </c>
      <c r="K15" s="38" t="n">
        <v>9.25346985164094</v>
      </c>
      <c r="L15" s="68" t="n">
        <v>546.342999999999</v>
      </c>
      <c r="M15" s="86"/>
      <c r="N15" s="68" t="n">
        <v>40.0864178417844</v>
      </c>
      <c r="O15" s="68" t="n">
        <v>1034.818</v>
      </c>
      <c r="Q15" s="68" t="n">
        <v>54.2000653657761</v>
      </c>
      <c r="R15" s="68" t="n">
        <v>418.704999999999</v>
      </c>
      <c r="S15" s="68" t="n">
        <v>0</v>
      </c>
      <c r="T15" s="68" t="n">
        <v>33.4011959543057</v>
      </c>
      <c r="U15" s="68" t="n">
        <v>923.771000000003</v>
      </c>
      <c r="V15" s="68" t="n">
        <v>0</v>
      </c>
      <c r="W15" s="68" t="n">
        <v>50.4281832731385</v>
      </c>
    </row>
    <row r="16" customFormat="false" ht="15" hidden="false" customHeight="true" outlineLevel="0" collapsed="false">
      <c r="A16" s="83" t="s">
        <v>108</v>
      </c>
      <c r="B16" s="35" t="n">
        <v>8835.80773535</v>
      </c>
      <c r="C16" s="35" t="n">
        <v>0</v>
      </c>
      <c r="D16" s="35" t="n">
        <v>16711.51599767</v>
      </c>
      <c r="E16" s="35" t="n">
        <v>0</v>
      </c>
      <c r="F16" s="36" t="n">
        <v>-8835.80773535</v>
      </c>
      <c r="G16" s="84"/>
      <c r="H16" s="36" t="n">
        <v>-100</v>
      </c>
      <c r="I16" s="36" t="n">
        <v>-16711.51599767</v>
      </c>
      <c r="J16" s="14"/>
      <c r="K16" s="38" t="n">
        <v>-100</v>
      </c>
      <c r="L16" s="68" t="n">
        <v>8835.80773535</v>
      </c>
      <c r="M16" s="82"/>
      <c r="N16" s="68" t="e">
        <f aca="false"/>
        <v>#DIV/0!</v>
      </c>
      <c r="O16" s="68" t="n">
        <v>6164.20826232</v>
      </c>
      <c r="Q16" s="68" t="n">
        <v>69.7639474165837</v>
      </c>
      <c r="R16" s="68" t="n">
        <v>10465.77656986</v>
      </c>
      <c r="S16" s="68" t="n">
        <v>0</v>
      </c>
      <c r="T16" s="68" t="e">
        <f aca="false"/>
        <v>#DIV/0!</v>
      </c>
      <c r="U16" s="68" t="n">
        <v>15044.66392186</v>
      </c>
      <c r="V16" s="68" t="n">
        <v>0</v>
      </c>
      <c r="W16" s="68" t="n">
        <v>128.966922006207</v>
      </c>
    </row>
    <row r="17" customFormat="false" ht="15" hidden="false" customHeight="true" outlineLevel="0" collapsed="false">
      <c r="A17" s="90" t="s">
        <v>109</v>
      </c>
      <c r="B17" s="91" t="n">
        <v>11.449995</v>
      </c>
      <c r="C17" s="91" t="n">
        <v>16.449995</v>
      </c>
      <c r="D17" s="91" t="n">
        <v>11.449995</v>
      </c>
      <c r="E17" s="91" t="n">
        <v>23.857</v>
      </c>
      <c r="F17" s="92" t="n">
        <v>5</v>
      </c>
      <c r="G17" s="93"/>
      <c r="H17" s="92" t="n">
        <v>43.6681413397997</v>
      </c>
      <c r="I17" s="92" t="n">
        <v>12.407005</v>
      </c>
      <c r="J17" s="94"/>
      <c r="K17" s="95" t="n">
        <v>108.35816958872</v>
      </c>
      <c r="L17" s="68" t="n">
        <v>0.449995</v>
      </c>
      <c r="M17" s="96"/>
      <c r="N17" s="68" t="n">
        <v>4.09086363636363</v>
      </c>
      <c r="O17" s="68" t="n">
        <v>0</v>
      </c>
      <c r="Q17" s="68" t="n">
        <v>0</v>
      </c>
      <c r="R17" s="68" t="n">
        <v>0.449995</v>
      </c>
      <c r="S17" s="68" t="n">
        <v>0</v>
      </c>
      <c r="T17" s="68" t="n">
        <v>4.09086363636363</v>
      </c>
      <c r="U17" s="68" t="n">
        <v>0</v>
      </c>
      <c r="V17" s="68" t="n">
        <v>0</v>
      </c>
      <c r="W17" s="68" t="n">
        <v>0</v>
      </c>
    </row>
    <row r="18" customFormat="false" ht="15" hidden="false" customHeight="true" outlineLevel="0" collapsed="false">
      <c r="A18" s="76" t="s">
        <v>110</v>
      </c>
      <c r="B18" s="77" t="n">
        <v>230.42287871</v>
      </c>
      <c r="C18" s="77" t="n">
        <v>151.83336871</v>
      </c>
      <c r="D18" s="77" t="n">
        <v>719.93336871</v>
      </c>
      <c r="E18" s="77" t="n">
        <v>623.78336871</v>
      </c>
      <c r="F18" s="78" t="n">
        <v>-78.58951</v>
      </c>
      <c r="G18" s="79"/>
      <c r="H18" s="78" t="n">
        <v>-34.1066435937159</v>
      </c>
      <c r="I18" s="78" t="n">
        <v>-96.1499999999999</v>
      </c>
      <c r="J18" s="80"/>
      <c r="K18" s="81" t="n">
        <v>-13.3554026218127</v>
      </c>
      <c r="L18" s="68" t="n">
        <v>-233.67613129</v>
      </c>
      <c r="M18" s="96"/>
      <c r="N18" s="68" t="n">
        <v>-50.35049122169</v>
      </c>
      <c r="O18" s="68" t="n">
        <v>489.51049</v>
      </c>
      <c r="Q18" s="68" t="n">
        <v>212.440054885381</v>
      </c>
      <c r="R18" s="68" t="n">
        <v>-233.67613129</v>
      </c>
      <c r="S18" s="68" t="n">
        <v>0</v>
      </c>
      <c r="T18" s="68" t="n">
        <v>-50.35049122169</v>
      </c>
      <c r="U18" s="68" t="n">
        <v>486.710584</v>
      </c>
      <c r="V18" s="68" t="n">
        <v>0</v>
      </c>
      <c r="W18" s="68" t="n">
        <v>212.051143060803</v>
      </c>
    </row>
    <row r="19" customFormat="false" ht="15" hidden="false" customHeight="true" outlineLevel="0" collapsed="false">
      <c r="A19" s="83" t="s">
        <v>111</v>
      </c>
      <c r="B19" s="35" t="n">
        <v>198.42287871</v>
      </c>
      <c r="C19" s="35" t="n">
        <v>119.83336871</v>
      </c>
      <c r="D19" s="35" t="n">
        <v>703.93336871</v>
      </c>
      <c r="E19" s="35" t="n">
        <v>597.78336871</v>
      </c>
      <c r="F19" s="36" t="n">
        <v>-78.58951</v>
      </c>
      <c r="G19" s="84"/>
      <c r="H19" s="36" t="n">
        <v>-39.6070808522341</v>
      </c>
      <c r="I19" s="36" t="n">
        <v>-106.15</v>
      </c>
      <c r="J19" s="14"/>
      <c r="K19" s="38" t="n">
        <v>-15.0795522301388</v>
      </c>
      <c r="L19" s="68" t="n">
        <v>0</v>
      </c>
      <c r="M19" s="96"/>
      <c r="N19" s="68" t="e">
        <f aca="false"/>
        <v>#DIV/0!</v>
      </c>
      <c r="O19" s="68" t="n">
        <v>0</v>
      </c>
      <c r="Q19" s="68" t="e">
        <f aca="false"/>
        <v>#DIV/0!</v>
      </c>
      <c r="R19" s="68" t="n">
        <v>0</v>
      </c>
      <c r="S19" s="68" t="n">
        <v>0</v>
      </c>
      <c r="T19" s="68" t="e">
        <f aca="false"/>
        <v>#DIV/0!</v>
      </c>
      <c r="U19" s="97" t="n">
        <v>-2.79990600000008</v>
      </c>
      <c r="V19" s="68" t="n">
        <v>0</v>
      </c>
      <c r="W19" s="68" t="e">
        <f aca="false"/>
        <v>#DIV/0!</v>
      </c>
    </row>
    <row r="20" customFormat="false" ht="15" hidden="true" customHeight="true" outlineLevel="0" collapsed="false">
      <c r="A20" s="83"/>
      <c r="B20" s="35" t="n">
        <v>198.42287871</v>
      </c>
      <c r="C20" s="35" t="n">
        <v>119.83336871</v>
      </c>
      <c r="D20" s="35" t="n">
        <v>703.93336871</v>
      </c>
      <c r="E20" s="35" t="n">
        <v>597.78336871</v>
      </c>
      <c r="F20" s="36" t="n">
        <v>-78.58951</v>
      </c>
      <c r="G20" s="84"/>
      <c r="H20" s="36" t="n">
        <v>-39.6070808522341</v>
      </c>
      <c r="I20" s="36"/>
      <c r="J20" s="14"/>
      <c r="K20" s="38" t="n">
        <v>0</v>
      </c>
      <c r="L20" s="68" t="n">
        <v>-233.67613129</v>
      </c>
      <c r="M20" s="98"/>
      <c r="N20" s="68" t="n">
        <v>-54.0793026325147</v>
      </c>
      <c r="O20" s="68" t="n">
        <v>505.51049</v>
      </c>
      <c r="Q20" s="68" t="n">
        <v>254.764215339712</v>
      </c>
      <c r="R20" s="68" t="n">
        <v>-233.67613129</v>
      </c>
      <c r="S20" s="68" t="n">
        <v>0</v>
      </c>
      <c r="T20" s="68" t="n">
        <v>-54.0793026325147</v>
      </c>
      <c r="U20" s="68" t="n">
        <v>505.51049</v>
      </c>
      <c r="V20" s="68" t="n">
        <v>0</v>
      </c>
      <c r="W20" s="68" t="n">
        <v>254.764215339712</v>
      </c>
    </row>
    <row r="21" customFormat="false" ht="15" hidden="false" customHeight="true" outlineLevel="0" collapsed="false">
      <c r="A21" s="87" t="s">
        <v>112</v>
      </c>
      <c r="B21" s="41" t="n">
        <v>32</v>
      </c>
      <c r="C21" s="41" t="n">
        <v>32</v>
      </c>
      <c r="D21" s="41" t="n">
        <v>16</v>
      </c>
      <c r="E21" s="41" t="n">
        <v>26</v>
      </c>
      <c r="F21" s="42" t="n">
        <v>0</v>
      </c>
      <c r="G21" s="88"/>
      <c r="H21" s="42" t="n">
        <v>0</v>
      </c>
      <c r="I21" s="42" t="n">
        <v>10</v>
      </c>
      <c r="J21" s="89"/>
      <c r="K21" s="44" t="n">
        <v>62.5</v>
      </c>
      <c r="L21" s="68" t="n">
        <v>0</v>
      </c>
      <c r="M21" s="82"/>
      <c r="N21" s="68" t="n">
        <v>0</v>
      </c>
      <c r="O21" s="68" t="n">
        <v>-16</v>
      </c>
      <c r="Q21" s="68" t="n">
        <v>-50</v>
      </c>
      <c r="R21" s="68" t="n">
        <v>0</v>
      </c>
      <c r="S21" s="68" t="n">
        <v>0</v>
      </c>
      <c r="T21" s="68" t="n">
        <v>0</v>
      </c>
      <c r="U21" s="68" t="n">
        <v>-16</v>
      </c>
      <c r="V21" s="68" t="n">
        <v>0</v>
      </c>
      <c r="W21" s="68" t="n">
        <v>-50</v>
      </c>
    </row>
    <row r="22" customFormat="false" ht="15" hidden="false" customHeight="true" outlineLevel="0" collapsed="false">
      <c r="A22" s="83" t="s">
        <v>113</v>
      </c>
      <c r="B22" s="35" t="n">
        <v>0</v>
      </c>
      <c r="C22" s="35" t="n">
        <v>18252.73</v>
      </c>
      <c r="D22" s="35" t="n">
        <v>4783.251</v>
      </c>
      <c r="E22" s="35" t="n">
        <v>16693.25</v>
      </c>
      <c r="F22" s="36" t="n">
        <v>18252.73</v>
      </c>
      <c r="G22" s="84"/>
      <c r="H22" s="85" t="s">
        <v>79</v>
      </c>
      <c r="I22" s="36" t="n">
        <v>11909.999</v>
      </c>
      <c r="J22" s="14"/>
      <c r="K22" s="38" t="n">
        <v>248.993811949237</v>
      </c>
      <c r="L22" s="68" t="n">
        <v>-660.655</v>
      </c>
      <c r="M22" s="96"/>
      <c r="N22" s="68" t="n">
        <v>-100</v>
      </c>
      <c r="O22" s="68" t="n">
        <v>4783.251</v>
      </c>
      <c r="Q22" s="68" t="e">
        <f aca="false"/>
        <v>#DIV/0!</v>
      </c>
      <c r="R22" s="68" t="n">
        <v>-660.655</v>
      </c>
      <c r="S22" s="68" t="n">
        <v>0</v>
      </c>
      <c r="T22" s="68" t="e">
        <f aca="false"/>
        <v>#VALUE!</v>
      </c>
      <c r="U22" s="68" t="n">
        <v>6075.451</v>
      </c>
      <c r="V22" s="68" t="n">
        <v>0</v>
      </c>
      <c r="W22" s="68" t="e">
        <f aca="false"/>
        <v>#DIV/0!</v>
      </c>
    </row>
    <row r="23" customFormat="false" ht="15" hidden="false" customHeight="true" outlineLevel="0" collapsed="false">
      <c r="A23" s="83" t="s">
        <v>114</v>
      </c>
      <c r="B23" s="35" t="n">
        <v>0</v>
      </c>
      <c r="C23" s="35" t="n">
        <v>0</v>
      </c>
      <c r="D23" s="35" t="n">
        <v>2758.251</v>
      </c>
      <c r="E23" s="35" t="n">
        <v>1806.67</v>
      </c>
      <c r="F23" s="36" t="n">
        <v>0</v>
      </c>
      <c r="G23" s="84"/>
      <c r="H23" s="85" t="s">
        <v>79</v>
      </c>
      <c r="I23" s="36" t="n">
        <v>-951.581</v>
      </c>
      <c r="J23" s="14"/>
      <c r="K23" s="38" t="n">
        <v>-34.4994346054801</v>
      </c>
      <c r="L23" s="68" t="n">
        <v>-60.655</v>
      </c>
      <c r="M23" s="98"/>
      <c r="N23" s="68" t="n">
        <v>-100</v>
      </c>
      <c r="O23" s="68" t="n">
        <v>2758.251</v>
      </c>
      <c r="Q23" s="68" t="e">
        <f aca="false"/>
        <v>#DIV/0!</v>
      </c>
      <c r="R23" s="68" t="n">
        <v>-60.655</v>
      </c>
      <c r="S23" s="68" t="n">
        <v>0</v>
      </c>
      <c r="T23" s="68" t="e">
        <f aca="false"/>
        <v>#VALUE!</v>
      </c>
      <c r="U23" s="68" t="n">
        <v>2025.451</v>
      </c>
      <c r="V23" s="68" t="n">
        <v>0</v>
      </c>
      <c r="W23" s="68" t="e">
        <f aca="false"/>
        <v>#DIV/0!</v>
      </c>
    </row>
    <row r="24" customFormat="false" ht="15" hidden="false" customHeight="true" outlineLevel="0" collapsed="false">
      <c r="A24" s="83" t="s">
        <v>115</v>
      </c>
      <c r="B24" s="35" t="n">
        <v>0</v>
      </c>
      <c r="C24" s="35" t="n">
        <v>18252.73</v>
      </c>
      <c r="D24" s="35" t="n">
        <v>2025</v>
      </c>
      <c r="E24" s="35" t="n">
        <v>14886.58</v>
      </c>
      <c r="F24" s="36" t="n">
        <v>18252.73</v>
      </c>
      <c r="G24" s="84"/>
      <c r="H24" s="85" t="s">
        <v>79</v>
      </c>
      <c r="I24" s="36" t="n">
        <v>12861.58</v>
      </c>
      <c r="J24" s="89"/>
      <c r="K24" s="38" t="n">
        <v>635.13975308642</v>
      </c>
      <c r="L24" s="68" t="n">
        <v>-600</v>
      </c>
      <c r="M24" s="82"/>
      <c r="N24" s="68" t="n">
        <v>-100</v>
      </c>
      <c r="O24" s="68" t="n">
        <v>2025</v>
      </c>
      <c r="Q24" s="68" t="e">
        <f aca="false"/>
        <v>#DIV/0!</v>
      </c>
      <c r="R24" s="68" t="n">
        <v>-600</v>
      </c>
      <c r="S24" s="68" t="n">
        <v>0</v>
      </c>
      <c r="T24" s="68" t="e">
        <f aca="false"/>
        <v>#VALUE!</v>
      </c>
      <c r="U24" s="68" t="n">
        <v>4050</v>
      </c>
      <c r="V24" s="68" t="n">
        <v>0</v>
      </c>
      <c r="W24" s="68" t="e">
        <f aca="false"/>
        <v>#DIV/0!</v>
      </c>
    </row>
    <row r="25" customFormat="false" ht="15" hidden="false" customHeight="true" outlineLevel="0" collapsed="false">
      <c r="A25" s="90" t="s">
        <v>116</v>
      </c>
      <c r="B25" s="91" t="n">
        <v>3441.69084815</v>
      </c>
      <c r="C25" s="91" t="n">
        <v>3085.72753042</v>
      </c>
      <c r="D25" s="91" t="n">
        <v>3510.73784817</v>
      </c>
      <c r="E25" s="91" t="n">
        <v>2918.87128669</v>
      </c>
      <c r="F25" s="92" t="n">
        <v>-355.96331773</v>
      </c>
      <c r="G25" s="93"/>
      <c r="H25" s="92" t="n">
        <v>-10.3426871684695</v>
      </c>
      <c r="I25" s="92" t="n">
        <v>-591.86656148</v>
      </c>
      <c r="J25" s="94"/>
      <c r="K25" s="95" t="n">
        <v>-16.8587512675865</v>
      </c>
      <c r="L25" s="68" t="n">
        <v>388.51581169</v>
      </c>
      <c r="M25" s="96"/>
      <c r="N25" s="68" t="n">
        <v>12.7249766898548</v>
      </c>
      <c r="O25" s="68" t="n">
        <v>69.0470000199998</v>
      </c>
      <c r="Q25" s="68" t="n">
        <v>2.00619413731232</v>
      </c>
      <c r="R25" s="68" t="n">
        <v>1345.42343341</v>
      </c>
      <c r="S25" s="68" t="n">
        <v>0</v>
      </c>
      <c r="T25" s="68" t="n">
        <v>40.5283926252042</v>
      </c>
      <c r="U25" s="68" t="n">
        <v>569.35531786</v>
      </c>
      <c r="V25" s="68" t="n">
        <v>0</v>
      </c>
      <c r="W25" s="68" t="n">
        <v>16.256996660229</v>
      </c>
    </row>
    <row r="26" customFormat="false" ht="15" hidden="false" customHeight="true" outlineLevel="0" collapsed="false">
      <c r="A26" s="90" t="s">
        <v>117</v>
      </c>
      <c r="B26" s="91" t="n">
        <v>20980.67132724</v>
      </c>
      <c r="C26" s="91" t="n">
        <v>24566.53463678</v>
      </c>
      <c r="D26" s="91" t="n">
        <v>25780.543578448</v>
      </c>
      <c r="E26" s="91" t="n">
        <v>31324.85236394</v>
      </c>
      <c r="F26" s="92" t="n">
        <v>3585.86330954</v>
      </c>
      <c r="G26" s="93"/>
      <c r="H26" s="92" t="n">
        <v>17.0912705966865</v>
      </c>
      <c r="I26" s="92" t="n">
        <v>5544.308785492</v>
      </c>
      <c r="J26" s="94"/>
      <c r="K26" s="95" t="n">
        <v>21.5057869847513</v>
      </c>
      <c r="L26" s="68" t="n">
        <v>1959.835788494</v>
      </c>
      <c r="M26" s="98"/>
      <c r="N26" s="68" t="n">
        <v>10.3036261708996</v>
      </c>
      <c r="O26" s="68" t="n">
        <v>6511.372251208</v>
      </c>
      <c r="Q26" s="68" t="n">
        <v>31.0350996383707</v>
      </c>
      <c r="R26" s="68" t="n">
        <v>1162.235219904</v>
      </c>
      <c r="S26" s="68" t="n">
        <v>0</v>
      </c>
      <c r="T26" s="68" t="n">
        <v>6.5020291859907</v>
      </c>
      <c r="U26" s="68" t="n">
        <v>3726.559910737</v>
      </c>
      <c r="V26" s="68" t="n">
        <v>0</v>
      </c>
      <c r="W26" s="68" t="n">
        <v>20.9055785915828</v>
      </c>
    </row>
    <row r="27" customFormat="false" ht="15" hidden="false" customHeight="true" outlineLevel="0" collapsed="false">
      <c r="A27" s="83" t="s">
        <v>118</v>
      </c>
      <c r="B27" s="91" t="n">
        <v>282328.44923247</v>
      </c>
      <c r="C27" s="91" t="n">
        <v>267022.43684355</v>
      </c>
      <c r="D27" s="91" t="n">
        <v>296625.55941317</v>
      </c>
      <c r="E27" s="91" t="n">
        <v>289569.14384585</v>
      </c>
      <c r="F27" s="92" t="n">
        <v>-15306.01238892</v>
      </c>
      <c r="G27" s="93"/>
      <c r="H27" s="92" t="n">
        <v>-5.42134964808913</v>
      </c>
      <c r="I27" s="92" t="n">
        <v>-7056.41556732002</v>
      </c>
      <c r="J27" s="14"/>
      <c r="K27" s="95" t="n">
        <v>-2.37889667406952</v>
      </c>
      <c r="L27" s="68" t="n">
        <v>69878.68997835</v>
      </c>
      <c r="M27" s="99"/>
      <c r="N27" s="68" t="n">
        <v>32.8918659280593</v>
      </c>
      <c r="O27" s="68" t="n">
        <v>14297.1101807</v>
      </c>
      <c r="Q27" s="68" t="n">
        <v>5.06399911860377</v>
      </c>
      <c r="R27" s="68" t="n">
        <v>81038.35276722</v>
      </c>
      <c r="S27" s="68" t="n">
        <v>0</v>
      </c>
      <c r="T27" s="68" t="n">
        <v>36.8445893674465</v>
      </c>
      <c r="U27" s="68" t="n">
        <v>28009.16800549</v>
      </c>
      <c r="V27" s="68" t="n">
        <v>0</v>
      </c>
      <c r="W27" s="68" t="n">
        <v>9.68668161835777</v>
      </c>
    </row>
    <row r="28" customFormat="false" ht="15" hidden="false" customHeight="true" outlineLevel="0" collapsed="false">
      <c r="A28" s="76" t="s">
        <v>119</v>
      </c>
      <c r="B28" s="35" t="n">
        <v>195574.80385723</v>
      </c>
      <c r="C28" s="35" t="n">
        <v>201334.9605312</v>
      </c>
      <c r="D28" s="35" t="n">
        <v>218547.13747757</v>
      </c>
      <c r="E28" s="35" t="n">
        <v>215576.49703506</v>
      </c>
      <c r="F28" s="36" t="n">
        <v>5760.15667397005</v>
      </c>
      <c r="G28" s="84"/>
      <c r="H28" s="36" t="n">
        <v>2.94524476587228</v>
      </c>
      <c r="I28" s="36" t="n">
        <v>-2970.64044250999</v>
      </c>
      <c r="J28" s="80"/>
      <c r="K28" s="38" t="n">
        <v>-1.35926760551365</v>
      </c>
      <c r="L28" s="68" t="n">
        <v>50983.18924901</v>
      </c>
      <c r="M28" s="82"/>
      <c r="N28" s="68" t="n">
        <v>35.2601285953906</v>
      </c>
      <c r="O28" s="68" t="n">
        <v>22972.33362034</v>
      </c>
      <c r="Q28" s="68" t="n">
        <v>11.7460599050938</v>
      </c>
      <c r="R28" s="68" t="n">
        <v>59683.98556255</v>
      </c>
      <c r="S28" s="68" t="n">
        <v>0</v>
      </c>
      <c r="T28" s="68" t="n">
        <v>39.7089615441848</v>
      </c>
      <c r="U28" s="68" t="n">
        <v>39757.62598891</v>
      </c>
      <c r="V28" s="68" t="n">
        <v>0</v>
      </c>
      <c r="W28" s="68" t="n">
        <v>19.4264589999082</v>
      </c>
    </row>
    <row r="29" customFormat="false" ht="15" hidden="false" customHeight="true" outlineLevel="0" collapsed="false">
      <c r="A29" s="83" t="s">
        <v>120</v>
      </c>
      <c r="B29" s="35" t="n">
        <v>125758.48538</v>
      </c>
      <c r="C29" s="35" t="n">
        <v>140342.952333</v>
      </c>
      <c r="D29" s="35" t="n">
        <v>142114.54343735</v>
      </c>
      <c r="E29" s="35" t="n">
        <v>141531.06107933</v>
      </c>
      <c r="F29" s="36" t="n">
        <v>14584.466953</v>
      </c>
      <c r="G29" s="84"/>
      <c r="H29" s="36" t="n">
        <v>11.597203090456</v>
      </c>
      <c r="I29" s="36" t="n">
        <v>-583.482358020032</v>
      </c>
      <c r="J29" s="14"/>
      <c r="K29" s="38" t="n">
        <v>-0.410571883712419</v>
      </c>
      <c r="L29" s="68" t="n">
        <v>25583.257452</v>
      </c>
      <c r="M29" s="86"/>
      <c r="N29" s="68" t="n">
        <v>25.5385068555948</v>
      </c>
      <c r="O29" s="68" t="n">
        <v>16356.05805735</v>
      </c>
      <c r="Q29" s="68" t="n">
        <v>13.0059279959738</v>
      </c>
      <c r="R29" s="68" t="n">
        <v>21130.91510105</v>
      </c>
      <c r="S29" s="68" t="n">
        <v>0</v>
      </c>
      <c r="T29" s="68" t="n">
        <v>21.9981156545585</v>
      </c>
      <c r="U29" s="68" t="n">
        <v>23035.3686197501</v>
      </c>
      <c r="V29" s="68" t="n">
        <v>0</v>
      </c>
      <c r="W29" s="68" t="n">
        <v>17.7058766436254</v>
      </c>
    </row>
    <row r="30" customFormat="false" ht="15" hidden="false" customHeight="true" outlineLevel="0" collapsed="false">
      <c r="A30" s="83" t="s">
        <v>121</v>
      </c>
      <c r="B30" s="35" t="n">
        <v>15016.052</v>
      </c>
      <c r="C30" s="35" t="n">
        <v>16013.602</v>
      </c>
      <c r="D30" s="35" t="n">
        <v>16863.66219965</v>
      </c>
      <c r="E30" s="35" t="n">
        <v>19638.55769567</v>
      </c>
      <c r="F30" s="36" t="n">
        <v>997.549999999999</v>
      </c>
      <c r="G30" s="84"/>
      <c r="H30" s="36" t="n">
        <v>6.64322419767859</v>
      </c>
      <c r="I30" s="36" t="n">
        <v>2774.89549602001</v>
      </c>
      <c r="J30" s="14"/>
      <c r="K30" s="38" t="n">
        <v>16.4548806965405</v>
      </c>
      <c r="L30" s="68" t="n">
        <v>2364.195</v>
      </c>
      <c r="M30" s="86"/>
      <c r="N30" s="68" t="n">
        <v>18.6865453822312</v>
      </c>
      <c r="O30" s="68" t="n">
        <v>1847.61019965</v>
      </c>
      <c r="Q30" s="68" t="n">
        <v>12.3042341598843</v>
      </c>
      <c r="R30" s="68" t="n">
        <v>3334.94488095</v>
      </c>
      <c r="S30" s="68" t="n">
        <v>0</v>
      </c>
      <c r="T30" s="68" t="n">
        <v>25.1512931131928</v>
      </c>
      <c r="U30" s="68" t="n">
        <v>4051.28314825</v>
      </c>
      <c r="V30" s="68" t="n">
        <v>0</v>
      </c>
      <c r="W30" s="68" t="n">
        <v>25.3718165302531</v>
      </c>
    </row>
    <row r="31" customFormat="false" ht="15" hidden="false" customHeight="true" outlineLevel="0" collapsed="false">
      <c r="A31" s="83" t="s">
        <v>122</v>
      </c>
      <c r="B31" s="35" t="n">
        <v>45848.69630186</v>
      </c>
      <c r="C31" s="35" t="n">
        <v>35771.18566399</v>
      </c>
      <c r="D31" s="35" t="n">
        <v>51113.72049142</v>
      </c>
      <c r="E31" s="35" t="n">
        <v>44123.52398105</v>
      </c>
      <c r="F31" s="36" t="n">
        <v>-10077.51063787</v>
      </c>
      <c r="G31" s="84"/>
      <c r="H31" s="36" t="n">
        <v>-21.9799284401052</v>
      </c>
      <c r="I31" s="36" t="n">
        <v>-6990.19651036999</v>
      </c>
      <c r="J31" s="14"/>
      <c r="K31" s="38" t="n">
        <v>-13.6757732428094</v>
      </c>
      <c r="L31" s="68" t="n">
        <v>21991.43437528</v>
      </c>
      <c r="M31" s="86"/>
      <c r="N31" s="68" t="n">
        <v>92.1792049857103</v>
      </c>
      <c r="O31" s="68" t="n">
        <v>5265.02418956</v>
      </c>
      <c r="Q31" s="68" t="n">
        <v>11.483476334629</v>
      </c>
      <c r="R31" s="68" t="n">
        <v>32818.70745619</v>
      </c>
      <c r="S31" s="68" t="n">
        <v>0</v>
      </c>
      <c r="T31" s="68" t="n">
        <v>115.794430617482</v>
      </c>
      <c r="U31" s="68" t="n">
        <v>16507.16122265</v>
      </c>
      <c r="V31" s="68" t="n">
        <v>0</v>
      </c>
      <c r="W31" s="68" t="n">
        <v>33.4778389539126</v>
      </c>
    </row>
    <row r="32" customFormat="false" ht="15" hidden="false" customHeight="true" outlineLevel="0" collapsed="false">
      <c r="A32" s="83" t="s">
        <v>123</v>
      </c>
      <c r="B32" s="35" t="n">
        <v>8951.57017537</v>
      </c>
      <c r="C32" s="35" t="n">
        <v>9207.22053421</v>
      </c>
      <c r="D32" s="35" t="n">
        <v>8455.21134915</v>
      </c>
      <c r="E32" s="35" t="n">
        <v>10283.35427901</v>
      </c>
      <c r="F32" s="36" t="n">
        <v>255.650358839999</v>
      </c>
      <c r="G32" s="84"/>
      <c r="H32" s="36" t="n">
        <v>2.8559275504918</v>
      </c>
      <c r="I32" s="36" t="n">
        <v>1828.14292986</v>
      </c>
      <c r="J32" s="14"/>
      <c r="K32" s="38" t="n">
        <v>21.6214929984427</v>
      </c>
      <c r="L32" s="68" t="n">
        <v>1044.30242173</v>
      </c>
      <c r="M32" s="82"/>
      <c r="N32" s="68" t="n">
        <v>13.2068680897933</v>
      </c>
      <c r="O32" s="68" t="n">
        <v>-496.358826220001</v>
      </c>
      <c r="Q32" s="68" t="n">
        <v>-5.54493587712376</v>
      </c>
      <c r="R32" s="68" t="n">
        <v>2399.41812436</v>
      </c>
      <c r="S32" s="68" t="n">
        <v>0</v>
      </c>
      <c r="T32" s="68" t="n">
        <v>28.3451698187857</v>
      </c>
      <c r="U32" s="68" t="n">
        <v>-3836.18700174</v>
      </c>
      <c r="V32" s="68" t="n">
        <v>0</v>
      </c>
      <c r="W32" s="68" t="n">
        <v>-45.0451687820736</v>
      </c>
    </row>
    <row r="33" customFormat="false" ht="15" hidden="false" customHeight="true" outlineLevel="0" collapsed="false">
      <c r="A33" s="90" t="s">
        <v>124</v>
      </c>
      <c r="B33" s="91" t="n">
        <v>0</v>
      </c>
      <c r="C33" s="91" t="n">
        <v>823.093127229979</v>
      </c>
      <c r="D33" s="91" t="n">
        <v>0</v>
      </c>
      <c r="E33" s="91" t="n">
        <v>232.812023759994</v>
      </c>
      <c r="F33" s="92" t="n">
        <v>823.093127229979</v>
      </c>
      <c r="G33" s="93"/>
      <c r="H33" s="100" t="s">
        <v>79</v>
      </c>
      <c r="I33" s="92" t="n">
        <v>232.812023759994</v>
      </c>
      <c r="J33" s="94"/>
      <c r="K33" s="101" t="s">
        <v>79</v>
      </c>
      <c r="L33" s="68" t="n">
        <v>-3946.38383784999</v>
      </c>
      <c r="M33" s="82"/>
      <c r="O33" s="68" t="n">
        <v>0</v>
      </c>
      <c r="Q33" s="68" t="e">
        <f aca="false"/>
        <v>#DIV/0!</v>
      </c>
      <c r="R33" s="68" t="n">
        <v>-3946.38383784999</v>
      </c>
      <c r="S33" s="68" t="n">
        <v>0</v>
      </c>
      <c r="T33" s="97" t="e">
        <f aca="false"/>
        <v>#VALUE!</v>
      </c>
      <c r="U33" s="68" t="n">
        <v>0</v>
      </c>
      <c r="V33" s="68" t="n">
        <v>0</v>
      </c>
      <c r="W33" s="68" t="e">
        <f aca="false"/>
        <v>#DIV/0!</v>
      </c>
    </row>
    <row r="34" customFormat="false" ht="15" hidden="false" customHeight="true" outlineLevel="0" collapsed="false">
      <c r="A34" s="76" t="s">
        <v>125</v>
      </c>
      <c r="B34" s="35" t="n">
        <v>5991.77487918</v>
      </c>
      <c r="C34" s="35" t="n">
        <v>5431.82429438</v>
      </c>
      <c r="D34" s="35" t="n">
        <v>8673.74771252</v>
      </c>
      <c r="E34" s="35" t="n">
        <v>8394.69383123</v>
      </c>
      <c r="F34" s="36" t="n">
        <v>-559.950584799999</v>
      </c>
      <c r="G34" s="84"/>
      <c r="H34" s="36" t="n">
        <v>-9.34532081213022</v>
      </c>
      <c r="I34" s="36" t="n">
        <v>-279.053881289998</v>
      </c>
      <c r="J34" s="14"/>
      <c r="K34" s="38" t="n">
        <v>-3.21722386376539</v>
      </c>
      <c r="L34" s="68" t="n">
        <v>334.20478518</v>
      </c>
      <c r="M34" s="86"/>
      <c r="N34" s="68" t="n">
        <v>5.90721422142755</v>
      </c>
      <c r="O34" s="68" t="n">
        <v>2681.97283334</v>
      </c>
      <c r="Q34" s="68" t="n">
        <v>44.7609078682048</v>
      </c>
      <c r="R34" s="68" t="n">
        <v>248.27594568</v>
      </c>
      <c r="S34" s="68" t="n">
        <v>0</v>
      </c>
      <c r="T34" s="68" t="n">
        <v>4.47310093725556</v>
      </c>
      <c r="U34" s="68" t="n">
        <v>2685.14155004</v>
      </c>
      <c r="V34" s="68" t="n">
        <v>0</v>
      </c>
      <c r="W34" s="68" t="n">
        <v>44.7974401355132</v>
      </c>
    </row>
    <row r="35" customFormat="false" ht="15" hidden="false" customHeight="true" outlineLevel="0" collapsed="false">
      <c r="A35" s="83" t="s">
        <v>126</v>
      </c>
      <c r="B35" s="35" t="n">
        <v>3.25762917999935</v>
      </c>
      <c r="C35" s="35" t="n">
        <v>3.17256038000011</v>
      </c>
      <c r="D35" s="35" t="n">
        <v>48.1973565199995</v>
      </c>
      <c r="E35" s="35" t="n">
        <v>4.02105722999954</v>
      </c>
      <c r="F35" s="36" t="n">
        <v>-0.0850687999992372</v>
      </c>
      <c r="G35" s="84"/>
      <c r="H35" s="36" t="n">
        <v>-2.6113715005234</v>
      </c>
      <c r="I35" s="36" t="n">
        <v>-44.17629929</v>
      </c>
      <c r="J35" s="14"/>
      <c r="K35" s="38" t="n">
        <v>-91.6571000562427</v>
      </c>
      <c r="L35" s="68" t="n">
        <v>-3.48676482000093</v>
      </c>
      <c r="M35" s="98"/>
      <c r="N35" s="68" t="n">
        <v>-51.6987118486967</v>
      </c>
      <c r="O35" s="68" t="n">
        <v>44.9397273400002</v>
      </c>
      <c r="Q35" s="68" t="n">
        <v>1379.52249494551</v>
      </c>
      <c r="R35" s="68" t="n">
        <v>-6.78144432000093</v>
      </c>
      <c r="S35" s="68" t="n">
        <v>0</v>
      </c>
      <c r="T35" s="68" t="n">
        <v>-152.836051857441</v>
      </c>
      <c r="U35" s="68" t="n">
        <v>52.91414704</v>
      </c>
      <c r="V35" s="68" t="n">
        <v>0</v>
      </c>
      <c r="W35" s="68" t="n">
        <v>1396.06784156985</v>
      </c>
    </row>
    <row r="36" customFormat="false" ht="15" hidden="true" customHeight="true" outlineLevel="0" collapsed="false">
      <c r="A36" s="83" t="s">
        <v>127</v>
      </c>
      <c r="B36" s="35" t="n">
        <v>0</v>
      </c>
      <c r="C36" s="35" t="n">
        <v>0</v>
      </c>
      <c r="D36" s="35" t="n">
        <v>0</v>
      </c>
      <c r="E36" s="35" t="n">
        <v>0</v>
      </c>
      <c r="F36" s="36" t="n">
        <v>0</v>
      </c>
      <c r="G36" s="84"/>
      <c r="H36" s="36" t="e">
        <f aca="false"/>
        <v>#DIV/0!</v>
      </c>
      <c r="I36" s="36" t="n">
        <v>0</v>
      </c>
      <c r="J36" s="14"/>
      <c r="K36" s="38" t="e">
        <f aca="false"/>
        <v>#DIV/0!</v>
      </c>
      <c r="L36" s="68" t="n">
        <v>0</v>
      </c>
      <c r="M36" s="86"/>
      <c r="O36" s="68" t="n">
        <v>0</v>
      </c>
      <c r="R36" s="68" t="n">
        <v>0</v>
      </c>
      <c r="S36" s="68" t="n">
        <v>0</v>
      </c>
      <c r="T36" s="68" t="e">
        <f aca="false"/>
        <v>#DIV/0!</v>
      </c>
      <c r="U36" s="68" t="n">
        <v>0</v>
      </c>
      <c r="V36" s="68" t="n">
        <v>0</v>
      </c>
      <c r="W36" s="68" t="e">
        <f aca="false"/>
        <v>#DIV/0!</v>
      </c>
    </row>
    <row r="37" customFormat="false" ht="15" hidden="true" customHeight="true" outlineLevel="0" collapsed="false">
      <c r="A37" s="83" t="s">
        <v>128</v>
      </c>
      <c r="B37" s="35" t="n">
        <v>0</v>
      </c>
      <c r="C37" s="35" t="n">
        <v>0</v>
      </c>
      <c r="D37" s="35" t="n">
        <v>0</v>
      </c>
      <c r="E37" s="35" t="n">
        <v>0</v>
      </c>
      <c r="F37" s="36" t="n">
        <v>0</v>
      </c>
      <c r="G37" s="84"/>
      <c r="H37" s="36" t="e">
        <f aca="false"/>
        <v>#DIV/0!</v>
      </c>
      <c r="I37" s="36" t="n">
        <v>0</v>
      </c>
      <c r="J37" s="14"/>
      <c r="K37" s="38" t="e">
        <f aca="false"/>
        <v>#DIV/0!</v>
      </c>
      <c r="L37" s="68" t="n">
        <v>0</v>
      </c>
      <c r="M37" s="86"/>
      <c r="O37" s="68" t="n">
        <v>0</v>
      </c>
      <c r="R37" s="68" t="n">
        <v>0</v>
      </c>
      <c r="S37" s="68" t="n">
        <v>0</v>
      </c>
      <c r="T37" s="68" t="e">
        <f aca="false"/>
        <v>#DIV/0!</v>
      </c>
      <c r="U37" s="68" t="n">
        <v>0</v>
      </c>
      <c r="V37" s="68" t="n">
        <v>0</v>
      </c>
      <c r="W37" s="68" t="e">
        <f aca="false"/>
        <v>#DIV/0!</v>
      </c>
    </row>
    <row r="38" customFormat="false" ht="15" hidden="true" customHeight="true" outlineLevel="0" collapsed="false">
      <c r="A38" s="83" t="s">
        <v>129</v>
      </c>
      <c r="B38" s="35" t="n">
        <v>0</v>
      </c>
      <c r="C38" s="35" t="n">
        <v>0</v>
      </c>
      <c r="D38" s="35" t="n">
        <v>0</v>
      </c>
      <c r="E38" s="35" t="n">
        <v>0</v>
      </c>
      <c r="F38" s="36" t="n">
        <v>0</v>
      </c>
      <c r="G38" s="84"/>
      <c r="H38" s="36" t="e">
        <f aca="false"/>
        <v>#DIV/0!</v>
      </c>
      <c r="I38" s="36" t="n">
        <v>0</v>
      </c>
      <c r="J38" s="14"/>
      <c r="K38" s="38" t="e">
        <f aca="false"/>
        <v>#DIV/0!</v>
      </c>
      <c r="L38" s="68" t="n">
        <v>0</v>
      </c>
      <c r="M38" s="86"/>
      <c r="O38" s="68" t="n">
        <v>0</v>
      </c>
      <c r="R38" s="68" t="n">
        <v>0</v>
      </c>
      <c r="S38" s="68" t="n">
        <v>0</v>
      </c>
      <c r="T38" s="68" t="e">
        <f aca="false"/>
        <v>#DIV/0!</v>
      </c>
      <c r="U38" s="68" t="n">
        <v>0</v>
      </c>
      <c r="V38" s="68" t="n">
        <v>0</v>
      </c>
      <c r="W38" s="68" t="e">
        <f aca="false"/>
        <v>#DIV/0!</v>
      </c>
    </row>
    <row r="39" customFormat="false" ht="15" hidden="true" customHeight="true" outlineLevel="0" collapsed="false">
      <c r="A39" s="83" t="s">
        <v>130</v>
      </c>
      <c r="B39" s="35" t="n">
        <v>0</v>
      </c>
      <c r="C39" s="35" t="n">
        <v>0</v>
      </c>
      <c r="D39" s="35" t="n">
        <v>0</v>
      </c>
      <c r="E39" s="35" t="n">
        <v>0</v>
      </c>
      <c r="F39" s="36" t="n">
        <v>0</v>
      </c>
      <c r="G39" s="84"/>
      <c r="H39" s="36" t="e">
        <f aca="false"/>
        <v>#DIV/0!</v>
      </c>
      <c r="I39" s="36" t="n">
        <v>0</v>
      </c>
      <c r="J39" s="14"/>
      <c r="K39" s="38" t="e">
        <f aca="false"/>
        <v>#DIV/0!</v>
      </c>
      <c r="L39" s="68" t="n">
        <v>0</v>
      </c>
      <c r="M39" s="86"/>
      <c r="O39" s="68" t="n">
        <v>0</v>
      </c>
      <c r="R39" s="68" t="n">
        <v>0</v>
      </c>
      <c r="S39" s="68" t="n">
        <v>0</v>
      </c>
      <c r="T39" s="68" t="e">
        <f aca="false"/>
        <v>#DIV/0!</v>
      </c>
      <c r="U39" s="68" t="n">
        <v>0</v>
      </c>
      <c r="V39" s="68" t="n">
        <v>0</v>
      </c>
      <c r="W39" s="68" t="e">
        <f aca="false"/>
        <v>#DIV/0!</v>
      </c>
    </row>
    <row r="40" customFormat="false" ht="15" hidden="false" customHeight="true" outlineLevel="0" collapsed="false">
      <c r="A40" s="83" t="s">
        <v>131</v>
      </c>
      <c r="B40" s="35" t="n">
        <v>5988.51725</v>
      </c>
      <c r="C40" s="35" t="n">
        <v>5428.651734</v>
      </c>
      <c r="D40" s="35" t="n">
        <v>8625.550356</v>
      </c>
      <c r="E40" s="35" t="n">
        <v>8390.672774</v>
      </c>
      <c r="F40" s="36" t="n">
        <v>-559.865516</v>
      </c>
      <c r="G40" s="84"/>
      <c r="H40" s="36" t="n">
        <v>-9.34898394089121</v>
      </c>
      <c r="I40" s="36" t="n">
        <v>-234.877581999999</v>
      </c>
      <c r="J40" s="14"/>
      <c r="K40" s="38" t="n">
        <v>-2.72304458621144</v>
      </c>
      <c r="L40" s="68" t="n">
        <v>337.69155</v>
      </c>
      <c r="M40" s="86"/>
      <c r="N40" s="68" t="n">
        <v>5.97596825540028</v>
      </c>
      <c r="O40" s="68" t="n">
        <v>2637.033106</v>
      </c>
      <c r="Q40" s="68" t="n">
        <v>44.0348252482699</v>
      </c>
      <c r="R40" s="68" t="n">
        <v>255.05739</v>
      </c>
      <c r="S40" s="68" t="n">
        <v>0</v>
      </c>
      <c r="T40" s="68" t="n">
        <v>4.59609145868569</v>
      </c>
      <c r="U40" s="68" t="n">
        <v>2632.227403</v>
      </c>
      <c r="V40" s="68" t="n">
        <v>0</v>
      </c>
      <c r="W40" s="68" t="n">
        <v>43.9791105077414</v>
      </c>
    </row>
    <row r="41" customFormat="false" ht="15" hidden="true" customHeight="true" outlineLevel="0" collapsed="false">
      <c r="A41" s="83" t="s">
        <v>132</v>
      </c>
      <c r="B41" s="35" t="n">
        <v>0</v>
      </c>
      <c r="C41" s="35" t="n">
        <v>0</v>
      </c>
      <c r="D41" s="35" t="n">
        <v>0</v>
      </c>
      <c r="E41" s="35" t="n">
        <v>0</v>
      </c>
      <c r="F41" s="36" t="n">
        <v>0</v>
      </c>
      <c r="G41" s="84"/>
      <c r="H41" s="36" t="e">
        <f aca="false"/>
        <v>#DIV/0!</v>
      </c>
      <c r="I41" s="36" t="n">
        <v>0</v>
      </c>
      <c r="J41" s="14"/>
      <c r="K41" s="38" t="e">
        <f aca="false"/>
        <v>#DIV/0!</v>
      </c>
      <c r="L41" s="68" t="n">
        <v>0</v>
      </c>
      <c r="M41" s="82"/>
      <c r="O41" s="68" t="n">
        <v>0</v>
      </c>
      <c r="R41" s="68" t="n">
        <v>0</v>
      </c>
      <c r="S41" s="68" t="n">
        <v>0</v>
      </c>
      <c r="T41" s="68" t="e">
        <f aca="false"/>
        <v>#DIV/0!</v>
      </c>
      <c r="U41" s="68" t="n">
        <v>0</v>
      </c>
      <c r="V41" s="68" t="n">
        <v>0</v>
      </c>
      <c r="W41" s="68" t="e">
        <f aca="false"/>
        <v>#DIV/0!</v>
      </c>
    </row>
    <row r="42" customFormat="false" ht="15" hidden="false" customHeight="true" outlineLevel="0" collapsed="false">
      <c r="A42" s="90" t="s">
        <v>133</v>
      </c>
      <c r="B42" s="91" t="n">
        <v>46708.21402597</v>
      </c>
      <c r="C42" s="91" t="n">
        <v>43811.30699877</v>
      </c>
      <c r="D42" s="91" t="n">
        <v>45061.5707518</v>
      </c>
      <c r="E42" s="91" t="n">
        <v>50650.9187693</v>
      </c>
      <c r="F42" s="92" t="n">
        <v>-2896.90702720001</v>
      </c>
      <c r="G42" s="93"/>
      <c r="H42" s="92" t="n">
        <v>-6.20213615016261</v>
      </c>
      <c r="I42" s="92" t="n">
        <v>5589.3480175</v>
      </c>
      <c r="J42" s="94"/>
      <c r="K42" s="95" t="n">
        <v>12.4038020074494</v>
      </c>
      <c r="L42" s="68" t="n">
        <v>10977.57523189</v>
      </c>
      <c r="M42" s="96"/>
      <c r="N42" s="68" t="n">
        <v>30.7231429450649</v>
      </c>
      <c r="O42" s="68" t="n">
        <v>-1646.64327417</v>
      </c>
      <c r="Q42" s="68" t="n">
        <v>-3.52538265165622</v>
      </c>
      <c r="R42" s="68" t="n">
        <v>2212.16205583001</v>
      </c>
      <c r="S42" s="68" t="n">
        <v>0</v>
      </c>
      <c r="T42" s="68" t="n">
        <v>11.9568223762964</v>
      </c>
      <c r="U42" s="68" t="n">
        <v>-3720.47539133</v>
      </c>
      <c r="V42" s="68" t="n">
        <v>0</v>
      </c>
      <c r="W42" s="68" t="n">
        <v>-8.12760153253524</v>
      </c>
    </row>
    <row r="43" customFormat="false" ht="15" hidden="false" customHeight="true" outlineLevel="0" collapsed="false">
      <c r="A43" s="90" t="s">
        <v>134</v>
      </c>
      <c r="B43" s="91" t="n">
        <v>34053.61247009</v>
      </c>
      <c r="C43" s="91" t="n">
        <v>15621.25189197</v>
      </c>
      <c r="D43" s="91" t="n">
        <v>24343.10347128</v>
      </c>
      <c r="E43" s="91" t="n">
        <v>14714.2221865</v>
      </c>
      <c r="F43" s="92" t="n">
        <v>-18432.36057812</v>
      </c>
      <c r="G43" s="93"/>
      <c r="H43" s="92" t="n">
        <v>-54.1274750052128</v>
      </c>
      <c r="I43" s="92" t="n">
        <v>-9628.88128478</v>
      </c>
      <c r="J43" s="94"/>
      <c r="K43" s="95" t="n">
        <v>-39.5548632331952</v>
      </c>
      <c r="L43" s="68" t="n">
        <v>11530.06055012</v>
      </c>
      <c r="M43" s="96"/>
      <c r="N43" s="68" t="n">
        <v>51.1911291393483</v>
      </c>
      <c r="O43" s="68" t="n">
        <v>-9710.50899880999</v>
      </c>
      <c r="Q43" s="68" t="n">
        <v>-28.5153565053897</v>
      </c>
      <c r="R43" s="68" t="n">
        <v>22840.22504101</v>
      </c>
      <c r="S43" s="68" t="n">
        <v>0</v>
      </c>
      <c r="T43" s="68" t="n">
        <v>84.4039476055945</v>
      </c>
      <c r="U43" s="68" t="n">
        <v>-10713.08014113</v>
      </c>
      <c r="V43" s="68" t="n">
        <v>0</v>
      </c>
      <c r="W43" s="68" t="n">
        <v>-32.6338582547777</v>
      </c>
    </row>
    <row r="44" customFormat="false" ht="15" hidden="false" customHeight="true" outlineLevel="0" collapsed="false">
      <c r="A44" s="83" t="s">
        <v>135</v>
      </c>
      <c r="B44" s="35" t="n">
        <v>218753.82648954</v>
      </c>
      <c r="C44" s="35" t="n">
        <v>186817.91755826</v>
      </c>
      <c r="D44" s="35" t="n">
        <v>203012.916448402</v>
      </c>
      <c r="E44" s="35" t="n">
        <v>198350.48327413</v>
      </c>
      <c r="F44" s="102" t="n">
        <v>-21971.61067072</v>
      </c>
      <c r="G44" s="103" t="s">
        <v>69</v>
      </c>
      <c r="H44" s="102" t="n">
        <v>-10.0439891833255</v>
      </c>
      <c r="I44" s="102" t="n">
        <v>-5489.01331566198</v>
      </c>
      <c r="J44" s="104" t="s">
        <v>70</v>
      </c>
      <c r="K44" s="105" t="n">
        <v>-2.7037754107912</v>
      </c>
      <c r="L44" s="68" t="n">
        <v>45835.390017146</v>
      </c>
      <c r="M44" s="106"/>
      <c r="N44" s="68" t="n">
        <v>27.8369510123788</v>
      </c>
      <c r="O44" s="68" t="n">
        <v>-7741.71004113804</v>
      </c>
      <c r="P44" s="68" t="s">
        <v>70</v>
      </c>
      <c r="Q44" s="68" t="n">
        <v>-3.5390055412394</v>
      </c>
      <c r="R44" s="68" t="n">
        <v>50456.104224546</v>
      </c>
      <c r="S44" s="68" t="e">
        <f aca="false"/>
        <v>#VALUE!</v>
      </c>
      <c r="T44" s="68" t="n">
        <v>29.9492405579155</v>
      </c>
      <c r="U44" s="68" t="n">
        <v>-2445.90194638005</v>
      </c>
      <c r="V44" s="68" t="e">
        <f aca="false"/>
        <v>#VALUE!</v>
      </c>
      <c r="W44" s="68" t="n">
        <v>-0.930399060723179</v>
      </c>
    </row>
    <row r="45" customFormat="false" ht="15" hidden="false" customHeight="true" outlineLevel="0" collapsed="false">
      <c r="A45" s="83" t="s">
        <v>136</v>
      </c>
      <c r="B45" s="35" t="n">
        <v>-23178.97863231</v>
      </c>
      <c r="C45" s="35" t="n">
        <v>14517.04297294</v>
      </c>
      <c r="D45" s="35" t="n">
        <v>15534.221029168</v>
      </c>
      <c r="E45" s="35" t="n">
        <v>17226.01376093</v>
      </c>
      <c r="F45" s="102" t="n">
        <v>27731.72334469</v>
      </c>
      <c r="G45" s="103" t="s">
        <v>69</v>
      </c>
      <c r="H45" s="102" t="n">
        <v>-119.64169683488</v>
      </c>
      <c r="I45" s="102" t="n">
        <v>2518.37287315199</v>
      </c>
      <c r="J45" s="104" t="s">
        <v>70</v>
      </c>
      <c r="K45" s="105" t="n">
        <v>16.2117744328688</v>
      </c>
      <c r="L45" s="68" t="n">
        <v>5147.84323186399</v>
      </c>
      <c r="M45" s="106"/>
      <c r="N45" s="68" t="n">
        <v>-25.6557939539355</v>
      </c>
      <c r="O45" s="68" t="n">
        <v>30713.999661478</v>
      </c>
      <c r="P45" s="68" t="s">
        <v>70</v>
      </c>
      <c r="Q45" s="68" t="n">
        <v>-132.507994198954</v>
      </c>
      <c r="R45" s="68" t="n">
        <v>9227.96933800399</v>
      </c>
      <c r="S45" s="68" t="e">
        <f aca="false"/>
        <v>#VALUE!</v>
      </c>
      <c r="T45" s="68" t="n">
        <v>-43.2584941024769</v>
      </c>
      <c r="U45" s="68" t="n">
        <v>42203.48393429</v>
      </c>
      <c r="V45" s="68" t="e">
        <f aca="false"/>
        <v>#VALUE!</v>
      </c>
      <c r="W45" s="68" t="n">
        <v>-58.5455840385815</v>
      </c>
    </row>
    <row r="46" customFormat="false" ht="15" hidden="false" customHeight="true" outlineLevel="0" collapsed="false">
      <c r="A46" s="107" t="s">
        <v>137</v>
      </c>
      <c r="B46" s="108" t="n">
        <v>59781.15516882</v>
      </c>
      <c r="C46" s="108" t="n">
        <v>34866.02425396</v>
      </c>
      <c r="D46" s="108" t="n">
        <v>43624.130644632</v>
      </c>
      <c r="E46" s="108" t="n">
        <v>34040.28859186</v>
      </c>
      <c r="F46" s="109" t="n">
        <v>-14950.8326543</v>
      </c>
      <c r="G46" s="110" t="s">
        <v>69</v>
      </c>
      <c r="H46" s="109" t="n">
        <v>-25.0092735947965</v>
      </c>
      <c r="I46" s="109" t="n">
        <v>-10410.422194162</v>
      </c>
      <c r="J46" s="111" t="s">
        <v>70</v>
      </c>
      <c r="K46" s="112" t="n">
        <v>-23.8639075216574</v>
      </c>
      <c r="L46" s="68" t="n">
        <v>12286.009993516</v>
      </c>
      <c r="M46" s="106"/>
      <c r="N46" s="68" t="n">
        <v>31.3152161945344</v>
      </c>
      <c r="O46" s="68" t="n">
        <v>-9869.32452418801</v>
      </c>
      <c r="P46" s="68" t="s">
        <v>70</v>
      </c>
      <c r="Q46" s="68" t="n">
        <v>-16.5090896894136</v>
      </c>
      <c r="R46" s="68" t="n">
        <v>17870.095403606</v>
      </c>
      <c r="S46" s="68" t="e">
        <f aca="false"/>
        <v>#VALUE!</v>
      </c>
      <c r="T46" s="68" t="n">
        <v>40.6560952630649</v>
      </c>
      <c r="U46" s="68" t="n">
        <v>-9830.71346962003</v>
      </c>
      <c r="V46" s="68" t="e">
        <f aca="false"/>
        <v>#VALUE!</v>
      </c>
      <c r="W46" s="68" t="n">
        <v>-16.4169669713352</v>
      </c>
    </row>
    <row r="47" customFormat="false" ht="15" hidden="false" customHeight="true" outlineLevel="0" collapsed="false">
      <c r="A47" s="14" t="str">
        <f aca="false">'[1]Data inputs for Bartamane'!A83</f>
        <v> 1/ Adjusting the exchange valuation loss of Rs</v>
      </c>
      <c r="B47" s="113" t="n">
        <f aca="false">'[1]Data inputs for Bartamane'!B83</f>
        <v>9964.29826056001</v>
      </c>
      <c r="C47" s="14" t="str">
        <f aca="false">'[1]Data inputs for Bartamane'!C83</f>
        <v>million</v>
      </c>
    </row>
    <row r="48" customFormat="false" ht="15" hidden="false" customHeight="true" outlineLevel="0" collapsed="false">
      <c r="A48" s="14" t="str">
        <f aca="false">'[1]Data inputs for Bartamane'!A84</f>
        <v> 2/ Adjusting the exchange valuation gain of Rs. </v>
      </c>
      <c r="B48" s="113" t="n">
        <f aca="false">'[1]Data inputs for Bartamane'!B84</f>
        <v>826.58014139</v>
      </c>
      <c r="C48" s="14" t="str">
        <f aca="false">'[1]Data inputs for Bartamane'!C84</f>
        <v>million</v>
      </c>
      <c r="I48" s="68" t="s">
        <v>12</v>
      </c>
    </row>
    <row r="49" customFormat="false" ht="15" hidden="false" customHeight="true" outlineLevel="0" collapsed="false">
      <c r="A49" s="114" t="s">
        <v>138</v>
      </c>
      <c r="B49" s="70"/>
      <c r="C49" s="70"/>
    </row>
    <row r="50" customFormat="false" ht="12.75" hidden="false" customHeight="false" outlineLevel="0" collapsed="false">
      <c r="A50" s="115"/>
      <c r="D50" s="113"/>
    </row>
    <row r="51" customFormat="false" ht="12.75" hidden="false" customHeight="false" outlineLevel="0" collapsed="false">
      <c r="A51" s="116"/>
      <c r="D51" s="113"/>
    </row>
  </sheetData>
  <mergeCells count="6">
    <mergeCell ref="A1:K1"/>
    <mergeCell ref="A2:K2"/>
    <mergeCell ref="J3:K3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6.28"/>
    <col collapsed="false" customWidth="true" hidden="true" outlineLevel="0" max="2" min="2" style="66" width="7.7"/>
    <col collapsed="false" customWidth="true" hidden="false" outlineLevel="0" max="5" min="3" style="66" width="9.56"/>
    <col collapsed="false" customWidth="true" hidden="true" outlineLevel="0" max="6" min="6" style="66" width="7.42"/>
    <col collapsed="false" customWidth="true" hidden="false" outlineLevel="0" max="8" min="7" style="66" width="9.56"/>
    <col collapsed="false" customWidth="true" hidden="true" outlineLevel="0" max="9" min="9" style="66" width="7.42"/>
    <col collapsed="false" customWidth="true" hidden="false" outlineLevel="0" max="11" min="10" style="66" width="9.56"/>
    <col collapsed="false" customWidth="true" hidden="false" outlineLevel="0" max="12" min="12" style="66" width="18.85"/>
    <col collapsed="false" customWidth="false" hidden="false" outlineLevel="0" max="257" min="13" style="66" width="9.14"/>
  </cols>
  <sheetData>
    <row r="1" customFormat="false" ht="12.75" hidden="false" customHeight="false" outlineLevel="0" collapsed="false">
      <c r="A1" s="117" t="s">
        <v>144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400"/>
    </row>
    <row r="2" customFormat="false" ht="15.75" hidden="false" customHeight="false" outlineLevel="0" collapsed="false">
      <c r="A2" s="7" t="s">
        <v>41</v>
      </c>
      <c r="B2" s="7"/>
      <c r="C2" s="7"/>
      <c r="D2" s="7"/>
      <c r="E2" s="7"/>
      <c r="F2" s="7"/>
      <c r="G2" s="7"/>
      <c r="H2" s="7"/>
      <c r="I2" s="7"/>
      <c r="J2" s="7"/>
      <c r="K2" s="7"/>
      <c r="L2" s="400"/>
    </row>
    <row r="3" customFormat="false" ht="12.75" hidden="false" customHeight="false" outlineLevel="0" collapsed="false">
      <c r="A3" s="117" t="s">
        <v>141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012"/>
    </row>
    <row r="5" customFormat="false" ht="20.1" hidden="false" customHeight="true" outlineLevel="0" collapsed="false">
      <c r="A5" s="1013"/>
      <c r="B5" s="1014"/>
      <c r="C5" s="506" t="s">
        <v>1447</v>
      </c>
      <c r="D5" s="506"/>
      <c r="E5" s="506"/>
      <c r="F5" s="506" t="s">
        <v>759</v>
      </c>
      <c r="G5" s="506"/>
      <c r="H5" s="506"/>
      <c r="I5" s="507" t="s">
        <v>1448</v>
      </c>
      <c r="J5" s="507"/>
      <c r="K5" s="507"/>
    </row>
    <row r="6" customFormat="false" ht="20.1" hidden="false" customHeight="true" outlineLevel="0" collapsed="false">
      <c r="A6" s="1015"/>
      <c r="B6" s="240" t="s">
        <v>445</v>
      </c>
      <c r="C6" s="236" t="s">
        <v>448</v>
      </c>
      <c r="D6" s="236" t="s">
        <v>1449</v>
      </c>
      <c r="E6" s="236" t="s">
        <v>1450</v>
      </c>
      <c r="F6" s="236" t="str">
        <f aca="false">C6</f>
        <v>2008/09</v>
      </c>
      <c r="G6" s="236" t="s">
        <v>60</v>
      </c>
      <c r="H6" s="236" t="s">
        <v>1451</v>
      </c>
      <c r="I6" s="236" t="str">
        <f aca="false">C6</f>
        <v>2008/09</v>
      </c>
      <c r="J6" s="236" t="s">
        <v>60</v>
      </c>
      <c r="K6" s="237" t="s">
        <v>61</v>
      </c>
    </row>
    <row r="7" customFormat="false" ht="20.1" hidden="false" customHeight="true" outlineLevel="0" collapsed="false">
      <c r="A7" s="358" t="s">
        <v>1452</v>
      </c>
      <c r="B7" s="77" t="n">
        <v>4640.034</v>
      </c>
      <c r="C7" s="77" t="n">
        <v>23432.933</v>
      </c>
      <c r="D7" s="1016" t="n">
        <v>33625.637</v>
      </c>
      <c r="E7" s="1016" t="n">
        <v>39967.916</v>
      </c>
      <c r="F7" s="1017" t="e">
        <f aca="false"/>
        <v>#REF!</v>
      </c>
      <c r="G7" s="1017" t="n">
        <v>43.4973462348909</v>
      </c>
      <c r="H7" s="1017" t="n">
        <v>18.8614389669406</v>
      </c>
      <c r="I7" s="1017" t="n">
        <v>32.9261552323934</v>
      </c>
      <c r="J7" s="1017" t="n">
        <v>31.8474052788501</v>
      </c>
      <c r="K7" s="1018" t="n">
        <v>32.484548106378</v>
      </c>
    </row>
    <row r="8" customFormat="false" ht="20.1" hidden="false" customHeight="true" outlineLevel="0" collapsed="false">
      <c r="A8" s="133" t="s">
        <v>1453</v>
      </c>
      <c r="B8" s="35" t="n">
        <v>3447.944</v>
      </c>
      <c r="C8" s="35" t="n">
        <v>15326.913</v>
      </c>
      <c r="D8" s="305" t="n">
        <v>21914.244</v>
      </c>
      <c r="E8" s="305" t="n">
        <v>23458.191</v>
      </c>
      <c r="F8" s="1019" t="e">
        <f aca="false"/>
        <v>#REF!</v>
      </c>
      <c r="G8" s="1019" t="n">
        <v>42.9788503399217</v>
      </c>
      <c r="H8" s="1019" t="n">
        <v>7.04540389346764</v>
      </c>
      <c r="I8" s="1019" t="n">
        <v>20.7772302290261</v>
      </c>
      <c r="J8" s="1019" t="n">
        <v>20.7553483684966</v>
      </c>
      <c r="K8" s="1020" t="n">
        <v>19.0660111982847</v>
      </c>
    </row>
    <row r="9" customFormat="false" ht="20.1" hidden="false" customHeight="true" outlineLevel="0" collapsed="false">
      <c r="A9" s="133" t="s">
        <v>1454</v>
      </c>
      <c r="B9" s="35"/>
      <c r="C9" s="35" t="n">
        <v>14518.745</v>
      </c>
      <c r="D9" s="305" t="n">
        <v>17521.695</v>
      </c>
      <c r="E9" s="305" t="n">
        <v>22597.074</v>
      </c>
      <c r="F9" s="1019" t="e">
        <f aca="false"/>
        <v>#REF!</v>
      </c>
      <c r="G9" s="1019" t="n">
        <v>20.6832615353462</v>
      </c>
      <c r="H9" s="1019" t="n">
        <v>28.9662558331257</v>
      </c>
      <c r="I9" s="1019" t="n">
        <v>10.6289740505241</v>
      </c>
      <c r="J9" s="1019" t="n">
        <v>16.5950914725393</v>
      </c>
      <c r="K9" s="1020" t="n">
        <v>18.3661249041953</v>
      </c>
    </row>
    <row r="10" customFormat="false" ht="20.1" hidden="false" customHeight="true" outlineLevel="0" collapsed="false">
      <c r="A10" s="133" t="s">
        <v>1455</v>
      </c>
      <c r="B10" s="35" t="n">
        <v>1282.336</v>
      </c>
      <c r="C10" s="35" t="n">
        <v>8994.623</v>
      </c>
      <c r="D10" s="305" t="n">
        <v>14843.22</v>
      </c>
      <c r="E10" s="305" t="n">
        <v>17270.421</v>
      </c>
      <c r="F10" s="1019" t="e">
        <f aca="false"/>
        <v>#REF!</v>
      </c>
      <c r="G10" s="1019" t="n">
        <v>65.0232588958981</v>
      </c>
      <c r="H10" s="1019" t="n">
        <v>16.3522537562604</v>
      </c>
      <c r="I10" s="1019" t="n">
        <v>12.627088335973</v>
      </c>
      <c r="J10" s="1019" t="n">
        <v>14.0582628362738</v>
      </c>
      <c r="K10" s="1020" t="n">
        <v>14.0368044656594</v>
      </c>
    </row>
    <row r="11" customFormat="false" ht="19.5" hidden="false" customHeight="true" outlineLevel="0" collapsed="false">
      <c r="A11" s="133" t="s">
        <v>1456</v>
      </c>
      <c r="B11" s="35" t="n">
        <v>538.45</v>
      </c>
      <c r="C11" s="35" t="n">
        <v>3151.335</v>
      </c>
      <c r="D11" s="305" t="n">
        <v>3568.673</v>
      </c>
      <c r="E11" s="305" t="n">
        <v>2101.101</v>
      </c>
      <c r="F11" s="1019" t="e">
        <f aca="false"/>
        <v>#REF!</v>
      </c>
      <c r="G11" s="1019" t="n">
        <v>13.2432127971161</v>
      </c>
      <c r="H11" s="1019" t="n">
        <v>-41.1237454370294</v>
      </c>
      <c r="I11" s="1019" t="n">
        <v>4.08285068020418</v>
      </c>
      <c r="J11" s="1019" t="n">
        <v>3.37995010588766</v>
      </c>
      <c r="K11" s="1020" t="n">
        <v>1.70770266107592</v>
      </c>
    </row>
    <row r="12" customFormat="false" ht="20.1" hidden="false" customHeight="true" outlineLevel="0" collapsed="false">
      <c r="A12" s="133" t="s">
        <v>1457</v>
      </c>
      <c r="B12" s="35" t="n">
        <v>319.423</v>
      </c>
      <c r="C12" s="35" t="n">
        <v>1661.829</v>
      </c>
      <c r="D12" s="305" t="n">
        <v>1994.221</v>
      </c>
      <c r="E12" s="305" t="n">
        <v>2101.797</v>
      </c>
      <c r="F12" s="1019" t="e">
        <f aca="false"/>
        <v>#REF!</v>
      </c>
      <c r="G12" s="1019" t="n">
        <v>20.00157657617</v>
      </c>
      <c r="H12" s="1019" t="n">
        <v>5.39438708147191</v>
      </c>
      <c r="I12" s="1019" t="n">
        <v>3.4156514307743</v>
      </c>
      <c r="J12" s="1019" t="n">
        <v>1.88876018624105</v>
      </c>
      <c r="K12" s="1020" t="n">
        <v>1.70826834594881</v>
      </c>
    </row>
    <row r="13" customFormat="false" ht="20.1" hidden="false" customHeight="true" outlineLevel="0" collapsed="false">
      <c r="A13" s="133" t="s">
        <v>1458</v>
      </c>
      <c r="B13" s="35" t="n">
        <v>1301.542</v>
      </c>
      <c r="C13" s="48" t="s">
        <v>79</v>
      </c>
      <c r="D13" s="305" t="n">
        <v>110.467</v>
      </c>
      <c r="E13" s="305" t="n">
        <v>117.63</v>
      </c>
      <c r="F13" s="1019"/>
      <c r="G13" s="1019" t="s">
        <v>79</v>
      </c>
      <c r="H13" s="1019" t="n">
        <v>6.48428942580136</v>
      </c>
      <c r="I13" s="1019" t="s">
        <v>79</v>
      </c>
      <c r="J13" s="1019" t="n">
        <v>0.104625150118011</v>
      </c>
      <c r="K13" s="1020" t="n">
        <v>0.0956056201117227</v>
      </c>
    </row>
    <row r="14" customFormat="false" ht="20.1" hidden="false" customHeight="true" outlineLevel="0" collapsed="false">
      <c r="A14" s="133" t="s">
        <v>1459</v>
      </c>
      <c r="B14" s="1021" t="n">
        <v>11529.729</v>
      </c>
      <c r="C14" s="35" t="n">
        <v>16951.922</v>
      </c>
      <c r="D14" s="35" t="n">
        <v>12005.443</v>
      </c>
      <c r="E14" s="35" t="n">
        <v>15422.57</v>
      </c>
      <c r="F14" s="1019" t="e">
        <f aca="false"/>
        <v>#REF!</v>
      </c>
      <c r="G14" s="1019" t="n">
        <v>-29.1794582348833</v>
      </c>
      <c r="H14" s="1019" t="n">
        <v>28.4631479238209</v>
      </c>
      <c r="I14" s="1019" t="n">
        <v>15.5420500411049</v>
      </c>
      <c r="J14" s="1019" t="n">
        <v>11.3705566015934</v>
      </c>
      <c r="K14" s="1020" t="n">
        <v>12.5349346983461</v>
      </c>
      <c r="L14" s="68"/>
    </row>
    <row r="15" customFormat="false" ht="13.5" hidden="false" customHeight="false" outlineLevel="0" collapsed="false">
      <c r="A15" s="159" t="s">
        <v>1460</v>
      </c>
      <c r="B15" s="108"/>
      <c r="C15" s="288" t="n">
        <v>84038.3</v>
      </c>
      <c r="D15" s="1022" t="n">
        <v>105583.6</v>
      </c>
      <c r="E15" s="1022" t="n">
        <v>123036.7</v>
      </c>
      <c r="F15" s="1022" t="e">
        <f aca="false"/>
        <v>#REF!</v>
      </c>
      <c r="G15" s="1023" t="n">
        <v>25.6374771978967</v>
      </c>
      <c r="H15" s="1023" t="n">
        <v>16.5301239965298</v>
      </c>
      <c r="I15" s="1024" t="n">
        <v>100</v>
      </c>
      <c r="J15" s="1023" t="n">
        <v>100</v>
      </c>
      <c r="K15" s="1025" t="n">
        <v>100</v>
      </c>
    </row>
    <row r="16" customFormat="false" ht="13.5" hidden="false" customHeight="false" outlineLevel="0" collapsed="false">
      <c r="A16" s="66" t="s">
        <v>1441</v>
      </c>
      <c r="B16" s="1026"/>
      <c r="K16" s="400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P17" s="187"/>
      <c r="Q17" s="187"/>
      <c r="R17" s="187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P18" s="167"/>
      <c r="Q18" s="187"/>
      <c r="R18" s="187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L19" s="167"/>
      <c r="M19" s="71"/>
      <c r="N19" s="1027"/>
      <c r="O19" s="1027"/>
      <c r="P19" s="167"/>
      <c r="Q19" s="1027"/>
      <c r="R19" s="71"/>
      <c r="S19" s="71"/>
      <c r="T19" s="71"/>
      <c r="U19" s="71"/>
      <c r="V19" s="71"/>
      <c r="W19" s="71"/>
      <c r="X19" s="71"/>
      <c r="Y19" s="71"/>
    </row>
    <row r="20" customFormat="false" ht="12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L20" s="187"/>
      <c r="M20" s="1028"/>
      <c r="N20" s="1029"/>
      <c r="O20" s="1029"/>
      <c r="P20" s="167"/>
      <c r="Q20" s="1029"/>
      <c r="R20" s="1028"/>
      <c r="S20" s="1028"/>
      <c r="T20" s="1028"/>
      <c r="U20" s="1028"/>
      <c r="V20" s="1028"/>
      <c r="W20" s="1028"/>
      <c r="X20" s="1028"/>
      <c r="Y20" s="1028"/>
    </row>
    <row r="21" customFormat="false" ht="12.7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L21" s="187"/>
      <c r="M21" s="1028"/>
      <c r="N21" s="1029"/>
      <c r="O21" s="1029"/>
      <c r="P21" s="187"/>
      <c r="Q21" s="1029"/>
      <c r="R21" s="1028"/>
      <c r="S21" s="1028"/>
      <c r="T21" s="1028"/>
      <c r="U21" s="1028"/>
      <c r="V21" s="1028"/>
      <c r="W21" s="1028"/>
      <c r="X21" s="1028"/>
      <c r="Y21" s="1028"/>
    </row>
    <row r="22" customFormat="false" ht="12.7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L22" s="187"/>
      <c r="M22" s="1028"/>
      <c r="N22" s="1029"/>
      <c r="O22" s="1029"/>
      <c r="P22" s="187"/>
      <c r="Q22" s="1029"/>
      <c r="R22" s="1028"/>
      <c r="S22" s="1028"/>
      <c r="T22" s="1028"/>
      <c r="U22" s="1028"/>
      <c r="V22" s="1028"/>
      <c r="W22" s="1028"/>
      <c r="X22" s="1028"/>
      <c r="Y22" s="1028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L23" s="187"/>
      <c r="M23" s="1029"/>
      <c r="N23" s="1029"/>
      <c r="O23" s="1029"/>
      <c r="P23" s="187"/>
      <c r="Q23" s="1029"/>
      <c r="R23" s="1029"/>
      <c r="S23" s="1028"/>
      <c r="T23" s="1028"/>
      <c r="U23" s="1028"/>
      <c r="V23" s="1028"/>
      <c r="W23" s="1028"/>
      <c r="X23" s="1028"/>
      <c r="Y23" s="102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L24" s="187"/>
      <c r="M24" s="1028"/>
      <c r="N24" s="1029"/>
      <c r="O24" s="1029"/>
      <c r="P24" s="187"/>
      <c r="Q24" s="1029"/>
      <c r="R24" s="1028"/>
      <c r="S24" s="1028"/>
      <c r="T24" s="1028"/>
      <c r="U24" s="1028"/>
      <c r="V24" s="1028"/>
      <c r="W24" s="1028"/>
      <c r="X24" s="1028"/>
      <c r="Y24" s="1028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L25" s="167"/>
      <c r="M25" s="71"/>
      <c r="N25" s="1027"/>
      <c r="O25" s="1027"/>
      <c r="P25" s="187"/>
      <c r="Q25" s="1027"/>
      <c r="R25" s="71"/>
      <c r="S25" s="71"/>
      <c r="T25" s="71"/>
      <c r="U25" s="71"/>
      <c r="V25" s="71"/>
      <c r="W25" s="71"/>
      <c r="X25" s="71"/>
      <c r="Y25" s="71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L26" s="187"/>
      <c r="M26" s="1028"/>
      <c r="N26" s="1029"/>
      <c r="O26" s="1029"/>
      <c r="P26" s="167"/>
      <c r="Q26" s="1029"/>
      <c r="R26" s="1028"/>
      <c r="S26" s="1028"/>
      <c r="T26" s="1028"/>
      <c r="U26" s="1028"/>
      <c r="V26" s="1028"/>
      <c r="W26" s="1028"/>
      <c r="X26" s="1028"/>
      <c r="Y26" s="1028"/>
    </row>
    <row r="27" customFormat="false" ht="12.75" hidden="false" customHeight="false" outlineLevel="0" collapsed="false">
      <c r="L27" s="187"/>
      <c r="M27" s="1028"/>
      <c r="N27" s="1029"/>
      <c r="O27" s="1029"/>
      <c r="P27" s="187"/>
      <c r="Q27" s="1029"/>
      <c r="R27" s="1028"/>
      <c r="S27" s="1028"/>
      <c r="T27" s="1028"/>
      <c r="U27" s="1028"/>
      <c r="V27" s="1028"/>
      <c r="W27" s="1028"/>
      <c r="X27" s="1028"/>
      <c r="Y27" s="1028"/>
    </row>
    <row r="28" customFormat="false" ht="12.75" hidden="false" customHeight="false" outlineLevel="0" collapsed="false">
      <c r="L28" s="187"/>
      <c r="M28" s="1028"/>
      <c r="N28" s="1029"/>
      <c r="O28" s="1029"/>
      <c r="P28" s="187"/>
      <c r="Q28" s="1029"/>
      <c r="R28" s="1028"/>
      <c r="S28" s="1028"/>
      <c r="T28" s="1028"/>
      <c r="U28" s="1028"/>
      <c r="V28" s="1028"/>
      <c r="W28" s="1028"/>
      <c r="X28" s="1028"/>
      <c r="Y28" s="1028"/>
    </row>
    <row r="29" customFormat="false" ht="15.75" hidden="false" customHeight="false" outlineLevel="0" collapsed="false">
      <c r="L29" s="187"/>
      <c r="M29" s="14"/>
      <c r="N29" s="1030"/>
      <c r="O29" s="1030"/>
      <c r="P29" s="187"/>
      <c r="Q29" s="1027"/>
      <c r="R29" s="14"/>
      <c r="S29" s="14"/>
      <c r="T29" s="14"/>
      <c r="U29" s="14"/>
      <c r="V29" s="14"/>
      <c r="W29" s="14"/>
      <c r="X29" s="14"/>
      <c r="Y29" s="14"/>
    </row>
    <row r="30" customFormat="false" ht="12.75" hidden="false" customHeight="false" outlineLevel="0" collapsed="false">
      <c r="L30" s="167"/>
      <c r="M30" s="71"/>
      <c r="N30" s="1029"/>
      <c r="O30" s="1029"/>
      <c r="P30" s="187"/>
      <c r="Q30" s="1029"/>
      <c r="R30" s="71"/>
      <c r="S30" s="71"/>
      <c r="T30" s="71"/>
      <c r="U30" s="71"/>
      <c r="V30" s="71"/>
      <c r="W30" s="71"/>
      <c r="X30" s="71"/>
      <c r="Y30" s="71"/>
    </row>
    <row r="31" customFormat="false" ht="12.75" hidden="false" customHeight="false" outlineLevel="0" collapsed="false">
      <c r="L31" s="187"/>
      <c r="M31" s="1028"/>
      <c r="N31" s="1029"/>
      <c r="O31" s="1029"/>
      <c r="P31" s="167"/>
      <c r="Q31" s="1029"/>
      <c r="R31" s="1028"/>
      <c r="S31" s="1028"/>
      <c r="T31" s="1028"/>
      <c r="U31" s="1028"/>
      <c r="V31" s="1028"/>
      <c r="W31" s="1028"/>
      <c r="X31" s="1028"/>
      <c r="Y31" s="1028"/>
    </row>
    <row r="32" customFormat="false" ht="12.75" hidden="false" customHeight="false" outlineLevel="0" collapsed="false">
      <c r="L32" s="187"/>
      <c r="M32" s="1028"/>
      <c r="N32" s="1029"/>
      <c r="O32" s="1029"/>
      <c r="P32" s="187"/>
      <c r="Q32" s="1029"/>
      <c r="R32" s="1028"/>
      <c r="S32" s="1028"/>
      <c r="T32" s="1028"/>
      <c r="U32" s="1028"/>
      <c r="V32" s="1028"/>
      <c r="W32" s="1028"/>
      <c r="X32" s="1028"/>
      <c r="Y32" s="1028"/>
    </row>
    <row r="33" customFormat="false" ht="12.75" hidden="false" customHeight="false" outlineLevel="0" collapsed="false">
      <c r="L33" s="187"/>
      <c r="M33" s="1031"/>
      <c r="N33" s="1027"/>
      <c r="O33" s="1027"/>
      <c r="P33" s="187"/>
      <c r="Q33" s="1027"/>
      <c r="R33" s="1031"/>
      <c r="S33" s="1031"/>
      <c r="T33" s="1031"/>
      <c r="U33" s="1031"/>
      <c r="V33" s="1031"/>
      <c r="W33" s="1031"/>
      <c r="X33" s="1031"/>
      <c r="Y33" s="1031"/>
    </row>
    <row r="34" customFormat="false" ht="12.75" hidden="false" customHeight="false" outlineLevel="0" collapsed="false">
      <c r="L34" s="187"/>
      <c r="M34" s="1031"/>
      <c r="N34" s="1027"/>
      <c r="O34" s="1027"/>
      <c r="P34" s="187"/>
      <c r="Q34" s="1027"/>
      <c r="R34" s="1031"/>
      <c r="S34" s="1031"/>
      <c r="T34" s="1031"/>
      <c r="U34" s="1031"/>
      <c r="V34" s="1031"/>
      <c r="W34" s="1031"/>
      <c r="X34" s="1031"/>
      <c r="Y34" s="1031"/>
    </row>
    <row r="35" customFormat="false" ht="12.75" hidden="false" customHeight="false" outlineLevel="0" collapsed="false">
      <c r="L35" s="187"/>
      <c r="M35" s="1031"/>
      <c r="N35" s="1027"/>
      <c r="O35" s="1027"/>
      <c r="P35" s="187"/>
      <c r="Q35" s="1027"/>
      <c r="R35" s="1031"/>
      <c r="S35" s="1031"/>
      <c r="T35" s="1031"/>
      <c r="U35" s="1031"/>
      <c r="V35" s="1031"/>
      <c r="W35" s="1031"/>
      <c r="X35" s="1031"/>
      <c r="Y35" s="1031"/>
    </row>
    <row r="36" customFormat="false" ht="12.75" hidden="false" customHeight="false" outlineLevel="0" collapsed="false">
      <c r="L36" s="167"/>
      <c r="M36" s="71"/>
      <c r="N36" s="1027"/>
      <c r="O36" s="1027"/>
      <c r="P36" s="187"/>
      <c r="Q36" s="1027"/>
      <c r="R36" s="71"/>
      <c r="S36" s="71"/>
      <c r="T36" s="71"/>
      <c r="U36" s="71"/>
      <c r="V36" s="71"/>
      <c r="W36" s="71"/>
      <c r="X36" s="71"/>
      <c r="Y36" s="71"/>
    </row>
    <row r="37" customFormat="false" ht="13.5" hidden="false" customHeight="false" outlineLevel="0" collapsed="false">
      <c r="L37" s="167"/>
      <c r="M37" s="1032"/>
      <c r="N37" s="1033"/>
      <c r="O37" s="1033"/>
      <c r="P37" s="167"/>
      <c r="Q37" s="1033"/>
      <c r="R37" s="1032"/>
      <c r="S37" s="1032"/>
      <c r="T37" s="1032"/>
      <c r="U37" s="1032"/>
      <c r="V37" s="71"/>
      <c r="W37" s="71"/>
      <c r="X37" s="71"/>
      <c r="Y37" s="71"/>
    </row>
    <row r="38" customFormat="false" ht="12.75" hidden="false" customHeight="false" outlineLevel="0" collapsed="false">
      <c r="L38" s="187"/>
      <c r="M38" s="14"/>
      <c r="N38" s="1027"/>
      <c r="O38" s="1027"/>
      <c r="P38" s="167"/>
      <c r="Q38" s="1027"/>
      <c r="R38" s="14"/>
      <c r="S38" s="14"/>
      <c r="T38" s="14"/>
      <c r="U38" s="14"/>
      <c r="V38" s="14"/>
      <c r="W38" s="14"/>
      <c r="X38" s="14"/>
      <c r="Y38" s="14"/>
    </row>
    <row r="39" customFormat="false" ht="12.75" hidden="false" customHeight="false" outlineLevel="0" collapsed="false">
      <c r="L39" s="187"/>
      <c r="M39" s="1028"/>
      <c r="N39" s="1029"/>
      <c r="O39" s="1029"/>
      <c r="P39" s="187"/>
      <c r="Q39" s="1029"/>
      <c r="R39" s="1028"/>
      <c r="S39" s="1028"/>
      <c r="T39" s="1028"/>
      <c r="U39" s="1029"/>
      <c r="V39" s="1029"/>
      <c r="W39" s="1029"/>
      <c r="X39" s="1029"/>
      <c r="Y39" s="1029"/>
    </row>
    <row r="40" customFormat="false" ht="12.75" hidden="false" customHeight="false" outlineLevel="0" collapsed="false">
      <c r="L40" s="187"/>
      <c r="M40" s="1028"/>
      <c r="N40" s="1029"/>
      <c r="O40" s="1029"/>
      <c r="P40" s="187"/>
      <c r="Q40" s="1029"/>
      <c r="R40" s="1028"/>
      <c r="S40" s="1028"/>
      <c r="T40" s="1028"/>
      <c r="U40" s="1028"/>
      <c r="V40" s="1028"/>
      <c r="W40" s="1028"/>
      <c r="X40" s="1028"/>
      <c r="Y40" s="1028"/>
    </row>
    <row r="41" customFormat="false" ht="12.75" hidden="false" customHeight="false" outlineLevel="0" collapsed="false">
      <c r="L41" s="187"/>
      <c r="M41" s="1031"/>
      <c r="N41" s="1027"/>
      <c r="O41" s="1027"/>
      <c r="P41" s="187"/>
      <c r="Q41" s="1027"/>
      <c r="R41" s="1031"/>
      <c r="S41" s="1031"/>
      <c r="T41" s="1031"/>
      <c r="U41" s="1031"/>
      <c r="V41" s="1031"/>
      <c r="W41" s="1031"/>
      <c r="X41" s="1031"/>
      <c r="Y41" s="1031"/>
    </row>
    <row r="42" customFormat="false" ht="12.75" hidden="false" customHeight="false" outlineLevel="0" collapsed="false">
      <c r="L42" s="187"/>
      <c r="M42" s="1031"/>
      <c r="N42" s="1027"/>
      <c r="O42" s="1027"/>
      <c r="P42" s="187"/>
      <c r="Q42" s="1027"/>
      <c r="R42" s="1031"/>
      <c r="S42" s="1031"/>
      <c r="T42" s="1031"/>
      <c r="U42" s="1031"/>
      <c r="V42" s="1031"/>
      <c r="W42" s="1031"/>
      <c r="X42" s="1031"/>
      <c r="Y42" s="1031"/>
    </row>
    <row r="43" customFormat="false" ht="12.75" hidden="false" customHeight="false" outlineLevel="0" collapsed="false">
      <c r="L43" s="187"/>
      <c r="M43" s="1031"/>
      <c r="N43" s="1027"/>
      <c r="O43" s="1027"/>
      <c r="P43" s="187"/>
      <c r="Q43" s="1027"/>
      <c r="R43" s="1027"/>
      <c r="S43" s="1031"/>
      <c r="T43" s="1031"/>
      <c r="U43" s="1027"/>
      <c r="V43" s="1027"/>
      <c r="W43" s="1027"/>
      <c r="X43" s="1027"/>
      <c r="Y43" s="1027"/>
    </row>
    <row r="44" customFormat="false" ht="12.75" hidden="false" customHeight="false" outlineLevel="0" collapsed="false">
      <c r="L44" s="187"/>
      <c r="M44" s="1031"/>
      <c r="N44" s="1034"/>
      <c r="O44" s="1034"/>
      <c r="P44" s="187"/>
      <c r="Q44" s="1034"/>
      <c r="R44" s="1031"/>
      <c r="S44" s="1031"/>
      <c r="T44" s="1031"/>
      <c r="U44" s="1031"/>
      <c r="V44" s="1031"/>
      <c r="W44" s="1031"/>
      <c r="X44" s="1031"/>
      <c r="Y44" s="1031"/>
    </row>
    <row r="45" customFormat="false" ht="12.75" hidden="false" customHeight="false" outlineLevel="0" collapsed="false">
      <c r="L45" s="187"/>
      <c r="M45" s="1031"/>
      <c r="N45" s="1027"/>
      <c r="O45" s="1027"/>
      <c r="P45" s="187"/>
      <c r="Q45" s="1027"/>
      <c r="R45" s="1031"/>
      <c r="S45" s="1031"/>
      <c r="T45" s="1031"/>
      <c r="U45" s="1031"/>
      <c r="V45" s="1031"/>
      <c r="W45" s="1031"/>
      <c r="X45" s="1031"/>
      <c r="Y45" s="1031"/>
    </row>
    <row r="46" customFormat="false" ht="12.75" hidden="false" customHeight="false" outlineLevel="0" collapsed="false">
      <c r="L46" s="187"/>
      <c r="M46" s="1027"/>
      <c r="N46" s="1027"/>
      <c r="O46" s="1027"/>
      <c r="P46" s="187"/>
      <c r="Q46" s="1027"/>
      <c r="R46" s="1027"/>
      <c r="S46" s="1027"/>
      <c r="T46" s="1027"/>
      <c r="U46" s="1027"/>
      <c r="V46" s="1027"/>
      <c r="W46" s="1027"/>
      <c r="X46" s="1027"/>
      <c r="Y46" s="1027"/>
    </row>
    <row r="47" customFormat="false" ht="12.75" hidden="false" customHeight="false" outlineLevel="0" collapsed="false">
      <c r="L47" s="167"/>
      <c r="M47" s="1035"/>
      <c r="N47" s="1027"/>
      <c r="O47" s="1027"/>
      <c r="P47" s="187"/>
      <c r="Q47" s="1027"/>
      <c r="R47" s="1035"/>
      <c r="S47" s="1035"/>
      <c r="T47" s="1035"/>
      <c r="U47" s="1035"/>
      <c r="V47" s="1035"/>
      <c r="W47" s="1035"/>
      <c r="X47" s="1035"/>
      <c r="Y47" s="1035"/>
    </row>
    <row r="48" customFormat="false" ht="15.75" hidden="false" customHeight="false" outlineLevel="0" collapsed="false">
      <c r="L48" s="167"/>
      <c r="M48" s="1035"/>
      <c r="N48" s="1030"/>
      <c r="O48" s="1030"/>
      <c r="P48" s="167"/>
      <c r="Q48" s="1027"/>
      <c r="R48" s="1035"/>
      <c r="S48" s="1035"/>
      <c r="T48" s="1035"/>
      <c r="U48" s="1035"/>
      <c r="V48" s="1035"/>
      <c r="W48" s="1035"/>
      <c r="X48" s="1035"/>
      <c r="Y48" s="1035"/>
    </row>
    <row r="49" customFormat="false" ht="15.75" hidden="false" customHeight="false" outlineLevel="0" collapsed="false">
      <c r="L49" s="167"/>
      <c r="M49" s="1035"/>
      <c r="N49" s="1030"/>
      <c r="O49" s="1030"/>
      <c r="P49" s="167"/>
      <c r="Q49" s="1027"/>
      <c r="R49" s="1035"/>
      <c r="S49" s="1035"/>
      <c r="T49" s="1035"/>
      <c r="U49" s="1035"/>
      <c r="V49" s="1035"/>
      <c r="W49" s="1035"/>
      <c r="X49" s="1035"/>
      <c r="Y49" s="1035"/>
    </row>
    <row r="50" customFormat="false" ht="12.75" hidden="false" customHeight="false" outlineLevel="0" collapsed="false">
      <c r="L50" s="167"/>
      <c r="M50" s="71"/>
      <c r="N50" s="1027"/>
      <c r="O50" s="1027"/>
      <c r="P50" s="167"/>
      <c r="Q50" s="1027"/>
      <c r="R50" s="71"/>
      <c r="S50" s="71"/>
      <c r="T50" s="71"/>
      <c r="U50" s="71"/>
      <c r="V50" s="71"/>
      <c r="W50" s="71"/>
      <c r="X50" s="71"/>
      <c r="Y50" s="71"/>
    </row>
    <row r="51" customFormat="false" ht="12.75" hidden="false" customHeight="false" outlineLevel="0" collapsed="false">
      <c r="P51" s="167"/>
      <c r="Q51" s="187"/>
      <c r="R51" s="187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7"/>
  </cols>
  <sheetData>
    <row r="1" customFormat="false" ht="15" hidden="false" customHeight="true" outlineLevel="0" collapsed="false">
      <c r="A1" s="309" t="s">
        <v>1461</v>
      </c>
      <c r="B1" s="309"/>
      <c r="C1" s="309"/>
      <c r="D1" s="309"/>
      <c r="E1" s="309"/>
      <c r="F1" s="309"/>
      <c r="G1" s="309"/>
      <c r="H1" s="309"/>
    </row>
    <row r="2" customFormat="false" ht="15" hidden="false" customHeight="true" outlineLevel="0" collapsed="false">
      <c r="A2" s="310" t="s">
        <v>1462</v>
      </c>
      <c r="B2" s="310"/>
      <c r="C2" s="310"/>
      <c r="D2" s="310"/>
      <c r="E2" s="310"/>
      <c r="F2" s="310"/>
      <c r="G2" s="310"/>
      <c r="H2" s="310"/>
    </row>
    <row r="3" customFormat="false" ht="15" hidden="false" customHeight="true" outlineLevel="0" collapsed="false">
      <c r="A3" s="405" t="s">
        <v>57</v>
      </c>
      <c r="B3" s="405"/>
      <c r="C3" s="405"/>
      <c r="D3" s="405"/>
      <c r="E3" s="405"/>
      <c r="F3" s="405"/>
      <c r="G3" s="405"/>
      <c r="H3" s="405"/>
    </row>
    <row r="4" customFormat="false" ht="15" hidden="false" customHeight="true" outlineLevel="0" collapsed="false">
      <c r="A4" s="1036" t="s">
        <v>444</v>
      </c>
      <c r="B4" s="1037" t="s">
        <v>469</v>
      </c>
      <c r="C4" s="1038" t="s">
        <v>445</v>
      </c>
      <c r="D4" s="1038" t="s">
        <v>446</v>
      </c>
      <c r="E4" s="1039" t="s">
        <v>447</v>
      </c>
      <c r="F4" s="1037" t="s">
        <v>448</v>
      </c>
      <c r="G4" s="1037" t="s">
        <v>60</v>
      </c>
      <c r="H4" s="234" t="s">
        <v>61</v>
      </c>
    </row>
    <row r="5" customFormat="false" ht="15" hidden="false" customHeight="true" outlineLevel="0" collapsed="false">
      <c r="A5" s="1040" t="s">
        <v>450</v>
      </c>
      <c r="B5" s="1041" t="n">
        <v>0</v>
      </c>
      <c r="C5" s="1042" t="n">
        <v>0</v>
      </c>
      <c r="D5" s="1042" t="n">
        <v>0</v>
      </c>
      <c r="E5" s="1043" t="n">
        <v>0</v>
      </c>
      <c r="F5" s="1041" t="n">
        <v>0</v>
      </c>
      <c r="G5" s="1044" t="n">
        <v>0</v>
      </c>
      <c r="H5" s="1045" t="n">
        <v>0</v>
      </c>
    </row>
    <row r="6" customFormat="false" ht="15" hidden="false" customHeight="true" outlineLevel="0" collapsed="false">
      <c r="A6" s="1040" t="s">
        <v>451</v>
      </c>
      <c r="B6" s="1041" t="n">
        <v>0</v>
      </c>
      <c r="C6" s="1042" t="n">
        <v>0</v>
      </c>
      <c r="D6" s="1042" t="n">
        <v>0</v>
      </c>
      <c r="E6" s="1046" t="n">
        <v>1000</v>
      </c>
      <c r="F6" s="1041" t="n">
        <v>0</v>
      </c>
      <c r="G6" s="1041" t="n">
        <v>0</v>
      </c>
      <c r="H6" s="1045" t="n">
        <v>0</v>
      </c>
    </row>
    <row r="7" customFormat="false" ht="15" hidden="false" customHeight="true" outlineLevel="0" collapsed="false">
      <c r="A7" s="1040" t="s">
        <v>452</v>
      </c>
      <c r="B7" s="1041" t="n">
        <v>500</v>
      </c>
      <c r="C7" s="1042" t="n">
        <v>1185</v>
      </c>
      <c r="D7" s="1042" t="n">
        <v>0</v>
      </c>
      <c r="E7" s="1046" t="n">
        <v>875</v>
      </c>
      <c r="F7" s="1041" t="n">
        <v>0</v>
      </c>
      <c r="G7" s="1041" t="n">
        <v>0</v>
      </c>
      <c r="H7" s="1047" t="n">
        <v>0</v>
      </c>
    </row>
    <row r="8" customFormat="false" ht="15" hidden="false" customHeight="true" outlineLevel="0" collapsed="false">
      <c r="A8" s="1040" t="s">
        <v>453</v>
      </c>
      <c r="B8" s="1041" t="n">
        <v>850</v>
      </c>
      <c r="C8" s="1042" t="n">
        <v>0</v>
      </c>
      <c r="D8" s="1042" t="n">
        <v>2480</v>
      </c>
      <c r="E8" s="1046" t="n">
        <v>2000</v>
      </c>
      <c r="F8" s="1041" t="n">
        <v>0</v>
      </c>
      <c r="G8" s="1041" t="n">
        <v>0</v>
      </c>
      <c r="H8" s="1047" t="n">
        <v>0</v>
      </c>
    </row>
    <row r="9" customFormat="false" ht="15" hidden="false" customHeight="true" outlineLevel="0" collapsed="false">
      <c r="A9" s="1040" t="s">
        <v>454</v>
      </c>
      <c r="B9" s="1041" t="n">
        <v>0</v>
      </c>
      <c r="C9" s="1042" t="n">
        <v>0</v>
      </c>
      <c r="D9" s="1042" t="n">
        <v>0</v>
      </c>
      <c r="E9" s="1046" t="n">
        <v>0</v>
      </c>
      <c r="F9" s="1041" t="n">
        <v>0</v>
      </c>
      <c r="G9" s="1041" t="n">
        <v>0</v>
      </c>
      <c r="H9" s="1047" t="n">
        <v>1500</v>
      </c>
    </row>
    <row r="10" customFormat="false" ht="15" hidden="false" customHeight="true" outlineLevel="0" collapsed="false">
      <c r="A10" s="1040" t="s">
        <v>455</v>
      </c>
      <c r="B10" s="1041" t="n">
        <v>850</v>
      </c>
      <c r="C10" s="1042" t="n">
        <v>1950</v>
      </c>
      <c r="D10" s="1042" t="n">
        <v>0</v>
      </c>
      <c r="E10" s="1046" t="n">
        <v>1125</v>
      </c>
      <c r="F10" s="1041" t="n">
        <v>6000</v>
      </c>
      <c r="G10" s="1041" t="n">
        <v>260</v>
      </c>
      <c r="H10" s="1047" t="n">
        <v>0</v>
      </c>
    </row>
    <row r="11" customFormat="false" ht="15" hidden="false" customHeight="true" outlineLevel="0" collapsed="false">
      <c r="A11" s="1040" t="s">
        <v>456</v>
      </c>
      <c r="B11" s="1041" t="n">
        <v>0</v>
      </c>
      <c r="C11" s="1042" t="n">
        <v>0</v>
      </c>
      <c r="D11" s="1042" t="n">
        <v>1000</v>
      </c>
      <c r="E11" s="1046" t="n">
        <v>1000</v>
      </c>
      <c r="F11" s="1041" t="n">
        <v>0</v>
      </c>
      <c r="G11" s="1041" t="n">
        <v>0</v>
      </c>
      <c r="H11" s="1045" t="n">
        <v>0</v>
      </c>
    </row>
    <row r="12" customFormat="false" ht="15" hidden="false" customHeight="true" outlineLevel="0" collapsed="false">
      <c r="A12" s="1040" t="s">
        <v>457</v>
      </c>
      <c r="B12" s="1041" t="n">
        <v>141.2</v>
      </c>
      <c r="C12" s="1042" t="n">
        <v>0</v>
      </c>
      <c r="D12" s="1042" t="n">
        <v>2180</v>
      </c>
      <c r="E12" s="1046" t="n">
        <v>0</v>
      </c>
      <c r="F12" s="1041" t="n">
        <v>0</v>
      </c>
      <c r="G12" s="1041" t="n">
        <v>0</v>
      </c>
      <c r="H12" s="1045" t="n">
        <v>0</v>
      </c>
    </row>
    <row r="13" customFormat="false" ht="15" hidden="false" customHeight="true" outlineLevel="0" collapsed="false">
      <c r="A13" s="1040" t="s">
        <v>458</v>
      </c>
      <c r="B13" s="1041" t="n">
        <v>1300</v>
      </c>
      <c r="C13" s="1042" t="n">
        <v>2962.5</v>
      </c>
      <c r="D13" s="1042" t="n">
        <v>730</v>
      </c>
      <c r="E13" s="1046" t="n">
        <v>2125</v>
      </c>
      <c r="F13" s="1041" t="n">
        <v>0</v>
      </c>
      <c r="G13" s="1041" t="n">
        <v>0</v>
      </c>
      <c r="H13" s="1045"/>
    </row>
    <row r="14" customFormat="false" ht="15" hidden="false" customHeight="true" outlineLevel="0" collapsed="false">
      <c r="A14" s="1040" t="s">
        <v>459</v>
      </c>
      <c r="B14" s="1041" t="n">
        <v>500</v>
      </c>
      <c r="C14" s="1042" t="n">
        <v>0</v>
      </c>
      <c r="D14" s="1042" t="n">
        <v>0</v>
      </c>
      <c r="E14" s="1048" t="s">
        <v>79</v>
      </c>
      <c r="F14" s="1041" t="n">
        <v>0</v>
      </c>
      <c r="G14" s="1049" t="n">
        <v>0</v>
      </c>
      <c r="H14" s="1045"/>
    </row>
    <row r="15" customFormat="false" ht="15" hidden="false" customHeight="true" outlineLevel="0" collapsed="false">
      <c r="A15" s="1040" t="s">
        <v>460</v>
      </c>
      <c r="B15" s="1041" t="n">
        <v>1000</v>
      </c>
      <c r="C15" s="1042" t="n">
        <v>2000</v>
      </c>
      <c r="D15" s="1042" t="n">
        <v>0</v>
      </c>
      <c r="E15" s="1048" t="s">
        <v>79</v>
      </c>
      <c r="F15" s="1041" t="n">
        <v>0</v>
      </c>
      <c r="G15" s="1049" t="n">
        <v>7420</v>
      </c>
      <c r="H15" s="1045"/>
    </row>
    <row r="16" customFormat="false" ht="15" hidden="false" customHeight="true" outlineLevel="0" collapsed="false">
      <c r="A16" s="1050" t="s">
        <v>461</v>
      </c>
      <c r="B16" s="1051" t="n">
        <v>330</v>
      </c>
      <c r="C16" s="1051" t="n">
        <v>2736.7</v>
      </c>
      <c r="D16" s="1051" t="n">
        <v>5661.58</v>
      </c>
      <c r="E16" s="1052" t="n">
        <v>4375</v>
      </c>
      <c r="F16" s="1051"/>
      <c r="G16" s="1051" t="n">
        <v>12249.85</v>
      </c>
      <c r="H16" s="1053"/>
    </row>
    <row r="17" customFormat="false" ht="15" hidden="false" customHeight="true" outlineLevel="0" collapsed="false">
      <c r="A17" s="1054" t="s">
        <v>221</v>
      </c>
      <c r="B17" s="1055" t="n">
        <v>5471.2</v>
      </c>
      <c r="C17" s="1056" t="n">
        <v>10834.2</v>
      </c>
      <c r="D17" s="1056" t="n">
        <v>12051.58</v>
      </c>
      <c r="E17" s="1057" t="n">
        <v>12500</v>
      </c>
      <c r="F17" s="1055" t="n">
        <v>6000</v>
      </c>
      <c r="G17" s="1055" t="n">
        <v>19929.85</v>
      </c>
      <c r="H17" s="1058" t="n">
        <v>1500</v>
      </c>
    </row>
    <row r="18" customFormat="false" ht="15" hidden="false" customHeight="true" outlineLevel="0" collapsed="false">
      <c r="A18" s="313"/>
      <c r="B18" s="313"/>
      <c r="C18" s="313"/>
      <c r="D18" s="313"/>
      <c r="E18" s="313"/>
      <c r="F18" s="313"/>
      <c r="G18" s="313"/>
      <c r="H18" s="313"/>
    </row>
    <row r="19" customFormat="false" ht="15" hidden="false" customHeight="true" outlineLevel="0" collapsed="false">
      <c r="A19" s="1059"/>
      <c r="B19" s="501"/>
      <c r="C19" s="501"/>
      <c r="D19" s="501"/>
      <c r="E19" s="501"/>
      <c r="F19" s="501"/>
      <c r="G19" s="501"/>
      <c r="H19" s="50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56"/>
    <col collapsed="false" customWidth="true" hidden="false" outlineLevel="0" max="3" min="3" style="0" width="9.99"/>
    <col collapsed="false" customWidth="true" hidden="false" outlineLevel="0" max="4" min="4" style="1060" width="9.99"/>
    <col collapsed="false" customWidth="true" hidden="false" outlineLevel="0" max="5" min="5" style="0" width="9.99"/>
    <col collapsed="false" customWidth="true" hidden="false" outlineLevel="0" max="6" min="6" style="1060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117" t="s">
        <v>1463</v>
      </c>
      <c r="B1" s="117"/>
      <c r="C1" s="117"/>
      <c r="D1" s="117"/>
      <c r="E1" s="117"/>
      <c r="F1" s="117"/>
      <c r="G1" s="117"/>
      <c r="H1" s="117"/>
      <c r="I1" s="1060"/>
    </row>
    <row r="2" customFormat="false" ht="15.75" hidden="false" customHeight="false" outlineLevel="0" collapsed="false">
      <c r="A2" s="7" t="s">
        <v>43</v>
      </c>
      <c r="B2" s="7"/>
      <c r="C2" s="7"/>
      <c r="D2" s="7"/>
      <c r="E2" s="7"/>
      <c r="F2" s="7"/>
      <c r="G2" s="7"/>
      <c r="H2" s="7"/>
      <c r="I2" s="1060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972" t="s">
        <v>57</v>
      </c>
      <c r="B4" s="972"/>
      <c r="C4" s="972"/>
      <c r="D4" s="972"/>
      <c r="E4" s="972"/>
      <c r="F4" s="972"/>
      <c r="G4" s="972"/>
      <c r="H4" s="972"/>
    </row>
    <row r="5" customFormat="false" ht="13.5" hidden="false" customHeight="true" outlineLevel="0" collapsed="false">
      <c r="A5" s="1061" t="s">
        <v>1464</v>
      </c>
      <c r="B5" s="1062" t="s">
        <v>1465</v>
      </c>
      <c r="C5" s="675"/>
      <c r="D5" s="675"/>
      <c r="E5" s="675"/>
      <c r="F5" s="675"/>
      <c r="G5" s="1063" t="s">
        <v>1466</v>
      </c>
      <c r="H5" s="1063"/>
    </row>
    <row r="6" customFormat="false" ht="12.75" hidden="false" customHeight="false" outlineLevel="0" collapsed="false">
      <c r="A6" s="1061"/>
      <c r="B6" s="1062"/>
      <c r="C6" s="736" t="n">
        <v>2009</v>
      </c>
      <c r="D6" s="736" t="n">
        <v>2010</v>
      </c>
      <c r="E6" s="736" t="n">
        <v>2010</v>
      </c>
      <c r="F6" s="736" t="n">
        <v>2011</v>
      </c>
      <c r="G6" s="1064" t="s">
        <v>1467</v>
      </c>
      <c r="H6" s="1064"/>
    </row>
    <row r="7" customFormat="false" ht="12.75" hidden="false" customHeight="false" outlineLevel="0" collapsed="false">
      <c r="A7" s="1061"/>
      <c r="B7" s="1062"/>
      <c r="C7" s="1065" t="s">
        <v>1468</v>
      </c>
      <c r="D7" s="1065" t="s">
        <v>1469</v>
      </c>
      <c r="E7" s="1065" t="s">
        <v>1468</v>
      </c>
      <c r="F7" s="1065" t="s">
        <v>1469</v>
      </c>
      <c r="G7" s="239" t="s">
        <v>60</v>
      </c>
      <c r="H7" s="1066" t="s">
        <v>61</v>
      </c>
    </row>
    <row r="8" customFormat="false" ht="12.75" hidden="false" customHeight="false" outlineLevel="0" collapsed="false">
      <c r="A8" s="1067" t="n">
        <v>1</v>
      </c>
      <c r="B8" s="1068" t="s">
        <v>1470</v>
      </c>
      <c r="C8" s="1069" t="n">
        <v>86515.076</v>
      </c>
      <c r="D8" s="1070" t="n">
        <v>82373.876</v>
      </c>
      <c r="E8" s="1070" t="n">
        <v>102043.726</v>
      </c>
      <c r="F8" s="1069" t="n">
        <v>98268.287</v>
      </c>
      <c r="G8" s="1069" t="n">
        <f aca="false">D8-C8</f>
        <v>-4141.19999999998</v>
      </c>
      <c r="H8" s="1071" t="n">
        <f aca="false">F8-E8</f>
        <v>-3775.43899999998</v>
      </c>
      <c r="I8" s="146"/>
      <c r="J8" s="146"/>
      <c r="K8" s="33"/>
      <c r="L8" s="33"/>
    </row>
    <row r="9" customFormat="false" ht="12.75" hidden="false" customHeight="false" outlineLevel="0" collapsed="false">
      <c r="A9" s="1072"/>
      <c r="B9" s="1073" t="s">
        <v>1471</v>
      </c>
      <c r="C9" s="1074" t="n">
        <v>83603.419</v>
      </c>
      <c r="D9" s="1074" t="n">
        <v>78205.026</v>
      </c>
      <c r="E9" s="1074" t="n">
        <v>98586.926</v>
      </c>
      <c r="F9" s="1074" t="n">
        <v>93770.187</v>
      </c>
      <c r="G9" s="1074" t="n">
        <f aca="false">D9-C9</f>
        <v>-5398.39299999998</v>
      </c>
      <c r="H9" s="1075" t="n">
        <f aca="false">F9-E9</f>
        <v>-4816.73899999997</v>
      </c>
      <c r="I9" s="146"/>
      <c r="J9" s="146"/>
      <c r="K9" s="33"/>
      <c r="L9" s="33"/>
    </row>
    <row r="10" customFormat="false" ht="12.75" hidden="false" customHeight="false" outlineLevel="0" collapsed="false">
      <c r="A10" s="1076"/>
      <c r="B10" s="1077" t="s">
        <v>1472</v>
      </c>
      <c r="C10" s="1078" t="n">
        <v>22548.576</v>
      </c>
      <c r="D10" s="1078" t="n">
        <v>26399.676</v>
      </c>
      <c r="E10" s="1078" t="n">
        <v>30477.426</v>
      </c>
      <c r="F10" s="1078" t="n">
        <v>27678.587</v>
      </c>
      <c r="G10" s="1074" t="n">
        <f aca="false">D10-C10</f>
        <v>3851.1</v>
      </c>
      <c r="H10" s="1075" t="n">
        <f aca="false">F10-E10</f>
        <v>-2798.839</v>
      </c>
      <c r="I10" s="146"/>
      <c r="J10" s="146"/>
      <c r="K10" s="33"/>
      <c r="L10" s="33"/>
    </row>
    <row r="11" customFormat="false" ht="12.75" hidden="false" customHeight="false" outlineLevel="0" collapsed="false">
      <c r="A11" s="1076"/>
      <c r="B11" s="1077" t="s">
        <v>1473</v>
      </c>
      <c r="C11" s="1078" t="n">
        <v>61054.843</v>
      </c>
      <c r="D11" s="1078" t="n">
        <v>51805.35</v>
      </c>
      <c r="E11" s="1078" t="n">
        <v>68109.5</v>
      </c>
      <c r="F11" s="1078" t="n">
        <v>66091.6</v>
      </c>
      <c r="G11" s="1074" t="n">
        <f aca="false">D11-C11</f>
        <v>-9249.493</v>
      </c>
      <c r="H11" s="1075" t="n">
        <f aca="false">F11-E11</f>
        <v>-2017.89999999999</v>
      </c>
      <c r="I11" s="146"/>
      <c r="J11" s="146"/>
      <c r="K11" s="33"/>
      <c r="L11" s="33"/>
    </row>
    <row r="12" customFormat="false" ht="12.75" hidden="false" customHeight="false" outlineLevel="0" collapsed="false">
      <c r="A12" s="1072"/>
      <c r="B12" s="1073" t="s">
        <v>1474</v>
      </c>
      <c r="C12" s="1078" t="n">
        <v>2911.657</v>
      </c>
      <c r="D12" s="1078" t="n">
        <v>4168.85</v>
      </c>
      <c r="E12" s="1078" t="n">
        <v>3456.8</v>
      </c>
      <c r="F12" s="1078" t="n">
        <v>4498.09999999999</v>
      </c>
      <c r="G12" s="1074" t="n">
        <f aca="false">D12-C12</f>
        <v>1257.193</v>
      </c>
      <c r="H12" s="1075" t="n">
        <f aca="false">F12-E12</f>
        <v>1041.29999999999</v>
      </c>
      <c r="I12" s="146"/>
      <c r="J12" s="146"/>
      <c r="K12" s="33"/>
      <c r="L12" s="33"/>
    </row>
    <row r="13" customFormat="false" ht="12.75" hidden="false" customHeight="false" outlineLevel="0" collapsed="false">
      <c r="A13" s="1067" t="n">
        <v>2</v>
      </c>
      <c r="B13" s="1068" t="s">
        <v>1475</v>
      </c>
      <c r="C13" s="1069" t="n">
        <v>29478.5</v>
      </c>
      <c r="D13" s="1079" t="n">
        <v>30978.5</v>
      </c>
      <c r="E13" s="1069" t="n">
        <v>35519.4</v>
      </c>
      <c r="F13" s="1079" t="n">
        <v>38519.4</v>
      </c>
      <c r="G13" s="1069" t="n">
        <f aca="false">D13-C13</f>
        <v>1500</v>
      </c>
      <c r="H13" s="1071" t="n">
        <f aca="false">F13-E13</f>
        <v>3000</v>
      </c>
      <c r="I13" s="146"/>
      <c r="J13" s="146"/>
      <c r="K13" s="33"/>
      <c r="L13" s="33"/>
    </row>
    <row r="14" customFormat="false" ht="12.75" hidden="false" customHeight="false" outlineLevel="0" collapsed="false">
      <c r="A14" s="1072"/>
      <c r="B14" s="1073" t="s">
        <v>1471</v>
      </c>
      <c r="C14" s="1074" t="n">
        <v>11038.925</v>
      </c>
      <c r="D14" s="1078" t="n">
        <v>11467.35</v>
      </c>
      <c r="E14" s="1074" t="n">
        <v>15037.725</v>
      </c>
      <c r="F14" s="1078" t="n">
        <v>16737.825</v>
      </c>
      <c r="G14" s="1074" t="n">
        <f aca="false">D14-C14</f>
        <v>428.424999999999</v>
      </c>
      <c r="H14" s="1075" t="n">
        <f aca="false">F14-E14</f>
        <v>1700.1</v>
      </c>
      <c r="I14" s="146"/>
      <c r="J14" s="146"/>
      <c r="K14" s="33"/>
      <c r="L14" s="33"/>
    </row>
    <row r="15" customFormat="false" ht="12.75" hidden="false" customHeight="false" outlineLevel="0" collapsed="false">
      <c r="A15" s="1076"/>
      <c r="B15" s="1077" t="s">
        <v>1476</v>
      </c>
      <c r="C15" s="1078" t="n">
        <v>302.225</v>
      </c>
      <c r="D15" s="1078" t="n">
        <v>305.65</v>
      </c>
      <c r="E15" s="1078" t="n">
        <v>309.05</v>
      </c>
      <c r="F15" s="1078" t="n">
        <v>344.15</v>
      </c>
      <c r="G15" s="1074" t="n">
        <f aca="false">D15-C15</f>
        <v>3.42499999999995</v>
      </c>
      <c r="H15" s="1075" t="n">
        <f aca="false">F15-E15</f>
        <v>35.1</v>
      </c>
      <c r="I15" s="146"/>
      <c r="J15" s="146"/>
      <c r="K15" s="33"/>
      <c r="L15" s="33"/>
    </row>
    <row r="16" customFormat="false" ht="12.75" hidden="false" customHeight="false" outlineLevel="0" collapsed="false">
      <c r="A16" s="1076"/>
      <c r="B16" s="1077" t="s">
        <v>1473</v>
      </c>
      <c r="C16" s="1078" t="n">
        <v>10736.7</v>
      </c>
      <c r="D16" s="1074" t="n">
        <v>11161.7</v>
      </c>
      <c r="E16" s="1078" t="n">
        <v>14728.675</v>
      </c>
      <c r="F16" s="1074" t="n">
        <v>16393.675</v>
      </c>
      <c r="G16" s="1074" t="n">
        <f aca="false">D16-C16</f>
        <v>425</v>
      </c>
      <c r="H16" s="1075" t="n">
        <f aca="false">F16-E16</f>
        <v>1665</v>
      </c>
      <c r="I16" s="146"/>
      <c r="J16" s="146"/>
      <c r="K16" s="33"/>
      <c r="L16" s="33"/>
    </row>
    <row r="17" customFormat="false" ht="12.75" hidden="false" customHeight="false" outlineLevel="0" collapsed="false">
      <c r="A17" s="1072"/>
      <c r="B17" s="1073" t="s">
        <v>1477</v>
      </c>
      <c r="C17" s="1078" t="n">
        <v>18439.575</v>
      </c>
      <c r="D17" s="1080" t="n">
        <v>19511.15</v>
      </c>
      <c r="E17" s="1078" t="n">
        <v>20481.675</v>
      </c>
      <c r="F17" s="1080" t="n">
        <v>21781.575</v>
      </c>
      <c r="G17" s="1074" t="n">
        <f aca="false">D17-C17</f>
        <v>1071.575</v>
      </c>
      <c r="H17" s="1075" t="n">
        <f aca="false">F17-E17</f>
        <v>1299.9</v>
      </c>
      <c r="I17" s="146"/>
      <c r="J17" s="146"/>
      <c r="K17" s="33"/>
      <c r="L17" s="33"/>
    </row>
    <row r="18" customFormat="false" ht="12.75" hidden="false" customHeight="false" outlineLevel="0" collapsed="false">
      <c r="A18" s="1067" t="n">
        <v>3</v>
      </c>
      <c r="B18" s="1068" t="s">
        <v>1478</v>
      </c>
      <c r="C18" s="1069" t="n">
        <v>216.915</v>
      </c>
      <c r="D18" s="1079" t="n">
        <v>216.852</v>
      </c>
      <c r="E18" s="1069" t="n">
        <v>0</v>
      </c>
      <c r="F18" s="1079" t="n">
        <v>4000</v>
      </c>
      <c r="G18" s="1069" t="n">
        <f aca="false">D18-C18</f>
        <v>-0.0629999999999882</v>
      </c>
      <c r="H18" s="1071" t="n">
        <f aca="false">F18-E18</f>
        <v>4000</v>
      </c>
      <c r="I18" s="146"/>
      <c r="J18" s="146"/>
      <c r="K18" s="33"/>
      <c r="L18" s="33"/>
    </row>
    <row r="19" customFormat="false" ht="12.75" hidden="false" customHeight="false" outlineLevel="0" collapsed="false">
      <c r="A19" s="1072"/>
      <c r="B19" s="1073" t="s">
        <v>1471</v>
      </c>
      <c r="C19" s="1080" t="n">
        <v>76.896</v>
      </c>
      <c r="D19" s="1078" t="n">
        <v>93.529</v>
      </c>
      <c r="E19" s="1080" t="n">
        <v>0</v>
      </c>
      <c r="F19" s="1078" t="n">
        <v>0</v>
      </c>
      <c r="G19" s="1074" t="n">
        <f aca="false">D19-C19</f>
        <v>16.633</v>
      </c>
      <c r="H19" s="1075" t="n">
        <f aca="false">F19-E19</f>
        <v>0</v>
      </c>
      <c r="I19" s="146"/>
      <c r="J19" s="146"/>
      <c r="K19" s="33"/>
      <c r="L19" s="33"/>
    </row>
    <row r="20" customFormat="false" ht="12.75" hidden="false" customHeight="false" outlineLevel="0" collapsed="false">
      <c r="A20" s="1076"/>
      <c r="B20" s="1077" t="s">
        <v>1472</v>
      </c>
      <c r="C20" s="1078" t="n">
        <v>76.896</v>
      </c>
      <c r="D20" s="1078" t="n">
        <v>93.529</v>
      </c>
      <c r="E20" s="1078" t="n">
        <v>0</v>
      </c>
      <c r="F20" s="1078" t="n">
        <v>0</v>
      </c>
      <c r="G20" s="1074" t="n">
        <f aca="false">D20-C20</f>
        <v>16.633</v>
      </c>
      <c r="H20" s="1075" t="n">
        <f aca="false">F20-E20</f>
        <v>0</v>
      </c>
      <c r="I20" s="146"/>
      <c r="J20" s="146"/>
      <c r="K20" s="33"/>
      <c r="L20" s="33"/>
    </row>
    <row r="21" customFormat="false" ht="12.75" hidden="false" customHeight="false" outlineLevel="0" collapsed="false">
      <c r="A21" s="1076"/>
      <c r="B21" s="1077" t="s">
        <v>1473</v>
      </c>
      <c r="C21" s="1078" t="n">
        <v>0</v>
      </c>
      <c r="D21" s="1080" t="n">
        <v>0</v>
      </c>
      <c r="E21" s="1078" t="n">
        <v>0</v>
      </c>
      <c r="F21" s="1080" t="n">
        <v>0</v>
      </c>
      <c r="G21" s="1074" t="n">
        <f aca="false">D21-C21</f>
        <v>0</v>
      </c>
      <c r="H21" s="1075" t="n">
        <f aca="false">F21-E21</f>
        <v>0</v>
      </c>
      <c r="I21" s="146"/>
      <c r="J21" s="146"/>
      <c r="K21" s="33"/>
      <c r="L21" s="33"/>
    </row>
    <row r="22" customFormat="false" ht="12.75" hidden="false" customHeight="false" outlineLevel="0" collapsed="false">
      <c r="A22" s="1072"/>
      <c r="B22" s="1073" t="s">
        <v>1477</v>
      </c>
      <c r="C22" s="1078" t="n">
        <v>140.019</v>
      </c>
      <c r="D22" s="1080" t="n">
        <v>123.323</v>
      </c>
      <c r="E22" s="1078" t="n">
        <v>0</v>
      </c>
      <c r="F22" s="1080" t="n">
        <v>4000</v>
      </c>
      <c r="G22" s="1074" t="n">
        <f aca="false">D22-C22</f>
        <v>-16.696</v>
      </c>
      <c r="H22" s="1075" t="n">
        <f aca="false">F22-E22</f>
        <v>4000</v>
      </c>
      <c r="I22" s="146"/>
      <c r="J22" s="146"/>
      <c r="K22" s="33"/>
      <c r="L22" s="33"/>
    </row>
    <row r="23" customFormat="false" ht="12.75" hidden="false" customHeight="false" outlineLevel="0" collapsed="false">
      <c r="A23" s="1067" t="n">
        <v>4</v>
      </c>
      <c r="B23" s="1068" t="s">
        <v>1479</v>
      </c>
      <c r="C23" s="1081" t="n">
        <v>4433.644</v>
      </c>
      <c r="D23" s="1079" t="n">
        <v>5033.644</v>
      </c>
      <c r="E23" s="1081" t="n">
        <v>5126.894</v>
      </c>
      <c r="F23" s="1079" t="n">
        <v>5126.894</v>
      </c>
      <c r="G23" s="1069" t="n">
        <f aca="false">D23-C23</f>
        <v>600</v>
      </c>
      <c r="H23" s="1071" t="n">
        <f aca="false">F23-E23</f>
        <v>0</v>
      </c>
      <c r="I23" s="146"/>
      <c r="J23" s="146"/>
      <c r="K23" s="33"/>
      <c r="L23" s="33"/>
    </row>
    <row r="24" customFormat="false" ht="12.75" hidden="false" customHeight="false" outlineLevel="0" collapsed="false">
      <c r="A24" s="1072"/>
      <c r="B24" s="1073" t="s">
        <v>1471</v>
      </c>
      <c r="C24" s="1080" t="n">
        <v>1155.125</v>
      </c>
      <c r="D24" s="1078" t="n">
        <v>2051.973</v>
      </c>
      <c r="E24" s="1080" t="n">
        <v>2634.974</v>
      </c>
      <c r="F24" s="1078" t="n">
        <v>3216.528</v>
      </c>
      <c r="G24" s="1074" t="n">
        <f aca="false">D24-C24</f>
        <v>896.848</v>
      </c>
      <c r="H24" s="1075" t="n">
        <f aca="false">F24-E24</f>
        <v>581.554</v>
      </c>
      <c r="I24" s="146"/>
      <c r="J24" s="146"/>
      <c r="K24" s="33"/>
      <c r="L24" s="33"/>
    </row>
    <row r="25" customFormat="false" ht="12.75" hidden="false" customHeight="false" outlineLevel="0" collapsed="false">
      <c r="A25" s="1076"/>
      <c r="B25" s="1077" t="s">
        <v>1472</v>
      </c>
      <c r="C25" s="1078" t="n">
        <v>1155.125</v>
      </c>
      <c r="D25" s="1080" t="n">
        <v>2051.973</v>
      </c>
      <c r="E25" s="1078" t="n">
        <v>2634.974</v>
      </c>
      <c r="F25" s="1080" t="n">
        <v>3216.528</v>
      </c>
      <c r="G25" s="1074" t="n">
        <f aca="false">D25-C25</f>
        <v>896.848</v>
      </c>
      <c r="H25" s="1075" t="n">
        <f aca="false">F25-E25</f>
        <v>581.554</v>
      </c>
      <c r="I25" s="146"/>
      <c r="J25" s="146"/>
      <c r="K25" s="33"/>
      <c r="L25" s="33"/>
    </row>
    <row r="26" customFormat="false" ht="12.75" hidden="false" customHeight="false" outlineLevel="0" collapsed="false">
      <c r="A26" s="1072"/>
      <c r="B26" s="1073" t="s">
        <v>1477</v>
      </c>
      <c r="C26" s="1078" t="n">
        <v>3278.519</v>
      </c>
      <c r="D26" s="1080" t="n">
        <v>2981.671</v>
      </c>
      <c r="E26" s="1078" t="n">
        <v>2491.92</v>
      </c>
      <c r="F26" s="1078" t="n">
        <v>1910.366</v>
      </c>
      <c r="G26" s="1074" t="n">
        <f aca="false">D26-C26</f>
        <v>-296.848</v>
      </c>
      <c r="H26" s="1075" t="n">
        <f aca="false">F26-E26</f>
        <v>-581.554</v>
      </c>
      <c r="I26" s="146"/>
      <c r="J26" s="146"/>
      <c r="K26" s="33"/>
      <c r="L26" s="33"/>
    </row>
    <row r="27" customFormat="false" ht="12.75" hidden="false" customHeight="false" outlineLevel="0" collapsed="false">
      <c r="A27" s="1072"/>
      <c r="B27" s="1073" t="s">
        <v>1480</v>
      </c>
      <c r="C27" s="1078" t="s">
        <v>79</v>
      </c>
      <c r="D27" s="1080" t="n">
        <v>0</v>
      </c>
      <c r="E27" s="1078" t="n">
        <v>4</v>
      </c>
      <c r="F27" s="1078" t="n">
        <v>4</v>
      </c>
      <c r="G27" s="1074" t="s">
        <v>79</v>
      </c>
      <c r="H27" s="1075" t="n">
        <f aca="false">F27-E27</f>
        <v>0</v>
      </c>
      <c r="I27" s="146"/>
      <c r="J27" s="146"/>
      <c r="K27" s="33"/>
      <c r="L27" s="33"/>
    </row>
    <row r="28" customFormat="false" ht="12.75" hidden="false" customHeight="false" outlineLevel="0" collapsed="false">
      <c r="A28" s="1067" t="n">
        <v>5</v>
      </c>
      <c r="B28" s="1068" t="s">
        <v>1481</v>
      </c>
      <c r="C28" s="1081" t="n">
        <v>229.6</v>
      </c>
      <c r="D28" s="1079" t="n">
        <v>204.127</v>
      </c>
      <c r="E28" s="1081" t="n">
        <v>169.7</v>
      </c>
      <c r="F28" s="1079" t="n">
        <v>162.173</v>
      </c>
      <c r="G28" s="1069" t="n">
        <f aca="false">D28-C28</f>
        <v>-25.473</v>
      </c>
      <c r="H28" s="1071" t="n">
        <f aca="false">F28-E28</f>
        <v>-7.52699999999999</v>
      </c>
      <c r="I28" s="146"/>
      <c r="J28" s="146"/>
      <c r="K28" s="33"/>
      <c r="L28" s="33"/>
    </row>
    <row r="29" customFormat="false" ht="12.75" hidden="false" customHeight="false" outlineLevel="0" collapsed="false">
      <c r="A29" s="1072"/>
      <c r="B29" s="1073" t="s">
        <v>1471</v>
      </c>
      <c r="C29" s="1080" t="n">
        <v>157.6</v>
      </c>
      <c r="D29" s="1078" t="n">
        <v>157.6</v>
      </c>
      <c r="E29" s="1080" t="n">
        <v>157.6</v>
      </c>
      <c r="F29" s="1078" t="n">
        <v>157.6</v>
      </c>
      <c r="G29" s="1074" t="n">
        <f aca="false">D29-C29</f>
        <v>0</v>
      </c>
      <c r="H29" s="1075" t="n">
        <f aca="false">F29-E29</f>
        <v>0</v>
      </c>
      <c r="I29" s="146"/>
      <c r="J29" s="146"/>
      <c r="K29" s="33"/>
      <c r="L29" s="33"/>
    </row>
    <row r="30" customFormat="false" ht="12.75" hidden="false" customHeight="false" outlineLevel="0" collapsed="false">
      <c r="A30" s="1076"/>
      <c r="B30" s="1077" t="s">
        <v>1482</v>
      </c>
      <c r="C30" s="1078" t="n">
        <v>157.6</v>
      </c>
      <c r="D30" s="1078" t="n">
        <v>157.6</v>
      </c>
      <c r="E30" s="1078" t="n">
        <v>157.6</v>
      </c>
      <c r="F30" s="1078" t="n">
        <v>157.6</v>
      </c>
      <c r="G30" s="1074" t="n">
        <f aca="false">D30-C30</f>
        <v>0</v>
      </c>
      <c r="H30" s="1075" t="n">
        <f aca="false">F30-E30</f>
        <v>0</v>
      </c>
      <c r="I30" s="146"/>
      <c r="J30" s="146"/>
      <c r="K30" s="33"/>
      <c r="L30" s="33"/>
    </row>
    <row r="31" customFormat="false" ht="12.75" hidden="false" customHeight="false" outlineLevel="0" collapsed="false">
      <c r="A31" s="1072"/>
      <c r="B31" s="1073" t="s">
        <v>1483</v>
      </c>
      <c r="C31" s="1078" t="n">
        <v>72</v>
      </c>
      <c r="D31" s="1078" t="n">
        <v>46.527</v>
      </c>
      <c r="E31" s="1078" t="n">
        <v>12.1</v>
      </c>
      <c r="F31" s="1078" t="n">
        <v>4.573</v>
      </c>
      <c r="G31" s="1074" t="n">
        <f aca="false">D31-C31</f>
        <v>-25.473</v>
      </c>
      <c r="H31" s="1075" t="n">
        <f aca="false">F31-E31</f>
        <v>-7.527</v>
      </c>
      <c r="I31" s="146"/>
      <c r="J31" s="146"/>
      <c r="K31" s="33"/>
      <c r="L31" s="33"/>
    </row>
    <row r="32" customFormat="false" ht="12.75" hidden="false" customHeight="false" outlineLevel="0" collapsed="false">
      <c r="A32" s="1072"/>
      <c r="B32" s="1073" t="s">
        <v>1484</v>
      </c>
      <c r="C32" s="1078" t="n">
        <v>72</v>
      </c>
      <c r="D32" s="1078" t="n">
        <v>46.5</v>
      </c>
      <c r="E32" s="1078" t="n">
        <v>12.1</v>
      </c>
      <c r="F32" s="1078" t="n">
        <v>0</v>
      </c>
      <c r="G32" s="1074" t="n">
        <f aca="false">D32-C32</f>
        <v>-25.5</v>
      </c>
      <c r="H32" s="1075" t="n">
        <f aca="false">F32-E32</f>
        <v>-12.1</v>
      </c>
      <c r="I32" s="146"/>
      <c r="J32" s="146"/>
      <c r="K32" s="33"/>
      <c r="L32" s="33"/>
    </row>
    <row r="33" customFormat="false" ht="12.75" hidden="false" customHeight="false" outlineLevel="0" collapsed="false">
      <c r="A33" s="1067" t="n">
        <v>6</v>
      </c>
      <c r="B33" s="1068" t="s">
        <v>1485</v>
      </c>
      <c r="C33" s="1079" t="n">
        <v>8835.8</v>
      </c>
      <c r="D33" s="1069" t="n">
        <v>-823.1</v>
      </c>
      <c r="E33" s="1079" t="n">
        <v>16711.5</v>
      </c>
      <c r="F33" s="1081" t="n">
        <v>-232.8</v>
      </c>
      <c r="G33" s="1069" t="n">
        <f aca="false">D33-C33</f>
        <v>-9658.9</v>
      </c>
      <c r="H33" s="1071" t="n">
        <f aca="false">F33-E33</f>
        <v>-16944.3</v>
      </c>
      <c r="I33" s="146"/>
      <c r="J33" s="146"/>
      <c r="K33" s="33"/>
      <c r="L33" s="33"/>
    </row>
    <row r="34" customFormat="false" ht="12.75" hidden="false" customHeight="false" outlineLevel="0" collapsed="false">
      <c r="A34" s="1067"/>
      <c r="B34" s="1073" t="s">
        <v>1486</v>
      </c>
      <c r="C34" s="1078" t="n">
        <v>8835.8</v>
      </c>
      <c r="D34" s="1074" t="n">
        <v>-823.1</v>
      </c>
      <c r="E34" s="1078" t="n">
        <v>16711.5</v>
      </c>
      <c r="F34" s="1080" t="n">
        <v>-232.8</v>
      </c>
      <c r="G34" s="1074" t="n">
        <f aca="false">D34-C34</f>
        <v>-9658.9</v>
      </c>
      <c r="H34" s="1075" t="n">
        <f aca="false">F34-E34</f>
        <v>-16944.3</v>
      </c>
      <c r="I34" s="146"/>
      <c r="J34" s="146"/>
      <c r="K34" s="33"/>
      <c r="L34" s="33"/>
    </row>
    <row r="35" customFormat="false" ht="13.5" hidden="false" customHeight="false" outlineLevel="0" collapsed="false">
      <c r="A35" s="1067" t="n">
        <v>7</v>
      </c>
      <c r="B35" s="1068" t="s">
        <v>1487</v>
      </c>
      <c r="C35" s="1069" t="n">
        <v>129709.535</v>
      </c>
      <c r="D35" s="1082" t="n">
        <v>117983.899</v>
      </c>
      <c r="E35" s="1069" t="n">
        <v>159571.22</v>
      </c>
      <c r="F35" s="1081" t="n">
        <v>145843.954</v>
      </c>
      <c r="G35" s="1069" t="n">
        <f aca="false">D35-C35</f>
        <v>-11725.636</v>
      </c>
      <c r="H35" s="1071" t="n">
        <f aca="false">F35-E35</f>
        <v>-13727.266</v>
      </c>
      <c r="I35" s="146"/>
      <c r="J35" s="146"/>
      <c r="K35" s="33"/>
      <c r="L35" s="33"/>
    </row>
    <row r="36" customFormat="false" ht="13.5" hidden="false" customHeight="false" outlineLevel="0" collapsed="false">
      <c r="A36" s="1067"/>
      <c r="B36" s="1068" t="s">
        <v>1488</v>
      </c>
      <c r="C36" s="1069" t="n">
        <v>104867.765</v>
      </c>
      <c r="D36" s="1083" t="n">
        <v>91152.378</v>
      </c>
      <c r="E36" s="1069" t="n">
        <v>133128.725</v>
      </c>
      <c r="F36" s="1083" t="n">
        <v>113649.34</v>
      </c>
      <c r="G36" s="1069" t="n">
        <f aca="false">D36-C36</f>
        <v>-13715.387</v>
      </c>
      <c r="H36" s="1071" t="n">
        <f aca="false">F36-E36</f>
        <v>-19479.385</v>
      </c>
      <c r="I36" s="146"/>
      <c r="J36" s="146"/>
      <c r="K36" s="33"/>
      <c r="L36" s="33"/>
    </row>
    <row r="37" customFormat="false" ht="12.75" hidden="false" customHeight="false" outlineLevel="0" collapsed="false">
      <c r="A37" s="1084"/>
      <c r="B37" s="1077" t="s">
        <v>1489</v>
      </c>
      <c r="C37" s="1085" t="n">
        <v>32918.622</v>
      </c>
      <c r="D37" s="1080" t="n">
        <v>28027.728</v>
      </c>
      <c r="E37" s="1085" t="n">
        <v>50132.95</v>
      </c>
      <c r="F37" s="1080" t="n">
        <v>31006.465</v>
      </c>
      <c r="G37" s="1074" t="n">
        <f aca="false">D37-C37</f>
        <v>-4890.894</v>
      </c>
      <c r="H37" s="1075" t="n">
        <f aca="false">F37-E37</f>
        <v>-19126.485</v>
      </c>
      <c r="I37" s="146"/>
      <c r="J37" s="146"/>
      <c r="K37" s="33"/>
      <c r="L37" s="33"/>
    </row>
    <row r="38" customFormat="false" ht="12.75" hidden="false" customHeight="false" outlineLevel="0" collapsed="false">
      <c r="A38" s="1086"/>
      <c r="B38" s="1077" t="s">
        <v>1490</v>
      </c>
      <c r="C38" s="1087" t="n">
        <v>71949.143</v>
      </c>
      <c r="D38" s="1078" t="n">
        <v>63124.65</v>
      </c>
      <c r="E38" s="1087" t="n">
        <v>82995.775</v>
      </c>
      <c r="F38" s="1088" t="n">
        <v>82642.875</v>
      </c>
      <c r="G38" s="1074" t="n">
        <f aca="false">D38-C38</f>
        <v>-8824.49300000001</v>
      </c>
      <c r="H38" s="1075" t="n">
        <f aca="false">F38-E38</f>
        <v>-352.89999999998</v>
      </c>
      <c r="I38" s="146"/>
      <c r="J38" s="146"/>
      <c r="K38" s="33"/>
      <c r="L38" s="33"/>
    </row>
    <row r="39" customFormat="false" ht="13.5" hidden="false" customHeight="false" outlineLevel="0" collapsed="false">
      <c r="A39" s="1089"/>
      <c r="B39" s="1090" t="s">
        <v>1491</v>
      </c>
      <c r="C39" s="1091" t="n">
        <v>24841.77</v>
      </c>
      <c r="D39" s="1092" t="n">
        <v>26831.521</v>
      </c>
      <c r="E39" s="1091" t="n">
        <v>26442.495</v>
      </c>
      <c r="F39" s="1091" t="n">
        <v>32194.614</v>
      </c>
      <c r="G39" s="1093" t="n">
        <f aca="false">D39-C39</f>
        <v>1989.751</v>
      </c>
      <c r="H39" s="1094" t="n">
        <f aca="false">F39-E39</f>
        <v>5752.119</v>
      </c>
      <c r="J39" s="146"/>
      <c r="K39" s="33"/>
      <c r="L39" s="33"/>
    </row>
    <row r="40" customFormat="false" ht="13.5" hidden="false" customHeight="false" outlineLevel="0" collapsed="false">
      <c r="A40" s="1095"/>
      <c r="B40" s="1095"/>
      <c r="C40" s="1095"/>
      <c r="D40" s="1096"/>
      <c r="E40" s="1095"/>
      <c r="F40" s="1096"/>
      <c r="G40" s="1095"/>
      <c r="H40" s="1095"/>
    </row>
    <row r="41" customFormat="false" ht="12.75" hidden="false" customHeight="false" outlineLevel="0" collapsed="false">
      <c r="A41" s="1095"/>
      <c r="B41" s="1095"/>
      <c r="C41" s="1095"/>
      <c r="D41" s="1096"/>
      <c r="E41" s="1095"/>
      <c r="F41" s="1096"/>
      <c r="G41" s="1095"/>
      <c r="H41" s="1097"/>
    </row>
    <row r="42" customFormat="false" ht="12.75" hidden="false" customHeight="false" outlineLevel="0" collapsed="false">
      <c r="A42" s="1095"/>
      <c r="B42" s="1095"/>
      <c r="C42" s="1095"/>
      <c r="D42" s="1096"/>
      <c r="E42" s="1095"/>
      <c r="F42" s="1096"/>
      <c r="G42" s="1095"/>
      <c r="H42" s="1096"/>
    </row>
    <row r="43" customFormat="false" ht="12.75" hidden="false" customHeight="false" outlineLevel="0" collapsed="false">
      <c r="A43" s="1095"/>
      <c r="B43" s="1095"/>
      <c r="C43" s="1095"/>
      <c r="D43" s="1096"/>
      <c r="E43" s="1095"/>
      <c r="F43" s="1096"/>
      <c r="G43" s="1095"/>
      <c r="H43" s="1095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098" t="s">
        <v>1492</v>
      </c>
      <c r="C1" s="1098"/>
      <c r="D1" s="1098"/>
      <c r="E1" s="1098"/>
      <c r="F1" s="1098"/>
      <c r="G1" s="1098"/>
    </row>
    <row r="2" customFormat="false" ht="15.75" hidden="false" customHeight="false" outlineLevel="0" collapsed="false">
      <c r="B2" s="1099" t="s">
        <v>1493</v>
      </c>
      <c r="C2" s="1099"/>
      <c r="D2" s="1099"/>
      <c r="E2" s="1099"/>
      <c r="F2" s="1099"/>
      <c r="G2" s="1099"/>
    </row>
    <row r="3" customFormat="false" ht="15.75" hidden="false" customHeight="true" outlineLevel="0" collapsed="false">
      <c r="B3" s="1100" t="s">
        <v>1412</v>
      </c>
      <c r="C3" s="1100"/>
      <c r="D3" s="1100"/>
      <c r="E3" s="1100"/>
      <c r="F3" s="1100"/>
      <c r="G3" s="1100"/>
    </row>
    <row r="4" customFormat="false" ht="13.5" hidden="false" customHeight="false" outlineLevel="0" collapsed="false">
      <c r="B4" s="1101" t="s">
        <v>12</v>
      </c>
      <c r="C4" s="1101"/>
      <c r="D4" s="1101"/>
      <c r="E4" s="1102"/>
      <c r="F4" s="16" t="s">
        <v>57</v>
      </c>
      <c r="G4" s="16"/>
    </row>
    <row r="5" customFormat="false" ht="15" hidden="false" customHeight="true" outlineLevel="0" collapsed="false">
      <c r="B5" s="1103"/>
      <c r="C5" s="1104" t="s">
        <v>448</v>
      </c>
      <c r="D5" s="1104" t="s">
        <v>1494</v>
      </c>
      <c r="E5" s="1104" t="s">
        <v>1413</v>
      </c>
      <c r="F5" s="1105" t="s">
        <v>759</v>
      </c>
      <c r="G5" s="1105"/>
    </row>
    <row r="6" customFormat="false" ht="15" hidden="false" customHeight="true" outlineLevel="0" collapsed="false">
      <c r="B6" s="1103"/>
      <c r="C6" s="1104"/>
      <c r="D6" s="1104"/>
      <c r="E6" s="1104"/>
      <c r="F6" s="1106" t="s">
        <v>60</v>
      </c>
      <c r="G6" s="1107" t="s">
        <v>61</v>
      </c>
    </row>
    <row r="7" customFormat="false" ht="15" hidden="false" customHeight="true" outlineLevel="0" collapsed="false">
      <c r="B7" s="1108"/>
      <c r="C7" s="1109"/>
      <c r="D7" s="1109"/>
      <c r="E7" s="1109"/>
      <c r="F7" s="1110"/>
      <c r="G7" s="1111"/>
    </row>
    <row r="8" customFormat="false" ht="15" hidden="false" customHeight="true" outlineLevel="0" collapsed="false">
      <c r="B8" s="1112" t="s">
        <v>1495</v>
      </c>
      <c r="C8" s="1113" t="n">
        <v>43934.9</v>
      </c>
      <c r="D8" s="1113" t="n">
        <v>40184.4</v>
      </c>
      <c r="E8" s="1113" t="n">
        <v>42835.4</v>
      </c>
      <c r="F8" s="1114" t="n">
        <v>-8.53649376691423</v>
      </c>
      <c r="G8" s="1115" t="n">
        <v>6.59708742696171</v>
      </c>
    </row>
    <row r="9" customFormat="false" ht="15" hidden="false" customHeight="true" outlineLevel="0" collapsed="false">
      <c r="B9" s="1116"/>
      <c r="C9" s="1113"/>
      <c r="D9" s="1113"/>
      <c r="E9" s="1113"/>
      <c r="F9" s="1114"/>
      <c r="G9" s="1115"/>
    </row>
    <row r="10" customFormat="false" ht="15" hidden="false" customHeight="true" outlineLevel="0" collapsed="false">
      <c r="B10" s="1116" t="s">
        <v>1496</v>
      </c>
      <c r="C10" s="1117" t="n">
        <v>26743.1</v>
      </c>
      <c r="D10" s="1117" t="n">
        <v>25873.3</v>
      </c>
      <c r="E10" s="1117" t="n">
        <v>28663.5</v>
      </c>
      <c r="F10" s="1118" t="n">
        <v>-3.25242772902169</v>
      </c>
      <c r="G10" s="1119" t="n">
        <v>10.7840901624455</v>
      </c>
    </row>
    <row r="11" customFormat="false" ht="15" hidden="false" customHeight="true" outlineLevel="0" collapsed="false">
      <c r="B11" s="1120" t="s">
        <v>1497</v>
      </c>
      <c r="C11" s="1121" t="n">
        <v>17191.8</v>
      </c>
      <c r="D11" s="1121" t="n">
        <v>14311.1</v>
      </c>
      <c r="E11" s="1121" t="n">
        <v>14171.9</v>
      </c>
      <c r="F11" s="1122" t="n">
        <v>-16.7562442559825</v>
      </c>
      <c r="G11" s="1123" t="n">
        <v>-0.972671562633195</v>
      </c>
    </row>
    <row r="12" customFormat="false" ht="15" hidden="false" customHeight="true" outlineLevel="0" collapsed="false">
      <c r="B12" s="1108"/>
      <c r="C12" s="1117"/>
      <c r="D12" s="1117"/>
      <c r="E12" s="1117"/>
      <c r="F12" s="1114"/>
      <c r="G12" s="1115"/>
    </row>
    <row r="13" customFormat="false" ht="15" hidden="false" customHeight="true" outlineLevel="0" collapsed="false">
      <c r="B13" s="1112" t="s">
        <v>1498</v>
      </c>
      <c r="C13" s="1113" t="n">
        <v>176286.8</v>
      </c>
      <c r="D13" s="1113" t="n">
        <v>250060.6</v>
      </c>
      <c r="E13" s="1113" t="n">
        <v>253498</v>
      </c>
      <c r="F13" s="1114" t="n">
        <v>41.8487373983758</v>
      </c>
      <c r="G13" s="1115" t="n">
        <v>1.37462679046598</v>
      </c>
      <c r="I13" s="33"/>
      <c r="J13" s="33"/>
      <c r="K13" s="33"/>
      <c r="L13" s="33"/>
      <c r="M13" s="33"/>
    </row>
    <row r="14" customFormat="false" ht="15" hidden="false" customHeight="true" outlineLevel="0" collapsed="false">
      <c r="B14" s="1116"/>
      <c r="C14" s="1113"/>
      <c r="D14" s="1113"/>
      <c r="E14" s="1113"/>
      <c r="F14" s="1114"/>
      <c r="G14" s="1115"/>
    </row>
    <row r="15" customFormat="false" ht="15" hidden="false" customHeight="true" outlineLevel="0" collapsed="false">
      <c r="B15" s="1116" t="s">
        <v>1499</v>
      </c>
      <c r="C15" s="1117" t="n">
        <v>99180.1</v>
      </c>
      <c r="D15" s="1117" t="n">
        <v>136903.2</v>
      </c>
      <c r="E15" s="1117" t="n">
        <v>171267.8</v>
      </c>
      <c r="F15" s="1118" t="n">
        <v>38.0349485431049</v>
      </c>
      <c r="G15" s="1119" t="n">
        <v>25.1013855045024</v>
      </c>
    </row>
    <row r="16" customFormat="false" ht="15" hidden="false" customHeight="true" outlineLevel="0" collapsed="false">
      <c r="B16" s="1120" t="s">
        <v>1500</v>
      </c>
      <c r="C16" s="1121" t="n">
        <v>77106.7</v>
      </c>
      <c r="D16" s="1121" t="n">
        <v>113157.4</v>
      </c>
      <c r="E16" s="1121" t="n">
        <v>82230.2</v>
      </c>
      <c r="F16" s="1122" t="n">
        <v>46.7543028037771</v>
      </c>
      <c r="G16" s="1123" t="n">
        <v>-27.3311334477462</v>
      </c>
    </row>
    <row r="17" customFormat="false" ht="15" hidden="false" customHeight="true" outlineLevel="0" collapsed="false">
      <c r="B17" s="1108"/>
      <c r="C17" s="1113"/>
      <c r="D17" s="1113"/>
      <c r="E17" s="1113"/>
      <c r="F17" s="1114"/>
      <c r="G17" s="1115"/>
    </row>
    <row r="18" customFormat="false" ht="15" hidden="false" customHeight="true" outlineLevel="0" collapsed="false">
      <c r="B18" s="1112" t="s">
        <v>1501</v>
      </c>
      <c r="C18" s="1113" t="n">
        <v>-132351.9</v>
      </c>
      <c r="D18" s="1113" t="n">
        <v>-209876.2</v>
      </c>
      <c r="E18" s="1113" t="n">
        <v>-210662.6</v>
      </c>
      <c r="F18" s="1114" t="n">
        <v>58.5743763406495</v>
      </c>
      <c r="G18" s="1115" t="n">
        <v>0.374697083328158</v>
      </c>
    </row>
    <row r="19" customFormat="false" ht="15" hidden="false" customHeight="true" outlineLevel="0" collapsed="false">
      <c r="B19" s="1116"/>
      <c r="C19" s="1117"/>
      <c r="D19" s="1117"/>
      <c r="E19" s="1117"/>
      <c r="F19" s="1114"/>
      <c r="G19" s="1115"/>
    </row>
    <row r="20" customFormat="false" ht="15" hidden="false" customHeight="true" outlineLevel="0" collapsed="false">
      <c r="B20" s="1116" t="s">
        <v>1502</v>
      </c>
      <c r="C20" s="1117" t="n">
        <v>-72437</v>
      </c>
      <c r="D20" s="1117" t="n">
        <v>-111029.9</v>
      </c>
      <c r="E20" s="1117" t="n">
        <v>-142604.3</v>
      </c>
      <c r="F20" s="1118" t="n">
        <v>53.2778828499248</v>
      </c>
      <c r="G20" s="1119" t="n">
        <v>28.4377451479286</v>
      </c>
    </row>
    <row r="21" customFormat="false" ht="15" hidden="false" customHeight="true" outlineLevel="0" collapsed="false">
      <c r="B21" s="1120" t="s">
        <v>1503</v>
      </c>
      <c r="C21" s="1121" t="n">
        <v>-59914.9</v>
      </c>
      <c r="D21" s="1121" t="n">
        <v>-98846.3</v>
      </c>
      <c r="E21" s="1121" t="n">
        <v>-68058.3</v>
      </c>
      <c r="F21" s="1122" t="n">
        <v>64.9778268844645</v>
      </c>
      <c r="G21" s="1123" t="n">
        <v>-31.147346941666</v>
      </c>
    </row>
    <row r="22" customFormat="false" ht="15" hidden="false" customHeight="true" outlineLevel="0" collapsed="false">
      <c r="B22" s="1108"/>
      <c r="C22" s="1117"/>
      <c r="D22" s="1117"/>
      <c r="E22" s="1117"/>
      <c r="F22" s="1114"/>
      <c r="G22" s="1115"/>
    </row>
    <row r="23" customFormat="false" ht="15" hidden="false" customHeight="true" outlineLevel="0" collapsed="false">
      <c r="B23" s="1112" t="s">
        <v>1504</v>
      </c>
      <c r="C23" s="1113" t="n">
        <v>220221.7</v>
      </c>
      <c r="D23" s="1113" t="n">
        <v>290245</v>
      </c>
      <c r="E23" s="1113" t="n">
        <v>296333.4</v>
      </c>
      <c r="F23" s="1114" t="n">
        <v>31.796730294971</v>
      </c>
      <c r="G23" s="1115" t="n">
        <v>2.09767610122485</v>
      </c>
    </row>
    <row r="24" customFormat="false" ht="15" hidden="false" customHeight="true" outlineLevel="0" collapsed="false">
      <c r="B24" s="1116"/>
      <c r="C24" s="1117"/>
      <c r="D24" s="1117"/>
      <c r="E24" s="1117"/>
      <c r="F24" s="1114"/>
      <c r="G24" s="1115"/>
    </row>
    <row r="25" customFormat="false" ht="15" hidden="false" customHeight="true" outlineLevel="0" collapsed="false">
      <c r="B25" s="1116" t="s">
        <v>1502</v>
      </c>
      <c r="C25" s="1117" t="n">
        <v>125923.2</v>
      </c>
      <c r="D25" s="1117" t="n">
        <v>162776.5</v>
      </c>
      <c r="E25" s="1117" t="n">
        <v>199931.3</v>
      </c>
      <c r="F25" s="1118" t="n">
        <v>29.2664894157709</v>
      </c>
      <c r="G25" s="1119" t="n">
        <v>22.8256535802158</v>
      </c>
    </row>
    <row r="26" customFormat="false" ht="15" hidden="false" customHeight="true" outlineLevel="0" collapsed="false">
      <c r="B26" s="1124" t="s">
        <v>1503</v>
      </c>
      <c r="C26" s="1125" t="n">
        <v>94298.5</v>
      </c>
      <c r="D26" s="1125" t="n">
        <v>127468.5</v>
      </c>
      <c r="E26" s="1125" t="n">
        <v>96402.1</v>
      </c>
      <c r="F26" s="1126" t="n">
        <v>35.1755330148412</v>
      </c>
      <c r="G26" s="1127" t="n">
        <v>-24.3718251960288</v>
      </c>
    </row>
    <row r="27" customFormat="false" ht="13.5" hidden="false" customHeight="false" outlineLevel="0" collapsed="false">
      <c r="B27" s="1101"/>
      <c r="C27" s="1101"/>
      <c r="D27" s="1128"/>
      <c r="E27" s="1128"/>
      <c r="F27" s="1101"/>
      <c r="G27" s="1101"/>
    </row>
    <row r="28" customFormat="false" ht="12.75" hidden="false" customHeight="false" outlineLevel="0" collapsed="false">
      <c r="B28" s="1101"/>
      <c r="C28" s="1101"/>
      <c r="D28" s="1102"/>
      <c r="E28" s="1102"/>
      <c r="F28" s="1101"/>
      <c r="G28" s="1101"/>
    </row>
    <row r="29" customFormat="false" ht="13.5" hidden="false" customHeight="false" outlineLevel="0" collapsed="false">
      <c r="B29" s="1101"/>
      <c r="C29" s="1128"/>
      <c r="D29" s="1128"/>
      <c r="E29" s="1129"/>
      <c r="F29" s="1101"/>
      <c r="G29" s="1101"/>
    </row>
    <row r="30" customFormat="false" ht="15" hidden="false" customHeight="true" outlineLevel="0" collapsed="false">
      <c r="B30" s="1130" t="s">
        <v>1505</v>
      </c>
      <c r="C30" s="1131" t="n">
        <v>24.9223991813341</v>
      </c>
      <c r="D30" s="1131" t="n">
        <v>16.0698646648053</v>
      </c>
      <c r="E30" s="1132" t="n">
        <v>16.8977270037633</v>
      </c>
      <c r="F30" s="1101"/>
      <c r="G30" s="1101"/>
    </row>
    <row r="31" customFormat="false" ht="15" hidden="false" customHeight="true" outlineLevel="0" collapsed="false">
      <c r="B31" s="1133" t="s">
        <v>1506</v>
      </c>
      <c r="C31" s="1134" t="n">
        <v>26.964179306131</v>
      </c>
      <c r="D31" s="1134" t="n">
        <v>18.8989738735106</v>
      </c>
      <c r="E31" s="1135" t="n">
        <v>16.7360706449198</v>
      </c>
      <c r="F31" s="1101"/>
      <c r="G31" s="1101"/>
    </row>
    <row r="32" customFormat="false" ht="15" hidden="false" customHeight="true" outlineLevel="0" collapsed="false">
      <c r="B32" s="1136" t="s">
        <v>1507</v>
      </c>
      <c r="C32" s="1121" t="n">
        <v>22.2961169392543</v>
      </c>
      <c r="D32" s="1121" t="n">
        <v>12.6470738988347</v>
      </c>
      <c r="E32" s="1123" t="n">
        <v>17.2344223898276</v>
      </c>
      <c r="F32" s="1101"/>
      <c r="G32" s="1101"/>
    </row>
    <row r="33" customFormat="false" ht="15" hidden="false" customHeight="true" outlineLevel="0" collapsed="false">
      <c r="B33" s="1137" t="s">
        <v>1508</v>
      </c>
      <c r="C33" s="1137"/>
      <c r="D33" s="1137"/>
      <c r="E33" s="1137"/>
      <c r="F33" s="1101"/>
      <c r="G33" s="1101"/>
    </row>
    <row r="34" customFormat="false" ht="15" hidden="false" customHeight="true" outlineLevel="0" collapsed="false">
      <c r="B34" s="1133" t="s">
        <v>1506</v>
      </c>
      <c r="C34" s="1134" t="n">
        <v>60.8698324111356</v>
      </c>
      <c r="D34" s="1134" t="n">
        <v>64.3864285643185</v>
      </c>
      <c r="E34" s="1135" t="n">
        <v>66.9154484375073</v>
      </c>
      <c r="F34" s="1101"/>
      <c r="G34" s="1101"/>
    </row>
    <row r="35" customFormat="false" ht="15" hidden="false" customHeight="true" outlineLevel="0" collapsed="false">
      <c r="B35" s="1136" t="s">
        <v>1507</v>
      </c>
      <c r="C35" s="1121" t="n">
        <v>39.1301675888644</v>
      </c>
      <c r="D35" s="1121" t="n">
        <v>35.6135714356815</v>
      </c>
      <c r="E35" s="1123" t="n">
        <v>33.0845515624927</v>
      </c>
      <c r="F35" s="1101"/>
      <c r="G35" s="1101"/>
    </row>
    <row r="36" customFormat="false" ht="15" hidden="false" customHeight="true" outlineLevel="0" collapsed="false">
      <c r="B36" s="1137" t="s">
        <v>1509</v>
      </c>
      <c r="C36" s="1137"/>
      <c r="D36" s="1137"/>
      <c r="E36" s="1137"/>
      <c r="F36" s="1101"/>
      <c r="G36" s="1101"/>
    </row>
    <row r="37" customFormat="false" ht="15" hidden="false" customHeight="true" outlineLevel="0" collapsed="false">
      <c r="B37" s="1133" t="s">
        <v>1506</v>
      </c>
      <c r="C37" s="1134" t="n">
        <v>56.2606502585559</v>
      </c>
      <c r="D37" s="1134" t="n">
        <v>54.7480090825984</v>
      </c>
      <c r="E37" s="1135" t="n">
        <v>67.5617953593322</v>
      </c>
      <c r="F37" s="1101"/>
      <c r="G37" s="1101"/>
    </row>
    <row r="38" customFormat="false" ht="15" hidden="false" customHeight="true" outlineLevel="0" collapsed="false">
      <c r="B38" s="1136" t="s">
        <v>1507</v>
      </c>
      <c r="C38" s="1121" t="n">
        <v>43.7393497414441</v>
      </c>
      <c r="D38" s="1121" t="n">
        <v>45.2519909174016</v>
      </c>
      <c r="E38" s="1123" t="n">
        <v>32.4382046406678</v>
      </c>
      <c r="F38" s="1101"/>
      <c r="G38" s="1101"/>
    </row>
    <row r="39" customFormat="false" ht="15" hidden="false" customHeight="true" outlineLevel="0" collapsed="false">
      <c r="B39" s="1137" t="s">
        <v>1510</v>
      </c>
      <c r="C39" s="1137"/>
      <c r="D39" s="1137"/>
      <c r="E39" s="1137"/>
      <c r="F39" s="1101"/>
      <c r="G39" s="1101"/>
    </row>
    <row r="40" customFormat="false" ht="15" hidden="false" customHeight="true" outlineLevel="0" collapsed="false">
      <c r="B40" s="1133" t="s">
        <v>1506</v>
      </c>
      <c r="C40" s="1134" t="n">
        <v>54.7306083252299</v>
      </c>
      <c r="D40" s="1134" t="n">
        <v>52.9025682759646</v>
      </c>
      <c r="E40" s="1135" t="n">
        <v>67.6932212931959</v>
      </c>
      <c r="F40" s="1101"/>
      <c r="G40" s="1101"/>
    </row>
    <row r="41" customFormat="false" ht="15" hidden="false" customHeight="true" outlineLevel="0" collapsed="false">
      <c r="B41" s="1136" t="s">
        <v>1507</v>
      </c>
      <c r="C41" s="1121" t="n">
        <v>45.2693916747701</v>
      </c>
      <c r="D41" s="1121" t="n">
        <v>47.0974317240354</v>
      </c>
      <c r="E41" s="1123" t="n">
        <v>32.3067787068041</v>
      </c>
      <c r="F41" s="1101"/>
      <c r="G41" s="1101"/>
    </row>
    <row r="42" customFormat="false" ht="15" hidden="false" customHeight="true" outlineLevel="0" collapsed="false">
      <c r="B42" s="1137" t="s">
        <v>1511</v>
      </c>
      <c r="C42" s="1137"/>
      <c r="D42" s="1137"/>
      <c r="E42" s="1137"/>
      <c r="F42" s="1101"/>
      <c r="G42" s="1101"/>
    </row>
    <row r="43" customFormat="false" ht="15" hidden="false" customHeight="true" outlineLevel="0" collapsed="false">
      <c r="B43" s="1133" t="s">
        <v>1506</v>
      </c>
      <c r="C43" s="1134" t="n">
        <v>57.1801961387093</v>
      </c>
      <c r="D43" s="1134" t="n">
        <v>56.0824475873831</v>
      </c>
      <c r="E43" s="1135" t="n">
        <v>67.4683650239899</v>
      </c>
      <c r="F43" s="1101"/>
      <c r="G43" s="1101"/>
    </row>
    <row r="44" customFormat="false" ht="15" hidden="false" customHeight="true" outlineLevel="0" collapsed="false">
      <c r="B44" s="1136" t="s">
        <v>1507</v>
      </c>
      <c r="C44" s="1121" t="n">
        <v>42.8198038612907</v>
      </c>
      <c r="D44" s="1121" t="n">
        <v>43.9175524126169</v>
      </c>
      <c r="E44" s="1123" t="n">
        <v>32.5316349760101</v>
      </c>
      <c r="F44" s="1101"/>
      <c r="G44" s="1101"/>
    </row>
    <row r="45" customFormat="false" ht="15" hidden="false" customHeight="true" outlineLevel="0" collapsed="false">
      <c r="B45" s="1137" t="s">
        <v>1512</v>
      </c>
      <c r="C45" s="1137"/>
      <c r="D45" s="1137"/>
      <c r="E45" s="1137"/>
      <c r="F45" s="1101"/>
      <c r="G45" s="1101"/>
    </row>
    <row r="46" customFormat="false" ht="15" hidden="false" customHeight="true" outlineLevel="0" collapsed="false">
      <c r="B46" s="1138" t="s">
        <v>1513</v>
      </c>
      <c r="C46" s="1134" t="n">
        <v>19.9503046248394</v>
      </c>
      <c r="D46" s="1134" t="n">
        <v>13.8449930231356</v>
      </c>
      <c r="E46" s="1135" t="n">
        <v>14.4551373554247</v>
      </c>
      <c r="F46" s="1101"/>
      <c r="G46" s="1101"/>
    </row>
    <row r="47" customFormat="false" ht="15" hidden="false" customHeight="true" outlineLevel="0" collapsed="false">
      <c r="B47" s="1139" t="s">
        <v>1514</v>
      </c>
      <c r="C47" s="1125" t="n">
        <v>80.0496953751606</v>
      </c>
      <c r="D47" s="1125" t="n">
        <v>86.1550069768644</v>
      </c>
      <c r="E47" s="1127" t="n">
        <v>85.5448626445753</v>
      </c>
      <c r="F47" s="1101"/>
      <c r="G47" s="1101"/>
    </row>
    <row r="48" customFormat="false" ht="13.5" hidden="false" customHeight="false" outlineLevel="0" collapsed="false">
      <c r="B48" s="1140" t="s">
        <v>1515</v>
      </c>
      <c r="C48" s="1101"/>
      <c r="D48" s="1101"/>
      <c r="E48" s="1101"/>
      <c r="F48" s="1101"/>
      <c r="G48" s="1101"/>
    </row>
    <row r="49" customFormat="false" ht="12.75" hidden="false" customHeight="false" outlineLevel="0" collapsed="false">
      <c r="B49" s="1140" t="s">
        <v>1516</v>
      </c>
      <c r="C49" s="1101"/>
      <c r="D49" s="1101"/>
      <c r="E49" s="1101"/>
      <c r="F49" s="1101"/>
      <c r="G49" s="1101"/>
    </row>
    <row r="50" customFormat="false" ht="12.75" hidden="false" customHeight="false" outlineLevel="0" collapsed="false">
      <c r="B50" s="1140"/>
      <c r="C50" s="1101"/>
      <c r="D50" s="1101"/>
      <c r="E50" s="1101"/>
      <c r="F50" s="1101"/>
      <c r="G50" s="1101"/>
    </row>
  </sheetData>
  <mergeCells count="14">
    <mergeCell ref="B1:G1"/>
    <mergeCell ref="B2:G2"/>
    <mergeCell ref="B3:G3"/>
    <mergeCell ref="F4:G4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4.99"/>
    <col collapsed="false" customWidth="true" hidden="false" outlineLevel="0" max="3" min="3" style="66" width="18.28"/>
    <col collapsed="false" customWidth="true" hidden="false" outlineLevel="0" max="8" min="4" style="66" width="11.7"/>
    <col collapsed="false" customWidth="false" hidden="false" outlineLevel="0" max="257" min="9" style="66" width="9.14"/>
  </cols>
  <sheetData>
    <row r="1" customFormat="false" ht="15" hidden="false" customHeight="true" outlineLevel="0" collapsed="false">
      <c r="B1" s="117" t="s">
        <v>1517</v>
      </c>
      <c r="C1" s="117"/>
      <c r="D1" s="117"/>
      <c r="E1" s="117"/>
      <c r="F1" s="117"/>
      <c r="G1" s="117"/>
      <c r="H1" s="117"/>
    </row>
    <row r="2" customFormat="false" ht="15" hidden="false" customHeight="true" outlineLevel="0" collapsed="false">
      <c r="B2" s="1141" t="s">
        <v>1518</v>
      </c>
      <c r="C2" s="1141"/>
      <c r="D2" s="1141"/>
      <c r="E2" s="1141"/>
      <c r="F2" s="1141"/>
      <c r="G2" s="1141"/>
      <c r="H2" s="1141"/>
    </row>
    <row r="3" customFormat="false" ht="15" hidden="false" customHeight="true" outlineLevel="0" collapsed="false">
      <c r="B3" s="1142" t="s">
        <v>57</v>
      </c>
      <c r="C3" s="1142"/>
      <c r="D3" s="1142"/>
      <c r="E3" s="1142"/>
      <c r="F3" s="1142"/>
      <c r="G3" s="1142"/>
      <c r="H3" s="1142"/>
    </row>
    <row r="4" customFormat="false" ht="15" hidden="false" customHeight="true" outlineLevel="0" collapsed="false">
      <c r="B4" s="1143"/>
      <c r="C4" s="1144"/>
      <c r="D4" s="1145" t="s">
        <v>1412</v>
      </c>
      <c r="E4" s="1145"/>
      <c r="F4" s="1145"/>
      <c r="G4" s="1146" t="s">
        <v>759</v>
      </c>
      <c r="H4" s="1146"/>
    </row>
    <row r="5" customFormat="false" ht="15" hidden="false" customHeight="true" outlineLevel="0" collapsed="false">
      <c r="B5" s="1147"/>
      <c r="C5" s="1148"/>
      <c r="D5" s="1149" t="s">
        <v>448</v>
      </c>
      <c r="E5" s="1149" t="s">
        <v>1519</v>
      </c>
      <c r="F5" s="1149" t="s">
        <v>1520</v>
      </c>
      <c r="G5" s="1149" t="s">
        <v>60</v>
      </c>
      <c r="H5" s="1150" t="s">
        <v>61</v>
      </c>
    </row>
    <row r="6" customFormat="false" ht="15" hidden="false" customHeight="true" outlineLevel="0" collapsed="false">
      <c r="B6" s="1151"/>
      <c r="C6" s="1152" t="s">
        <v>1521</v>
      </c>
      <c r="D6" s="1152" t="n">
        <v>19646.942</v>
      </c>
      <c r="E6" s="1152" t="n">
        <v>19070.062</v>
      </c>
      <c r="F6" s="1152" t="n">
        <v>22166.713</v>
      </c>
      <c r="G6" s="1153" t="n">
        <v>-2.93623302802034</v>
      </c>
      <c r="H6" s="1154" t="n">
        <v>16.2382849096139</v>
      </c>
    </row>
    <row r="7" customFormat="false" ht="15" hidden="false" customHeight="true" outlineLevel="0" collapsed="false">
      <c r="B7" s="1155" t="n">
        <v>1</v>
      </c>
      <c r="C7" s="1156" t="s">
        <v>1522</v>
      </c>
      <c r="D7" s="1157" t="n">
        <v>322.719</v>
      </c>
      <c r="E7" s="1157" t="n">
        <v>233.862</v>
      </c>
      <c r="F7" s="1157" t="n">
        <v>245.213</v>
      </c>
      <c r="G7" s="1157" t="n">
        <v>-27.5338607271341</v>
      </c>
      <c r="H7" s="1158" t="n">
        <v>4.85371714943001</v>
      </c>
    </row>
    <row r="8" customFormat="false" ht="15" hidden="false" customHeight="true" outlineLevel="0" collapsed="false">
      <c r="B8" s="1155" t="n">
        <v>2</v>
      </c>
      <c r="C8" s="1156" t="s">
        <v>1523</v>
      </c>
      <c r="D8" s="1157" t="n">
        <v>3</v>
      </c>
      <c r="E8" s="1157" t="n">
        <v>30.3</v>
      </c>
      <c r="F8" s="1157" t="n">
        <v>36.7</v>
      </c>
      <c r="G8" s="1157" t="n">
        <v>910</v>
      </c>
      <c r="H8" s="1158" t="n">
        <v>21.1221122112211</v>
      </c>
    </row>
    <row r="9" customFormat="false" ht="15" hidden="false" customHeight="true" outlineLevel="0" collapsed="false">
      <c r="B9" s="1155" t="n">
        <v>3</v>
      </c>
      <c r="C9" s="1156" t="s">
        <v>1524</v>
      </c>
      <c r="D9" s="1157" t="n">
        <v>151.2</v>
      </c>
      <c r="E9" s="1157" t="n">
        <v>0</v>
      </c>
      <c r="F9" s="1157" t="n">
        <v>0</v>
      </c>
      <c r="G9" s="1157" t="n">
        <v>-100</v>
      </c>
      <c r="H9" s="1158" t="s">
        <v>79</v>
      </c>
    </row>
    <row r="10" customFormat="false" ht="15" hidden="false" customHeight="true" outlineLevel="0" collapsed="false">
      <c r="B10" s="1155" t="n">
        <v>4</v>
      </c>
      <c r="C10" s="1156" t="s">
        <v>1525</v>
      </c>
      <c r="D10" s="1157" t="n">
        <v>111.7</v>
      </c>
      <c r="E10" s="1157" t="n">
        <v>56.4</v>
      </c>
      <c r="F10" s="1157" t="n">
        <v>38.8</v>
      </c>
      <c r="G10" s="1157" t="n">
        <v>-49.5076096687556</v>
      </c>
      <c r="H10" s="1158" t="n">
        <v>-31.2056737588653</v>
      </c>
    </row>
    <row r="11" customFormat="false" ht="15" hidden="false" customHeight="true" outlineLevel="0" collapsed="false">
      <c r="B11" s="1155" t="n">
        <v>5</v>
      </c>
      <c r="C11" s="1156" t="s">
        <v>1526</v>
      </c>
      <c r="D11" s="1157" t="n">
        <v>4.4</v>
      </c>
      <c r="E11" s="1157" t="n">
        <v>44.2</v>
      </c>
      <c r="F11" s="1157" t="n">
        <v>5.9</v>
      </c>
      <c r="G11" s="1157" t="n">
        <v>904.545454545455</v>
      </c>
      <c r="H11" s="1158" t="n">
        <v>-86.6515837104072</v>
      </c>
    </row>
    <row r="12" customFormat="false" ht="15" hidden="false" customHeight="true" outlineLevel="0" collapsed="false">
      <c r="B12" s="1155" t="n">
        <v>6</v>
      </c>
      <c r="C12" s="1156" t="s">
        <v>1527</v>
      </c>
      <c r="D12" s="1157" t="n">
        <v>726.7</v>
      </c>
      <c r="E12" s="1157" t="n">
        <v>1035.4</v>
      </c>
      <c r="F12" s="1157" t="n">
        <v>1387.3</v>
      </c>
      <c r="G12" s="1157" t="n">
        <v>42.4797027659282</v>
      </c>
      <c r="H12" s="1158" t="n">
        <v>33.986864979718</v>
      </c>
    </row>
    <row r="13" customFormat="false" ht="15" hidden="false" customHeight="true" outlineLevel="0" collapsed="false">
      <c r="B13" s="1155" t="n">
        <v>7</v>
      </c>
      <c r="C13" s="1156" t="s">
        <v>1528</v>
      </c>
      <c r="D13" s="1157" t="n">
        <v>615</v>
      </c>
      <c r="E13" s="1157" t="n">
        <v>1072.2</v>
      </c>
      <c r="F13" s="1157" t="n">
        <v>780.5</v>
      </c>
      <c r="G13" s="1157" t="n">
        <v>74.3414634146342</v>
      </c>
      <c r="H13" s="1158" t="n">
        <v>-27.2057451967916</v>
      </c>
    </row>
    <row r="14" customFormat="false" ht="15" hidden="false" customHeight="true" outlineLevel="0" collapsed="false">
      <c r="B14" s="1155" t="n">
        <v>8</v>
      </c>
      <c r="C14" s="1156" t="s">
        <v>1529</v>
      </c>
      <c r="D14" s="1157" t="n">
        <v>247.403</v>
      </c>
      <c r="E14" s="1157" t="n">
        <v>83.2</v>
      </c>
      <c r="F14" s="1157" t="n">
        <v>43.5</v>
      </c>
      <c r="G14" s="1157" t="n">
        <v>-66.3706583994535</v>
      </c>
      <c r="H14" s="1158" t="n">
        <v>-47.7163461538461</v>
      </c>
    </row>
    <row r="15" customFormat="false" ht="15" hidden="false" customHeight="true" outlineLevel="0" collapsed="false">
      <c r="B15" s="1155" t="n">
        <v>9</v>
      </c>
      <c r="C15" s="1156" t="s">
        <v>1530</v>
      </c>
      <c r="D15" s="1157" t="n">
        <v>245.8</v>
      </c>
      <c r="E15" s="1157" t="n">
        <v>89.5</v>
      </c>
      <c r="F15" s="1157" t="n">
        <v>16.8</v>
      </c>
      <c r="G15" s="1157" t="n">
        <v>-63.5882831570383</v>
      </c>
      <c r="H15" s="1158" t="n">
        <v>-81.2290502793296</v>
      </c>
    </row>
    <row r="16" customFormat="false" ht="15" hidden="false" customHeight="true" outlineLevel="0" collapsed="false">
      <c r="B16" s="1155" t="n">
        <v>10</v>
      </c>
      <c r="C16" s="1156" t="s">
        <v>1531</v>
      </c>
      <c r="D16" s="1157" t="n">
        <v>14.9</v>
      </c>
      <c r="E16" s="1157" t="n">
        <v>9</v>
      </c>
      <c r="F16" s="1157" t="n">
        <v>22</v>
      </c>
      <c r="G16" s="1157" t="n">
        <v>-39.5973154362416</v>
      </c>
      <c r="H16" s="1158" t="n">
        <v>144.444444444444</v>
      </c>
    </row>
    <row r="17" customFormat="false" ht="15" hidden="false" customHeight="true" outlineLevel="0" collapsed="false">
      <c r="B17" s="1155" t="n">
        <v>11</v>
      </c>
      <c r="C17" s="1156" t="s">
        <v>1532</v>
      </c>
      <c r="D17" s="1157" t="n">
        <v>485.5</v>
      </c>
      <c r="E17" s="1157" t="n">
        <v>544.7</v>
      </c>
      <c r="F17" s="1157" t="n">
        <v>181.4</v>
      </c>
      <c r="G17" s="1157" t="n">
        <v>12.1936148300721</v>
      </c>
      <c r="H17" s="1158" t="n">
        <v>-66.6972645492932</v>
      </c>
    </row>
    <row r="18" customFormat="false" ht="15" hidden="false" customHeight="true" outlineLevel="0" collapsed="false">
      <c r="B18" s="1155" t="n">
        <v>12</v>
      </c>
      <c r="C18" s="1156" t="s">
        <v>1533</v>
      </c>
      <c r="D18" s="1157" t="n">
        <v>46.4</v>
      </c>
      <c r="E18" s="1157" t="n">
        <v>41.5</v>
      </c>
      <c r="F18" s="1157" t="n">
        <v>2.9</v>
      </c>
      <c r="G18" s="1157" t="n">
        <v>-10.5603448275862</v>
      </c>
      <c r="H18" s="1158" t="n">
        <v>-93.0120481927711</v>
      </c>
    </row>
    <row r="19" customFormat="false" ht="15" hidden="false" customHeight="true" outlineLevel="0" collapsed="false">
      <c r="B19" s="1155" t="n">
        <v>13</v>
      </c>
      <c r="C19" s="1156" t="s">
        <v>1534</v>
      </c>
      <c r="D19" s="1157" t="n">
        <v>69.5</v>
      </c>
      <c r="E19" s="1157" t="n">
        <v>1.8</v>
      </c>
      <c r="F19" s="1157" t="n">
        <v>0.3</v>
      </c>
      <c r="G19" s="1157" t="n">
        <v>-97.410071942446</v>
      </c>
      <c r="H19" s="1158" t="n">
        <v>-83.3333333333333</v>
      </c>
    </row>
    <row r="20" customFormat="false" ht="15" hidden="false" customHeight="true" outlineLevel="0" collapsed="false">
      <c r="B20" s="1155" t="n">
        <v>14</v>
      </c>
      <c r="C20" s="1156" t="s">
        <v>1535</v>
      </c>
      <c r="D20" s="1157" t="n">
        <v>675.5</v>
      </c>
      <c r="E20" s="1157" t="n">
        <v>398.7</v>
      </c>
      <c r="F20" s="1157" t="n">
        <v>452.2</v>
      </c>
      <c r="G20" s="1157" t="n">
        <v>-40.9770540340488</v>
      </c>
      <c r="H20" s="1158" t="n">
        <v>13.4186104840732</v>
      </c>
    </row>
    <row r="21" customFormat="false" ht="15" hidden="false" customHeight="true" outlineLevel="0" collapsed="false">
      <c r="B21" s="1155" t="n">
        <v>15</v>
      </c>
      <c r="C21" s="1156" t="s">
        <v>1536</v>
      </c>
      <c r="D21" s="1157" t="n">
        <v>4.2</v>
      </c>
      <c r="E21" s="1157" t="n">
        <v>0</v>
      </c>
      <c r="F21" s="1157" t="n">
        <v>13.4</v>
      </c>
      <c r="G21" s="1157" t="n">
        <v>-100</v>
      </c>
      <c r="H21" s="1158" t="s">
        <v>79</v>
      </c>
    </row>
    <row r="22" customFormat="false" ht="15" hidden="false" customHeight="true" outlineLevel="0" collapsed="false">
      <c r="B22" s="1155" t="n">
        <v>16</v>
      </c>
      <c r="C22" s="1156" t="s">
        <v>1537</v>
      </c>
      <c r="D22" s="1157" t="n">
        <v>66.577</v>
      </c>
      <c r="E22" s="1157" t="n">
        <v>83.5</v>
      </c>
      <c r="F22" s="1157" t="n">
        <v>142.3</v>
      </c>
      <c r="G22" s="1157" t="n">
        <v>25.4186881355423</v>
      </c>
      <c r="H22" s="1158" t="n">
        <v>70.4191616766467</v>
      </c>
    </row>
    <row r="23" customFormat="false" ht="15" hidden="false" customHeight="true" outlineLevel="0" collapsed="false">
      <c r="B23" s="1155" t="n">
        <v>17</v>
      </c>
      <c r="C23" s="1156" t="s">
        <v>1538</v>
      </c>
      <c r="D23" s="1157" t="n">
        <v>258.6</v>
      </c>
      <c r="E23" s="1157" t="n">
        <v>282.5</v>
      </c>
      <c r="F23" s="1157" t="n">
        <v>169</v>
      </c>
      <c r="G23" s="1157" t="n">
        <v>9.24207269914929</v>
      </c>
      <c r="H23" s="1158" t="n">
        <v>-40.1769911504425</v>
      </c>
    </row>
    <row r="24" customFormat="false" ht="15" hidden="false" customHeight="true" outlineLevel="0" collapsed="false">
      <c r="B24" s="1155" t="n">
        <v>18</v>
      </c>
      <c r="C24" s="1156" t="s">
        <v>1539</v>
      </c>
      <c r="D24" s="1157" t="n">
        <v>10.98</v>
      </c>
      <c r="E24" s="1157" t="n">
        <v>11.4</v>
      </c>
      <c r="F24" s="1157" t="n">
        <v>18</v>
      </c>
      <c r="G24" s="1157" t="n">
        <v>3.82513661202188</v>
      </c>
      <c r="H24" s="1158" t="n">
        <v>57.8947368421052</v>
      </c>
    </row>
    <row r="25" customFormat="false" ht="15" hidden="false" customHeight="true" outlineLevel="0" collapsed="false">
      <c r="B25" s="1155" t="n">
        <v>19</v>
      </c>
      <c r="C25" s="1156" t="s">
        <v>1540</v>
      </c>
      <c r="D25" s="1157" t="n">
        <v>95.013</v>
      </c>
      <c r="E25" s="1157" t="n">
        <v>127.6</v>
      </c>
      <c r="F25" s="1157" t="n">
        <v>105</v>
      </c>
      <c r="G25" s="1157" t="n">
        <v>34.2974119331039</v>
      </c>
      <c r="H25" s="1158" t="n">
        <v>-17.7115987460815</v>
      </c>
    </row>
    <row r="26" customFormat="false" ht="15" hidden="false" customHeight="true" outlineLevel="0" collapsed="false">
      <c r="B26" s="1155" t="n">
        <v>20</v>
      </c>
      <c r="C26" s="1156" t="s">
        <v>1541</v>
      </c>
      <c r="D26" s="1157" t="n">
        <v>1089.9</v>
      </c>
      <c r="E26" s="1157" t="n">
        <v>1069.8</v>
      </c>
      <c r="F26" s="1157" t="n">
        <v>1427.6</v>
      </c>
      <c r="G26" s="1157" t="n">
        <v>-1.84420589044868</v>
      </c>
      <c r="H26" s="1158" t="n">
        <v>33.4455038324921</v>
      </c>
    </row>
    <row r="27" customFormat="false" ht="15" hidden="false" customHeight="true" outlineLevel="0" collapsed="false">
      <c r="B27" s="1155" t="n">
        <v>21</v>
      </c>
      <c r="C27" s="1156" t="s">
        <v>1542</v>
      </c>
      <c r="D27" s="1157" t="n">
        <v>559.5</v>
      </c>
      <c r="E27" s="1157" t="n">
        <v>1867.7</v>
      </c>
      <c r="F27" s="1157" t="n">
        <v>2694.3</v>
      </c>
      <c r="G27" s="1157" t="n">
        <v>233.815907059875</v>
      </c>
      <c r="H27" s="1158" t="n">
        <v>44.2576430904321</v>
      </c>
    </row>
    <row r="28" customFormat="false" ht="15" hidden="false" customHeight="true" outlineLevel="0" collapsed="false">
      <c r="B28" s="1155"/>
      <c r="C28" s="1156" t="s">
        <v>1543</v>
      </c>
      <c r="D28" s="1157" t="n">
        <v>129.2</v>
      </c>
      <c r="E28" s="1157" t="n">
        <v>285.3</v>
      </c>
      <c r="F28" s="1157" t="n">
        <v>552.1</v>
      </c>
      <c r="G28" s="1157" t="n">
        <v>120.820433436533</v>
      </c>
      <c r="H28" s="1158" t="n">
        <v>93.5155976165439</v>
      </c>
    </row>
    <row r="29" customFormat="false" ht="15" hidden="false" customHeight="true" outlineLevel="0" collapsed="false">
      <c r="B29" s="1155"/>
      <c r="C29" s="1156" t="s">
        <v>1544</v>
      </c>
      <c r="D29" s="1157" t="n">
        <v>125.4</v>
      </c>
      <c r="E29" s="1157" t="n">
        <v>1366.9</v>
      </c>
      <c r="F29" s="1157" t="n">
        <v>1209.9</v>
      </c>
      <c r="G29" s="1157" t="n">
        <v>990.031897926635</v>
      </c>
      <c r="H29" s="1158" t="n">
        <v>-11.4858438803131</v>
      </c>
    </row>
    <row r="30" customFormat="false" ht="15" hidden="false" customHeight="true" outlineLevel="0" collapsed="false">
      <c r="B30" s="1155"/>
      <c r="C30" s="1156" t="s">
        <v>1545</v>
      </c>
      <c r="D30" s="1157" t="n">
        <v>304.9</v>
      </c>
      <c r="E30" s="1157" t="n">
        <v>215.5</v>
      </c>
      <c r="F30" s="1157" t="n">
        <v>932.3</v>
      </c>
      <c r="G30" s="1157" t="n">
        <v>-29.3210888816005</v>
      </c>
      <c r="H30" s="1158" t="n">
        <v>332.62180974478</v>
      </c>
    </row>
    <row r="31" customFormat="false" ht="15" hidden="false" customHeight="true" outlineLevel="0" collapsed="false">
      <c r="B31" s="1155" t="n">
        <v>22</v>
      </c>
      <c r="C31" s="1156" t="s">
        <v>1546</v>
      </c>
      <c r="D31" s="1157" t="n">
        <v>16.8</v>
      </c>
      <c r="E31" s="1157" t="n">
        <v>30.7</v>
      </c>
      <c r="F31" s="1157" t="n">
        <v>15.1</v>
      </c>
      <c r="G31" s="1157" t="n">
        <v>82.7380952380952</v>
      </c>
      <c r="H31" s="1158" t="n">
        <v>-50.814332247557</v>
      </c>
    </row>
    <row r="32" customFormat="false" ht="15" hidden="false" customHeight="true" outlineLevel="0" collapsed="false">
      <c r="B32" s="1155" t="n">
        <v>23</v>
      </c>
      <c r="C32" s="1156" t="s">
        <v>1547</v>
      </c>
      <c r="D32" s="1157" t="n">
        <v>56.7</v>
      </c>
      <c r="E32" s="1157" t="n">
        <v>390.5</v>
      </c>
      <c r="F32" s="1157" t="n">
        <v>835.6</v>
      </c>
      <c r="G32" s="1157" t="n">
        <v>588.712522045855</v>
      </c>
      <c r="H32" s="1158" t="n">
        <v>113.982074263764</v>
      </c>
    </row>
    <row r="33" customFormat="false" ht="15" hidden="false" customHeight="true" outlineLevel="0" collapsed="false">
      <c r="B33" s="1155" t="n">
        <v>24</v>
      </c>
      <c r="C33" s="1156" t="s">
        <v>1548</v>
      </c>
      <c r="D33" s="1157" t="n">
        <v>158.9</v>
      </c>
      <c r="E33" s="1157" t="n">
        <v>32.7</v>
      </c>
      <c r="F33" s="1157" t="n">
        <v>45.9</v>
      </c>
      <c r="G33" s="1157" t="n">
        <v>-79.4210195091252</v>
      </c>
      <c r="H33" s="1158" t="n">
        <v>40.3669724770642</v>
      </c>
    </row>
    <row r="34" customFormat="false" ht="15" hidden="false" customHeight="true" outlineLevel="0" collapsed="false">
      <c r="B34" s="1155" t="n">
        <v>25</v>
      </c>
      <c r="C34" s="1156" t="s">
        <v>1549</v>
      </c>
      <c r="D34" s="1157" t="n">
        <v>155.507</v>
      </c>
      <c r="E34" s="1157" t="n">
        <v>83.7</v>
      </c>
      <c r="F34" s="1157" t="n">
        <v>369.3</v>
      </c>
      <c r="G34" s="1157" t="n">
        <v>-46.1760563833139</v>
      </c>
      <c r="H34" s="1158" t="n">
        <v>341.218637992832</v>
      </c>
    </row>
    <row r="35" customFormat="false" ht="15" hidden="false" customHeight="true" outlineLevel="0" collapsed="false">
      <c r="B35" s="1155" t="n">
        <v>26</v>
      </c>
      <c r="C35" s="1156" t="s">
        <v>1550</v>
      </c>
      <c r="D35" s="1157" t="n">
        <v>53.2</v>
      </c>
      <c r="E35" s="1157" t="n">
        <v>11.4</v>
      </c>
      <c r="F35" s="1157" t="n">
        <v>21.1</v>
      </c>
      <c r="G35" s="1157" t="n">
        <v>-78.5714285714286</v>
      </c>
      <c r="H35" s="1158" t="n">
        <v>85.0877192982456</v>
      </c>
    </row>
    <row r="36" customFormat="false" ht="15" hidden="false" customHeight="true" outlineLevel="0" collapsed="false">
      <c r="B36" s="1155" t="n">
        <v>27</v>
      </c>
      <c r="C36" s="1156" t="s">
        <v>1551</v>
      </c>
      <c r="D36" s="1157" t="n">
        <v>523.7</v>
      </c>
      <c r="E36" s="1157" t="n">
        <v>424.9</v>
      </c>
      <c r="F36" s="1157" t="n">
        <v>387.7</v>
      </c>
      <c r="G36" s="1157" t="n">
        <v>-18.8657628413214</v>
      </c>
      <c r="H36" s="1158" t="n">
        <v>-8.75500117674747</v>
      </c>
    </row>
    <row r="37" customFormat="false" ht="15" hidden="false" customHeight="true" outlineLevel="0" collapsed="false">
      <c r="B37" s="1155" t="n">
        <v>28</v>
      </c>
      <c r="C37" s="1156" t="s">
        <v>1552</v>
      </c>
      <c r="D37" s="1157" t="n">
        <v>323.917</v>
      </c>
      <c r="E37" s="1157" t="n">
        <v>337.8</v>
      </c>
      <c r="F37" s="1157" t="n">
        <v>355.2</v>
      </c>
      <c r="G37" s="1157" t="n">
        <v>4.28597449346593</v>
      </c>
      <c r="H37" s="1158" t="n">
        <v>5.15097690941384</v>
      </c>
    </row>
    <row r="38" customFormat="false" ht="15" hidden="false" customHeight="true" outlineLevel="0" collapsed="false">
      <c r="B38" s="1155" t="n">
        <v>29</v>
      </c>
      <c r="C38" s="1156" t="s">
        <v>1553</v>
      </c>
      <c r="D38" s="1157" t="n">
        <v>72.1</v>
      </c>
      <c r="E38" s="1157" t="n">
        <v>24.8</v>
      </c>
      <c r="F38" s="1157" t="n">
        <v>5.1</v>
      </c>
      <c r="G38" s="1157" t="n">
        <v>-65.6033287101248</v>
      </c>
      <c r="H38" s="1158" t="n">
        <v>-79.4354838709677</v>
      </c>
    </row>
    <row r="39" customFormat="false" ht="15" hidden="false" customHeight="true" outlineLevel="0" collapsed="false">
      <c r="B39" s="1155" t="n">
        <v>30</v>
      </c>
      <c r="C39" s="1156" t="s">
        <v>1554</v>
      </c>
      <c r="D39" s="1157" t="n">
        <v>82.115</v>
      </c>
      <c r="E39" s="1157" t="n">
        <v>64.9</v>
      </c>
      <c r="F39" s="1157" t="n">
        <v>26.7</v>
      </c>
      <c r="G39" s="1157" t="n">
        <v>-20.9645010046886</v>
      </c>
      <c r="H39" s="1158" t="n">
        <v>-58.8597842835131</v>
      </c>
    </row>
    <row r="40" customFormat="false" ht="15" hidden="false" customHeight="true" outlineLevel="0" collapsed="false">
      <c r="B40" s="1155" t="n">
        <v>31</v>
      </c>
      <c r="C40" s="1156" t="s">
        <v>1555</v>
      </c>
      <c r="D40" s="1157" t="n">
        <v>39.1</v>
      </c>
      <c r="E40" s="1157" t="n">
        <v>51</v>
      </c>
      <c r="F40" s="1157" t="n">
        <v>36.3</v>
      </c>
      <c r="G40" s="1157" t="n">
        <v>30.4347826086957</v>
      </c>
      <c r="H40" s="1158" t="n">
        <v>-28.8235294117647</v>
      </c>
    </row>
    <row r="41" customFormat="false" ht="15" hidden="false" customHeight="true" outlineLevel="0" collapsed="false">
      <c r="B41" s="1155" t="n">
        <v>32</v>
      </c>
      <c r="C41" s="1156" t="s">
        <v>1556</v>
      </c>
      <c r="D41" s="1157" t="n">
        <v>453.918</v>
      </c>
      <c r="E41" s="1157" t="n">
        <v>2.3</v>
      </c>
      <c r="F41" s="1157" t="n">
        <v>405.6</v>
      </c>
      <c r="G41" s="1157" t="n">
        <v>-99.4933005520821</v>
      </c>
      <c r="H41" s="1158" t="s">
        <v>79</v>
      </c>
    </row>
    <row r="42" customFormat="false" ht="15" hidden="false" customHeight="true" outlineLevel="0" collapsed="false">
      <c r="B42" s="1155" t="n">
        <v>33</v>
      </c>
      <c r="C42" s="1156" t="s">
        <v>1557</v>
      </c>
      <c r="D42" s="1157" t="n">
        <v>1355.696</v>
      </c>
      <c r="E42" s="1157" t="n">
        <v>2476.8</v>
      </c>
      <c r="F42" s="1157" t="n">
        <v>1709.3</v>
      </c>
      <c r="G42" s="1157" t="n">
        <v>82.6958256128218</v>
      </c>
      <c r="H42" s="1158" t="n">
        <v>-30.9875645994832</v>
      </c>
    </row>
    <row r="43" customFormat="false" ht="15" hidden="false" customHeight="true" outlineLevel="0" collapsed="false">
      <c r="B43" s="1155" t="n">
        <v>34</v>
      </c>
      <c r="C43" s="1156" t="s">
        <v>1558</v>
      </c>
      <c r="D43" s="1157" t="n">
        <v>327.3</v>
      </c>
      <c r="E43" s="1157" t="n">
        <v>10.6</v>
      </c>
      <c r="F43" s="1157" t="n">
        <v>6</v>
      </c>
      <c r="G43" s="1157" t="n">
        <v>-96.7613809960281</v>
      </c>
      <c r="H43" s="1158" t="n">
        <v>-43.3962264150943</v>
      </c>
    </row>
    <row r="44" customFormat="false" ht="15" hidden="false" customHeight="true" outlineLevel="0" collapsed="false">
      <c r="B44" s="1155" t="n">
        <v>35</v>
      </c>
      <c r="C44" s="1156" t="s">
        <v>1559</v>
      </c>
      <c r="D44" s="1157" t="n">
        <v>4.8</v>
      </c>
      <c r="E44" s="1157" t="n">
        <v>64.5</v>
      </c>
      <c r="F44" s="1157" t="n">
        <v>0</v>
      </c>
      <c r="G44" s="1157" t="s">
        <v>79</v>
      </c>
      <c r="H44" s="1158" t="n">
        <v>-100</v>
      </c>
    </row>
    <row r="45" customFormat="false" ht="15" hidden="false" customHeight="true" outlineLevel="0" collapsed="false">
      <c r="B45" s="1155" t="n">
        <v>36</v>
      </c>
      <c r="C45" s="1156" t="s">
        <v>1560</v>
      </c>
      <c r="D45" s="1157" t="n">
        <v>1409.2</v>
      </c>
      <c r="E45" s="1157" t="n">
        <v>233.6</v>
      </c>
      <c r="F45" s="1157" t="n">
        <v>239.3</v>
      </c>
      <c r="G45" s="1157" t="n">
        <v>-83.4232188475731</v>
      </c>
      <c r="H45" s="1158" t="n">
        <v>2.4400684931507</v>
      </c>
    </row>
    <row r="46" customFormat="false" ht="15" hidden="false" customHeight="true" outlineLevel="0" collapsed="false">
      <c r="B46" s="1155" t="n">
        <v>37</v>
      </c>
      <c r="C46" s="1156" t="s">
        <v>1561</v>
      </c>
      <c r="D46" s="1157" t="n">
        <v>55</v>
      </c>
      <c r="E46" s="1157" t="n">
        <v>82.2</v>
      </c>
      <c r="F46" s="1157" t="n">
        <v>77.4</v>
      </c>
      <c r="G46" s="1157" t="n">
        <v>49.4545454545455</v>
      </c>
      <c r="H46" s="1158" t="n">
        <v>-5.83941605839415</v>
      </c>
    </row>
    <row r="47" customFormat="false" ht="15" hidden="false" customHeight="true" outlineLevel="0" collapsed="false">
      <c r="B47" s="1155" t="n">
        <v>38</v>
      </c>
      <c r="C47" s="1156" t="s">
        <v>1562</v>
      </c>
      <c r="D47" s="1157" t="n">
        <v>213</v>
      </c>
      <c r="E47" s="1157" t="n">
        <v>197.4</v>
      </c>
      <c r="F47" s="1157" t="n">
        <v>164.2</v>
      </c>
      <c r="G47" s="1157" t="n">
        <v>-7.32394366197183</v>
      </c>
      <c r="H47" s="1158" t="n">
        <v>-16.8186423505573</v>
      </c>
    </row>
    <row r="48" customFormat="false" ht="15" hidden="false" customHeight="true" outlineLevel="0" collapsed="false">
      <c r="B48" s="1155" t="n">
        <v>39</v>
      </c>
      <c r="C48" s="1156" t="s">
        <v>1563</v>
      </c>
      <c r="D48" s="1157" t="n">
        <v>600</v>
      </c>
      <c r="E48" s="1157" t="n">
        <v>404.8</v>
      </c>
      <c r="F48" s="1157" t="n">
        <v>515.6</v>
      </c>
      <c r="G48" s="1157" t="n">
        <v>-32.5333333333333</v>
      </c>
      <c r="H48" s="1158" t="n">
        <v>27.3715415019763</v>
      </c>
    </row>
    <row r="49" customFormat="false" ht="15" hidden="false" customHeight="true" outlineLevel="0" collapsed="false">
      <c r="B49" s="1155" t="n">
        <v>40</v>
      </c>
      <c r="C49" s="1156" t="s">
        <v>1564</v>
      </c>
      <c r="D49" s="1157" t="n">
        <v>106.3</v>
      </c>
      <c r="E49" s="1157" t="n">
        <v>154.6</v>
      </c>
      <c r="F49" s="1157" t="n">
        <v>218.5</v>
      </c>
      <c r="G49" s="1157" t="n">
        <v>45.4374412041392</v>
      </c>
      <c r="H49" s="1158" t="n">
        <v>41.3324708926262</v>
      </c>
    </row>
    <row r="50" customFormat="false" ht="15" hidden="false" customHeight="true" outlineLevel="0" collapsed="false">
      <c r="B50" s="1155" t="n">
        <v>41</v>
      </c>
      <c r="C50" s="1156" t="s">
        <v>1565</v>
      </c>
      <c r="D50" s="1157" t="n">
        <v>374.4</v>
      </c>
      <c r="E50" s="1157" t="n">
        <v>267.1</v>
      </c>
      <c r="F50" s="1157" t="n">
        <v>284.3</v>
      </c>
      <c r="G50" s="1157" t="n">
        <v>-28.659188034188</v>
      </c>
      <c r="H50" s="1158" t="n">
        <v>6.4395357543991</v>
      </c>
    </row>
    <row r="51" customFormat="false" ht="15" hidden="false" customHeight="true" outlineLevel="0" collapsed="false">
      <c r="B51" s="1155" t="n">
        <v>42</v>
      </c>
      <c r="C51" s="1156" t="s">
        <v>1566</v>
      </c>
      <c r="D51" s="1157" t="n">
        <v>266.862</v>
      </c>
      <c r="E51" s="1157" t="n">
        <v>30.4</v>
      </c>
      <c r="F51" s="1157" t="n">
        <v>24</v>
      </c>
      <c r="G51" s="1157" t="n">
        <v>-88.608344387736</v>
      </c>
      <c r="H51" s="1158" t="n">
        <v>-21.0526315789474</v>
      </c>
    </row>
    <row r="52" customFormat="false" ht="15" hidden="false" customHeight="true" outlineLevel="0" collapsed="false">
      <c r="B52" s="1155" t="n">
        <v>43</v>
      </c>
      <c r="C52" s="1156" t="s">
        <v>1567</v>
      </c>
      <c r="D52" s="1157" t="n">
        <v>65.597</v>
      </c>
      <c r="E52" s="1157" t="n">
        <v>60.4</v>
      </c>
      <c r="F52" s="1157" t="n">
        <v>52.7</v>
      </c>
      <c r="G52" s="1157" t="n">
        <v>-7.92261841242741</v>
      </c>
      <c r="H52" s="1158" t="n">
        <v>-12.7483443708609</v>
      </c>
    </row>
    <row r="53" customFormat="false" ht="15" hidden="false" customHeight="true" outlineLevel="0" collapsed="false">
      <c r="B53" s="1155" t="n">
        <v>44</v>
      </c>
      <c r="C53" s="1156" t="s">
        <v>1568</v>
      </c>
      <c r="D53" s="1157" t="n">
        <v>1533.338</v>
      </c>
      <c r="E53" s="1157" t="n">
        <v>2018.7</v>
      </c>
      <c r="F53" s="1157" t="n">
        <v>2163.2</v>
      </c>
      <c r="G53" s="1157" t="n">
        <v>31.6539471401609</v>
      </c>
      <c r="H53" s="1158" t="n">
        <v>7.15807202655172</v>
      </c>
    </row>
    <row r="54" customFormat="false" ht="15" hidden="false" customHeight="true" outlineLevel="0" collapsed="false">
      <c r="B54" s="1155" t="n">
        <v>45</v>
      </c>
      <c r="C54" s="1156" t="s">
        <v>1569</v>
      </c>
      <c r="D54" s="1157" t="n">
        <v>2102</v>
      </c>
      <c r="E54" s="1157" t="n">
        <v>1879.2</v>
      </c>
      <c r="F54" s="1157" t="n">
        <v>2407.3</v>
      </c>
      <c r="G54" s="1157" t="n">
        <v>-10.5994291151284</v>
      </c>
      <c r="H54" s="1158" t="n">
        <v>28.1023839931886</v>
      </c>
    </row>
    <row r="55" customFormat="false" ht="15" hidden="false" customHeight="true" outlineLevel="0" collapsed="false">
      <c r="B55" s="1155" t="n">
        <v>46</v>
      </c>
      <c r="C55" s="1156" t="s">
        <v>1570</v>
      </c>
      <c r="D55" s="1157" t="n">
        <v>448.4</v>
      </c>
      <c r="E55" s="1157" t="n">
        <v>413.7</v>
      </c>
      <c r="F55" s="1157" t="n">
        <v>543.4</v>
      </c>
      <c r="G55" s="1157" t="n">
        <v>-7.73862622658339</v>
      </c>
      <c r="H55" s="1158" t="n">
        <v>31.3512206913222</v>
      </c>
    </row>
    <row r="56" customFormat="false" ht="15" hidden="false" customHeight="true" outlineLevel="0" collapsed="false">
      <c r="B56" s="1155" t="n">
        <v>47</v>
      </c>
      <c r="C56" s="1156" t="s">
        <v>1571</v>
      </c>
      <c r="D56" s="1157" t="n">
        <v>0.5</v>
      </c>
      <c r="E56" s="1157" t="n">
        <v>1.8</v>
      </c>
      <c r="F56" s="1157" t="n">
        <v>0.4</v>
      </c>
      <c r="G56" s="1157" t="n">
        <v>260</v>
      </c>
      <c r="H56" s="1158" t="n">
        <v>-77.7777777777778</v>
      </c>
    </row>
    <row r="57" customFormat="false" ht="15" hidden="false" customHeight="true" outlineLevel="0" collapsed="false">
      <c r="B57" s="1155" t="n">
        <v>48</v>
      </c>
      <c r="C57" s="1156" t="s">
        <v>1572</v>
      </c>
      <c r="D57" s="1157" t="n">
        <v>66.8</v>
      </c>
      <c r="E57" s="1157" t="n">
        <v>14.1</v>
      </c>
      <c r="F57" s="1157" t="n">
        <v>31.1</v>
      </c>
      <c r="G57" s="1157" t="n">
        <v>-78.8922155688623</v>
      </c>
      <c r="H57" s="1158" t="n">
        <v>120.567375886525</v>
      </c>
    </row>
    <row r="58" customFormat="false" ht="15" hidden="false" customHeight="true" outlineLevel="0" collapsed="false">
      <c r="B58" s="1155" t="n">
        <v>49</v>
      </c>
      <c r="C58" s="1156" t="s">
        <v>1573</v>
      </c>
      <c r="D58" s="1157" t="n">
        <v>693</v>
      </c>
      <c r="E58" s="1157" t="n">
        <v>655.1</v>
      </c>
      <c r="F58" s="1157" t="n">
        <v>993.9</v>
      </c>
      <c r="G58" s="1157" t="n">
        <v>-5.46897546897547</v>
      </c>
      <c r="H58" s="1158" t="n">
        <v>51.7172950694551</v>
      </c>
    </row>
    <row r="59" customFormat="false" ht="15" hidden="false" customHeight="true" outlineLevel="0" collapsed="false">
      <c r="B59" s="1155" t="n">
        <v>50</v>
      </c>
      <c r="C59" s="1156" t="s">
        <v>1574</v>
      </c>
      <c r="D59" s="1157" t="n">
        <v>0</v>
      </c>
      <c r="E59" s="1157" t="n">
        <v>0</v>
      </c>
      <c r="F59" s="1157" t="n">
        <v>0</v>
      </c>
      <c r="G59" s="1157" t="s">
        <v>79</v>
      </c>
      <c r="H59" s="1158" t="s">
        <v>79</v>
      </c>
    </row>
    <row r="60" customFormat="false" ht="15" hidden="false" customHeight="true" outlineLevel="0" collapsed="false">
      <c r="B60" s="1155" t="n">
        <v>51</v>
      </c>
      <c r="C60" s="1156" t="s">
        <v>1575</v>
      </c>
      <c r="D60" s="1157" t="n">
        <v>2284.3</v>
      </c>
      <c r="E60" s="1157" t="n">
        <v>1567.1</v>
      </c>
      <c r="F60" s="1157" t="n">
        <v>2449.4</v>
      </c>
      <c r="G60" s="1157" t="n">
        <v>-31.3969268484875</v>
      </c>
      <c r="H60" s="1158" t="n">
        <v>56.3014485355114</v>
      </c>
    </row>
    <row r="61" customFormat="false" ht="15" hidden="false" customHeight="true" outlineLevel="0" collapsed="false">
      <c r="B61" s="1155"/>
      <c r="C61" s="1152" t="s">
        <v>1576</v>
      </c>
      <c r="D61" s="1152" t="n">
        <v>7096.158</v>
      </c>
      <c r="E61" s="1152" t="n">
        <v>6803.23800000001</v>
      </c>
      <c r="F61" s="1153" t="n">
        <v>6496.787</v>
      </c>
      <c r="G61" s="1153" t="n">
        <v>-4.12786750238648</v>
      </c>
      <c r="H61" s="1154" t="n">
        <v>-4.50448742201884</v>
      </c>
    </row>
    <row r="62" customFormat="false" ht="13.5" hidden="false" customHeight="false" outlineLevel="0" collapsed="false">
      <c r="B62" s="1159"/>
      <c r="C62" s="1160" t="s">
        <v>1577</v>
      </c>
      <c r="D62" s="1161" t="n">
        <v>26743.1</v>
      </c>
      <c r="E62" s="1161" t="n">
        <v>25873.3</v>
      </c>
      <c r="F62" s="1161" t="n">
        <v>28663.5</v>
      </c>
      <c r="G62" s="1161" t="n">
        <v>-3.25242772902169</v>
      </c>
      <c r="H62" s="1162" t="n">
        <v>10.7840901624455</v>
      </c>
    </row>
    <row r="63" customFormat="false" ht="13.5" hidden="false" customHeight="false" outlineLevel="0" collapsed="false">
      <c r="B63" s="1163" t="s">
        <v>1578</v>
      </c>
      <c r="C63" s="1164"/>
      <c r="D63" s="1165"/>
      <c r="E63" s="1165"/>
      <c r="F63" s="1166"/>
      <c r="G63" s="1165"/>
      <c r="H63" s="1165"/>
    </row>
    <row r="64" customFormat="false" ht="12.75" hidden="false" customHeight="false" outlineLevel="0" collapsed="false">
      <c r="B64" s="1167" t="s">
        <v>1579</v>
      </c>
      <c r="C64" s="1167"/>
      <c r="D64" s="1167"/>
      <c r="E64" s="1167"/>
      <c r="F64" s="1167"/>
      <c r="G64" s="1167"/>
      <c r="H64" s="1167"/>
    </row>
    <row r="65" customFormat="false" ht="15" hidden="false" customHeight="true" outlineLevel="0" collapsed="false">
      <c r="B65" s="187"/>
      <c r="C65" s="187"/>
      <c r="D65" s="187"/>
      <c r="E65" s="187"/>
      <c r="F65" s="14"/>
      <c r="G65" s="187"/>
      <c r="H65" s="187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5.99"/>
    <col collapsed="false" customWidth="true" hidden="false" outlineLevel="0" max="3" min="3" style="66" width="27.42"/>
    <col collapsed="false" customWidth="true" hidden="false" outlineLevel="0" max="8" min="4" style="66" width="11.7"/>
    <col collapsed="false" customWidth="false" hidden="false" outlineLevel="0" max="257" min="9" style="66" width="9.14"/>
  </cols>
  <sheetData>
    <row r="1" customFormat="false" ht="15" hidden="false" customHeight="true" outlineLevel="0" collapsed="false">
      <c r="B1" s="117" t="s">
        <v>1580</v>
      </c>
      <c r="C1" s="117"/>
      <c r="D1" s="117"/>
      <c r="E1" s="117"/>
      <c r="F1" s="117"/>
      <c r="G1" s="117"/>
      <c r="H1" s="117"/>
    </row>
    <row r="2" customFormat="false" ht="15" hidden="false" customHeight="true" outlineLevel="0" collapsed="false">
      <c r="B2" s="1141" t="s">
        <v>1581</v>
      </c>
      <c r="C2" s="1141"/>
      <c r="D2" s="1141"/>
      <c r="E2" s="1141"/>
      <c r="F2" s="1141"/>
      <c r="G2" s="1141"/>
      <c r="H2" s="1141"/>
    </row>
    <row r="3" customFormat="false" ht="15" hidden="false" customHeight="true" outlineLevel="0" collapsed="false">
      <c r="B3" s="1168" t="s">
        <v>57</v>
      </c>
      <c r="C3" s="1168"/>
      <c r="D3" s="1168"/>
      <c r="E3" s="1168"/>
      <c r="F3" s="1168"/>
      <c r="G3" s="1168"/>
      <c r="H3" s="1168"/>
    </row>
    <row r="4" customFormat="false" ht="15" hidden="false" customHeight="true" outlineLevel="0" collapsed="false">
      <c r="B4" s="1169"/>
      <c r="C4" s="1170"/>
      <c r="D4" s="1171" t="s">
        <v>1412</v>
      </c>
      <c r="E4" s="1171"/>
      <c r="F4" s="1171"/>
      <c r="G4" s="1172" t="s">
        <v>759</v>
      </c>
      <c r="H4" s="1172"/>
    </row>
    <row r="5" customFormat="false" ht="15" hidden="false" customHeight="true" outlineLevel="0" collapsed="false">
      <c r="B5" s="1173"/>
      <c r="C5" s="1174"/>
      <c r="D5" s="1174" t="s">
        <v>448</v>
      </c>
      <c r="E5" s="1174" t="s">
        <v>1494</v>
      </c>
      <c r="F5" s="1174" t="s">
        <v>1413</v>
      </c>
      <c r="G5" s="1174" t="s">
        <v>60</v>
      </c>
      <c r="H5" s="1175" t="s">
        <v>61</v>
      </c>
    </row>
    <row r="6" customFormat="false" ht="15" hidden="false" customHeight="true" outlineLevel="0" collapsed="false">
      <c r="B6" s="1176"/>
      <c r="C6" s="1177" t="s">
        <v>1521</v>
      </c>
      <c r="D6" s="1178" t="n">
        <v>13309.6</v>
      </c>
      <c r="E6" s="1178" t="n">
        <v>10890.1</v>
      </c>
      <c r="F6" s="1178" t="n">
        <v>10470.1</v>
      </c>
      <c r="G6" s="1178" t="n">
        <v>-18.1786079221014</v>
      </c>
      <c r="H6" s="1179" t="n">
        <v>-3.85671389610745</v>
      </c>
    </row>
    <row r="7" customFormat="false" ht="15" hidden="false" customHeight="true" outlineLevel="0" collapsed="false">
      <c r="B7" s="1180" t="n">
        <v>1</v>
      </c>
      <c r="C7" s="1181" t="s">
        <v>1582</v>
      </c>
      <c r="D7" s="1182" t="n">
        <v>451.3</v>
      </c>
      <c r="E7" s="1182" t="n">
        <v>802.7</v>
      </c>
      <c r="F7" s="1182" t="n">
        <v>146.7</v>
      </c>
      <c r="G7" s="1182" t="n">
        <v>77.8639485929537</v>
      </c>
      <c r="H7" s="1183" t="n">
        <v>-81.7241808894979</v>
      </c>
    </row>
    <row r="8" customFormat="false" ht="15" hidden="false" customHeight="true" outlineLevel="0" collapsed="false">
      <c r="B8" s="1180" t="n">
        <v>2</v>
      </c>
      <c r="C8" s="1181" t="s">
        <v>1540</v>
      </c>
      <c r="D8" s="1182" t="n">
        <v>261.3</v>
      </c>
      <c r="E8" s="1182" t="n">
        <v>190.6</v>
      </c>
      <c r="F8" s="1182" t="n">
        <v>112.2</v>
      </c>
      <c r="G8" s="1182" t="n">
        <v>-27.0570225794106</v>
      </c>
      <c r="H8" s="1183" t="n">
        <v>-41.1332633788038</v>
      </c>
    </row>
    <row r="9" customFormat="false" ht="15" hidden="false" customHeight="true" outlineLevel="0" collapsed="false">
      <c r="B9" s="1180" t="n">
        <v>3</v>
      </c>
      <c r="C9" s="1181" t="s">
        <v>1583</v>
      </c>
      <c r="D9" s="1182" t="n">
        <v>197.1</v>
      </c>
      <c r="E9" s="1182" t="n">
        <v>427</v>
      </c>
      <c r="F9" s="1182" t="n">
        <v>247.6</v>
      </c>
      <c r="G9" s="1182" t="n">
        <v>116.64129883308</v>
      </c>
      <c r="H9" s="1183" t="n">
        <v>-42.0140515222482</v>
      </c>
    </row>
    <row r="10" customFormat="false" ht="15" hidden="false" customHeight="true" outlineLevel="0" collapsed="false">
      <c r="B10" s="1180" t="n">
        <v>4</v>
      </c>
      <c r="C10" s="1181" t="s">
        <v>1584</v>
      </c>
      <c r="D10" s="1182" t="n">
        <v>1</v>
      </c>
      <c r="E10" s="1182" t="n">
        <v>0</v>
      </c>
      <c r="F10" s="1182" t="n">
        <v>0</v>
      </c>
      <c r="G10" s="1182" t="n">
        <v>-100</v>
      </c>
      <c r="H10" s="1183" t="s">
        <v>79</v>
      </c>
    </row>
    <row r="11" customFormat="false" ht="15" hidden="false" customHeight="true" outlineLevel="0" collapsed="false">
      <c r="B11" s="1180" t="n">
        <v>5</v>
      </c>
      <c r="C11" s="1181" t="s">
        <v>1555</v>
      </c>
      <c r="D11" s="1182" t="n">
        <v>953.9</v>
      </c>
      <c r="E11" s="1182" t="n">
        <v>945.8</v>
      </c>
      <c r="F11" s="1182" t="n">
        <v>1311.2</v>
      </c>
      <c r="G11" s="1182" t="n">
        <v>-0.849145612747691</v>
      </c>
      <c r="H11" s="1183" t="n">
        <v>38.6339606682174</v>
      </c>
    </row>
    <row r="12" customFormat="false" ht="15" hidden="false" customHeight="true" outlineLevel="0" collapsed="false">
      <c r="B12" s="1180" t="n">
        <v>6</v>
      </c>
      <c r="C12" s="1181" t="s">
        <v>1558</v>
      </c>
      <c r="D12" s="1182" t="n">
        <v>3925.5</v>
      </c>
      <c r="E12" s="1182" t="n">
        <v>2830</v>
      </c>
      <c r="F12" s="1182" t="n">
        <v>3098</v>
      </c>
      <c r="G12" s="1182" t="n">
        <v>-27.9072729588588</v>
      </c>
      <c r="H12" s="1183" t="n">
        <v>9.46996466431097</v>
      </c>
    </row>
    <row r="13" customFormat="false" ht="15" hidden="false" customHeight="true" outlineLevel="0" collapsed="false">
      <c r="B13" s="1180" t="n">
        <v>7</v>
      </c>
      <c r="C13" s="1181" t="s">
        <v>1585</v>
      </c>
      <c r="D13" s="1182" t="n">
        <v>3329.4</v>
      </c>
      <c r="E13" s="1182" t="n">
        <v>2661.5</v>
      </c>
      <c r="F13" s="1182" t="n">
        <v>2059.4</v>
      </c>
      <c r="G13" s="1182" t="n">
        <v>-20.0606715924791</v>
      </c>
      <c r="H13" s="1183" t="n">
        <v>-22.6225812511741</v>
      </c>
    </row>
    <row r="14" customFormat="false" ht="15" hidden="false" customHeight="true" outlineLevel="0" collapsed="false">
      <c r="B14" s="1180" t="n">
        <v>8</v>
      </c>
      <c r="C14" s="1181" t="s">
        <v>1586</v>
      </c>
      <c r="D14" s="1182" t="n">
        <v>5.2</v>
      </c>
      <c r="E14" s="1182" t="n">
        <v>17.4</v>
      </c>
      <c r="F14" s="1182" t="n">
        <v>22.8</v>
      </c>
      <c r="G14" s="1182" t="n">
        <v>234.615384615385</v>
      </c>
      <c r="H14" s="1183" t="n">
        <v>31.0344827586207</v>
      </c>
    </row>
    <row r="15" customFormat="false" ht="15" hidden="false" customHeight="true" outlineLevel="0" collapsed="false">
      <c r="B15" s="1180" t="n">
        <v>9</v>
      </c>
      <c r="C15" s="1181" t="s">
        <v>1587</v>
      </c>
      <c r="D15" s="1182" t="n">
        <v>216.8</v>
      </c>
      <c r="E15" s="1182" t="n">
        <v>113.4</v>
      </c>
      <c r="F15" s="1182" t="n">
        <v>51.4</v>
      </c>
      <c r="G15" s="1182" t="n">
        <v>-47.6937269372694</v>
      </c>
      <c r="H15" s="1183" t="n">
        <v>-54.673721340388</v>
      </c>
    </row>
    <row r="16" customFormat="false" ht="15" hidden="false" customHeight="true" outlineLevel="0" collapsed="false">
      <c r="B16" s="1180" t="n">
        <v>10</v>
      </c>
      <c r="C16" s="1181" t="s">
        <v>1588</v>
      </c>
      <c r="D16" s="1182" t="n">
        <v>222.7</v>
      </c>
      <c r="E16" s="1182" t="n">
        <v>211.8</v>
      </c>
      <c r="F16" s="1182" t="n">
        <v>272.9</v>
      </c>
      <c r="G16" s="1182" t="n">
        <v>-4.89447687471935</v>
      </c>
      <c r="H16" s="1183" t="n">
        <v>28.847969782814</v>
      </c>
    </row>
    <row r="17" customFormat="false" ht="15" hidden="false" customHeight="true" outlineLevel="0" collapsed="false">
      <c r="B17" s="1180" t="n">
        <v>11</v>
      </c>
      <c r="C17" s="1181" t="s">
        <v>1589</v>
      </c>
      <c r="D17" s="1182" t="n">
        <v>43.5</v>
      </c>
      <c r="E17" s="1182" t="n">
        <v>60.7</v>
      </c>
      <c r="F17" s="1182" t="n">
        <v>73.3</v>
      </c>
      <c r="G17" s="1182" t="n">
        <v>39.5402298850574</v>
      </c>
      <c r="H17" s="1183" t="n">
        <v>20.7578253706755</v>
      </c>
    </row>
    <row r="18" customFormat="false" ht="15" hidden="false" customHeight="true" outlineLevel="0" collapsed="false">
      <c r="B18" s="1180" t="n">
        <v>12</v>
      </c>
      <c r="C18" s="1181" t="s">
        <v>1590</v>
      </c>
      <c r="D18" s="1182" t="n">
        <v>3701.9</v>
      </c>
      <c r="E18" s="1182" t="n">
        <v>2629.2</v>
      </c>
      <c r="F18" s="1182" t="n">
        <v>3074.6</v>
      </c>
      <c r="G18" s="1182" t="n">
        <v>-28.9770118047489</v>
      </c>
      <c r="H18" s="1183" t="n">
        <v>16.9405142248593</v>
      </c>
    </row>
    <row r="19" customFormat="false" ht="15" hidden="false" customHeight="true" outlineLevel="0" collapsed="false">
      <c r="B19" s="1176"/>
      <c r="C19" s="1177" t="s">
        <v>1576</v>
      </c>
      <c r="D19" s="1178" t="n">
        <v>3882.2</v>
      </c>
      <c r="E19" s="1178" t="n">
        <v>3421</v>
      </c>
      <c r="F19" s="1178" t="n">
        <v>3630.5</v>
      </c>
      <c r="G19" s="1178" t="n">
        <v>-11.879861933955</v>
      </c>
      <c r="H19" s="1179" t="n">
        <v>6.1239403683133</v>
      </c>
    </row>
    <row r="20" customFormat="false" ht="15" hidden="false" customHeight="true" outlineLevel="0" collapsed="false">
      <c r="B20" s="1184"/>
      <c r="C20" s="1185" t="s">
        <v>1591</v>
      </c>
      <c r="D20" s="1186" t="n">
        <v>17191.8</v>
      </c>
      <c r="E20" s="1186" t="n">
        <v>14311.1</v>
      </c>
      <c r="F20" s="1186" t="n">
        <v>14171.9</v>
      </c>
      <c r="G20" s="1186" t="n">
        <v>-16.7562442559825</v>
      </c>
      <c r="H20" s="1187" t="n">
        <v>-0.972671562633195</v>
      </c>
    </row>
    <row r="21" customFormat="false" ht="13.5" hidden="false" customHeight="false" outlineLevel="0" collapsed="false">
      <c r="B21" s="1140" t="s">
        <v>1516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6.13"/>
    <col collapsed="false" customWidth="true" hidden="false" outlineLevel="0" max="3" min="3" style="66" width="29.41"/>
    <col collapsed="false" customWidth="true" hidden="false" outlineLevel="0" max="6" min="4" style="66" width="11.7"/>
    <col collapsed="false" customWidth="true" hidden="false" outlineLevel="0" max="7" min="7" style="66" width="8.99"/>
    <col collapsed="false" customWidth="true" hidden="false" outlineLevel="0" max="8" min="8" style="66" width="8.41"/>
    <col collapsed="false" customWidth="false" hidden="false" outlineLevel="0" max="257" min="9" style="66" width="9.14"/>
  </cols>
  <sheetData>
    <row r="1" customFormat="false" ht="12.75" hidden="false" customHeight="false" outlineLevel="0" collapsed="false">
      <c r="B1" s="117" t="s">
        <v>1592</v>
      </c>
      <c r="C1" s="117"/>
      <c r="D1" s="117"/>
      <c r="E1" s="117"/>
      <c r="F1" s="117"/>
      <c r="G1" s="117"/>
      <c r="H1" s="117"/>
    </row>
    <row r="2" customFormat="false" ht="15" hidden="false" customHeight="true" outlineLevel="0" collapsed="false">
      <c r="B2" s="1141" t="s">
        <v>1593</v>
      </c>
      <c r="C2" s="1141"/>
      <c r="D2" s="1141"/>
      <c r="E2" s="1141"/>
      <c r="F2" s="1141"/>
      <c r="G2" s="1141"/>
      <c r="H2" s="1141"/>
    </row>
    <row r="3" customFormat="false" ht="15" hidden="false" customHeight="true" outlineLevel="0" collapsed="false">
      <c r="B3" s="1168" t="s">
        <v>57</v>
      </c>
      <c r="C3" s="1168"/>
      <c r="D3" s="1168"/>
      <c r="E3" s="1168"/>
      <c r="F3" s="1168"/>
      <c r="G3" s="1168"/>
      <c r="H3" s="1168"/>
    </row>
    <row r="4" customFormat="false" ht="15" hidden="false" customHeight="true" outlineLevel="0" collapsed="false">
      <c r="B4" s="1188"/>
      <c r="C4" s="1189"/>
      <c r="D4" s="1171" t="s">
        <v>1412</v>
      </c>
      <c r="E4" s="1171"/>
      <c r="F4" s="1171"/>
      <c r="G4" s="1190" t="s">
        <v>759</v>
      </c>
      <c r="H4" s="1190"/>
    </row>
    <row r="5" customFormat="false" ht="15" hidden="false" customHeight="true" outlineLevel="0" collapsed="false">
      <c r="B5" s="1173"/>
      <c r="C5" s="1191"/>
      <c r="D5" s="1174" t="s">
        <v>448</v>
      </c>
      <c r="E5" s="1174" t="s">
        <v>1494</v>
      </c>
      <c r="F5" s="1174" t="s">
        <v>1413</v>
      </c>
      <c r="G5" s="1192" t="s">
        <v>60</v>
      </c>
      <c r="H5" s="1175" t="s">
        <v>61</v>
      </c>
    </row>
    <row r="6" customFormat="false" ht="15" hidden="false" customHeight="true" outlineLevel="0" collapsed="false">
      <c r="B6" s="1193"/>
      <c r="C6" s="1194" t="s">
        <v>1521</v>
      </c>
      <c r="D6" s="1195" t="n">
        <v>78082.992</v>
      </c>
      <c r="E6" s="1195" t="n">
        <v>108990.843</v>
      </c>
      <c r="F6" s="1195" t="n">
        <v>136270.603</v>
      </c>
      <c r="G6" s="1196" t="n">
        <v>39.5833333333333</v>
      </c>
      <c r="H6" s="1179" t="n">
        <v>25.0294054519791</v>
      </c>
    </row>
    <row r="7" customFormat="false" ht="15" hidden="false" customHeight="true" outlineLevel="0" collapsed="false">
      <c r="B7" s="1180" t="n">
        <v>1</v>
      </c>
      <c r="C7" s="1197" t="s">
        <v>1594</v>
      </c>
      <c r="D7" s="1198" t="n">
        <v>1110.776</v>
      </c>
      <c r="E7" s="1198" t="n">
        <v>2562.5</v>
      </c>
      <c r="F7" s="1198" t="n">
        <v>1704.8</v>
      </c>
      <c r="G7" s="1199" t="n">
        <v>130.694577484569</v>
      </c>
      <c r="H7" s="1183" t="n">
        <v>-33.4712195121951</v>
      </c>
    </row>
    <row r="8" customFormat="false" ht="15" hidden="false" customHeight="true" outlineLevel="0" collapsed="false">
      <c r="B8" s="1180" t="n">
        <v>2</v>
      </c>
      <c r="C8" s="1197" t="s">
        <v>1595</v>
      </c>
      <c r="D8" s="1198" t="n">
        <v>338.703</v>
      </c>
      <c r="E8" s="1198" t="n">
        <v>809.208</v>
      </c>
      <c r="F8" s="1198" t="n">
        <v>751.179</v>
      </c>
      <c r="G8" s="1199" t="n">
        <v>138.913738585132</v>
      </c>
      <c r="H8" s="1183" t="n">
        <v>-7.17108580241421</v>
      </c>
    </row>
    <row r="9" customFormat="false" ht="15" hidden="false" customHeight="true" outlineLevel="0" collapsed="false">
      <c r="B9" s="1180" t="n">
        <v>3</v>
      </c>
      <c r="C9" s="1197" t="s">
        <v>1596</v>
      </c>
      <c r="D9" s="1198" t="n">
        <v>426.893</v>
      </c>
      <c r="E9" s="1198" t="n">
        <v>453.3</v>
      </c>
      <c r="F9" s="1198" t="n">
        <v>701.8</v>
      </c>
      <c r="G9" s="1199" t="n">
        <v>6.18585921999188</v>
      </c>
      <c r="H9" s="1183" t="n">
        <v>54.8202073681888</v>
      </c>
    </row>
    <row r="10" customFormat="false" ht="15" hidden="false" customHeight="true" outlineLevel="0" collapsed="false">
      <c r="B10" s="1180" t="n">
        <v>4</v>
      </c>
      <c r="C10" s="1197" t="s">
        <v>1597</v>
      </c>
      <c r="D10" s="1198" t="n">
        <v>52.7</v>
      </c>
      <c r="E10" s="1198" t="n">
        <v>272.8</v>
      </c>
      <c r="F10" s="1198" t="n">
        <v>321.5</v>
      </c>
      <c r="G10" s="1199" t="n">
        <v>417.647058823529</v>
      </c>
      <c r="H10" s="1183" t="n">
        <v>17.8519061583578</v>
      </c>
    </row>
    <row r="11" customFormat="false" ht="15" hidden="false" customHeight="true" outlineLevel="0" collapsed="false">
      <c r="B11" s="1180" t="n">
        <v>5</v>
      </c>
      <c r="C11" s="1197" t="s">
        <v>1598</v>
      </c>
      <c r="D11" s="1198" t="n">
        <v>247.9</v>
      </c>
      <c r="E11" s="1198" t="n">
        <v>413.6</v>
      </c>
      <c r="F11" s="1198" t="n">
        <v>650.5</v>
      </c>
      <c r="G11" s="1199" t="n">
        <v>66.8414683340056</v>
      </c>
      <c r="H11" s="1183" t="n">
        <v>57.2775628626692</v>
      </c>
    </row>
    <row r="12" customFormat="false" ht="15" hidden="false" customHeight="true" outlineLevel="0" collapsed="false">
      <c r="B12" s="1180" t="n">
        <v>6</v>
      </c>
      <c r="C12" s="1197" t="s">
        <v>1599</v>
      </c>
      <c r="D12" s="1198" t="n">
        <v>2155.642</v>
      </c>
      <c r="E12" s="1198" t="n">
        <v>2899.1</v>
      </c>
      <c r="F12" s="1198" t="n">
        <v>2751</v>
      </c>
      <c r="G12" s="1199" t="n">
        <v>34.4889364746094</v>
      </c>
      <c r="H12" s="1183" t="n">
        <v>-5.10848194267186</v>
      </c>
    </row>
    <row r="13" customFormat="false" ht="15" hidden="false" customHeight="true" outlineLevel="0" collapsed="false">
      <c r="B13" s="1180" t="n">
        <v>7</v>
      </c>
      <c r="C13" s="1197" t="s">
        <v>1600</v>
      </c>
      <c r="D13" s="1198" t="n">
        <v>7.2</v>
      </c>
      <c r="E13" s="1198" t="n">
        <v>1090.6</v>
      </c>
      <c r="F13" s="1198" t="n">
        <v>2215.9</v>
      </c>
      <c r="G13" s="1199" t="s">
        <v>79</v>
      </c>
      <c r="H13" s="1183" t="n">
        <v>103.181734824867</v>
      </c>
    </row>
    <row r="14" customFormat="false" ht="15" hidden="false" customHeight="true" outlineLevel="0" collapsed="false">
      <c r="B14" s="1180" t="n">
        <v>8</v>
      </c>
      <c r="C14" s="1197" t="s">
        <v>1530</v>
      </c>
      <c r="D14" s="1198" t="n">
        <v>1766.939</v>
      </c>
      <c r="E14" s="1198" t="n">
        <v>2121.8</v>
      </c>
      <c r="F14" s="1198" t="n">
        <v>2085.8</v>
      </c>
      <c r="G14" s="1199" t="n">
        <v>20.0833758267829</v>
      </c>
      <c r="H14" s="1183" t="n">
        <v>-1.69667263644075</v>
      </c>
    </row>
    <row r="15" customFormat="false" ht="15" hidden="false" customHeight="true" outlineLevel="0" collapsed="false">
      <c r="B15" s="1180" t="n">
        <v>9</v>
      </c>
      <c r="C15" s="1197" t="s">
        <v>1601</v>
      </c>
      <c r="D15" s="1198" t="n">
        <v>932.263</v>
      </c>
      <c r="E15" s="1198" t="n">
        <v>1397.7</v>
      </c>
      <c r="F15" s="1198" t="n">
        <v>1952.3</v>
      </c>
      <c r="G15" s="1199" t="n">
        <v>49.925503854599</v>
      </c>
      <c r="H15" s="1183" t="n">
        <v>39.6794734206196</v>
      </c>
    </row>
    <row r="16" customFormat="false" ht="15" hidden="false" customHeight="true" outlineLevel="0" collapsed="false">
      <c r="B16" s="1180" t="n">
        <v>10</v>
      </c>
      <c r="C16" s="1197" t="s">
        <v>1602</v>
      </c>
      <c r="D16" s="1198" t="n">
        <v>4757.882</v>
      </c>
      <c r="E16" s="1198" t="n">
        <v>4296.745</v>
      </c>
      <c r="F16" s="1198" t="n">
        <v>6194.211</v>
      </c>
      <c r="G16" s="1199" t="n">
        <v>-9.69206466238548</v>
      </c>
      <c r="H16" s="1183" t="n">
        <v>44.1605447844822</v>
      </c>
    </row>
    <row r="17" customFormat="false" ht="15" hidden="false" customHeight="true" outlineLevel="0" collapsed="false">
      <c r="B17" s="1180" t="n">
        <v>11</v>
      </c>
      <c r="C17" s="1197" t="s">
        <v>1603</v>
      </c>
      <c r="D17" s="1198" t="n">
        <v>33.6</v>
      </c>
      <c r="E17" s="1198" t="n">
        <v>74.5</v>
      </c>
      <c r="F17" s="1198" t="n">
        <v>96.2</v>
      </c>
      <c r="G17" s="1199" t="n">
        <v>121.726190476191</v>
      </c>
      <c r="H17" s="1183" t="n">
        <v>29.1275167785235</v>
      </c>
    </row>
    <row r="18" customFormat="false" ht="15" hidden="false" customHeight="true" outlineLevel="0" collapsed="false">
      <c r="B18" s="1180" t="n">
        <v>12</v>
      </c>
      <c r="C18" s="1197" t="s">
        <v>1604</v>
      </c>
      <c r="D18" s="1198" t="n">
        <v>459.804</v>
      </c>
      <c r="E18" s="1198" t="n">
        <v>948.1</v>
      </c>
      <c r="F18" s="1198" t="n">
        <v>1068.9</v>
      </c>
      <c r="G18" s="1199" t="n">
        <v>106.196553314021</v>
      </c>
      <c r="H18" s="1183" t="n">
        <v>12.7412720177197</v>
      </c>
    </row>
    <row r="19" customFormat="false" ht="15" hidden="false" customHeight="true" outlineLevel="0" collapsed="false">
      <c r="B19" s="1180" t="n">
        <v>13</v>
      </c>
      <c r="C19" s="1197" t="s">
        <v>1605</v>
      </c>
      <c r="D19" s="1198" t="n">
        <v>183.216</v>
      </c>
      <c r="E19" s="1198" t="n">
        <v>168.3</v>
      </c>
      <c r="F19" s="1198" t="n">
        <v>272.4</v>
      </c>
      <c r="G19" s="1199" t="n">
        <v>-8.14121037463977</v>
      </c>
      <c r="H19" s="1183" t="n">
        <v>61.8538324420678</v>
      </c>
    </row>
    <row r="20" customFormat="false" ht="15" hidden="false" customHeight="true" outlineLevel="0" collapsed="false">
      <c r="B20" s="1180" t="n">
        <v>14</v>
      </c>
      <c r="C20" s="1197" t="s">
        <v>1606</v>
      </c>
      <c r="D20" s="1198" t="n">
        <v>48.7</v>
      </c>
      <c r="E20" s="1198" t="n">
        <v>151.4</v>
      </c>
      <c r="F20" s="1198" t="n">
        <v>503.4</v>
      </c>
      <c r="G20" s="1199" t="n">
        <v>210.88295687885</v>
      </c>
      <c r="H20" s="1183" t="n">
        <v>232.496697490093</v>
      </c>
    </row>
    <row r="21" customFormat="false" ht="15" hidden="false" customHeight="true" outlineLevel="0" collapsed="false">
      <c r="B21" s="1180" t="n">
        <v>15</v>
      </c>
      <c r="C21" s="1197" t="s">
        <v>1607</v>
      </c>
      <c r="D21" s="1198" t="n">
        <v>2024.117</v>
      </c>
      <c r="E21" s="1198" t="n">
        <v>3810.7</v>
      </c>
      <c r="F21" s="1198" t="n">
        <v>4784</v>
      </c>
      <c r="G21" s="1199" t="n">
        <v>88.2648088030484</v>
      </c>
      <c r="H21" s="1183" t="n">
        <v>25.5412391424148</v>
      </c>
    </row>
    <row r="22" customFormat="false" ht="15" hidden="false" customHeight="true" outlineLevel="0" collapsed="false">
      <c r="B22" s="1180" t="n">
        <v>16</v>
      </c>
      <c r="C22" s="1197" t="s">
        <v>1608</v>
      </c>
      <c r="D22" s="1198" t="n">
        <v>304.069</v>
      </c>
      <c r="E22" s="1198" t="n">
        <v>545.9</v>
      </c>
      <c r="F22" s="1198" t="n">
        <v>565.1</v>
      </c>
      <c r="G22" s="1199" t="n">
        <v>79.5316194679497</v>
      </c>
      <c r="H22" s="1183" t="n">
        <v>3.51712767906211</v>
      </c>
    </row>
    <row r="23" customFormat="false" ht="15" hidden="false" customHeight="true" outlineLevel="0" collapsed="false">
      <c r="B23" s="1180" t="n">
        <v>17</v>
      </c>
      <c r="C23" s="1197" t="s">
        <v>1534</v>
      </c>
      <c r="D23" s="1198" t="n">
        <v>234.7</v>
      </c>
      <c r="E23" s="1198" t="n">
        <v>161.7</v>
      </c>
      <c r="F23" s="1198" t="n">
        <v>486.2</v>
      </c>
      <c r="G23" s="1199" t="n">
        <v>-31.1035364294845</v>
      </c>
      <c r="H23" s="1183" t="n">
        <v>200.680272108844</v>
      </c>
    </row>
    <row r="24" customFormat="false" ht="15" hidden="false" customHeight="true" outlineLevel="0" collapsed="false">
      <c r="B24" s="1180" t="n">
        <v>18</v>
      </c>
      <c r="C24" s="1197" t="s">
        <v>1609</v>
      </c>
      <c r="D24" s="1198" t="n">
        <v>556.838</v>
      </c>
      <c r="E24" s="1198" t="n">
        <v>740.5</v>
      </c>
      <c r="F24" s="1198" t="n">
        <v>1090</v>
      </c>
      <c r="G24" s="1199" t="n">
        <v>32.9830219920336</v>
      </c>
      <c r="H24" s="1183" t="n">
        <v>47.1978392977718</v>
      </c>
    </row>
    <row r="25" customFormat="false" ht="15" hidden="false" customHeight="true" outlineLevel="0" collapsed="false">
      <c r="B25" s="1180" t="n">
        <v>19</v>
      </c>
      <c r="C25" s="1197" t="s">
        <v>1610</v>
      </c>
      <c r="D25" s="1198" t="n">
        <v>1363.364</v>
      </c>
      <c r="E25" s="1198" t="n">
        <v>3345.925</v>
      </c>
      <c r="F25" s="1198" t="n">
        <v>4262.931</v>
      </c>
      <c r="G25" s="1199" t="n">
        <v>145.416851259091</v>
      </c>
      <c r="H25" s="1183" t="n">
        <v>27.4066513744331</v>
      </c>
    </row>
    <row r="26" customFormat="false" ht="15" hidden="false" customHeight="true" outlineLevel="0" collapsed="false">
      <c r="B26" s="1180" t="n">
        <v>20</v>
      </c>
      <c r="C26" s="1197" t="s">
        <v>1611</v>
      </c>
      <c r="D26" s="1198" t="n">
        <v>73.2</v>
      </c>
      <c r="E26" s="1198" t="n">
        <v>79.7</v>
      </c>
      <c r="F26" s="1198" t="n">
        <v>113</v>
      </c>
      <c r="G26" s="1199" t="n">
        <v>8.87978142076503</v>
      </c>
      <c r="H26" s="1183" t="n">
        <v>41.7816813048933</v>
      </c>
    </row>
    <row r="27" customFormat="false" ht="15" hidden="false" customHeight="true" outlineLevel="0" collapsed="false">
      <c r="B27" s="1180" t="n">
        <v>21</v>
      </c>
      <c r="C27" s="1197" t="s">
        <v>1612</v>
      </c>
      <c r="D27" s="1198" t="n">
        <v>154.604</v>
      </c>
      <c r="E27" s="1198" t="n">
        <v>298</v>
      </c>
      <c r="F27" s="1198" t="n">
        <v>506.8</v>
      </c>
      <c r="G27" s="1199" t="n">
        <v>92.7505109828982</v>
      </c>
      <c r="H27" s="1183" t="n">
        <v>70.0671140939597</v>
      </c>
    </row>
    <row r="28" customFormat="false" ht="15" hidden="false" customHeight="true" outlineLevel="0" collapsed="false">
      <c r="B28" s="1180" t="n">
        <v>22</v>
      </c>
      <c r="C28" s="1197" t="s">
        <v>1546</v>
      </c>
      <c r="D28" s="1198" t="n">
        <v>232.333</v>
      </c>
      <c r="E28" s="1198" t="n">
        <v>253.7</v>
      </c>
      <c r="F28" s="1198" t="n">
        <v>175.7</v>
      </c>
      <c r="G28" s="1199" t="n">
        <v>9.19671333818269</v>
      </c>
      <c r="H28" s="1183" t="n">
        <v>-30.744974379188</v>
      </c>
    </row>
    <row r="29" customFormat="false" ht="15" hidden="false" customHeight="true" outlineLevel="0" collapsed="false">
      <c r="B29" s="1180" t="n">
        <v>23</v>
      </c>
      <c r="C29" s="1197" t="s">
        <v>1613</v>
      </c>
      <c r="D29" s="1198" t="n">
        <v>4415.58</v>
      </c>
      <c r="E29" s="1198" t="n">
        <v>10072.406</v>
      </c>
      <c r="F29" s="1198" t="n">
        <v>12255.579</v>
      </c>
      <c r="G29" s="1199" t="n">
        <v>128.11059928707</v>
      </c>
      <c r="H29" s="1183" t="n">
        <v>21.6747915046316</v>
      </c>
    </row>
    <row r="30" customFormat="false" ht="15" hidden="false" customHeight="true" outlineLevel="0" collapsed="false">
      <c r="B30" s="1180" t="n">
        <v>24</v>
      </c>
      <c r="C30" s="1197" t="s">
        <v>1614</v>
      </c>
      <c r="D30" s="1198" t="n">
        <v>1899.537</v>
      </c>
      <c r="E30" s="1198" t="n">
        <v>4620.159</v>
      </c>
      <c r="F30" s="1198" t="n">
        <v>3650.503</v>
      </c>
      <c r="G30" s="1199" t="n">
        <v>143.225533379976</v>
      </c>
      <c r="H30" s="1183" t="n">
        <v>-20.9875028110504</v>
      </c>
    </row>
    <row r="31" customFormat="false" ht="15" hidden="false" customHeight="true" outlineLevel="0" collapsed="false">
      <c r="B31" s="1180" t="n">
        <v>25</v>
      </c>
      <c r="C31" s="1197" t="s">
        <v>1615</v>
      </c>
      <c r="D31" s="1198" t="n">
        <v>4037</v>
      </c>
      <c r="E31" s="1198" t="n">
        <v>5041.6</v>
      </c>
      <c r="F31" s="1198" t="n">
        <v>6107.5</v>
      </c>
      <c r="G31" s="1199" t="n">
        <v>24.8848154570225</v>
      </c>
      <c r="H31" s="1183" t="n">
        <v>21.142097746747</v>
      </c>
    </row>
    <row r="32" customFormat="false" ht="15" hidden="false" customHeight="true" outlineLevel="0" collapsed="false">
      <c r="B32" s="1180" t="n">
        <v>26</v>
      </c>
      <c r="C32" s="1197" t="s">
        <v>1616</v>
      </c>
      <c r="D32" s="1198" t="n">
        <v>53.524</v>
      </c>
      <c r="E32" s="1198" t="n">
        <v>16.8</v>
      </c>
      <c r="F32" s="1198" t="n">
        <v>12.9</v>
      </c>
      <c r="G32" s="1199" t="n">
        <v>-68.6122113444436</v>
      </c>
      <c r="H32" s="1183" t="n">
        <v>-23.2142857142857</v>
      </c>
    </row>
    <row r="33" customFormat="false" ht="15" hidden="false" customHeight="true" outlineLevel="0" collapsed="false">
      <c r="B33" s="1180" t="n">
        <v>27</v>
      </c>
      <c r="C33" s="1197" t="s">
        <v>1617</v>
      </c>
      <c r="D33" s="1198" t="n">
        <v>4660.987</v>
      </c>
      <c r="E33" s="1198" t="n">
        <v>5159.4</v>
      </c>
      <c r="F33" s="1198" t="n">
        <v>6427.4</v>
      </c>
      <c r="G33" s="1199" t="n">
        <v>10.693293072905</v>
      </c>
      <c r="H33" s="1183" t="n">
        <v>24.5765011435438</v>
      </c>
    </row>
    <row r="34" customFormat="false" ht="15" hidden="false" customHeight="true" outlineLevel="0" collapsed="false">
      <c r="B34" s="1180" t="n">
        <v>28</v>
      </c>
      <c r="C34" s="1197" t="s">
        <v>1618</v>
      </c>
      <c r="D34" s="1198" t="n">
        <v>179.6</v>
      </c>
      <c r="E34" s="1198" t="n">
        <v>176.2</v>
      </c>
      <c r="F34" s="1198" t="n">
        <v>412.1</v>
      </c>
      <c r="G34" s="1199" t="n">
        <v>-1.89309576837417</v>
      </c>
      <c r="H34" s="1183" t="n">
        <v>133.881952326901</v>
      </c>
    </row>
    <row r="35" customFormat="false" ht="15" hidden="false" customHeight="true" outlineLevel="0" collapsed="false">
      <c r="B35" s="1180" t="n">
        <v>29</v>
      </c>
      <c r="C35" s="1197" t="s">
        <v>1553</v>
      </c>
      <c r="D35" s="1198" t="n">
        <v>653.595</v>
      </c>
      <c r="E35" s="1198" t="n">
        <v>863</v>
      </c>
      <c r="F35" s="1198" t="n">
        <v>1462.1</v>
      </c>
      <c r="G35" s="1199" t="n">
        <v>32.0389537863662</v>
      </c>
      <c r="H35" s="1183" t="n">
        <v>69.4206257242178</v>
      </c>
    </row>
    <row r="36" customFormat="false" ht="15" hidden="false" customHeight="true" outlineLevel="0" collapsed="false">
      <c r="B36" s="1180" t="n">
        <v>30</v>
      </c>
      <c r="C36" s="1197" t="s">
        <v>1619</v>
      </c>
      <c r="D36" s="1198" t="n">
        <v>27915.453</v>
      </c>
      <c r="E36" s="1198" t="n">
        <v>28806.1</v>
      </c>
      <c r="F36" s="1198" t="n">
        <v>44220.2</v>
      </c>
      <c r="G36" s="1199" t="n">
        <v>3.19051601992631</v>
      </c>
      <c r="H36" s="1183" t="n">
        <v>53.509846872711</v>
      </c>
    </row>
    <row r="37" customFormat="false" ht="15" hidden="false" customHeight="true" outlineLevel="0" collapsed="false">
      <c r="B37" s="1180" t="n">
        <v>31</v>
      </c>
      <c r="C37" s="1197" t="s">
        <v>1620</v>
      </c>
      <c r="D37" s="1198" t="n">
        <v>434.581</v>
      </c>
      <c r="E37" s="1198" t="n">
        <v>322.1</v>
      </c>
      <c r="F37" s="1198" t="n">
        <v>653.7</v>
      </c>
      <c r="G37" s="1199" t="n">
        <v>-25.8826317763547</v>
      </c>
      <c r="H37" s="1183" t="n">
        <v>102.949394597951</v>
      </c>
    </row>
    <row r="38" customFormat="false" ht="15" hidden="false" customHeight="true" outlineLevel="0" collapsed="false">
      <c r="B38" s="1180" t="n">
        <v>32</v>
      </c>
      <c r="C38" s="1197" t="s">
        <v>1556</v>
      </c>
      <c r="D38" s="1198" t="n">
        <v>131.1</v>
      </c>
      <c r="E38" s="1198" t="n">
        <v>78.2</v>
      </c>
      <c r="F38" s="1198" t="n">
        <v>248.3</v>
      </c>
      <c r="G38" s="1199" t="n">
        <v>-40.3508771929825</v>
      </c>
      <c r="H38" s="1183" t="n">
        <v>217.519181585678</v>
      </c>
    </row>
    <row r="39" customFormat="false" ht="15" hidden="false" customHeight="true" outlineLevel="0" collapsed="false">
      <c r="B39" s="1180" t="n">
        <v>33</v>
      </c>
      <c r="C39" s="1197" t="s">
        <v>1621</v>
      </c>
      <c r="D39" s="1198" t="n">
        <v>376.981</v>
      </c>
      <c r="E39" s="1198" t="n">
        <v>573</v>
      </c>
      <c r="F39" s="1198" t="n">
        <v>722.9</v>
      </c>
      <c r="G39" s="1199" t="n">
        <v>51.9970502492168</v>
      </c>
      <c r="H39" s="1183" t="n">
        <v>26.1605584642234</v>
      </c>
    </row>
    <row r="40" customFormat="false" ht="15" hidden="false" customHeight="true" outlineLevel="0" collapsed="false">
      <c r="B40" s="1180" t="n">
        <v>34</v>
      </c>
      <c r="C40" s="1197" t="s">
        <v>1622</v>
      </c>
      <c r="D40" s="1198" t="n">
        <v>41.686</v>
      </c>
      <c r="E40" s="1198" t="n">
        <v>46</v>
      </c>
      <c r="F40" s="1198" t="n">
        <v>78.9</v>
      </c>
      <c r="G40" s="1199" t="n">
        <v>10.3487981576549</v>
      </c>
      <c r="H40" s="1183" t="n">
        <v>71.5217391304348</v>
      </c>
    </row>
    <row r="41" customFormat="false" ht="15" hidden="false" customHeight="true" outlineLevel="0" collapsed="false">
      <c r="B41" s="1180" t="n">
        <v>35</v>
      </c>
      <c r="C41" s="1197" t="s">
        <v>1585</v>
      </c>
      <c r="D41" s="1198" t="n">
        <v>783.19</v>
      </c>
      <c r="E41" s="1198" t="n">
        <v>839.9</v>
      </c>
      <c r="F41" s="1198" t="n">
        <v>1141.3</v>
      </c>
      <c r="G41" s="1199" t="n">
        <v>7.24089939861337</v>
      </c>
      <c r="H41" s="1183" t="n">
        <v>35.8852244314799</v>
      </c>
    </row>
    <row r="42" customFormat="false" ht="15" hidden="false" customHeight="true" outlineLevel="0" collapsed="false">
      <c r="B42" s="1180" t="n">
        <v>36</v>
      </c>
      <c r="C42" s="1197" t="s">
        <v>1623</v>
      </c>
      <c r="D42" s="1198" t="n">
        <v>423</v>
      </c>
      <c r="E42" s="1198" t="n">
        <v>766</v>
      </c>
      <c r="F42" s="1198" t="n">
        <v>1309.1</v>
      </c>
      <c r="G42" s="1199" t="n">
        <v>81.0874704491726</v>
      </c>
      <c r="H42" s="1183" t="n">
        <v>70.9007832898172</v>
      </c>
    </row>
    <row r="43" customFormat="false" ht="15" hidden="false" customHeight="true" outlineLevel="0" collapsed="false">
      <c r="B43" s="1180" t="n">
        <v>37</v>
      </c>
      <c r="C43" s="1197" t="s">
        <v>1624</v>
      </c>
      <c r="D43" s="1198" t="n">
        <v>127.2</v>
      </c>
      <c r="E43" s="1198" t="n">
        <v>165.5</v>
      </c>
      <c r="F43" s="1198" t="n">
        <v>104.3</v>
      </c>
      <c r="G43" s="1199" t="n">
        <v>30.1100628930818</v>
      </c>
      <c r="H43" s="1183" t="n">
        <v>-36.9788519637462</v>
      </c>
    </row>
    <row r="44" customFormat="false" ht="15" hidden="false" customHeight="true" outlineLevel="0" collapsed="false">
      <c r="B44" s="1180" t="n">
        <v>38</v>
      </c>
      <c r="C44" s="1197" t="s">
        <v>1625</v>
      </c>
      <c r="D44" s="1198" t="n">
        <v>96.5</v>
      </c>
      <c r="E44" s="1198" t="n">
        <v>270.9</v>
      </c>
      <c r="F44" s="1198" t="n">
        <v>493.4</v>
      </c>
      <c r="G44" s="1199" t="n">
        <v>180.725388601036</v>
      </c>
      <c r="H44" s="1183" t="n">
        <v>82.1336286452566</v>
      </c>
    </row>
    <row r="45" customFormat="false" ht="15" hidden="false" customHeight="true" outlineLevel="0" collapsed="false">
      <c r="B45" s="1180" t="n">
        <v>39</v>
      </c>
      <c r="C45" s="1197" t="s">
        <v>1626</v>
      </c>
      <c r="D45" s="1198" t="n">
        <v>77.948</v>
      </c>
      <c r="E45" s="1198" t="n">
        <v>92.3</v>
      </c>
      <c r="F45" s="1198" t="n">
        <v>123.8</v>
      </c>
      <c r="G45" s="1199" t="n">
        <v>18.4122748498999</v>
      </c>
      <c r="H45" s="1183" t="n">
        <v>34.1278439869989</v>
      </c>
    </row>
    <row r="46" customFormat="false" ht="15" hidden="false" customHeight="true" outlineLevel="0" collapsed="false">
      <c r="B46" s="1180" t="n">
        <v>40</v>
      </c>
      <c r="C46" s="1197" t="s">
        <v>1627</v>
      </c>
      <c r="D46" s="1198" t="n">
        <v>15.47</v>
      </c>
      <c r="E46" s="1198" t="n">
        <v>0</v>
      </c>
      <c r="F46" s="1198" t="n">
        <v>0</v>
      </c>
      <c r="G46" s="1199" t="n">
        <v>-100</v>
      </c>
      <c r="H46" s="1183" t="s">
        <v>79</v>
      </c>
    </row>
    <row r="47" customFormat="false" ht="15" hidden="false" customHeight="true" outlineLevel="0" collapsed="false">
      <c r="B47" s="1180" t="n">
        <v>41</v>
      </c>
      <c r="C47" s="1197" t="s">
        <v>1628</v>
      </c>
      <c r="D47" s="1198" t="n">
        <v>354.6</v>
      </c>
      <c r="E47" s="1198" t="n">
        <v>481.8</v>
      </c>
      <c r="F47" s="1198" t="n">
        <v>767.3</v>
      </c>
      <c r="G47" s="1199" t="n">
        <v>35.8714043993232</v>
      </c>
      <c r="H47" s="1183" t="n">
        <v>59.2569530925695</v>
      </c>
    </row>
    <row r="48" customFormat="false" ht="15" hidden="false" customHeight="true" outlineLevel="0" collapsed="false">
      <c r="B48" s="1180" t="n">
        <v>42</v>
      </c>
      <c r="C48" s="1197" t="s">
        <v>1589</v>
      </c>
      <c r="D48" s="1198" t="n">
        <v>23.8</v>
      </c>
      <c r="E48" s="1198" t="n">
        <v>20.6</v>
      </c>
      <c r="F48" s="1198" t="n">
        <v>24.7</v>
      </c>
      <c r="G48" s="1199" t="n">
        <v>-13.4453781512605</v>
      </c>
      <c r="H48" s="1183" t="n">
        <v>19.9029126213592</v>
      </c>
    </row>
    <row r="49" customFormat="false" ht="15" hidden="false" customHeight="true" outlineLevel="0" collapsed="false">
      <c r="B49" s="1180" t="n">
        <v>43</v>
      </c>
      <c r="C49" s="1197" t="s">
        <v>1629</v>
      </c>
      <c r="D49" s="1198" t="n">
        <v>1673.743</v>
      </c>
      <c r="E49" s="1198" t="n">
        <v>1908.1</v>
      </c>
      <c r="F49" s="1198" t="n">
        <v>1282.5</v>
      </c>
      <c r="G49" s="1199" t="n">
        <v>14.0019704339316</v>
      </c>
      <c r="H49" s="1183" t="n">
        <v>-32.7865415858708</v>
      </c>
    </row>
    <row r="50" customFormat="false" ht="15" hidden="false" customHeight="true" outlineLevel="0" collapsed="false">
      <c r="B50" s="1180" t="n">
        <v>44</v>
      </c>
      <c r="C50" s="1197" t="s">
        <v>1569</v>
      </c>
      <c r="D50" s="1198" t="n">
        <v>1526.6</v>
      </c>
      <c r="E50" s="1198" t="n">
        <v>2018.1</v>
      </c>
      <c r="F50" s="1198" t="n">
        <v>2179.6</v>
      </c>
      <c r="G50" s="1199" t="n">
        <v>32.1957290711385</v>
      </c>
      <c r="H50" s="1183" t="n">
        <v>8.00257668103662</v>
      </c>
    </row>
    <row r="51" customFormat="false" ht="15" hidden="false" customHeight="true" outlineLevel="0" collapsed="false">
      <c r="B51" s="1180" t="n">
        <v>45</v>
      </c>
      <c r="C51" s="1197" t="s">
        <v>1630</v>
      </c>
      <c r="D51" s="1198" t="n">
        <v>592.357</v>
      </c>
      <c r="E51" s="1198" t="n">
        <v>1110</v>
      </c>
      <c r="F51" s="1198" t="n">
        <v>1284.2</v>
      </c>
      <c r="G51" s="1199" t="n">
        <v>87.3869980434097</v>
      </c>
      <c r="H51" s="1183" t="n">
        <v>15.6936936936937</v>
      </c>
    </row>
    <row r="52" customFormat="false" ht="15" hidden="false" customHeight="true" outlineLevel="0" collapsed="false">
      <c r="B52" s="1180" t="n">
        <v>46</v>
      </c>
      <c r="C52" s="1197" t="s">
        <v>1631</v>
      </c>
      <c r="D52" s="1198" t="n">
        <v>368.1</v>
      </c>
      <c r="E52" s="1198" t="n">
        <v>538.3</v>
      </c>
      <c r="F52" s="1198" t="n">
        <v>719.2</v>
      </c>
      <c r="G52" s="1199" t="n">
        <v>46.2374354794893</v>
      </c>
      <c r="H52" s="1183" t="n">
        <v>33.6057960245217</v>
      </c>
    </row>
    <row r="53" customFormat="false" ht="15" hidden="false" customHeight="true" outlineLevel="0" collapsed="false">
      <c r="B53" s="1180" t="n">
        <v>47</v>
      </c>
      <c r="C53" s="1197" t="s">
        <v>1632</v>
      </c>
      <c r="D53" s="1198" t="n">
        <v>832.766</v>
      </c>
      <c r="E53" s="1198" t="n">
        <v>1344.3</v>
      </c>
      <c r="F53" s="1198" t="n">
        <v>1246.8</v>
      </c>
      <c r="G53" s="1199" t="n">
        <v>61.4258987518703</v>
      </c>
      <c r="H53" s="1183" t="n">
        <v>-7.25284534702074</v>
      </c>
    </row>
    <row r="54" customFormat="false" ht="15" hidden="false" customHeight="true" outlineLevel="0" collapsed="false">
      <c r="B54" s="1180" t="n">
        <v>48</v>
      </c>
      <c r="C54" s="1197" t="s">
        <v>1633</v>
      </c>
      <c r="D54" s="1198" t="n">
        <v>8784.025</v>
      </c>
      <c r="E54" s="1198" t="n">
        <v>16418.5</v>
      </c>
      <c r="F54" s="1198" t="n">
        <v>15751.4</v>
      </c>
      <c r="G54" s="1199" t="n">
        <v>86.9131747689698</v>
      </c>
      <c r="H54" s="1183" t="n">
        <v>-4.06309955233427</v>
      </c>
    </row>
    <row r="55" customFormat="false" ht="15" hidden="false" customHeight="true" outlineLevel="0" collapsed="false">
      <c r="B55" s="1180" t="n">
        <v>49</v>
      </c>
      <c r="C55" s="1197" t="s">
        <v>1634</v>
      </c>
      <c r="D55" s="1198" t="n">
        <v>138.626</v>
      </c>
      <c r="E55" s="1198" t="n">
        <v>345.8</v>
      </c>
      <c r="F55" s="1198" t="n">
        <v>337.3</v>
      </c>
      <c r="G55" s="1199" t="n">
        <v>149.448155468671</v>
      </c>
      <c r="H55" s="1183" t="n">
        <v>-2.45806824754195</v>
      </c>
    </row>
    <row r="56" customFormat="false" ht="15" hidden="false" customHeight="true" outlineLevel="0" collapsed="false">
      <c r="B56" s="1180"/>
      <c r="C56" s="1200" t="s">
        <v>1576</v>
      </c>
      <c r="D56" s="1195" t="n">
        <v>21097.108</v>
      </c>
      <c r="E56" s="1195" t="n">
        <v>27912.357</v>
      </c>
      <c r="F56" s="1195" t="n">
        <v>34997.197</v>
      </c>
      <c r="G56" s="1196" t="n">
        <v>32.3041859576204</v>
      </c>
      <c r="H56" s="1179" t="n">
        <v>25.3824497873828</v>
      </c>
    </row>
    <row r="57" customFormat="false" ht="15" hidden="false" customHeight="true" outlineLevel="0" collapsed="false">
      <c r="B57" s="1201"/>
      <c r="C57" s="1202" t="s">
        <v>1635</v>
      </c>
      <c r="D57" s="1203" t="n">
        <v>99180.1</v>
      </c>
      <c r="E57" s="1203" t="n">
        <v>136903.2</v>
      </c>
      <c r="F57" s="1203" t="n">
        <v>171267.8</v>
      </c>
      <c r="G57" s="1204" t="n">
        <v>38.0349485431049</v>
      </c>
      <c r="H57" s="1187" t="n">
        <v>25.1013855045024</v>
      </c>
    </row>
    <row r="58" customFormat="false" ht="13.5" hidden="false" customHeight="false" outlineLevel="0" collapsed="false">
      <c r="B58" s="1163" t="s">
        <v>1636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1" customFormat="false" ht="12.75" hidden="false" customHeight="false" outlineLevel="0" collapsed="false">
      <c r="B1" s="117" t="s">
        <v>1637</v>
      </c>
      <c r="C1" s="117"/>
      <c r="D1" s="117"/>
      <c r="E1" s="117"/>
      <c r="F1" s="117"/>
      <c r="G1" s="117"/>
      <c r="H1" s="117"/>
    </row>
    <row r="2" customFormat="false" ht="15" hidden="false" customHeight="true" outlineLevel="0" collapsed="false">
      <c r="B2" s="1141" t="s">
        <v>1638</v>
      </c>
      <c r="C2" s="1141"/>
      <c r="D2" s="1141"/>
      <c r="E2" s="1141"/>
      <c r="F2" s="1141"/>
      <c r="G2" s="1141"/>
      <c r="H2" s="1141"/>
    </row>
    <row r="3" customFormat="false" ht="15" hidden="false" customHeight="true" outlineLevel="0" collapsed="false">
      <c r="B3" s="1205" t="s">
        <v>57</v>
      </c>
      <c r="C3" s="1205"/>
      <c r="D3" s="1205"/>
      <c r="E3" s="1205"/>
      <c r="F3" s="1205"/>
      <c r="G3" s="1205"/>
      <c r="H3" s="1205"/>
    </row>
    <row r="4" customFormat="false" ht="15" hidden="false" customHeight="true" outlineLevel="0" collapsed="false">
      <c r="B4" s="1188"/>
      <c r="C4" s="1206"/>
      <c r="D4" s="1207" t="s">
        <v>1412</v>
      </c>
      <c r="E4" s="1207"/>
      <c r="F4" s="1207"/>
      <c r="G4" s="1190" t="s">
        <v>759</v>
      </c>
      <c r="H4" s="1190"/>
    </row>
    <row r="5" customFormat="false" ht="15" hidden="false" customHeight="true" outlineLevel="0" collapsed="false">
      <c r="B5" s="1208"/>
      <c r="C5" s="1209"/>
      <c r="D5" s="1192" t="s">
        <v>448</v>
      </c>
      <c r="E5" s="1174" t="s">
        <v>1494</v>
      </c>
      <c r="F5" s="1210" t="s">
        <v>1413</v>
      </c>
      <c r="G5" s="1192" t="s">
        <v>60</v>
      </c>
      <c r="H5" s="1175" t="s">
        <v>61</v>
      </c>
    </row>
    <row r="6" customFormat="false" ht="15" hidden="false" customHeight="true" outlineLevel="0" collapsed="false">
      <c r="B6" s="1193"/>
      <c r="C6" s="1211" t="s">
        <v>1521</v>
      </c>
      <c r="D6" s="1196" t="n">
        <v>60872.6</v>
      </c>
      <c r="E6" s="1178" t="n">
        <v>94917.5</v>
      </c>
      <c r="F6" s="1212" t="n">
        <v>61325.6</v>
      </c>
      <c r="G6" s="1196" t="n">
        <v>55.9281187266521</v>
      </c>
      <c r="H6" s="1179" t="n">
        <v>-35.3906287038745</v>
      </c>
    </row>
    <row r="7" customFormat="false" ht="15" hidden="false" customHeight="true" outlineLevel="0" collapsed="false">
      <c r="B7" s="1180" t="n">
        <v>1</v>
      </c>
      <c r="C7" s="1213" t="s">
        <v>1639</v>
      </c>
      <c r="D7" s="1199" t="n">
        <v>1169.3</v>
      </c>
      <c r="E7" s="1182" t="n">
        <v>1765.4</v>
      </c>
      <c r="F7" s="1214" t="n">
        <v>1738.6</v>
      </c>
      <c r="G7" s="1199" t="n">
        <v>50.9792183357565</v>
      </c>
      <c r="H7" s="1183" t="n">
        <v>-1.51806955930668</v>
      </c>
    </row>
    <row r="8" customFormat="false" ht="15" hidden="false" customHeight="true" outlineLevel="0" collapsed="false">
      <c r="B8" s="1180" t="n">
        <v>2</v>
      </c>
      <c r="C8" s="1213" t="s">
        <v>1640</v>
      </c>
      <c r="D8" s="1199" t="n">
        <v>53.9</v>
      </c>
      <c r="E8" s="1182" t="n">
        <v>170.2</v>
      </c>
      <c r="F8" s="1214" t="n">
        <v>61.2</v>
      </c>
      <c r="G8" s="1199" t="n">
        <v>215.769944341373</v>
      </c>
      <c r="H8" s="1183" t="n">
        <v>-64.042303172738</v>
      </c>
    </row>
    <row r="9" customFormat="false" ht="15" hidden="false" customHeight="true" outlineLevel="0" collapsed="false">
      <c r="B9" s="1180" t="n">
        <v>3</v>
      </c>
      <c r="C9" s="1213" t="s">
        <v>1641</v>
      </c>
      <c r="D9" s="1199" t="n">
        <v>1297.4</v>
      </c>
      <c r="E9" s="1182" t="n">
        <v>1777.6</v>
      </c>
      <c r="F9" s="1214" t="n">
        <v>1061.6</v>
      </c>
      <c r="G9" s="1199" t="n">
        <v>37.0124865114845</v>
      </c>
      <c r="H9" s="1183" t="n">
        <v>-40.2790279027903</v>
      </c>
    </row>
    <row r="10" customFormat="false" ht="15" hidden="false" customHeight="true" outlineLevel="0" collapsed="false">
      <c r="B10" s="1180" t="n">
        <v>4</v>
      </c>
      <c r="C10" s="1213" t="s">
        <v>1642</v>
      </c>
      <c r="D10" s="1199" t="n">
        <v>3.1</v>
      </c>
      <c r="E10" s="1182" t="n">
        <v>11.8</v>
      </c>
      <c r="F10" s="1214" t="n">
        <v>0.9</v>
      </c>
      <c r="G10" s="1199" t="n">
        <v>280.645161290323</v>
      </c>
      <c r="H10" s="1183" t="n">
        <v>-92.3728813559322</v>
      </c>
    </row>
    <row r="11" customFormat="false" ht="15" hidden="false" customHeight="true" outlineLevel="0" collapsed="false">
      <c r="B11" s="1180" t="n">
        <v>5</v>
      </c>
      <c r="C11" s="1213" t="s">
        <v>1643</v>
      </c>
      <c r="D11" s="1199" t="n">
        <v>983</v>
      </c>
      <c r="E11" s="1182" t="n">
        <v>82.5</v>
      </c>
      <c r="F11" s="1214" t="n">
        <v>233.3</v>
      </c>
      <c r="G11" s="1199" t="n">
        <v>-91.6073245167854</v>
      </c>
      <c r="H11" s="1183" t="n">
        <v>182.787878787879</v>
      </c>
    </row>
    <row r="12" customFormat="false" ht="15" hidden="false" customHeight="true" outlineLevel="0" collapsed="false">
      <c r="B12" s="1180" t="n">
        <v>6</v>
      </c>
      <c r="C12" s="1213" t="s">
        <v>1600</v>
      </c>
      <c r="D12" s="1199" t="n">
        <v>2.4</v>
      </c>
      <c r="E12" s="1182" t="n">
        <v>703.5</v>
      </c>
      <c r="F12" s="1214" t="n">
        <v>1775.6</v>
      </c>
      <c r="G12" s="1199" t="s">
        <v>79</v>
      </c>
      <c r="H12" s="1183" t="n">
        <v>152.395167022033</v>
      </c>
    </row>
    <row r="13" customFormat="false" ht="15" hidden="false" customHeight="true" outlineLevel="0" collapsed="false">
      <c r="B13" s="1180" t="n">
        <v>7</v>
      </c>
      <c r="C13" s="1213" t="s">
        <v>1644</v>
      </c>
      <c r="D13" s="1199" t="n">
        <v>29.7</v>
      </c>
      <c r="E13" s="1182" t="n">
        <v>29.4</v>
      </c>
      <c r="F13" s="1214" t="n">
        <v>14.2</v>
      </c>
      <c r="G13" s="1199" t="n">
        <v>-1.01010101010101</v>
      </c>
      <c r="H13" s="1183" t="n">
        <v>-51.7006802721088</v>
      </c>
    </row>
    <row r="14" customFormat="false" ht="15" hidden="false" customHeight="true" outlineLevel="0" collapsed="false">
      <c r="B14" s="1180" t="n">
        <v>8</v>
      </c>
      <c r="C14" s="1213" t="s">
        <v>1645</v>
      </c>
      <c r="D14" s="1199" t="n">
        <v>13.6</v>
      </c>
      <c r="E14" s="1182" t="n">
        <v>18.4</v>
      </c>
      <c r="F14" s="1214" t="n">
        <v>44.9</v>
      </c>
      <c r="G14" s="1199" t="n">
        <v>35.2941176470588</v>
      </c>
      <c r="H14" s="1183" t="n">
        <v>144.021739130435</v>
      </c>
    </row>
    <row r="15" customFormat="false" ht="15" hidden="false" customHeight="true" outlineLevel="0" collapsed="false">
      <c r="B15" s="1180" t="n">
        <v>9</v>
      </c>
      <c r="C15" s="1213" t="s">
        <v>1646</v>
      </c>
      <c r="D15" s="1199" t="n">
        <v>28.1</v>
      </c>
      <c r="E15" s="1182" t="n">
        <v>10.2</v>
      </c>
      <c r="F15" s="1214" t="n">
        <v>7.3</v>
      </c>
      <c r="G15" s="1199" t="n">
        <v>-63.7010676156584</v>
      </c>
      <c r="H15" s="1183" t="n">
        <v>-28.4313725490196</v>
      </c>
    </row>
    <row r="16" customFormat="false" ht="15" hidden="false" customHeight="true" outlineLevel="0" collapsed="false">
      <c r="B16" s="1180" t="n">
        <v>10</v>
      </c>
      <c r="C16" s="1213" t="s">
        <v>1647</v>
      </c>
      <c r="D16" s="1199" t="n">
        <v>2284.3</v>
      </c>
      <c r="E16" s="1182" t="n">
        <v>3653.6</v>
      </c>
      <c r="F16" s="1214" t="n">
        <v>4065.3</v>
      </c>
      <c r="G16" s="1199" t="n">
        <v>59.9439653285471</v>
      </c>
      <c r="H16" s="1183" t="n">
        <v>11.2683380775126</v>
      </c>
    </row>
    <row r="17" customFormat="false" ht="15" hidden="false" customHeight="true" outlineLevel="0" collapsed="false">
      <c r="B17" s="1180" t="n">
        <v>11</v>
      </c>
      <c r="C17" s="1213" t="s">
        <v>1648</v>
      </c>
      <c r="D17" s="1199" t="n">
        <v>1320.6</v>
      </c>
      <c r="E17" s="1182" t="n">
        <v>1030.1</v>
      </c>
      <c r="F17" s="1214" t="n">
        <v>956.7</v>
      </c>
      <c r="G17" s="1199" t="n">
        <v>-21.9975768590035</v>
      </c>
      <c r="H17" s="1183" t="n">
        <v>-7.12552179400058</v>
      </c>
    </row>
    <row r="18" customFormat="false" ht="15" hidden="false" customHeight="true" outlineLevel="0" collapsed="false">
      <c r="B18" s="1180" t="n">
        <v>12</v>
      </c>
      <c r="C18" s="1213" t="s">
        <v>1649</v>
      </c>
      <c r="D18" s="1199" t="n">
        <v>2246.8</v>
      </c>
      <c r="E18" s="1182" t="n">
        <v>548.2</v>
      </c>
      <c r="F18" s="1214" t="n">
        <v>449.2</v>
      </c>
      <c r="G18" s="1199" t="n">
        <v>-75.6008545486915</v>
      </c>
      <c r="H18" s="1183" t="n">
        <v>-18.0591025173295</v>
      </c>
    </row>
    <row r="19" customFormat="false" ht="15" hidden="false" customHeight="true" outlineLevel="0" collapsed="false">
      <c r="B19" s="1180" t="n">
        <v>13</v>
      </c>
      <c r="C19" s="1213" t="s">
        <v>1650</v>
      </c>
      <c r="D19" s="1199" t="n">
        <v>28.1</v>
      </c>
      <c r="E19" s="1182" t="n">
        <v>241.1</v>
      </c>
      <c r="F19" s="1214" t="n">
        <v>24.9</v>
      </c>
      <c r="G19" s="1199" t="n">
        <v>758.007117437722</v>
      </c>
      <c r="H19" s="1183" t="n">
        <v>-89.6723351306512</v>
      </c>
    </row>
    <row r="20" customFormat="false" ht="15" hidden="false" customHeight="true" outlineLevel="0" collapsed="false">
      <c r="B20" s="1180" t="n">
        <v>14</v>
      </c>
      <c r="C20" s="1213" t="s">
        <v>1651</v>
      </c>
      <c r="D20" s="1199" t="n">
        <v>2454.4</v>
      </c>
      <c r="E20" s="1182" t="n">
        <v>1225.4</v>
      </c>
      <c r="F20" s="1214" t="n">
        <v>4611.3</v>
      </c>
      <c r="G20" s="1199" t="n">
        <v>-50.0733376792699</v>
      </c>
      <c r="H20" s="1183" t="n">
        <v>276.309776399543</v>
      </c>
    </row>
    <row r="21" customFormat="false" ht="15" hidden="false" customHeight="true" outlineLevel="0" collapsed="false">
      <c r="B21" s="1180" t="n">
        <v>15</v>
      </c>
      <c r="C21" s="1213" t="s">
        <v>1652</v>
      </c>
      <c r="D21" s="1199" t="n">
        <v>1626.2</v>
      </c>
      <c r="E21" s="1182" t="n">
        <v>2283.7</v>
      </c>
      <c r="F21" s="1214" t="n">
        <v>2982.9</v>
      </c>
      <c r="G21" s="1199" t="n">
        <v>40.4316812200221</v>
      </c>
      <c r="H21" s="1183" t="n">
        <v>30.6169812146955</v>
      </c>
    </row>
    <row r="22" customFormat="false" ht="15" hidden="false" customHeight="true" outlineLevel="0" collapsed="false">
      <c r="B22" s="1180" t="n">
        <v>16</v>
      </c>
      <c r="C22" s="1213" t="s">
        <v>1653</v>
      </c>
      <c r="D22" s="1199" t="n">
        <v>0</v>
      </c>
      <c r="E22" s="1182" t="n">
        <v>0</v>
      </c>
      <c r="F22" s="1214" t="n">
        <v>0</v>
      </c>
      <c r="G22" s="1199" t="s">
        <v>79</v>
      </c>
      <c r="H22" s="1183" t="s">
        <v>79</v>
      </c>
    </row>
    <row r="23" customFormat="false" ht="15" hidden="false" customHeight="true" outlineLevel="0" collapsed="false">
      <c r="B23" s="1180" t="n">
        <v>17</v>
      </c>
      <c r="C23" s="1213" t="s">
        <v>1654</v>
      </c>
      <c r="D23" s="1199" t="n">
        <v>37</v>
      </c>
      <c r="E23" s="1182" t="n">
        <v>44.4</v>
      </c>
      <c r="F23" s="1214" t="n">
        <v>35.3</v>
      </c>
      <c r="G23" s="1199" t="n">
        <v>20</v>
      </c>
      <c r="H23" s="1183" t="n">
        <v>-20.4954954954955</v>
      </c>
    </row>
    <row r="24" customFormat="false" ht="15" hidden="false" customHeight="true" outlineLevel="0" collapsed="false">
      <c r="B24" s="1180" t="n">
        <v>18</v>
      </c>
      <c r="C24" s="1213" t="s">
        <v>1655</v>
      </c>
      <c r="D24" s="1199" t="n">
        <v>80.5</v>
      </c>
      <c r="E24" s="1182" t="n">
        <v>5.3</v>
      </c>
      <c r="F24" s="1214" t="n">
        <v>90.6</v>
      </c>
      <c r="G24" s="1199" t="n">
        <v>-93.416149068323</v>
      </c>
      <c r="H24" s="1183" t="s">
        <v>79</v>
      </c>
    </row>
    <row r="25" customFormat="false" ht="15" hidden="false" customHeight="true" outlineLevel="0" collapsed="false">
      <c r="B25" s="1180" t="n">
        <v>19</v>
      </c>
      <c r="C25" s="1213" t="s">
        <v>1656</v>
      </c>
      <c r="D25" s="1199" t="n">
        <v>731.4</v>
      </c>
      <c r="E25" s="1182" t="n">
        <v>480.8</v>
      </c>
      <c r="F25" s="1214" t="n">
        <v>113.6</v>
      </c>
      <c r="G25" s="1199" t="n">
        <v>-34.26305715067</v>
      </c>
      <c r="H25" s="1183" t="n">
        <v>-76.3727121464226</v>
      </c>
    </row>
    <row r="26" customFormat="false" ht="15" hidden="false" customHeight="true" outlineLevel="0" collapsed="false">
      <c r="B26" s="1180" t="n">
        <v>20</v>
      </c>
      <c r="C26" s="1213" t="s">
        <v>1657</v>
      </c>
      <c r="D26" s="1199" t="n">
        <v>5179</v>
      </c>
      <c r="E26" s="1182" t="n">
        <v>4545.4</v>
      </c>
      <c r="F26" s="1214" t="n">
        <v>4192.2</v>
      </c>
      <c r="G26" s="1199" t="n">
        <v>-12.2340220119714</v>
      </c>
      <c r="H26" s="1183" t="n">
        <v>-7.77049324591896</v>
      </c>
    </row>
    <row r="27" customFormat="false" ht="15" hidden="false" customHeight="true" outlineLevel="0" collapsed="false">
      <c r="B27" s="1180" t="n">
        <v>21</v>
      </c>
      <c r="C27" s="1213" t="s">
        <v>1658</v>
      </c>
      <c r="D27" s="1199" t="n">
        <v>67.8</v>
      </c>
      <c r="E27" s="1182" t="n">
        <v>63.5</v>
      </c>
      <c r="F27" s="1214" t="n">
        <v>20.4</v>
      </c>
      <c r="G27" s="1199" t="n">
        <v>-6.34218289085547</v>
      </c>
      <c r="H27" s="1183" t="n">
        <v>-67.8740157480315</v>
      </c>
    </row>
    <row r="28" customFormat="false" ht="15" hidden="false" customHeight="true" outlineLevel="0" collapsed="false">
      <c r="B28" s="1180" t="n">
        <v>22</v>
      </c>
      <c r="C28" s="1213" t="s">
        <v>1659</v>
      </c>
      <c r="D28" s="1199" t="n">
        <v>0.1</v>
      </c>
      <c r="E28" s="1182" t="n">
        <v>35</v>
      </c>
      <c r="F28" s="1214" t="n">
        <v>11.4</v>
      </c>
      <c r="G28" s="1199" t="s">
        <v>79</v>
      </c>
      <c r="H28" s="1183" t="n">
        <v>-67.4285714285714</v>
      </c>
    </row>
    <row r="29" customFormat="false" ht="15" hidden="false" customHeight="true" outlineLevel="0" collapsed="false">
      <c r="B29" s="1180" t="n">
        <v>23</v>
      </c>
      <c r="C29" s="1213" t="s">
        <v>1660</v>
      </c>
      <c r="D29" s="1199" t="n">
        <v>55</v>
      </c>
      <c r="E29" s="1182" t="n">
        <v>79.3</v>
      </c>
      <c r="F29" s="1214" t="n">
        <v>12.1</v>
      </c>
      <c r="G29" s="1199" t="n">
        <v>44.1818181818182</v>
      </c>
      <c r="H29" s="1183" t="n">
        <v>-84.7414880201766</v>
      </c>
    </row>
    <row r="30" customFormat="false" ht="15" hidden="false" customHeight="true" outlineLevel="0" collapsed="false">
      <c r="B30" s="1180" t="n">
        <v>24</v>
      </c>
      <c r="C30" s="1213" t="s">
        <v>1661</v>
      </c>
      <c r="D30" s="1199" t="n">
        <v>120.8</v>
      </c>
      <c r="E30" s="1182" t="n">
        <v>179</v>
      </c>
      <c r="F30" s="1214" t="n">
        <v>511</v>
      </c>
      <c r="G30" s="1199" t="n">
        <v>48.1788079470199</v>
      </c>
      <c r="H30" s="1183" t="n">
        <v>185.474860335196</v>
      </c>
    </row>
    <row r="31" customFormat="false" ht="15" hidden="false" customHeight="true" outlineLevel="0" collapsed="false">
      <c r="B31" s="1180" t="n">
        <v>25</v>
      </c>
      <c r="C31" s="1213" t="s">
        <v>1662</v>
      </c>
      <c r="D31" s="1199" t="n">
        <v>8938.9</v>
      </c>
      <c r="E31" s="1182" t="n">
        <v>37468.7</v>
      </c>
      <c r="F31" s="1214" t="n">
        <v>2626</v>
      </c>
      <c r="G31" s="1199" t="n">
        <v>319.164550448042</v>
      </c>
      <c r="H31" s="1183" t="n">
        <v>-92.9914835582766</v>
      </c>
    </row>
    <row r="32" customFormat="false" ht="15" hidden="false" customHeight="true" outlineLevel="0" collapsed="false">
      <c r="B32" s="1180" t="n">
        <v>26</v>
      </c>
      <c r="C32" s="1213" t="s">
        <v>1612</v>
      </c>
      <c r="D32" s="1199" t="n">
        <v>93.7</v>
      </c>
      <c r="E32" s="1182" t="n">
        <v>37.2</v>
      </c>
      <c r="F32" s="1214" t="n">
        <v>57.6</v>
      </c>
      <c r="G32" s="1199" t="n">
        <v>-60.298826040555</v>
      </c>
      <c r="H32" s="1183" t="n">
        <v>54.8387096774194</v>
      </c>
    </row>
    <row r="33" customFormat="false" ht="15" hidden="false" customHeight="true" outlineLevel="0" collapsed="false">
      <c r="B33" s="1180" t="n">
        <v>27</v>
      </c>
      <c r="C33" s="1213" t="s">
        <v>1613</v>
      </c>
      <c r="D33" s="1199" t="n">
        <v>2893.5</v>
      </c>
      <c r="E33" s="1182" t="n">
        <v>88.9</v>
      </c>
      <c r="F33" s="1214" t="n">
        <v>1243.5</v>
      </c>
      <c r="G33" s="1199" t="n">
        <v>-96.9275963366166</v>
      </c>
      <c r="H33" s="1183" t="s">
        <v>79</v>
      </c>
    </row>
    <row r="34" customFormat="false" ht="15" hidden="false" customHeight="true" outlineLevel="0" collapsed="false">
      <c r="B34" s="1180" t="n">
        <v>28</v>
      </c>
      <c r="C34" s="1213" t="s">
        <v>1663</v>
      </c>
      <c r="D34" s="1199" t="n">
        <v>272.1</v>
      </c>
      <c r="E34" s="1182" t="n">
        <v>311.6</v>
      </c>
      <c r="F34" s="1214" t="n">
        <v>8.7</v>
      </c>
      <c r="G34" s="1199" t="n">
        <v>14.5167217934583</v>
      </c>
      <c r="H34" s="1183" t="n">
        <v>-97.2079589216945</v>
      </c>
    </row>
    <row r="35" customFormat="false" ht="15" hidden="false" customHeight="true" outlineLevel="0" collapsed="false">
      <c r="B35" s="1180" t="n">
        <v>29</v>
      </c>
      <c r="C35" s="1213" t="s">
        <v>1664</v>
      </c>
      <c r="D35" s="1199" t="n">
        <v>931.7</v>
      </c>
      <c r="E35" s="1182" t="n">
        <v>1396.4</v>
      </c>
      <c r="F35" s="1214" t="n">
        <v>1327.8</v>
      </c>
      <c r="G35" s="1199" t="n">
        <v>49.8765697112805</v>
      </c>
      <c r="H35" s="1183" t="n">
        <v>-4.91263248352909</v>
      </c>
    </row>
    <row r="36" customFormat="false" ht="15" hidden="false" customHeight="true" outlineLevel="0" collapsed="false">
      <c r="B36" s="1180" t="n">
        <v>30</v>
      </c>
      <c r="C36" s="1213" t="s">
        <v>1615</v>
      </c>
      <c r="D36" s="1199" t="n">
        <v>1976</v>
      </c>
      <c r="E36" s="1182" t="n">
        <v>1973.8</v>
      </c>
      <c r="F36" s="1214" t="n">
        <v>1577.4</v>
      </c>
      <c r="G36" s="1199" t="n">
        <v>-0.111336032388664</v>
      </c>
      <c r="H36" s="1183" t="n">
        <v>-20.0830884588104</v>
      </c>
    </row>
    <row r="37" customFormat="false" ht="15" hidden="false" customHeight="true" outlineLevel="0" collapsed="false">
      <c r="B37" s="1180" t="n">
        <v>31</v>
      </c>
      <c r="C37" s="1213" t="s">
        <v>1665</v>
      </c>
      <c r="D37" s="1199" t="n">
        <v>111.3</v>
      </c>
      <c r="E37" s="1182" t="n">
        <v>449</v>
      </c>
      <c r="F37" s="1214" t="n">
        <v>484.2</v>
      </c>
      <c r="G37" s="1199" t="n">
        <v>303.414195867026</v>
      </c>
      <c r="H37" s="1183" t="n">
        <v>7.83964365256122</v>
      </c>
    </row>
    <row r="38" customFormat="false" ht="15" hidden="false" customHeight="true" outlineLevel="0" collapsed="false">
      <c r="B38" s="1180" t="n">
        <v>32</v>
      </c>
      <c r="C38" s="1213" t="s">
        <v>1666</v>
      </c>
      <c r="D38" s="1199" t="n">
        <v>3568.7</v>
      </c>
      <c r="E38" s="1182" t="n">
        <v>5376.3</v>
      </c>
      <c r="F38" s="1214" t="n">
        <v>3770.4</v>
      </c>
      <c r="G38" s="1199" t="n">
        <v>50.6514977442767</v>
      </c>
      <c r="H38" s="1183" t="n">
        <v>-29.8699849338765</v>
      </c>
    </row>
    <row r="39" customFormat="false" ht="15" hidden="false" customHeight="true" outlineLevel="0" collapsed="false">
      <c r="B39" s="1180" t="n">
        <v>33</v>
      </c>
      <c r="C39" s="1213" t="s">
        <v>1667</v>
      </c>
      <c r="D39" s="1199" t="n">
        <v>384.3</v>
      </c>
      <c r="E39" s="1182" t="n">
        <v>418.2</v>
      </c>
      <c r="F39" s="1214" t="n">
        <v>324</v>
      </c>
      <c r="G39" s="1199" t="n">
        <v>8.82123341139737</v>
      </c>
      <c r="H39" s="1183" t="n">
        <v>-22.5251076040172</v>
      </c>
    </row>
    <row r="40" customFormat="false" ht="15" hidden="false" customHeight="true" outlineLevel="0" collapsed="false">
      <c r="B40" s="1180" t="n">
        <v>34</v>
      </c>
      <c r="C40" s="1213" t="s">
        <v>1668</v>
      </c>
      <c r="D40" s="1199" t="n">
        <v>725.6</v>
      </c>
      <c r="E40" s="1182" t="n">
        <v>660.9</v>
      </c>
      <c r="F40" s="1214" t="n">
        <v>369.4</v>
      </c>
      <c r="G40" s="1199" t="n">
        <v>-8.91675854465269</v>
      </c>
      <c r="H40" s="1183" t="n">
        <v>-44.1065214101982</v>
      </c>
    </row>
    <row r="41" customFormat="false" ht="15" hidden="false" customHeight="true" outlineLevel="0" collapsed="false">
      <c r="B41" s="1180" t="n">
        <v>35</v>
      </c>
      <c r="C41" s="1213" t="s">
        <v>1669</v>
      </c>
      <c r="D41" s="1199" t="n">
        <v>248</v>
      </c>
      <c r="E41" s="1182" t="n">
        <v>398.4</v>
      </c>
      <c r="F41" s="1214" t="n">
        <v>337</v>
      </c>
      <c r="G41" s="1199" t="n">
        <v>60.6451612903226</v>
      </c>
      <c r="H41" s="1183" t="n">
        <v>-15.4116465863454</v>
      </c>
    </row>
    <row r="42" customFormat="false" ht="15" hidden="false" customHeight="true" outlineLevel="0" collapsed="false">
      <c r="B42" s="1180" t="n">
        <v>36</v>
      </c>
      <c r="C42" s="1213" t="s">
        <v>1670</v>
      </c>
      <c r="D42" s="1199" t="n">
        <v>78.1</v>
      </c>
      <c r="E42" s="1182" t="n">
        <v>106.8</v>
      </c>
      <c r="F42" s="1214" t="n">
        <v>126.3</v>
      </c>
      <c r="G42" s="1199" t="n">
        <v>36.7477592829706</v>
      </c>
      <c r="H42" s="1183" t="n">
        <v>18.2584269662921</v>
      </c>
    </row>
    <row r="43" customFormat="false" ht="15" hidden="false" customHeight="true" outlineLevel="0" collapsed="false">
      <c r="B43" s="1180" t="n">
        <v>37</v>
      </c>
      <c r="C43" s="1213" t="s">
        <v>1619</v>
      </c>
      <c r="D43" s="1199" t="n">
        <v>758.1</v>
      </c>
      <c r="E43" s="1182" t="n">
        <v>1046.1</v>
      </c>
      <c r="F43" s="1214" t="n">
        <v>867.5</v>
      </c>
      <c r="G43" s="1199" t="n">
        <v>37.989711119905</v>
      </c>
      <c r="H43" s="1183" t="n">
        <v>-17.0729375776694</v>
      </c>
    </row>
    <row r="44" customFormat="false" ht="15" hidden="false" customHeight="true" outlineLevel="0" collapsed="false">
      <c r="B44" s="1180" t="n">
        <v>38</v>
      </c>
      <c r="C44" s="1213" t="s">
        <v>1671</v>
      </c>
      <c r="D44" s="1199" t="n">
        <v>141.3</v>
      </c>
      <c r="E44" s="1182" t="n">
        <v>231.3</v>
      </c>
      <c r="F44" s="1214" t="n">
        <v>544.5</v>
      </c>
      <c r="G44" s="1199" t="n">
        <v>63.6942675159236</v>
      </c>
      <c r="H44" s="1183" t="n">
        <v>135.408560311284</v>
      </c>
    </row>
    <row r="45" customFormat="false" ht="15" hidden="false" customHeight="true" outlineLevel="0" collapsed="false">
      <c r="B45" s="1180" t="n">
        <v>39</v>
      </c>
      <c r="C45" s="1213" t="s">
        <v>1672</v>
      </c>
      <c r="D45" s="1199" t="n">
        <v>2481.8</v>
      </c>
      <c r="E45" s="1182" t="n">
        <v>3930.5</v>
      </c>
      <c r="F45" s="1214" t="n">
        <v>3364.4</v>
      </c>
      <c r="G45" s="1199" t="n">
        <v>58.3729551132243</v>
      </c>
      <c r="H45" s="1183" t="n">
        <v>-14.4027477420176</v>
      </c>
    </row>
    <row r="46" customFormat="false" ht="15" hidden="false" customHeight="true" outlineLevel="0" collapsed="false">
      <c r="B46" s="1180" t="n">
        <v>40</v>
      </c>
      <c r="C46" s="1213" t="s">
        <v>1673</v>
      </c>
      <c r="D46" s="1199" t="n">
        <v>57.8</v>
      </c>
      <c r="E46" s="1182" t="n">
        <v>119.2</v>
      </c>
      <c r="F46" s="1214" t="n">
        <v>69.2</v>
      </c>
      <c r="G46" s="1199" t="n">
        <v>106.228373702422</v>
      </c>
      <c r="H46" s="1183" t="n">
        <v>-41.9463087248322</v>
      </c>
    </row>
    <row r="47" customFormat="false" ht="15" hidden="false" customHeight="true" outlineLevel="0" collapsed="false">
      <c r="B47" s="1180" t="n">
        <v>41</v>
      </c>
      <c r="C47" s="1213" t="s">
        <v>1674</v>
      </c>
      <c r="D47" s="1199" t="n">
        <v>41</v>
      </c>
      <c r="E47" s="1182" t="n">
        <v>31.8</v>
      </c>
      <c r="F47" s="1214" t="n">
        <v>0</v>
      </c>
      <c r="G47" s="1199" t="n">
        <v>-22.4390243902439</v>
      </c>
      <c r="H47" s="1183" t="n">
        <v>-100</v>
      </c>
    </row>
    <row r="48" customFormat="false" ht="15" hidden="false" customHeight="true" outlineLevel="0" collapsed="false">
      <c r="B48" s="1180" t="n">
        <v>42</v>
      </c>
      <c r="C48" s="1213" t="s">
        <v>1675</v>
      </c>
      <c r="D48" s="1199" t="n">
        <v>317.7</v>
      </c>
      <c r="E48" s="1182" t="n">
        <v>570.8</v>
      </c>
      <c r="F48" s="1214" t="n">
        <v>453.6</v>
      </c>
      <c r="G48" s="1199" t="n">
        <v>79.6663519043122</v>
      </c>
      <c r="H48" s="1183" t="n">
        <v>-20.5325858444289</v>
      </c>
    </row>
    <row r="49" customFormat="false" ht="15" hidden="false" customHeight="true" outlineLevel="0" collapsed="false">
      <c r="B49" s="1180" t="n">
        <v>43</v>
      </c>
      <c r="C49" s="1213" t="s">
        <v>1585</v>
      </c>
      <c r="D49" s="1199" t="n">
        <v>2491.6</v>
      </c>
      <c r="E49" s="1182" t="n">
        <v>2745.4</v>
      </c>
      <c r="F49" s="1214" t="n">
        <v>726.2</v>
      </c>
      <c r="G49" s="1199" t="n">
        <v>10.1862257184139</v>
      </c>
      <c r="H49" s="1183" t="n">
        <v>-73.5484810956509</v>
      </c>
    </row>
    <row r="50" customFormat="false" ht="15" hidden="false" customHeight="true" outlineLevel="0" collapsed="false">
      <c r="B50" s="1180" t="n">
        <v>44</v>
      </c>
      <c r="C50" s="1213" t="s">
        <v>1676</v>
      </c>
      <c r="D50" s="1199" t="n">
        <v>331</v>
      </c>
      <c r="E50" s="1182" t="n">
        <v>907.6</v>
      </c>
      <c r="F50" s="1214" t="n">
        <v>269.1</v>
      </c>
      <c r="G50" s="1199" t="n">
        <v>174.199395770393</v>
      </c>
      <c r="H50" s="1183" t="n">
        <v>-70.3503746143676</v>
      </c>
    </row>
    <row r="51" customFormat="false" ht="15" hidden="false" customHeight="true" outlineLevel="0" collapsed="false">
      <c r="B51" s="1180" t="n">
        <v>45</v>
      </c>
      <c r="C51" s="1213" t="s">
        <v>1677</v>
      </c>
      <c r="D51" s="1199" t="n">
        <v>1040</v>
      </c>
      <c r="E51" s="1182" t="n">
        <v>1095.5</v>
      </c>
      <c r="F51" s="1214" t="n">
        <v>1614.2</v>
      </c>
      <c r="G51" s="1199" t="n">
        <v>5.33653846153845</v>
      </c>
      <c r="H51" s="1183" t="n">
        <v>47.3482428115016</v>
      </c>
    </row>
    <row r="52" customFormat="false" ht="15" hidden="false" customHeight="true" outlineLevel="0" collapsed="false">
      <c r="B52" s="1180" t="n">
        <v>46</v>
      </c>
      <c r="C52" s="1213" t="s">
        <v>1678</v>
      </c>
      <c r="D52" s="1199" t="n">
        <v>100.9</v>
      </c>
      <c r="E52" s="1182" t="n">
        <v>134</v>
      </c>
      <c r="F52" s="1214" t="n">
        <v>99</v>
      </c>
      <c r="G52" s="1199" t="n">
        <v>32.804757185332</v>
      </c>
      <c r="H52" s="1183" t="n">
        <v>-26.1194029850746</v>
      </c>
    </row>
    <row r="53" customFormat="false" ht="15" hidden="false" customHeight="true" outlineLevel="0" collapsed="false">
      <c r="B53" s="1180" t="n">
        <v>47</v>
      </c>
      <c r="C53" s="1213" t="s">
        <v>1679</v>
      </c>
      <c r="D53" s="1199" t="n">
        <v>217.7</v>
      </c>
      <c r="E53" s="1182" t="n">
        <v>1665.6</v>
      </c>
      <c r="F53" s="1214" t="n">
        <v>12.9</v>
      </c>
      <c r="G53" s="1199" t="n">
        <v>665.089572806615</v>
      </c>
      <c r="H53" s="1183" t="n">
        <v>-99.2255043227666</v>
      </c>
    </row>
    <row r="54" customFormat="false" ht="15" hidden="false" customHeight="true" outlineLevel="0" collapsed="false">
      <c r="B54" s="1180" t="n">
        <v>48</v>
      </c>
      <c r="C54" s="1213" t="s">
        <v>1680</v>
      </c>
      <c r="D54" s="1199" t="n">
        <v>101.7</v>
      </c>
      <c r="E54" s="1182" t="n">
        <v>612</v>
      </c>
      <c r="F54" s="1214" t="n">
        <v>449.1</v>
      </c>
      <c r="G54" s="1199" t="n">
        <v>501.769911504425</v>
      </c>
      <c r="H54" s="1183" t="n">
        <v>-26.6176470588235</v>
      </c>
    </row>
    <row r="55" customFormat="false" ht="15" hidden="false" customHeight="true" outlineLevel="0" collapsed="false">
      <c r="B55" s="1180" t="n">
        <v>49</v>
      </c>
      <c r="C55" s="1213" t="s">
        <v>1681</v>
      </c>
      <c r="D55" s="1199" t="n">
        <v>108.7</v>
      </c>
      <c r="E55" s="1182" t="n">
        <v>34.5</v>
      </c>
      <c r="F55" s="1214" t="n">
        <v>185.4</v>
      </c>
      <c r="G55" s="1199" t="n">
        <v>-68.261269549218</v>
      </c>
      <c r="H55" s="1183" t="n">
        <v>437.391304347826</v>
      </c>
    </row>
    <row r="56" customFormat="false" ht="15" hidden="false" customHeight="true" outlineLevel="0" collapsed="false">
      <c r="B56" s="1180" t="n">
        <v>50</v>
      </c>
      <c r="C56" s="1213" t="s">
        <v>1682</v>
      </c>
      <c r="D56" s="1199" t="n">
        <v>87</v>
      </c>
      <c r="E56" s="1182" t="n">
        <v>264.8</v>
      </c>
      <c r="F56" s="1214" t="n">
        <v>231.2</v>
      </c>
      <c r="G56" s="1199" t="n">
        <v>204.367816091954</v>
      </c>
      <c r="H56" s="1183" t="n">
        <v>-12.6888217522659</v>
      </c>
    </row>
    <row r="57" customFormat="false" ht="15" hidden="false" customHeight="true" outlineLevel="0" collapsed="false">
      <c r="B57" s="1180" t="n">
        <v>51</v>
      </c>
      <c r="C57" s="1213" t="s">
        <v>1683</v>
      </c>
      <c r="D57" s="1199" t="n">
        <v>2587.2</v>
      </c>
      <c r="E57" s="1182" t="n">
        <v>5477</v>
      </c>
      <c r="F57" s="1214" t="n">
        <v>5857.3</v>
      </c>
      <c r="G57" s="1199" t="n">
        <v>111.696042053185</v>
      </c>
      <c r="H57" s="1183" t="n">
        <v>6.94358225305824</v>
      </c>
    </row>
    <row r="58" customFormat="false" ht="15" hidden="false" customHeight="true" outlineLevel="0" collapsed="false">
      <c r="B58" s="1180" t="n">
        <v>52</v>
      </c>
      <c r="C58" s="1213" t="s">
        <v>1684</v>
      </c>
      <c r="D58" s="1199" t="n">
        <v>95.1</v>
      </c>
      <c r="E58" s="1182" t="n">
        <v>158.8</v>
      </c>
      <c r="F58" s="1214" t="n">
        <v>210.3</v>
      </c>
      <c r="G58" s="1199" t="n">
        <v>66.9821240799159</v>
      </c>
      <c r="H58" s="1183" t="n">
        <v>32.4307304785894</v>
      </c>
    </row>
    <row r="59" customFormat="false" ht="15" hidden="false" customHeight="true" outlineLevel="0" collapsed="false">
      <c r="B59" s="1180" t="n">
        <v>53</v>
      </c>
      <c r="C59" s="1213" t="s">
        <v>1685</v>
      </c>
      <c r="D59" s="1199" t="n">
        <v>521.7</v>
      </c>
      <c r="E59" s="1182" t="n">
        <v>17.3</v>
      </c>
      <c r="F59" s="1214" t="n">
        <v>1890.4</v>
      </c>
      <c r="G59" s="1199" t="n">
        <v>-96.6839179605137</v>
      </c>
      <c r="H59" s="1183" t="s">
        <v>79</v>
      </c>
    </row>
    <row r="60" customFormat="false" ht="15" hidden="false" customHeight="true" outlineLevel="0" collapsed="false">
      <c r="B60" s="1180" t="n">
        <v>54</v>
      </c>
      <c r="C60" s="1213" t="s">
        <v>1629</v>
      </c>
      <c r="D60" s="1199" t="n">
        <v>2006.6</v>
      </c>
      <c r="E60" s="1182" t="n">
        <v>1221.8</v>
      </c>
      <c r="F60" s="1214" t="n">
        <v>1302.3</v>
      </c>
      <c r="G60" s="1199" t="n">
        <v>-39.1109339180704</v>
      </c>
      <c r="H60" s="1183" t="n">
        <v>6.58863971190048</v>
      </c>
    </row>
    <row r="61" customFormat="false" ht="15" hidden="false" customHeight="true" outlineLevel="0" collapsed="false">
      <c r="B61" s="1180" t="n">
        <v>55</v>
      </c>
      <c r="C61" s="1213" t="s">
        <v>1686</v>
      </c>
      <c r="D61" s="1199" t="n">
        <v>1224.6</v>
      </c>
      <c r="E61" s="1182" t="n">
        <v>1695.3</v>
      </c>
      <c r="F61" s="1214" t="n">
        <v>938</v>
      </c>
      <c r="G61" s="1199" t="n">
        <v>38.43704066634</v>
      </c>
      <c r="H61" s="1183" t="n">
        <v>-44.6705597829293</v>
      </c>
    </row>
    <row r="62" customFormat="false" ht="15" hidden="false" customHeight="true" outlineLevel="0" collapsed="false">
      <c r="B62" s="1180" t="n">
        <v>56</v>
      </c>
      <c r="C62" s="1213" t="s">
        <v>1687</v>
      </c>
      <c r="D62" s="1199" t="n">
        <v>321.7</v>
      </c>
      <c r="E62" s="1182" t="n">
        <v>143.3</v>
      </c>
      <c r="F62" s="1214" t="n">
        <v>70</v>
      </c>
      <c r="G62" s="1199" t="n">
        <v>-55.4553932235002</v>
      </c>
      <c r="H62" s="1183" t="n">
        <v>-51.1514305652477</v>
      </c>
    </row>
    <row r="63" customFormat="false" ht="15" hidden="false" customHeight="true" outlineLevel="0" collapsed="false">
      <c r="B63" s="1180" t="n">
        <v>57</v>
      </c>
      <c r="C63" s="1213" t="s">
        <v>1688</v>
      </c>
      <c r="D63" s="1199" t="n">
        <v>3393.4</v>
      </c>
      <c r="E63" s="1182" t="n">
        <v>2506</v>
      </c>
      <c r="F63" s="1214" t="n">
        <v>3138.6</v>
      </c>
      <c r="G63" s="1199" t="n">
        <v>-26.1507632463017</v>
      </c>
      <c r="H63" s="1183" t="n">
        <v>25.243415802075</v>
      </c>
    </row>
    <row r="64" customFormat="false" ht="15" hidden="false" customHeight="true" outlineLevel="0" collapsed="false">
      <c r="B64" s="1180" t="n">
        <v>58</v>
      </c>
      <c r="C64" s="1213" t="s">
        <v>1689</v>
      </c>
      <c r="D64" s="1199" t="n">
        <v>168.5</v>
      </c>
      <c r="E64" s="1182" t="n">
        <v>230</v>
      </c>
      <c r="F64" s="1214" t="n">
        <v>266</v>
      </c>
      <c r="G64" s="1199" t="n">
        <v>36.4985163204748</v>
      </c>
      <c r="H64" s="1183" t="n">
        <v>15.6521739130435</v>
      </c>
    </row>
    <row r="65" customFormat="false" ht="15" hidden="false" customHeight="true" outlineLevel="0" collapsed="false">
      <c r="B65" s="1180" t="n">
        <v>59</v>
      </c>
      <c r="C65" s="1213" t="s">
        <v>1690</v>
      </c>
      <c r="D65" s="1199" t="n">
        <v>66.7</v>
      </c>
      <c r="E65" s="1182" t="n">
        <v>60.8</v>
      </c>
      <c r="F65" s="1214" t="n">
        <v>62.6</v>
      </c>
      <c r="G65" s="1199" t="n">
        <v>-8.8455772113943</v>
      </c>
      <c r="H65" s="1183" t="n">
        <v>2.96052631578949</v>
      </c>
    </row>
    <row r="66" customFormat="false" ht="15" hidden="false" customHeight="true" outlineLevel="0" collapsed="false">
      <c r="B66" s="1180" t="n">
        <v>60</v>
      </c>
      <c r="C66" s="1213" t="s">
        <v>1691</v>
      </c>
      <c r="D66" s="1199" t="n">
        <v>1015.4</v>
      </c>
      <c r="E66" s="1182" t="n">
        <v>1078.1</v>
      </c>
      <c r="F66" s="1214" t="n">
        <v>2002.7</v>
      </c>
      <c r="G66" s="1199" t="n">
        <v>6.17490644081151</v>
      </c>
      <c r="H66" s="1183" t="n">
        <v>85.7619886837955</v>
      </c>
    </row>
    <row r="67" customFormat="false" ht="15" hidden="false" customHeight="true" outlineLevel="0" collapsed="false">
      <c r="B67" s="1180" t="n">
        <v>61</v>
      </c>
      <c r="C67" s="1213" t="s">
        <v>1692</v>
      </c>
      <c r="D67" s="1199" t="n">
        <v>111.6</v>
      </c>
      <c r="E67" s="1182" t="n">
        <v>139.5</v>
      </c>
      <c r="F67" s="1214" t="n">
        <v>129.7</v>
      </c>
      <c r="G67" s="1199" t="n">
        <v>25</v>
      </c>
      <c r="H67" s="1183" t="n">
        <v>-7.02508960573478</v>
      </c>
    </row>
    <row r="68" customFormat="false" ht="15" hidden="false" customHeight="true" outlineLevel="0" collapsed="false">
      <c r="B68" s="1180" t="n">
        <v>62</v>
      </c>
      <c r="C68" s="1213" t="s">
        <v>1693</v>
      </c>
      <c r="D68" s="1199" t="n">
        <v>774.3</v>
      </c>
      <c r="E68" s="1182" t="n">
        <v>799.3</v>
      </c>
      <c r="F68" s="1214" t="n">
        <v>1109.6</v>
      </c>
      <c r="G68" s="1199" t="n">
        <v>3.22872271729304</v>
      </c>
      <c r="H68" s="1183" t="n">
        <v>38.8214687851871</v>
      </c>
    </row>
    <row r="69" customFormat="false" ht="15" hidden="false" customHeight="true" outlineLevel="0" collapsed="false">
      <c r="B69" s="1180" t="n">
        <v>63</v>
      </c>
      <c r="C69" s="1213" t="s">
        <v>1694</v>
      </c>
      <c r="D69" s="1199" t="n">
        <v>42.3</v>
      </c>
      <c r="E69" s="1182" t="n">
        <v>90.3</v>
      </c>
      <c r="F69" s="1214" t="n">
        <v>98.4</v>
      </c>
      <c r="G69" s="1199" t="n">
        <v>113.475177304965</v>
      </c>
      <c r="H69" s="1183" t="n">
        <v>8.97009966777411</v>
      </c>
    </row>
    <row r="70" customFormat="false" ht="15" hidden="false" customHeight="true" outlineLevel="0" collapsed="false">
      <c r="B70" s="1180" t="n">
        <v>64</v>
      </c>
      <c r="C70" s="1213" t="s">
        <v>1695</v>
      </c>
      <c r="D70" s="1199" t="n">
        <v>232.8</v>
      </c>
      <c r="E70" s="1182" t="n">
        <v>240.9</v>
      </c>
      <c r="F70" s="1214" t="n">
        <v>96.6</v>
      </c>
      <c r="G70" s="1199" t="n">
        <v>3.47938144329896</v>
      </c>
      <c r="H70" s="1183" t="n">
        <v>-59.9003735990037</v>
      </c>
    </row>
    <row r="71" customFormat="false" ht="15" hidden="false" customHeight="true" outlineLevel="0" collapsed="false">
      <c r="B71" s="1180"/>
      <c r="C71" s="1215" t="s">
        <v>1576</v>
      </c>
      <c r="D71" s="1196" t="n">
        <v>16234.1</v>
      </c>
      <c r="E71" s="1178" t="n">
        <v>18239.9</v>
      </c>
      <c r="F71" s="1212" t="n">
        <v>20904.6</v>
      </c>
      <c r="G71" s="1196" t="n">
        <v>12.3554739714549</v>
      </c>
      <c r="H71" s="1179" t="n">
        <v>14.6091809713871</v>
      </c>
    </row>
    <row r="72" customFormat="false" ht="15" hidden="false" customHeight="true" outlineLevel="0" collapsed="false">
      <c r="B72" s="1201"/>
      <c r="C72" s="1216" t="s">
        <v>1635</v>
      </c>
      <c r="D72" s="1204" t="n">
        <v>77106.7</v>
      </c>
      <c r="E72" s="1186" t="n">
        <v>113157.4</v>
      </c>
      <c r="F72" s="1217" t="n">
        <v>82230.2</v>
      </c>
      <c r="G72" s="1204" t="n">
        <v>46.7543028037771</v>
      </c>
      <c r="H72" s="1187" t="n">
        <v>-27.3311334477462</v>
      </c>
    </row>
    <row r="73" customFormat="false" ht="13.5" hidden="false" customHeight="false" outlineLevel="0" collapsed="false">
      <c r="B73" s="1163" t="s">
        <v>1636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0" width="9.14"/>
    <col collapsed="false" customWidth="true" hidden="false" outlineLevel="0" max="2" min="2" style="400" width="3.28"/>
    <col collapsed="false" customWidth="true" hidden="false" outlineLevel="0" max="3" min="3" style="400" width="4.85"/>
    <col collapsed="false" customWidth="true" hidden="false" outlineLevel="0" max="4" min="4" style="400" width="6.13"/>
    <col collapsed="false" customWidth="true" hidden="false" outlineLevel="0" max="5" min="5" style="400" width="5.28"/>
    <col collapsed="false" customWidth="true" hidden="false" outlineLevel="0" max="6" min="6" style="400" width="26.13"/>
    <col collapsed="false" customWidth="false" hidden="false" outlineLevel="0" max="257" min="7" style="400" width="9.14"/>
  </cols>
  <sheetData>
    <row r="1" customFormat="false" ht="12.75" hidden="false" customHeight="false" outlineLevel="0" collapsed="false">
      <c r="A1" s="227" t="s">
        <v>1696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</row>
    <row r="2" customFormat="false" ht="15.75" hidden="false" customHeight="false" outlineLevel="0" collapsed="false">
      <c r="A2" s="228" t="s">
        <v>50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</row>
    <row r="3" customFormat="false" ht="16.5" hidden="false" customHeight="false" outlineLevel="0" collapsed="false">
      <c r="A3" s="1218"/>
      <c r="B3" s="1218"/>
      <c r="C3" s="1218"/>
      <c r="D3" s="1218"/>
      <c r="E3" s="1218"/>
      <c r="F3" s="1218"/>
      <c r="G3" s="1218"/>
      <c r="H3" s="1218"/>
      <c r="I3" s="1218"/>
      <c r="J3" s="1218"/>
      <c r="K3" s="1218"/>
      <c r="L3" s="1219" t="s">
        <v>224</v>
      </c>
      <c r="M3" s="1219"/>
    </row>
    <row r="4" customFormat="false" ht="13.5" hidden="false" customHeight="false" outlineLevel="0" collapsed="false">
      <c r="A4" s="338"/>
      <c r="B4" s="1220" t="s">
        <v>757</v>
      </c>
      <c r="C4" s="1220"/>
      <c r="D4" s="1220"/>
      <c r="E4" s="1220"/>
      <c r="F4" s="1220"/>
      <c r="G4" s="1221" t="s">
        <v>448</v>
      </c>
      <c r="H4" s="1221"/>
      <c r="I4" s="1221" t="s">
        <v>60</v>
      </c>
      <c r="J4" s="1221"/>
      <c r="K4" s="1222" t="s">
        <v>1697</v>
      </c>
      <c r="L4" s="1223" t="s">
        <v>759</v>
      </c>
      <c r="M4" s="1223"/>
    </row>
    <row r="5" customFormat="false" ht="12.75" hidden="false" customHeight="false" outlineLevel="0" collapsed="false">
      <c r="A5" s="338"/>
      <c r="B5" s="1220"/>
      <c r="C5" s="1220"/>
      <c r="D5" s="1220"/>
      <c r="E5" s="1220"/>
      <c r="F5" s="1220"/>
      <c r="G5" s="1221"/>
      <c r="H5" s="1221"/>
      <c r="I5" s="1221"/>
      <c r="J5" s="1221"/>
      <c r="K5" s="1222"/>
      <c r="L5" s="1224" t="s">
        <v>1698</v>
      </c>
      <c r="M5" s="1224"/>
    </row>
    <row r="6" customFormat="false" ht="12.75" hidden="false" customHeight="false" outlineLevel="0" collapsed="false">
      <c r="A6" s="338"/>
      <c r="B6" s="1220"/>
      <c r="C6" s="1220"/>
      <c r="D6" s="1220"/>
      <c r="E6" s="1220"/>
      <c r="F6" s="1220"/>
      <c r="G6" s="1225" t="s">
        <v>1699</v>
      </c>
      <c r="H6" s="1225" t="s">
        <v>722</v>
      </c>
      <c r="I6" s="1225" t="s">
        <v>1699</v>
      </c>
      <c r="J6" s="1225" t="s">
        <v>722</v>
      </c>
      <c r="K6" s="1225" t="s">
        <v>1699</v>
      </c>
      <c r="L6" s="1225" t="s">
        <v>1449</v>
      </c>
      <c r="M6" s="1226" t="s">
        <v>1451</v>
      </c>
    </row>
    <row r="7" customFormat="false" ht="12.75" hidden="false" customHeight="false" outlineLevel="0" collapsed="false">
      <c r="A7" s="338"/>
      <c r="B7" s="281" t="s">
        <v>1700</v>
      </c>
      <c r="C7" s="338"/>
      <c r="D7" s="338"/>
      <c r="E7" s="338"/>
      <c r="F7" s="338"/>
      <c r="G7" s="255" t="n">
        <v>28944</v>
      </c>
      <c r="H7" s="255" t="n">
        <v>41437.3</v>
      </c>
      <c r="I7" s="255" t="n">
        <v>-30498.7</v>
      </c>
      <c r="J7" s="255" t="n">
        <v>-28135.1999999999</v>
      </c>
      <c r="K7" s="255" t="n">
        <v>-8865.79999999997</v>
      </c>
      <c r="L7" s="255" t="n">
        <v>-205.371406854616</v>
      </c>
      <c r="M7" s="105" t="n">
        <v>-70.9305642535584</v>
      </c>
    </row>
    <row r="8" customFormat="false" ht="12.75" hidden="false" customHeight="false" outlineLevel="0" collapsed="false">
      <c r="A8" s="338"/>
      <c r="B8" s="281"/>
      <c r="C8" s="338" t="s">
        <v>1701</v>
      </c>
      <c r="D8" s="338"/>
      <c r="E8" s="338"/>
      <c r="F8" s="338"/>
      <c r="G8" s="255" t="n">
        <v>46306.9</v>
      </c>
      <c r="H8" s="255" t="n">
        <v>69906.8</v>
      </c>
      <c r="I8" s="255" t="n">
        <v>41673</v>
      </c>
      <c r="J8" s="255" t="n">
        <v>63177.5</v>
      </c>
      <c r="K8" s="255" t="n">
        <v>45345.4</v>
      </c>
      <c r="L8" s="255" t="n">
        <v>-10.0069320122919</v>
      </c>
      <c r="M8" s="105" t="n">
        <v>8.81242051208217</v>
      </c>
    </row>
    <row r="9" customFormat="false" ht="12.75" hidden="false" customHeight="false" outlineLevel="0" collapsed="false">
      <c r="A9" s="338"/>
      <c r="B9" s="281"/>
      <c r="C9" s="338"/>
      <c r="D9" s="338" t="s">
        <v>1702</v>
      </c>
      <c r="E9" s="338"/>
      <c r="F9" s="338"/>
      <c r="G9" s="255" t="n">
        <v>0</v>
      </c>
      <c r="H9" s="255" t="n">
        <v>0</v>
      </c>
      <c r="I9" s="255" t="n">
        <v>0</v>
      </c>
      <c r="J9" s="255" t="n">
        <v>0</v>
      </c>
      <c r="K9" s="255" t="n">
        <v>0</v>
      </c>
      <c r="L9" s="305" t="s">
        <v>79</v>
      </c>
      <c r="M9" s="304" t="s">
        <v>79</v>
      </c>
    </row>
    <row r="10" customFormat="false" ht="12.75" hidden="false" customHeight="false" outlineLevel="0" collapsed="false">
      <c r="A10" s="338"/>
      <c r="B10" s="281"/>
      <c r="C10" s="338"/>
      <c r="D10" s="338" t="s">
        <v>1703</v>
      </c>
      <c r="E10" s="338"/>
      <c r="F10" s="338"/>
      <c r="G10" s="255" t="n">
        <v>46306.9</v>
      </c>
      <c r="H10" s="255" t="n">
        <v>69906.8</v>
      </c>
      <c r="I10" s="255" t="n">
        <v>41673</v>
      </c>
      <c r="J10" s="255" t="n">
        <v>63177.5</v>
      </c>
      <c r="K10" s="255" t="n">
        <v>45345.4</v>
      </c>
      <c r="L10" s="255" t="n">
        <v>-10.0069320122919</v>
      </c>
      <c r="M10" s="105" t="n">
        <v>8.81242051208217</v>
      </c>
    </row>
    <row r="11" customFormat="false" ht="12.75" hidden="false" customHeight="false" outlineLevel="0" collapsed="false">
      <c r="A11" s="338"/>
      <c r="B11" s="281"/>
      <c r="C11" s="338" t="s">
        <v>1704</v>
      </c>
      <c r="D11" s="338"/>
      <c r="E11" s="338"/>
      <c r="F11" s="338"/>
      <c r="G11" s="255" t="n">
        <v>-172781.1</v>
      </c>
      <c r="H11" s="255" t="n">
        <v>-279227.8</v>
      </c>
      <c r="I11" s="255" t="n">
        <v>-244643.1</v>
      </c>
      <c r="J11" s="255" t="n">
        <v>-366692.5</v>
      </c>
      <c r="K11" s="255" t="n">
        <v>-248693.8</v>
      </c>
      <c r="L11" s="255" t="n">
        <v>41.591354609966</v>
      </c>
      <c r="M11" s="105" t="n">
        <v>1.65575894026849</v>
      </c>
    </row>
    <row r="12" customFormat="false" ht="12.75" hidden="false" customHeight="false" outlineLevel="0" collapsed="false">
      <c r="A12" s="338"/>
      <c r="B12" s="281"/>
      <c r="C12" s="338"/>
      <c r="D12" s="338" t="s">
        <v>1702</v>
      </c>
      <c r="E12" s="338"/>
      <c r="F12" s="338"/>
      <c r="G12" s="255" t="n">
        <v>-27893</v>
      </c>
      <c r="H12" s="255" t="n">
        <v>-41356.7</v>
      </c>
      <c r="I12" s="255" t="n">
        <v>-28806.1</v>
      </c>
      <c r="J12" s="255" t="n">
        <v>-51607.2</v>
      </c>
      <c r="K12" s="255" t="n">
        <v>-44220.2</v>
      </c>
      <c r="L12" s="255" t="n">
        <v>3.2735811852436</v>
      </c>
      <c r="M12" s="105" t="n">
        <v>53.509846872711</v>
      </c>
    </row>
    <row r="13" customFormat="false" ht="12.75" hidden="false" customHeight="false" outlineLevel="0" collapsed="false">
      <c r="A13" s="338"/>
      <c r="B13" s="281"/>
      <c r="C13" s="338"/>
      <c r="D13" s="338" t="s">
        <v>1703</v>
      </c>
      <c r="E13" s="338"/>
      <c r="F13" s="338"/>
      <c r="G13" s="255" t="n">
        <v>-144888.1</v>
      </c>
      <c r="H13" s="255" t="n">
        <v>-237871.1</v>
      </c>
      <c r="I13" s="255" t="n">
        <v>-215837</v>
      </c>
      <c r="J13" s="255" t="n">
        <v>-315085.3</v>
      </c>
      <c r="K13" s="255" t="n">
        <v>-204473.6</v>
      </c>
      <c r="L13" s="255" t="n">
        <v>48.9680657003577</v>
      </c>
      <c r="M13" s="105" t="n">
        <v>-5.26480631217076</v>
      </c>
    </row>
    <row r="14" customFormat="false" ht="12.75" hidden="false" customHeight="false" outlineLevel="0" collapsed="false">
      <c r="A14" s="338"/>
      <c r="B14" s="281"/>
      <c r="C14" s="338" t="s">
        <v>1705</v>
      </c>
      <c r="D14" s="338"/>
      <c r="E14" s="338"/>
      <c r="F14" s="338"/>
      <c r="G14" s="255" t="n">
        <v>-126474.2</v>
      </c>
      <c r="H14" s="255" t="n">
        <v>-209321</v>
      </c>
      <c r="I14" s="255" t="n">
        <v>-202970.1</v>
      </c>
      <c r="J14" s="255" t="n">
        <v>-303515</v>
      </c>
      <c r="K14" s="255" t="n">
        <v>-203348.4</v>
      </c>
      <c r="L14" s="255" t="n">
        <v>60.4834029390975</v>
      </c>
      <c r="M14" s="105" t="n">
        <v>0.186382132146552</v>
      </c>
    </row>
    <row r="15" customFormat="false" ht="12.75" hidden="false" customHeight="false" outlineLevel="0" collapsed="false">
      <c r="A15" s="338"/>
      <c r="B15" s="281"/>
      <c r="C15" s="338" t="s">
        <v>1706</v>
      </c>
      <c r="D15" s="338"/>
      <c r="E15" s="338"/>
      <c r="F15" s="338"/>
      <c r="G15" s="255" t="n">
        <v>-9313</v>
      </c>
      <c r="H15" s="255" t="n">
        <v>-10478</v>
      </c>
      <c r="I15" s="255" t="n">
        <v>-9702.8</v>
      </c>
      <c r="J15" s="255" t="n">
        <v>-16385.3</v>
      </c>
      <c r="K15" s="255" t="n">
        <v>-7544.3</v>
      </c>
      <c r="L15" s="255" t="n">
        <v>4.18554708472028</v>
      </c>
      <c r="M15" s="105" t="n">
        <v>-22.246155748856</v>
      </c>
    </row>
    <row r="16" customFormat="false" ht="12.75" hidden="false" customHeight="false" outlineLevel="0" collapsed="false">
      <c r="A16" s="338"/>
      <c r="B16" s="281"/>
      <c r="C16" s="338"/>
      <c r="D16" s="338" t="s">
        <v>1707</v>
      </c>
      <c r="E16" s="338"/>
      <c r="F16" s="338"/>
      <c r="G16" s="255" t="n">
        <v>34467.6</v>
      </c>
      <c r="H16" s="255" t="n">
        <v>52830.1</v>
      </c>
      <c r="I16" s="255" t="n">
        <v>35582.1</v>
      </c>
      <c r="J16" s="255" t="n">
        <v>51120.5</v>
      </c>
      <c r="K16" s="255" t="n">
        <v>34075.4</v>
      </c>
      <c r="L16" s="255" t="n">
        <v>3.23347143404241</v>
      </c>
      <c r="M16" s="105" t="n">
        <v>-4.23443248150052</v>
      </c>
    </row>
    <row r="17" customFormat="false" ht="12.75" hidden="false" customHeight="false" outlineLevel="0" collapsed="false">
      <c r="A17" s="338"/>
      <c r="B17" s="281"/>
      <c r="C17" s="338"/>
      <c r="D17" s="338"/>
      <c r="E17" s="338" t="s">
        <v>1708</v>
      </c>
      <c r="F17" s="338"/>
      <c r="G17" s="255" t="n">
        <v>16825.2</v>
      </c>
      <c r="H17" s="255" t="n">
        <v>27959.8</v>
      </c>
      <c r="I17" s="255" t="n">
        <v>20721.5</v>
      </c>
      <c r="J17" s="255" t="n">
        <v>28138.6</v>
      </c>
      <c r="K17" s="255" t="n">
        <v>16442.5</v>
      </c>
      <c r="L17" s="255" t="n">
        <v>23.1575256163374</v>
      </c>
      <c r="M17" s="105" t="n">
        <v>-20.650049465531</v>
      </c>
    </row>
    <row r="18" customFormat="false" ht="12.75" hidden="false" customHeight="false" outlineLevel="0" collapsed="false">
      <c r="A18" s="338"/>
      <c r="B18" s="281"/>
      <c r="C18" s="338"/>
      <c r="D18" s="338"/>
      <c r="E18" s="338" t="s">
        <v>1709</v>
      </c>
      <c r="F18" s="338"/>
      <c r="G18" s="255" t="n">
        <v>10070.4</v>
      </c>
      <c r="H18" s="255" t="n">
        <v>12734.4</v>
      </c>
      <c r="I18" s="255" t="n">
        <v>4326.8</v>
      </c>
      <c r="J18" s="255" t="n">
        <v>6635.6</v>
      </c>
      <c r="K18" s="255" t="n">
        <v>4305.1</v>
      </c>
      <c r="L18" s="255" t="n">
        <v>-57.0344772799492</v>
      </c>
      <c r="M18" s="105" t="n">
        <v>-0.501525376721823</v>
      </c>
    </row>
    <row r="19" customFormat="false" ht="12.75" hidden="false" customHeight="false" outlineLevel="0" collapsed="false">
      <c r="A19" s="338"/>
      <c r="B19" s="281"/>
      <c r="C19" s="338"/>
      <c r="D19" s="338"/>
      <c r="E19" s="338" t="s">
        <v>1703</v>
      </c>
      <c r="F19" s="338"/>
      <c r="G19" s="255" t="n">
        <v>7572</v>
      </c>
      <c r="H19" s="255" t="n">
        <v>12135.9</v>
      </c>
      <c r="I19" s="255" t="n">
        <v>10533.8</v>
      </c>
      <c r="J19" s="255" t="n">
        <v>16346.3</v>
      </c>
      <c r="K19" s="255" t="n">
        <v>13327.8</v>
      </c>
      <c r="L19" s="255" t="n">
        <v>39.1151611199155</v>
      </c>
      <c r="M19" s="105" t="n">
        <v>26.5241413355105</v>
      </c>
    </row>
    <row r="20" customFormat="false" ht="12.75" hidden="false" customHeight="false" outlineLevel="0" collapsed="false">
      <c r="A20" s="338"/>
      <c r="B20" s="281"/>
      <c r="C20" s="338"/>
      <c r="D20" s="338" t="s">
        <v>1710</v>
      </c>
      <c r="E20" s="338"/>
      <c r="F20" s="338"/>
      <c r="G20" s="255" t="n">
        <v>-43780.6</v>
      </c>
      <c r="H20" s="255" t="n">
        <v>-63308.1</v>
      </c>
      <c r="I20" s="255" t="n">
        <v>-45284.9</v>
      </c>
      <c r="J20" s="255" t="n">
        <v>-67505.8</v>
      </c>
      <c r="K20" s="255" t="n">
        <v>-41619.7</v>
      </c>
      <c r="L20" s="255" t="n">
        <v>3.43599676569075</v>
      </c>
      <c r="M20" s="105" t="n">
        <v>-8.09364710974299</v>
      </c>
    </row>
    <row r="21" customFormat="false" ht="12.75" hidden="false" customHeight="false" outlineLevel="0" collapsed="false">
      <c r="A21" s="338"/>
      <c r="B21" s="281"/>
      <c r="C21" s="338"/>
      <c r="D21" s="338"/>
      <c r="E21" s="338" t="s">
        <v>1711</v>
      </c>
      <c r="F21" s="338"/>
      <c r="G21" s="255" t="n">
        <v>-16041.1</v>
      </c>
      <c r="H21" s="255" t="n">
        <v>-22116.2</v>
      </c>
      <c r="I21" s="255" t="n">
        <v>-15274.9</v>
      </c>
      <c r="J21" s="255" t="n">
        <v>-22964.6</v>
      </c>
      <c r="K21" s="255" t="n">
        <v>-11445.8</v>
      </c>
      <c r="L21" s="255" t="n">
        <v>-4.77648041593158</v>
      </c>
      <c r="M21" s="105" t="n">
        <v>-25.0679218849223</v>
      </c>
    </row>
    <row r="22" customFormat="false" ht="12.75" hidden="false" customHeight="false" outlineLevel="0" collapsed="false">
      <c r="A22" s="338"/>
      <c r="B22" s="281"/>
      <c r="C22" s="338"/>
      <c r="D22" s="338"/>
      <c r="E22" s="338" t="s">
        <v>1708</v>
      </c>
      <c r="F22" s="338"/>
      <c r="G22" s="255" t="n">
        <v>-21066.2</v>
      </c>
      <c r="H22" s="255" t="n">
        <v>-31396.3</v>
      </c>
      <c r="I22" s="255" t="n">
        <v>-22595.9</v>
      </c>
      <c r="J22" s="255" t="n">
        <v>-32288.2</v>
      </c>
      <c r="K22" s="255" t="n">
        <v>-20201.2</v>
      </c>
      <c r="L22" s="255" t="n">
        <v>7.26139503090259</v>
      </c>
      <c r="M22" s="105" t="n">
        <v>-10.5979403343084</v>
      </c>
    </row>
    <row r="23" customFormat="false" ht="12.75" hidden="false" customHeight="false" outlineLevel="0" collapsed="false">
      <c r="A23" s="338"/>
      <c r="B23" s="281"/>
      <c r="C23" s="338"/>
      <c r="D23" s="338"/>
      <c r="E23" s="338"/>
      <c r="F23" s="467" t="s">
        <v>1712</v>
      </c>
      <c r="G23" s="255" t="n">
        <v>-7854</v>
      </c>
      <c r="H23" s="255" t="n">
        <v>-12126</v>
      </c>
      <c r="I23" s="255" t="n">
        <v>-9538.4</v>
      </c>
      <c r="J23" s="255" t="n">
        <v>-12342.6</v>
      </c>
      <c r="K23" s="255" t="n">
        <v>-5217.8</v>
      </c>
      <c r="L23" s="255" t="n">
        <v>21.4463967405144</v>
      </c>
      <c r="M23" s="105" t="n">
        <v>-45.2969051413235</v>
      </c>
    </row>
    <row r="24" customFormat="false" ht="12.75" hidden="false" customHeight="false" outlineLevel="0" collapsed="false">
      <c r="A24" s="338"/>
      <c r="B24" s="281"/>
      <c r="C24" s="338"/>
      <c r="D24" s="338"/>
      <c r="E24" s="338" t="s">
        <v>1713</v>
      </c>
      <c r="F24" s="338"/>
      <c r="G24" s="255" t="n">
        <v>-571.9</v>
      </c>
      <c r="H24" s="255" t="n">
        <v>-980.4</v>
      </c>
      <c r="I24" s="255" t="n">
        <v>-907.1</v>
      </c>
      <c r="J24" s="255" t="n">
        <v>-1874.5</v>
      </c>
      <c r="K24" s="255" t="n">
        <v>-612.4</v>
      </c>
      <c r="L24" s="255" t="n">
        <v>58.6116453925512</v>
      </c>
      <c r="M24" s="105" t="n">
        <v>-32.4881490464117</v>
      </c>
    </row>
    <row r="25" customFormat="false" ht="12.75" hidden="false" customHeight="false" outlineLevel="0" collapsed="false">
      <c r="A25" s="338"/>
      <c r="B25" s="281"/>
      <c r="C25" s="338"/>
      <c r="D25" s="338"/>
      <c r="E25" s="338" t="s">
        <v>1703</v>
      </c>
      <c r="F25" s="338"/>
      <c r="G25" s="255" t="n">
        <v>-6673.3</v>
      </c>
      <c r="H25" s="255" t="n">
        <v>-9795.6</v>
      </c>
      <c r="I25" s="255" t="n">
        <v>-7414.1</v>
      </c>
      <c r="J25" s="255" t="n">
        <v>-12253</v>
      </c>
      <c r="K25" s="255" t="n">
        <v>-9360.3</v>
      </c>
      <c r="L25" s="255" t="n">
        <v>11.1009545502225</v>
      </c>
      <c r="M25" s="105" t="n">
        <v>26.2499831402328</v>
      </c>
    </row>
    <row r="26" customFormat="false" ht="12.75" hidden="false" customHeight="false" outlineLevel="0" collapsed="false">
      <c r="A26" s="1227"/>
      <c r="B26" s="281"/>
      <c r="C26" s="338" t="s">
        <v>1714</v>
      </c>
      <c r="D26" s="338"/>
      <c r="E26" s="338"/>
      <c r="F26" s="338"/>
      <c r="G26" s="255" t="n">
        <v>-135787.2</v>
      </c>
      <c r="H26" s="255" t="n">
        <v>-219799</v>
      </c>
      <c r="I26" s="255" t="n">
        <v>-212672.9</v>
      </c>
      <c r="J26" s="255" t="n">
        <v>-319900.3</v>
      </c>
      <c r="K26" s="255" t="n">
        <v>-210892.7</v>
      </c>
      <c r="L26" s="255" t="n">
        <v>56.6222000306362</v>
      </c>
      <c r="M26" s="105" t="n">
        <v>-0.837060104978106</v>
      </c>
    </row>
    <row r="27" customFormat="false" ht="12.75" hidden="false" customHeight="false" outlineLevel="0" collapsed="false">
      <c r="A27" s="338"/>
      <c r="B27" s="281"/>
      <c r="C27" s="338" t="s">
        <v>1715</v>
      </c>
      <c r="D27" s="338"/>
      <c r="E27" s="338"/>
      <c r="F27" s="338"/>
      <c r="G27" s="255" t="n">
        <v>7216.2</v>
      </c>
      <c r="H27" s="255" t="n">
        <v>11749.5</v>
      </c>
      <c r="I27" s="255" t="n">
        <v>6665.1</v>
      </c>
      <c r="J27" s="255" t="n">
        <v>9117.4</v>
      </c>
      <c r="K27" s="255" t="n">
        <v>3995.1</v>
      </c>
      <c r="L27" s="255" t="n">
        <v>-7.6369834538954</v>
      </c>
      <c r="M27" s="105" t="n">
        <v>-40.0594139622811</v>
      </c>
    </row>
    <row r="28" customFormat="false" ht="12.75" hidden="false" customHeight="false" outlineLevel="0" collapsed="false">
      <c r="A28" s="338"/>
      <c r="B28" s="281"/>
      <c r="C28" s="338"/>
      <c r="D28" s="338" t="s">
        <v>1716</v>
      </c>
      <c r="E28" s="338"/>
      <c r="F28" s="338"/>
      <c r="G28" s="255" t="n">
        <v>10852.3</v>
      </c>
      <c r="H28" s="255" t="n">
        <v>16506.6</v>
      </c>
      <c r="I28" s="255" t="n">
        <v>10047.3</v>
      </c>
      <c r="J28" s="255" t="n">
        <v>14917.9</v>
      </c>
      <c r="K28" s="255" t="n">
        <v>9786.4</v>
      </c>
      <c r="L28" s="255" t="n">
        <v>-7.41778240557301</v>
      </c>
      <c r="M28" s="105" t="n">
        <v>-2.59671752610154</v>
      </c>
    </row>
    <row r="29" customFormat="false" ht="12.75" hidden="false" customHeight="false" outlineLevel="0" collapsed="false">
      <c r="A29" s="338"/>
      <c r="B29" s="281"/>
      <c r="C29" s="338"/>
      <c r="D29" s="338" t="s">
        <v>1717</v>
      </c>
      <c r="E29" s="338"/>
      <c r="F29" s="338"/>
      <c r="G29" s="255" t="n">
        <v>-3636.1</v>
      </c>
      <c r="H29" s="255" t="n">
        <v>-4757.1</v>
      </c>
      <c r="I29" s="255" t="n">
        <v>-3382.2</v>
      </c>
      <c r="J29" s="255" t="n">
        <v>-5800.5</v>
      </c>
      <c r="K29" s="255" t="n">
        <v>-5791.3</v>
      </c>
      <c r="L29" s="255" t="n">
        <v>-6.98275624982812</v>
      </c>
      <c r="M29" s="105" t="n">
        <v>71.2287859972799</v>
      </c>
    </row>
    <row r="30" customFormat="false" ht="12.75" hidden="false" customHeight="false" outlineLevel="0" collapsed="false">
      <c r="A30" s="338"/>
      <c r="B30" s="281"/>
      <c r="C30" s="338" t="s">
        <v>1718</v>
      </c>
      <c r="D30" s="338"/>
      <c r="E30" s="338"/>
      <c r="F30" s="338"/>
      <c r="G30" s="255" t="n">
        <v>-128571</v>
      </c>
      <c r="H30" s="255" t="n">
        <v>-208049.5</v>
      </c>
      <c r="I30" s="255" t="n">
        <v>-206007.8</v>
      </c>
      <c r="J30" s="255" t="n">
        <v>-310782.9</v>
      </c>
      <c r="K30" s="255" t="n">
        <v>-206897.6</v>
      </c>
      <c r="L30" s="255" t="n">
        <v>60.2288229849655</v>
      </c>
      <c r="M30" s="105" t="n">
        <v>0.431925393116191</v>
      </c>
    </row>
    <row r="31" customFormat="false" ht="12.75" hidden="false" customHeight="false" outlineLevel="0" collapsed="false">
      <c r="A31" s="338"/>
      <c r="B31" s="281"/>
      <c r="C31" s="338" t="s">
        <v>1719</v>
      </c>
      <c r="D31" s="338"/>
      <c r="E31" s="338"/>
      <c r="F31" s="338"/>
      <c r="G31" s="255" t="n">
        <v>157515</v>
      </c>
      <c r="H31" s="255" t="n">
        <v>249486.8</v>
      </c>
      <c r="I31" s="255" t="n">
        <v>175509.1</v>
      </c>
      <c r="J31" s="255" t="n">
        <v>282647.7</v>
      </c>
      <c r="K31" s="255" t="n">
        <v>198031.8</v>
      </c>
      <c r="L31" s="255" t="n">
        <v>11.4237374218328</v>
      </c>
      <c r="M31" s="105" t="n">
        <v>12.8327818899419</v>
      </c>
    </row>
    <row r="32" customFormat="false" ht="12.75" hidden="false" customHeight="false" outlineLevel="0" collapsed="false">
      <c r="A32" s="338"/>
      <c r="B32" s="281"/>
      <c r="C32" s="338"/>
      <c r="D32" s="338" t="s">
        <v>1720</v>
      </c>
      <c r="E32" s="338"/>
      <c r="F32" s="338"/>
      <c r="G32" s="255" t="n">
        <v>160453</v>
      </c>
      <c r="H32" s="255" t="n">
        <v>257461.3</v>
      </c>
      <c r="I32" s="255" t="n">
        <v>179256.1</v>
      </c>
      <c r="J32" s="255" t="n">
        <v>287770.6</v>
      </c>
      <c r="K32" s="255" t="n">
        <v>200097.6</v>
      </c>
      <c r="L32" s="255" t="n">
        <v>11.7187587642487</v>
      </c>
      <c r="M32" s="105" t="n">
        <v>11.6266615194685</v>
      </c>
    </row>
    <row r="33" customFormat="false" ht="12.75" hidden="false" customHeight="false" outlineLevel="0" collapsed="false">
      <c r="A33" s="338"/>
      <c r="B33" s="281"/>
      <c r="C33" s="338"/>
      <c r="D33" s="338"/>
      <c r="E33" s="338" t="s">
        <v>1721</v>
      </c>
      <c r="F33" s="338"/>
      <c r="G33" s="255" t="n">
        <v>17620.2</v>
      </c>
      <c r="H33" s="255" t="n">
        <v>26796.2</v>
      </c>
      <c r="I33" s="255" t="n">
        <v>15522</v>
      </c>
      <c r="J33" s="255" t="n">
        <v>26673.6</v>
      </c>
      <c r="K33" s="255" t="n">
        <v>17222.1</v>
      </c>
      <c r="L33" s="255" t="n">
        <v>-11.9079238601151</v>
      </c>
      <c r="M33" s="105" t="n">
        <v>10.9528411287205</v>
      </c>
    </row>
    <row r="34" customFormat="false" ht="12.75" hidden="false" customHeight="false" outlineLevel="0" collapsed="false">
      <c r="A34" s="338"/>
      <c r="B34" s="281"/>
      <c r="C34" s="338"/>
      <c r="D34" s="338"/>
      <c r="E34" s="338" t="s">
        <v>1722</v>
      </c>
      <c r="F34" s="338"/>
      <c r="G34" s="255" t="n">
        <v>131007.9</v>
      </c>
      <c r="H34" s="255" t="n">
        <v>209698.5</v>
      </c>
      <c r="I34" s="255" t="n">
        <v>143958.7</v>
      </c>
      <c r="J34" s="255" t="n">
        <v>231725.3</v>
      </c>
      <c r="K34" s="255" t="n">
        <v>161617.2</v>
      </c>
      <c r="L34" s="255" t="n">
        <v>9.8855107211092</v>
      </c>
      <c r="M34" s="105" t="n">
        <v>12.2663652839321</v>
      </c>
    </row>
    <row r="35" customFormat="false" ht="12.75" hidden="false" customHeight="false" outlineLevel="0" collapsed="false">
      <c r="A35" s="338"/>
      <c r="B35" s="281"/>
      <c r="C35" s="338"/>
      <c r="D35" s="338"/>
      <c r="E35" s="338" t="s">
        <v>1723</v>
      </c>
      <c r="F35" s="338"/>
      <c r="G35" s="255" t="n">
        <v>10160</v>
      </c>
      <c r="H35" s="255" t="n">
        <v>17755.4</v>
      </c>
      <c r="I35" s="255" t="n">
        <v>17765.3</v>
      </c>
      <c r="J35" s="255" t="n">
        <v>25850.7</v>
      </c>
      <c r="K35" s="255" t="n">
        <v>19431.9</v>
      </c>
      <c r="L35" s="255" t="n">
        <v>74.8553149606299</v>
      </c>
      <c r="M35" s="105" t="n">
        <v>9.38120943637317</v>
      </c>
    </row>
    <row r="36" customFormat="false" ht="12.75" hidden="false" customHeight="false" outlineLevel="0" collapsed="false">
      <c r="A36" s="338"/>
      <c r="B36" s="281"/>
      <c r="C36" s="338"/>
      <c r="D36" s="338"/>
      <c r="E36" s="338" t="s">
        <v>1724</v>
      </c>
      <c r="F36" s="338"/>
      <c r="G36" s="255" t="n">
        <v>1664.9</v>
      </c>
      <c r="H36" s="255" t="n">
        <v>3211.2</v>
      </c>
      <c r="I36" s="255" t="n">
        <v>2010.1</v>
      </c>
      <c r="J36" s="255" t="n">
        <v>3521</v>
      </c>
      <c r="K36" s="255" t="n">
        <v>1826.4</v>
      </c>
      <c r="L36" s="255" t="n">
        <v>20.7339780166977</v>
      </c>
      <c r="M36" s="304" t="n">
        <v>-9.13884881349186</v>
      </c>
    </row>
    <row r="37" customFormat="false" ht="12.75" hidden="false" customHeight="false" outlineLevel="0" collapsed="false">
      <c r="A37" s="338"/>
      <c r="B37" s="281"/>
      <c r="C37" s="338"/>
      <c r="D37" s="338" t="s">
        <v>1725</v>
      </c>
      <c r="E37" s="338"/>
      <c r="F37" s="338"/>
      <c r="G37" s="255" t="n">
        <v>-2938</v>
      </c>
      <c r="H37" s="255" t="n">
        <v>-7974.5</v>
      </c>
      <c r="I37" s="255" t="n">
        <v>-3747</v>
      </c>
      <c r="J37" s="255" t="n">
        <v>-5122.9</v>
      </c>
      <c r="K37" s="255" t="n">
        <v>-2065.8</v>
      </c>
      <c r="L37" s="255" t="n">
        <v>27.5357385976855</v>
      </c>
      <c r="M37" s="105" t="n">
        <v>-44.8678943154524</v>
      </c>
    </row>
    <row r="38" customFormat="false" ht="12.75" hidden="false" customHeight="false" outlineLevel="0" collapsed="false">
      <c r="A38" s="338"/>
      <c r="B38" s="273" t="s">
        <v>1726</v>
      </c>
      <c r="C38" s="463" t="s">
        <v>1727</v>
      </c>
      <c r="D38" s="463"/>
      <c r="E38" s="463"/>
      <c r="F38" s="463"/>
      <c r="G38" s="249" t="n">
        <v>4633.5</v>
      </c>
      <c r="H38" s="249" t="n">
        <v>6231</v>
      </c>
      <c r="I38" s="249" t="n">
        <v>8960.4</v>
      </c>
      <c r="J38" s="249" t="n">
        <v>12578.3</v>
      </c>
      <c r="K38" s="249" t="n">
        <v>9478.2</v>
      </c>
      <c r="L38" s="249" t="n">
        <v>93.3829718355455</v>
      </c>
      <c r="M38" s="275" t="n">
        <v>5.77875987679123</v>
      </c>
    </row>
    <row r="39" customFormat="false" ht="12.75" hidden="false" customHeight="false" outlineLevel="0" collapsed="false">
      <c r="A39" s="338"/>
      <c r="B39" s="276" t="s">
        <v>1728</v>
      </c>
      <c r="C39" s="276"/>
      <c r="D39" s="478"/>
      <c r="E39" s="478"/>
      <c r="F39" s="478"/>
      <c r="G39" s="258" t="n">
        <v>33577.5</v>
      </c>
      <c r="H39" s="258" t="n">
        <v>47668.3</v>
      </c>
      <c r="I39" s="258" t="n">
        <v>-21538.3</v>
      </c>
      <c r="J39" s="258" t="n">
        <v>-15556.8999999999</v>
      </c>
      <c r="K39" s="258" t="n">
        <v>612.400000000023</v>
      </c>
      <c r="L39" s="258" t="n">
        <v>-164.145037599583</v>
      </c>
      <c r="M39" s="278" t="n">
        <v>-102.843307039089</v>
      </c>
    </row>
    <row r="40" customFormat="false" ht="12.75" hidden="false" customHeight="false" outlineLevel="0" collapsed="false">
      <c r="A40" s="338"/>
      <c r="B40" s="281" t="s">
        <v>1729</v>
      </c>
      <c r="C40" s="338" t="s">
        <v>1730</v>
      </c>
      <c r="D40" s="338"/>
      <c r="E40" s="338"/>
      <c r="F40" s="338"/>
      <c r="G40" s="255" t="n">
        <v>18481.4</v>
      </c>
      <c r="H40" s="255" t="n">
        <v>21201.7</v>
      </c>
      <c r="I40" s="255" t="n">
        <v>-18447.7</v>
      </c>
      <c r="J40" s="255" t="n">
        <v>5898.2</v>
      </c>
      <c r="K40" s="255" t="n">
        <v>-2658.2</v>
      </c>
      <c r="L40" s="255" t="n">
        <v>-199.817654506693</v>
      </c>
      <c r="M40" s="105" t="n">
        <v>-85.590615632301</v>
      </c>
    </row>
    <row r="41" customFormat="false" ht="12.75" hidden="false" customHeight="false" outlineLevel="0" collapsed="false">
      <c r="A41" s="338"/>
      <c r="B41" s="281"/>
      <c r="C41" s="338" t="s">
        <v>1731</v>
      </c>
      <c r="D41" s="338"/>
      <c r="E41" s="338"/>
      <c r="F41" s="338"/>
      <c r="G41" s="255" t="n">
        <v>1062.2</v>
      </c>
      <c r="H41" s="255" t="n">
        <v>1829.2</v>
      </c>
      <c r="I41" s="255" t="n">
        <v>1612.5</v>
      </c>
      <c r="J41" s="255" t="n">
        <v>2852</v>
      </c>
      <c r="K41" s="255" t="n">
        <v>5470.9</v>
      </c>
      <c r="L41" s="480" t="s">
        <v>79</v>
      </c>
      <c r="M41" s="105" t="n">
        <v>239.280620155039</v>
      </c>
    </row>
    <row r="42" customFormat="false" ht="12.75" hidden="false" customHeight="false" outlineLevel="0" collapsed="false">
      <c r="A42" s="338"/>
      <c r="B42" s="281"/>
      <c r="C42" s="338" t="s">
        <v>1732</v>
      </c>
      <c r="D42" s="338"/>
      <c r="E42" s="338"/>
      <c r="F42" s="338"/>
      <c r="G42" s="255" t="n">
        <v>0</v>
      </c>
      <c r="H42" s="255" t="n">
        <v>0</v>
      </c>
      <c r="I42" s="255" t="n">
        <v>0</v>
      </c>
      <c r="J42" s="255" t="n">
        <v>0</v>
      </c>
      <c r="K42" s="255" t="n">
        <v>0</v>
      </c>
      <c r="L42" s="480" t="s">
        <v>79</v>
      </c>
      <c r="M42" s="1228" t="s">
        <v>79</v>
      </c>
    </row>
    <row r="43" customFormat="false" ht="12.75" hidden="false" customHeight="false" outlineLevel="0" collapsed="false">
      <c r="A43" s="338"/>
      <c r="B43" s="281"/>
      <c r="C43" s="338" t="s">
        <v>1733</v>
      </c>
      <c r="D43" s="338"/>
      <c r="E43" s="338"/>
      <c r="F43" s="338"/>
      <c r="G43" s="255" t="n">
        <v>-3408.5</v>
      </c>
      <c r="H43" s="255" t="n">
        <v>-17675.1</v>
      </c>
      <c r="I43" s="255" t="n">
        <v>-7503.8</v>
      </c>
      <c r="J43" s="255" t="n">
        <v>-18253.9</v>
      </c>
      <c r="K43" s="255" t="n">
        <v>-17440.6</v>
      </c>
      <c r="L43" s="255" t="n">
        <v>120.149625935162</v>
      </c>
      <c r="M43" s="105" t="n">
        <v>132.423572056825</v>
      </c>
    </row>
    <row r="44" customFormat="false" ht="12.75" hidden="false" customHeight="false" outlineLevel="0" collapsed="false">
      <c r="A44" s="338"/>
      <c r="B44" s="281"/>
      <c r="C44" s="338"/>
      <c r="D44" s="338" t="s">
        <v>1734</v>
      </c>
      <c r="E44" s="338"/>
      <c r="F44" s="338"/>
      <c r="G44" s="255" t="n">
        <v>-38.4999999999999</v>
      </c>
      <c r="H44" s="255" t="n">
        <v>-3024.2</v>
      </c>
      <c r="I44" s="255" t="n">
        <v>-1204.3</v>
      </c>
      <c r="J44" s="255" t="n">
        <v>-1009</v>
      </c>
      <c r="K44" s="255" t="n">
        <v>-5358.9</v>
      </c>
      <c r="L44" s="255" t="n">
        <v>3028.05194805196</v>
      </c>
      <c r="M44" s="105" t="n">
        <v>344.98048658972</v>
      </c>
    </row>
    <row r="45" customFormat="false" ht="12.75" hidden="false" customHeight="false" outlineLevel="0" collapsed="false">
      <c r="A45" s="338"/>
      <c r="B45" s="281"/>
      <c r="C45" s="338"/>
      <c r="D45" s="338" t="s">
        <v>1703</v>
      </c>
      <c r="E45" s="338"/>
      <c r="F45" s="338"/>
      <c r="G45" s="255" t="n">
        <v>-3370</v>
      </c>
      <c r="H45" s="255" t="n">
        <v>-14650.9</v>
      </c>
      <c r="I45" s="255" t="n">
        <v>-6299.5</v>
      </c>
      <c r="J45" s="255" t="n">
        <v>-17244.9</v>
      </c>
      <c r="K45" s="255" t="n">
        <v>-12081.7</v>
      </c>
      <c r="L45" s="255" t="n">
        <v>86.9287833827893</v>
      </c>
      <c r="M45" s="105" t="n">
        <v>91.7882371616795</v>
      </c>
    </row>
    <row r="46" customFormat="false" ht="12.75" hidden="false" customHeight="false" outlineLevel="0" collapsed="false">
      <c r="A46" s="338"/>
      <c r="B46" s="281"/>
      <c r="C46" s="338" t="s">
        <v>1735</v>
      </c>
      <c r="D46" s="338"/>
      <c r="E46" s="338"/>
      <c r="F46" s="338"/>
      <c r="G46" s="255" t="n">
        <v>20827.7</v>
      </c>
      <c r="H46" s="255" t="n">
        <v>37047.6</v>
      </c>
      <c r="I46" s="255" t="n">
        <v>-12556.4</v>
      </c>
      <c r="J46" s="255" t="n">
        <v>21300.1</v>
      </c>
      <c r="K46" s="255" t="n">
        <v>9311.5</v>
      </c>
      <c r="L46" s="255" t="n">
        <v>-160.287021610644</v>
      </c>
      <c r="M46" s="105" t="n">
        <v>-174.157401803065</v>
      </c>
    </row>
    <row r="47" customFormat="false" ht="12.75" hidden="false" customHeight="false" outlineLevel="0" collapsed="false">
      <c r="A47" s="338"/>
      <c r="B47" s="281"/>
      <c r="C47" s="338"/>
      <c r="D47" s="338" t="s">
        <v>1734</v>
      </c>
      <c r="E47" s="338"/>
      <c r="F47" s="338"/>
      <c r="G47" s="255" t="n">
        <v>8804.7</v>
      </c>
      <c r="H47" s="255" t="n">
        <v>19554.6</v>
      </c>
      <c r="I47" s="255" t="n">
        <v>-10211.5</v>
      </c>
      <c r="J47" s="255" t="n">
        <v>21968.9</v>
      </c>
      <c r="K47" s="255" t="n">
        <v>8811.8</v>
      </c>
      <c r="L47" s="255" t="n">
        <v>-215.977830022602</v>
      </c>
      <c r="M47" s="105" t="n">
        <v>-186.292905058023</v>
      </c>
    </row>
    <row r="48" customFormat="false" ht="12.75" hidden="false" customHeight="false" outlineLevel="0" collapsed="false">
      <c r="A48" s="338"/>
      <c r="B48" s="281"/>
      <c r="C48" s="338"/>
      <c r="D48" s="338" t="s">
        <v>1736</v>
      </c>
      <c r="E48" s="338"/>
      <c r="F48" s="338"/>
      <c r="G48" s="255" t="n">
        <v>-458.299999999999</v>
      </c>
      <c r="H48" s="255" t="n">
        <v>-2899</v>
      </c>
      <c r="I48" s="255" t="n">
        <v>-1763.9</v>
      </c>
      <c r="J48" s="255" t="n">
        <v>-3933.5</v>
      </c>
      <c r="K48" s="255" t="n">
        <v>528.5</v>
      </c>
      <c r="L48" s="255" t="n">
        <v>284.878900283657</v>
      </c>
      <c r="M48" s="105" t="n">
        <v>-129.962015987301</v>
      </c>
    </row>
    <row r="49" customFormat="false" ht="12.75" hidden="false" customHeight="false" outlineLevel="0" collapsed="false">
      <c r="A49" s="338"/>
      <c r="B49" s="281"/>
      <c r="C49" s="338"/>
      <c r="D49" s="338"/>
      <c r="E49" s="338" t="s">
        <v>1737</v>
      </c>
      <c r="F49" s="338"/>
      <c r="G49" s="255" t="n">
        <v>-408.099999999999</v>
      </c>
      <c r="H49" s="255" t="n">
        <v>-2832.4</v>
      </c>
      <c r="I49" s="255" t="n">
        <v>-1736.4</v>
      </c>
      <c r="J49" s="255" t="n">
        <v>-3901.5</v>
      </c>
      <c r="K49" s="255" t="n">
        <v>536.1</v>
      </c>
      <c r="L49" s="255" t="n">
        <v>325.483950012253</v>
      </c>
      <c r="M49" s="105" t="n">
        <v>-130.874222529371</v>
      </c>
    </row>
    <row r="50" customFormat="false" ht="12.75" hidden="false" customHeight="false" outlineLevel="0" collapsed="false">
      <c r="A50" s="338"/>
      <c r="B50" s="281"/>
      <c r="C50" s="338"/>
      <c r="D50" s="338"/>
      <c r="E50" s="338"/>
      <c r="F50" s="338" t="s">
        <v>1738</v>
      </c>
      <c r="G50" s="255" t="n">
        <v>5013.2</v>
      </c>
      <c r="H50" s="255" t="n">
        <v>7287.9</v>
      </c>
      <c r="I50" s="255" t="n">
        <v>4200.9</v>
      </c>
      <c r="J50" s="255" t="n">
        <v>6841.6</v>
      </c>
      <c r="K50" s="255" t="n">
        <v>6560.3</v>
      </c>
      <c r="L50" s="255" t="n">
        <v>-16.2032234899864</v>
      </c>
      <c r="M50" s="105" t="n">
        <v>56.1641553000548</v>
      </c>
    </row>
    <row r="51" customFormat="false" ht="12.75" hidden="false" customHeight="false" outlineLevel="0" collapsed="false">
      <c r="A51" s="338"/>
      <c r="B51" s="281"/>
      <c r="C51" s="338"/>
      <c r="D51" s="338"/>
      <c r="E51" s="338"/>
      <c r="F51" s="338" t="s">
        <v>1739</v>
      </c>
      <c r="G51" s="255" t="n">
        <v>-5421.3</v>
      </c>
      <c r="H51" s="255" t="n">
        <v>-10120.3</v>
      </c>
      <c r="I51" s="255" t="n">
        <v>-5937.3</v>
      </c>
      <c r="J51" s="255" t="n">
        <v>-10743.1</v>
      </c>
      <c r="K51" s="255" t="n">
        <v>-6024.2</v>
      </c>
      <c r="L51" s="255" t="n">
        <v>9.51801228487632</v>
      </c>
      <c r="M51" s="105" t="n">
        <v>1.46362824853047</v>
      </c>
    </row>
    <row r="52" customFormat="false" ht="12.75" hidden="false" customHeight="false" outlineLevel="0" collapsed="false">
      <c r="A52" s="338"/>
      <c r="B52" s="281"/>
      <c r="C52" s="338"/>
      <c r="D52" s="338"/>
      <c r="E52" s="338" t="s">
        <v>1740</v>
      </c>
      <c r="F52" s="338"/>
      <c r="G52" s="255" t="n">
        <v>-50.2</v>
      </c>
      <c r="H52" s="255" t="n">
        <v>-66.6</v>
      </c>
      <c r="I52" s="255" t="n">
        <v>-27.5</v>
      </c>
      <c r="J52" s="255" t="n">
        <v>-32</v>
      </c>
      <c r="K52" s="255" t="n">
        <v>-7.6</v>
      </c>
      <c r="L52" s="255" t="n">
        <v>-45.2191235059761</v>
      </c>
      <c r="M52" s="105" t="n">
        <v>-72.3636363636364</v>
      </c>
    </row>
    <row r="53" customFormat="false" ht="12.75" hidden="false" customHeight="false" outlineLevel="0" collapsed="false">
      <c r="A53" s="338"/>
      <c r="B53" s="281"/>
      <c r="C53" s="338"/>
      <c r="D53" s="338" t="s">
        <v>1741</v>
      </c>
      <c r="E53" s="338"/>
      <c r="F53" s="338"/>
      <c r="G53" s="255" t="n">
        <v>12481.3</v>
      </c>
      <c r="H53" s="255" t="n">
        <v>20392</v>
      </c>
      <c r="I53" s="255" t="n">
        <v>-6913.3</v>
      </c>
      <c r="J53" s="255" t="n">
        <v>-2979.7</v>
      </c>
      <c r="K53" s="255" t="n">
        <v>-592.6</v>
      </c>
      <c r="L53" s="255" t="n">
        <v>-155.389262336455</v>
      </c>
      <c r="M53" s="105" t="n">
        <v>-91.4281168183067</v>
      </c>
    </row>
    <row r="54" customFormat="false" ht="12.75" hidden="false" customHeight="false" outlineLevel="0" collapsed="false">
      <c r="A54" s="338"/>
      <c r="B54" s="281"/>
      <c r="C54" s="338"/>
      <c r="D54" s="338"/>
      <c r="E54" s="338" t="s">
        <v>1486</v>
      </c>
      <c r="F54" s="338"/>
      <c r="G54" s="255" t="n">
        <v>-3.6</v>
      </c>
      <c r="H54" s="255" t="n">
        <v>-3.4</v>
      </c>
      <c r="I54" s="255" t="n">
        <v>-0.1</v>
      </c>
      <c r="J54" s="255" t="n">
        <v>44.8</v>
      </c>
      <c r="K54" s="255" t="n">
        <v>-44.2</v>
      </c>
      <c r="L54" s="480" t="s">
        <v>79</v>
      </c>
      <c r="M54" s="1228" t="s">
        <v>79</v>
      </c>
    </row>
    <row r="55" customFormat="false" ht="12.75" hidden="false" customHeight="false" outlineLevel="0" collapsed="false">
      <c r="A55" s="338"/>
      <c r="B55" s="281"/>
      <c r="C55" s="338"/>
      <c r="D55" s="338"/>
      <c r="E55" s="338" t="s">
        <v>1742</v>
      </c>
      <c r="F55" s="338"/>
      <c r="G55" s="255" t="n">
        <v>12484.9</v>
      </c>
      <c r="H55" s="255" t="n">
        <v>20395.4</v>
      </c>
      <c r="I55" s="255" t="n">
        <v>-6913.2</v>
      </c>
      <c r="J55" s="255" t="n">
        <v>-3024.5</v>
      </c>
      <c r="K55" s="255" t="n">
        <v>-548.4</v>
      </c>
      <c r="L55" s="255" t="n">
        <v>-155.372489967881</v>
      </c>
      <c r="M55" s="304" t="n">
        <v>-92.0673494185037</v>
      </c>
    </row>
    <row r="56" customFormat="false" ht="12.75" hidden="false" customHeight="false" outlineLevel="0" collapsed="false">
      <c r="A56" s="338"/>
      <c r="B56" s="281"/>
      <c r="C56" s="338"/>
      <c r="D56" s="338" t="s">
        <v>1743</v>
      </c>
      <c r="E56" s="338"/>
      <c r="F56" s="338"/>
      <c r="G56" s="255" t="n">
        <v>0</v>
      </c>
      <c r="H56" s="255" t="n">
        <v>0</v>
      </c>
      <c r="I56" s="255" t="n">
        <v>6332.3</v>
      </c>
      <c r="J56" s="255" t="n">
        <v>6244.4</v>
      </c>
      <c r="K56" s="255" t="n">
        <v>563.8</v>
      </c>
      <c r="L56" s="480" t="s">
        <v>79</v>
      </c>
      <c r="M56" s="1228" t="s">
        <v>79</v>
      </c>
    </row>
    <row r="57" customFormat="false" ht="12.75" hidden="false" customHeight="false" outlineLevel="0" collapsed="false">
      <c r="A57" s="338"/>
      <c r="B57" s="281" t="s">
        <v>1744</v>
      </c>
      <c r="C57" s="338"/>
      <c r="D57" s="338"/>
      <c r="E57" s="338"/>
      <c r="F57" s="338"/>
      <c r="G57" s="255" t="n">
        <v>52058.9</v>
      </c>
      <c r="H57" s="255" t="n">
        <v>68870</v>
      </c>
      <c r="I57" s="255" t="n">
        <v>-39986</v>
      </c>
      <c r="J57" s="255" t="n">
        <v>-9658.6999999999</v>
      </c>
      <c r="K57" s="255" t="n">
        <v>-2045.79999999997</v>
      </c>
      <c r="L57" s="255" t="n">
        <v>-176.809152709719</v>
      </c>
      <c r="M57" s="105" t="n">
        <v>-94.8837092982545</v>
      </c>
    </row>
    <row r="58" customFormat="false" ht="12.75" hidden="false" customHeight="false" outlineLevel="0" collapsed="false">
      <c r="A58" s="338"/>
      <c r="B58" s="273" t="s">
        <v>1745</v>
      </c>
      <c r="C58" s="463" t="s">
        <v>1746</v>
      </c>
      <c r="D58" s="463"/>
      <c r="E58" s="463"/>
      <c r="F58" s="463"/>
      <c r="G58" s="249" t="n">
        <v>-4767.39999999998</v>
      </c>
      <c r="H58" s="249" t="n">
        <v>-3719.59999999999</v>
      </c>
      <c r="I58" s="249" t="n">
        <v>13957.7</v>
      </c>
      <c r="J58" s="249" t="n">
        <v>3048.4999999999</v>
      </c>
      <c r="K58" s="249" t="n">
        <v>-9850.80000000002</v>
      </c>
      <c r="L58" s="249" t="n">
        <v>-392.773838989807</v>
      </c>
      <c r="M58" s="275" t="n">
        <v>-170.576097781153</v>
      </c>
    </row>
    <row r="59" customFormat="false" ht="12.75" hidden="false" customHeight="false" outlineLevel="0" collapsed="false">
      <c r="A59" s="338"/>
      <c r="B59" s="276" t="s">
        <v>1747</v>
      </c>
      <c r="C59" s="478"/>
      <c r="D59" s="478"/>
      <c r="E59" s="478"/>
      <c r="F59" s="478"/>
      <c r="G59" s="258" t="n">
        <v>47291.5</v>
      </c>
      <c r="H59" s="258" t="n">
        <v>65150.4</v>
      </c>
      <c r="I59" s="258" t="n">
        <v>-26028.3</v>
      </c>
      <c r="J59" s="258" t="n">
        <v>-6610.2</v>
      </c>
      <c r="K59" s="258" t="n">
        <v>-11896.6</v>
      </c>
      <c r="L59" s="258" t="n">
        <v>-155.038008944525</v>
      </c>
      <c r="M59" s="278" t="n">
        <v>-54.2935958168609</v>
      </c>
    </row>
    <row r="60" customFormat="false" ht="12.75" hidden="false" customHeight="false" outlineLevel="0" collapsed="false">
      <c r="A60" s="338"/>
      <c r="B60" s="281" t="s">
        <v>1748</v>
      </c>
      <c r="C60" s="338"/>
      <c r="D60" s="338"/>
      <c r="E60" s="338"/>
      <c r="F60" s="338"/>
      <c r="G60" s="255" t="n">
        <v>-47291.5</v>
      </c>
      <c r="H60" s="255" t="n">
        <v>-65150.4</v>
      </c>
      <c r="I60" s="255" t="n">
        <v>26028.3</v>
      </c>
      <c r="J60" s="255" t="n">
        <v>6610.2</v>
      </c>
      <c r="K60" s="255" t="n">
        <v>11896.6</v>
      </c>
      <c r="L60" s="255" t="n">
        <v>-155.038008944525</v>
      </c>
      <c r="M60" s="105" t="n">
        <v>-54.2935958168609</v>
      </c>
    </row>
    <row r="61" customFormat="false" ht="12.75" hidden="false" customHeight="false" outlineLevel="0" collapsed="false">
      <c r="A61" s="338"/>
      <c r="B61" s="281"/>
      <c r="C61" s="338" t="s">
        <v>1749</v>
      </c>
      <c r="D61" s="338"/>
      <c r="E61" s="338"/>
      <c r="F61" s="338"/>
      <c r="G61" s="255" t="n">
        <v>-47291.5</v>
      </c>
      <c r="H61" s="255" t="n">
        <v>-65069.7</v>
      </c>
      <c r="I61" s="255" t="n">
        <v>26115</v>
      </c>
      <c r="J61" s="255" t="n">
        <v>3311.40000000001</v>
      </c>
      <c r="K61" s="255" t="n">
        <v>12138.5</v>
      </c>
      <c r="L61" s="255" t="n">
        <v>-155.221339987101</v>
      </c>
      <c r="M61" s="105" t="n">
        <v>-53.5190503542026</v>
      </c>
    </row>
    <row r="62" customFormat="false" ht="12.75" hidden="false" customHeight="false" outlineLevel="0" collapsed="false">
      <c r="A62" s="338"/>
      <c r="B62" s="281"/>
      <c r="C62" s="338"/>
      <c r="D62" s="338" t="s">
        <v>1486</v>
      </c>
      <c r="E62" s="338"/>
      <c r="F62" s="338"/>
      <c r="G62" s="255" t="n">
        <v>-38001.3</v>
      </c>
      <c r="H62" s="255" t="n">
        <v>-45751.3</v>
      </c>
      <c r="I62" s="255" t="n">
        <v>22058.5</v>
      </c>
      <c r="J62" s="255" t="n">
        <v>4398.2</v>
      </c>
      <c r="K62" s="255" t="n">
        <v>5774.9</v>
      </c>
      <c r="L62" s="255" t="n">
        <v>-158.046698402423</v>
      </c>
      <c r="M62" s="105" t="n">
        <v>-73.8200693610173</v>
      </c>
    </row>
    <row r="63" customFormat="false" ht="12.75" hidden="false" customHeight="false" outlineLevel="0" collapsed="false">
      <c r="A63" s="338"/>
      <c r="B63" s="281"/>
      <c r="C63" s="338"/>
      <c r="D63" s="338" t="s">
        <v>1742</v>
      </c>
      <c r="E63" s="338"/>
      <c r="F63" s="338"/>
      <c r="G63" s="255" t="n">
        <v>-9290.2</v>
      </c>
      <c r="H63" s="255" t="n">
        <v>-19318.4</v>
      </c>
      <c r="I63" s="255" t="n">
        <v>4056.5</v>
      </c>
      <c r="J63" s="255" t="n">
        <v>-1086.8</v>
      </c>
      <c r="K63" s="255" t="n">
        <v>6363.6</v>
      </c>
      <c r="L63" s="255" t="n">
        <v>-143.664291403845</v>
      </c>
      <c r="M63" s="105" t="n">
        <v>56.8741525946013</v>
      </c>
    </row>
    <row r="64" customFormat="false" ht="12.75" hidden="false" customHeight="false" outlineLevel="0" collapsed="false">
      <c r="A64" s="338"/>
      <c r="B64" s="281"/>
      <c r="C64" s="338" t="s">
        <v>1750</v>
      </c>
      <c r="D64" s="338"/>
      <c r="E64" s="338"/>
      <c r="F64" s="338"/>
      <c r="G64" s="255" t="n">
        <v>0</v>
      </c>
      <c r="H64" s="255" t="n">
        <v>-80.7</v>
      </c>
      <c r="I64" s="255" t="n">
        <v>-86.7</v>
      </c>
      <c r="J64" s="255" t="n">
        <v>3298.8</v>
      </c>
      <c r="K64" s="255" t="n">
        <v>-241.9</v>
      </c>
      <c r="L64" s="480" t="s">
        <v>79</v>
      </c>
      <c r="M64" s="1228" t="s">
        <v>79</v>
      </c>
    </row>
    <row r="65" customFormat="false" ht="13.5" hidden="false" customHeight="false" outlineLevel="0" collapsed="false">
      <c r="A65" s="1229"/>
      <c r="B65" s="1230" t="s">
        <v>1751</v>
      </c>
      <c r="C65" s="1231"/>
      <c r="D65" s="1231"/>
      <c r="E65" s="1231"/>
      <c r="F65" s="1231"/>
      <c r="G65" s="668" t="n">
        <v>-34810.2</v>
      </c>
      <c r="H65" s="668" t="n">
        <v>-44758.4</v>
      </c>
      <c r="I65" s="668" t="n">
        <v>19115</v>
      </c>
      <c r="J65" s="668" t="n">
        <v>3630.5</v>
      </c>
      <c r="K65" s="668" t="n">
        <v>11304</v>
      </c>
      <c r="L65" s="668" t="n">
        <v>-154.912066003643</v>
      </c>
      <c r="M65" s="1232" t="n">
        <v>-40.8631964425844</v>
      </c>
    </row>
    <row r="66" customFormat="false" ht="13.5" hidden="false" customHeight="false" outlineLevel="0" collapsed="false">
      <c r="B66" s="400" t="s">
        <v>1752</v>
      </c>
    </row>
  </sheetData>
  <mergeCells count="9">
    <mergeCell ref="A1:M1"/>
    <mergeCell ref="A2:M2"/>
    <mergeCell ref="L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1.7"/>
  </cols>
  <sheetData>
    <row r="1" customFormat="false" ht="15" hidden="false" customHeight="true" outlineLevel="0" collapsed="false">
      <c r="A1" s="117" t="s">
        <v>1753</v>
      </c>
      <c r="B1" s="117"/>
      <c r="C1" s="117"/>
      <c r="D1" s="117"/>
      <c r="E1" s="117"/>
      <c r="F1" s="117"/>
      <c r="G1" s="117"/>
      <c r="H1" s="117"/>
      <c r="I1" s="117"/>
    </row>
    <row r="2" customFormat="false" ht="15" hidden="false" customHeight="true" outlineLevel="0" collapsed="false">
      <c r="A2" s="7" t="s">
        <v>1754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405" t="s">
        <v>57</v>
      </c>
      <c r="B3" s="405"/>
      <c r="C3" s="405"/>
      <c r="D3" s="405"/>
      <c r="E3" s="405"/>
      <c r="F3" s="405"/>
      <c r="G3" s="405"/>
      <c r="H3" s="405"/>
      <c r="I3" s="405"/>
    </row>
    <row r="4" customFormat="false" ht="15" hidden="false" customHeight="true" outlineLevel="0" collapsed="false">
      <c r="A4" s="1233" t="s">
        <v>444</v>
      </c>
      <c r="B4" s="316" t="s">
        <v>749</v>
      </c>
      <c r="C4" s="316" t="s">
        <v>469</v>
      </c>
      <c r="D4" s="316" t="s">
        <v>445</v>
      </c>
      <c r="E4" s="316" t="s">
        <v>446</v>
      </c>
      <c r="F4" s="316" t="s">
        <v>447</v>
      </c>
      <c r="G4" s="316" t="s">
        <v>448</v>
      </c>
      <c r="H4" s="316" t="s">
        <v>60</v>
      </c>
      <c r="I4" s="296" t="s">
        <v>61</v>
      </c>
    </row>
    <row r="5" customFormat="false" ht="15" hidden="false" customHeight="true" outlineLevel="0" collapsed="false">
      <c r="A5" s="133" t="s">
        <v>450</v>
      </c>
      <c r="B5" s="35" t="n">
        <v>728.7</v>
      </c>
      <c r="C5" s="35" t="n">
        <v>726.1</v>
      </c>
      <c r="D5" s="35" t="n">
        <v>980.096</v>
      </c>
      <c r="E5" s="35" t="n">
        <v>957.5</v>
      </c>
      <c r="F5" s="35" t="n">
        <v>2133.8</v>
      </c>
      <c r="G5" s="35" t="n">
        <v>3417.43</v>
      </c>
      <c r="H5" s="35" t="n">
        <v>3939.5</v>
      </c>
      <c r="I5" s="38" t="n">
        <v>2628.646</v>
      </c>
    </row>
    <row r="6" customFormat="false" ht="15" hidden="false" customHeight="true" outlineLevel="0" collapsed="false">
      <c r="A6" s="133" t="s">
        <v>451</v>
      </c>
      <c r="B6" s="35" t="n">
        <v>980.1</v>
      </c>
      <c r="C6" s="35" t="n">
        <v>1117.4</v>
      </c>
      <c r="D6" s="35" t="n">
        <v>977.561</v>
      </c>
      <c r="E6" s="35" t="n">
        <v>1207.954</v>
      </c>
      <c r="F6" s="35" t="n">
        <v>1655.209</v>
      </c>
      <c r="G6" s="35" t="n">
        <v>2820.1</v>
      </c>
      <c r="H6" s="35" t="n">
        <v>4235.2</v>
      </c>
      <c r="I6" s="38" t="n">
        <v>4914.036</v>
      </c>
    </row>
    <row r="7" customFormat="false" ht="15" hidden="false" customHeight="true" outlineLevel="0" collapsed="false">
      <c r="A7" s="133" t="s">
        <v>452</v>
      </c>
      <c r="B7" s="35" t="n">
        <v>1114.2</v>
      </c>
      <c r="C7" s="35" t="n">
        <v>1316.8</v>
      </c>
      <c r="D7" s="35" t="n">
        <v>907.879</v>
      </c>
      <c r="E7" s="35" t="n">
        <v>865.719</v>
      </c>
      <c r="F7" s="35" t="n">
        <v>2411.6</v>
      </c>
      <c r="G7" s="35" t="n">
        <v>1543.517</v>
      </c>
      <c r="H7" s="35" t="n">
        <v>4145.5</v>
      </c>
      <c r="I7" s="38" t="n">
        <v>4589.347</v>
      </c>
    </row>
    <row r="8" customFormat="false" ht="15" hidden="false" customHeight="true" outlineLevel="0" collapsed="false">
      <c r="A8" s="133" t="s">
        <v>453</v>
      </c>
      <c r="B8" s="35" t="n">
        <v>1019.2</v>
      </c>
      <c r="C8" s="35" t="n">
        <v>1186.5</v>
      </c>
      <c r="D8" s="35" t="n">
        <v>1103.189</v>
      </c>
      <c r="E8" s="35" t="n">
        <v>1188.259</v>
      </c>
      <c r="F8" s="35" t="n">
        <v>2065.7</v>
      </c>
      <c r="G8" s="35" t="n">
        <v>1571.367</v>
      </c>
      <c r="H8" s="35" t="n">
        <v>3894.8</v>
      </c>
      <c r="I8" s="38" t="n">
        <v>2064.913</v>
      </c>
    </row>
    <row r="9" customFormat="false" ht="15" hidden="false" customHeight="true" outlineLevel="0" collapsed="false">
      <c r="A9" s="133" t="s">
        <v>454</v>
      </c>
      <c r="B9" s="35" t="n">
        <v>1354.5</v>
      </c>
      <c r="C9" s="35" t="n">
        <v>1205.8</v>
      </c>
      <c r="D9" s="35" t="n">
        <v>1583.675</v>
      </c>
      <c r="E9" s="35" t="n">
        <v>1661.361</v>
      </c>
      <c r="F9" s="35" t="n">
        <v>2859.9</v>
      </c>
      <c r="G9" s="35" t="n">
        <v>2301.56</v>
      </c>
      <c r="H9" s="35" t="n">
        <v>4767.4</v>
      </c>
      <c r="I9" s="38" t="n">
        <v>3784.984</v>
      </c>
    </row>
    <row r="10" customFormat="false" ht="15" hidden="false" customHeight="true" outlineLevel="0" collapsed="false">
      <c r="A10" s="133" t="s">
        <v>455</v>
      </c>
      <c r="B10" s="35" t="n">
        <v>996.9</v>
      </c>
      <c r="C10" s="35" t="n">
        <v>1394.9</v>
      </c>
      <c r="D10" s="35" t="n">
        <v>1156.237</v>
      </c>
      <c r="E10" s="35" t="n">
        <v>1643.985</v>
      </c>
      <c r="F10" s="35" t="n">
        <v>3805.5</v>
      </c>
      <c r="G10" s="35" t="n">
        <v>2016.824</v>
      </c>
      <c r="H10" s="35" t="n">
        <v>4917.8</v>
      </c>
      <c r="I10" s="38" t="n">
        <v>4026.84</v>
      </c>
    </row>
    <row r="11" customFormat="false" ht="15" hidden="false" customHeight="true" outlineLevel="0" collapsed="false">
      <c r="A11" s="133" t="s">
        <v>456</v>
      </c>
      <c r="B11" s="35" t="n">
        <v>1503.6</v>
      </c>
      <c r="C11" s="35" t="n">
        <v>1154.4</v>
      </c>
      <c r="D11" s="35" t="n">
        <v>603.806</v>
      </c>
      <c r="E11" s="35" t="n">
        <v>716.981</v>
      </c>
      <c r="F11" s="35" t="n">
        <v>2962.1</v>
      </c>
      <c r="G11" s="35" t="n">
        <v>2007.5</v>
      </c>
      <c r="H11" s="35" t="n">
        <v>5107.5</v>
      </c>
      <c r="I11" s="38" t="n">
        <v>5404.078</v>
      </c>
    </row>
    <row r="12" customFormat="false" ht="15" hidden="false" customHeight="true" outlineLevel="0" collapsed="false">
      <c r="A12" s="133" t="s">
        <v>457</v>
      </c>
      <c r="B12" s="35" t="n">
        <v>1717.9</v>
      </c>
      <c r="C12" s="35" t="n">
        <v>1107.8</v>
      </c>
      <c r="D12" s="35" t="n">
        <v>603.011</v>
      </c>
      <c r="E12" s="35" t="n">
        <v>1428.479</v>
      </c>
      <c r="F12" s="35" t="n">
        <v>1963.1</v>
      </c>
      <c r="G12" s="35" t="n">
        <v>2480.095</v>
      </c>
      <c r="H12" s="35" t="n">
        <v>3755.8</v>
      </c>
      <c r="I12" s="38" t="n">
        <v>4548.177</v>
      </c>
    </row>
    <row r="13" customFormat="false" ht="15" hidden="false" customHeight="true" outlineLevel="0" collapsed="false">
      <c r="A13" s="133" t="s">
        <v>458</v>
      </c>
      <c r="B13" s="35" t="n">
        <v>2060.5</v>
      </c>
      <c r="C13" s="35" t="n">
        <v>1567.2</v>
      </c>
      <c r="D13" s="35" t="n">
        <v>1398.554</v>
      </c>
      <c r="E13" s="35" t="n">
        <v>2052.853</v>
      </c>
      <c r="F13" s="35" t="n">
        <v>3442.1</v>
      </c>
      <c r="G13" s="35" t="n">
        <v>3768.18</v>
      </c>
      <c r="H13" s="35" t="n">
        <v>4382.1</v>
      </c>
      <c r="I13" s="38"/>
    </row>
    <row r="14" customFormat="false" ht="15" hidden="false" customHeight="true" outlineLevel="0" collapsed="false">
      <c r="A14" s="133" t="s">
        <v>459</v>
      </c>
      <c r="B14" s="35" t="n">
        <v>1309.9</v>
      </c>
      <c r="C14" s="35" t="n">
        <v>1830.8</v>
      </c>
      <c r="D14" s="35" t="n">
        <v>916.412</v>
      </c>
      <c r="E14" s="35" t="n">
        <v>2714.843</v>
      </c>
      <c r="F14" s="35" t="n">
        <v>3420.2</v>
      </c>
      <c r="G14" s="35" t="n">
        <v>3495.035</v>
      </c>
      <c r="H14" s="35" t="n">
        <v>3427.2</v>
      </c>
      <c r="I14" s="38"/>
    </row>
    <row r="15" customFormat="false" ht="15" hidden="false" customHeight="true" outlineLevel="0" collapsed="false">
      <c r="A15" s="133" t="s">
        <v>460</v>
      </c>
      <c r="B15" s="35" t="n">
        <v>1455.4</v>
      </c>
      <c r="C15" s="35" t="n">
        <v>1825.2</v>
      </c>
      <c r="D15" s="35" t="n">
        <v>1181.457</v>
      </c>
      <c r="E15" s="35" t="n">
        <v>1711.2</v>
      </c>
      <c r="F15" s="35" t="n">
        <v>2205.73</v>
      </c>
      <c r="G15" s="691" t="n">
        <v>3452.1</v>
      </c>
      <c r="H15" s="691" t="n">
        <v>3016.2</v>
      </c>
      <c r="I15" s="1234"/>
    </row>
    <row r="16" customFormat="false" ht="15" hidden="false" customHeight="true" outlineLevel="0" collapsed="false">
      <c r="A16" s="133" t="s">
        <v>461</v>
      </c>
      <c r="B16" s="35" t="n">
        <v>1016</v>
      </c>
      <c r="C16" s="35" t="n">
        <v>1900.2</v>
      </c>
      <c r="D16" s="35" t="n">
        <v>1394</v>
      </c>
      <c r="E16" s="35" t="n">
        <v>1571.796</v>
      </c>
      <c r="F16" s="35" t="n">
        <v>3091.435</v>
      </c>
      <c r="G16" s="35" t="n">
        <v>4253.095</v>
      </c>
      <c r="H16" s="35" t="n">
        <v>2113.92</v>
      </c>
      <c r="I16" s="38"/>
    </row>
    <row r="17" customFormat="false" ht="15" hidden="false" customHeight="true" outlineLevel="0" collapsed="false">
      <c r="A17" s="159" t="s">
        <v>221</v>
      </c>
      <c r="B17" s="1022" t="n">
        <v>15256.9</v>
      </c>
      <c r="C17" s="1022" t="n">
        <v>16333.1</v>
      </c>
      <c r="D17" s="1022" t="n">
        <v>12805.877</v>
      </c>
      <c r="E17" s="1022" t="n">
        <v>17720.93</v>
      </c>
      <c r="F17" s="1022" t="n">
        <v>32016.374</v>
      </c>
      <c r="G17" s="1022" t="n">
        <v>33126.803</v>
      </c>
      <c r="H17" s="1022" t="n">
        <v>47702.92</v>
      </c>
      <c r="I17" s="164" t="n">
        <v>31961.021</v>
      </c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8"/>
      <c r="G18" s="66"/>
      <c r="H18" s="400"/>
      <c r="I18" s="6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56"/>
    <col collapsed="false" customWidth="true" hidden="false" outlineLevel="0" max="3" min="3" style="0" width="9.7"/>
    <col collapsed="false" customWidth="true" hidden="false" outlineLevel="0" max="7" min="4" style="0" width="11.7"/>
    <col collapsed="false" customWidth="true" hidden="false" outlineLevel="0" max="8" min="8" style="0" width="4.7"/>
    <col collapsed="false" customWidth="true" hidden="false" outlineLevel="0" max="9" min="9" style="0" width="8.56"/>
    <col collapsed="false" customWidth="true" hidden="false" outlineLevel="0" max="10" min="10" style="0" width="11.7"/>
    <col collapsed="false" customWidth="true" hidden="false" outlineLevel="0" max="11" min="11" style="0" width="4.28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66"/>
      <c r="B1" s="117" t="s">
        <v>139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5.75" hidden="false" customHeight="false" outlineLevel="0" collapsed="false">
      <c r="A2" s="66"/>
      <c r="B2" s="118" t="s">
        <v>6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3.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16" t="s">
        <v>57</v>
      </c>
      <c r="K3" s="16"/>
      <c r="L3" s="16"/>
    </row>
    <row r="4" customFormat="false" ht="13.5" hidden="false" customHeight="false" outlineLevel="0" collapsed="false">
      <c r="A4" s="66"/>
      <c r="B4" s="119" t="s">
        <v>140</v>
      </c>
      <c r="C4" s="120" t="n">
        <v>2009</v>
      </c>
      <c r="D4" s="120" t="n">
        <v>2010</v>
      </c>
      <c r="E4" s="120" t="n">
        <v>2010</v>
      </c>
      <c r="F4" s="120" t="n">
        <v>2011</v>
      </c>
      <c r="G4" s="19" t="s">
        <v>58</v>
      </c>
      <c r="H4" s="19"/>
      <c r="I4" s="19"/>
      <c r="J4" s="19"/>
      <c r="K4" s="19"/>
      <c r="L4" s="19"/>
    </row>
    <row r="5" customFormat="false" ht="12.75" hidden="false" customHeight="false" outlineLevel="0" collapsed="false">
      <c r="A5" s="66"/>
      <c r="B5" s="119"/>
      <c r="C5" s="120"/>
      <c r="D5" s="120"/>
      <c r="E5" s="120"/>
      <c r="F5" s="120"/>
      <c r="G5" s="121" t="s">
        <v>60</v>
      </c>
      <c r="H5" s="121"/>
      <c r="I5" s="121"/>
      <c r="J5" s="122" t="s">
        <v>61</v>
      </c>
      <c r="K5" s="122"/>
      <c r="L5" s="122"/>
    </row>
    <row r="6" customFormat="false" ht="12.75" hidden="false" customHeight="false" outlineLevel="0" collapsed="false">
      <c r="A6" s="66"/>
      <c r="B6" s="119"/>
      <c r="C6" s="123" t="str">
        <f aca="false">[1]MAC!B6</f>
        <v>Jul</v>
      </c>
      <c r="D6" s="123" t="str">
        <f aca="false">[1]MAC!C6</f>
        <v>Mar</v>
      </c>
      <c r="E6" s="123" t="str">
        <f aca="false">[1]MAC!D6</f>
        <v>Jul  (p)</v>
      </c>
      <c r="F6" s="123" t="str">
        <f aca="false">[1]MAC!E6</f>
        <v>Mar (e)</v>
      </c>
      <c r="G6" s="124" t="s">
        <v>66</v>
      </c>
      <c r="H6" s="124"/>
      <c r="I6" s="124" t="s">
        <v>67</v>
      </c>
      <c r="J6" s="124" t="s">
        <v>66</v>
      </c>
      <c r="K6" s="124"/>
      <c r="L6" s="125" t="s">
        <v>67</v>
      </c>
    </row>
    <row r="7" customFormat="false" ht="15" hidden="false" customHeight="true" outlineLevel="0" collapsed="false">
      <c r="A7" s="126"/>
      <c r="B7" s="127" t="s">
        <v>141</v>
      </c>
      <c r="C7" s="128" t="n">
        <v>218753.82648954</v>
      </c>
      <c r="D7" s="128" t="n">
        <v>186817.91755826</v>
      </c>
      <c r="E7" s="128" t="n">
        <v>203012.916448402</v>
      </c>
      <c r="F7" s="128" t="n">
        <v>198350.48327413</v>
      </c>
      <c r="G7" s="129" t="n">
        <v>-21971.61067072</v>
      </c>
      <c r="H7" s="130" t="s">
        <v>69</v>
      </c>
      <c r="I7" s="128" t="n">
        <v>-10.0439891833255</v>
      </c>
      <c r="J7" s="129" t="n">
        <v>-5489.01331566198</v>
      </c>
      <c r="K7" s="131" t="s">
        <v>70</v>
      </c>
      <c r="L7" s="132" t="n">
        <v>-2.7037754107912</v>
      </c>
    </row>
    <row r="8" customFormat="false" ht="15" hidden="false" customHeight="true" outlineLevel="0" collapsed="false">
      <c r="A8" s="66"/>
      <c r="B8" s="133" t="s">
        <v>142</v>
      </c>
      <c r="C8" s="134" t="n">
        <v>224745.60136872</v>
      </c>
      <c r="D8" s="134" t="n">
        <v>192249.74185264</v>
      </c>
      <c r="E8" s="134" t="n">
        <v>211686.664160922</v>
      </c>
      <c r="F8" s="134" t="n">
        <v>206745.17710536</v>
      </c>
      <c r="G8" s="135" t="n">
        <v>-32495.85951608</v>
      </c>
      <c r="H8" s="136"/>
      <c r="I8" s="134" t="n">
        <v>-14.4589523969223</v>
      </c>
      <c r="J8" s="135" t="n">
        <v>-4941.487055562</v>
      </c>
      <c r="K8" s="137"/>
      <c r="L8" s="138" t="n">
        <v>-2.33434027370072</v>
      </c>
    </row>
    <row r="9" customFormat="false" ht="15" hidden="false" customHeight="true" outlineLevel="0" collapsed="false">
      <c r="A9" s="66"/>
      <c r="B9" s="139" t="s">
        <v>143</v>
      </c>
      <c r="C9" s="134" t="n">
        <v>5991.77487918</v>
      </c>
      <c r="D9" s="134" t="n">
        <v>5431.82429438</v>
      </c>
      <c r="E9" s="134" t="n">
        <v>8673.74771252</v>
      </c>
      <c r="F9" s="134" t="n">
        <v>8394.69383123</v>
      </c>
      <c r="G9" s="140" t="n">
        <v>-559.950584799999</v>
      </c>
      <c r="H9" s="141"/>
      <c r="I9" s="134" t="n">
        <v>-9.34532081213022</v>
      </c>
      <c r="J9" s="140" t="n">
        <v>-279.053881289998</v>
      </c>
      <c r="K9" s="142"/>
      <c r="L9" s="138" t="n">
        <v>-3.21722386376539</v>
      </c>
    </row>
    <row r="10" customFormat="false" ht="15" hidden="false" customHeight="true" outlineLevel="0" collapsed="false">
      <c r="A10" s="126"/>
      <c r="B10" s="127" t="s">
        <v>144</v>
      </c>
      <c r="C10" s="128" t="n">
        <v>-23178.97863231</v>
      </c>
      <c r="D10" s="128" t="n">
        <v>14517.04297294</v>
      </c>
      <c r="E10" s="128" t="n">
        <v>15534.221029168</v>
      </c>
      <c r="F10" s="128" t="n">
        <v>17226.01376093</v>
      </c>
      <c r="G10" s="143" t="n">
        <v>27731.72334469</v>
      </c>
      <c r="H10" s="144" t="s">
        <v>69</v>
      </c>
      <c r="I10" s="128" t="n">
        <v>-119.64169683488</v>
      </c>
      <c r="J10" s="143" t="n">
        <v>2518.372873152</v>
      </c>
      <c r="K10" s="145" t="s">
        <v>70</v>
      </c>
      <c r="L10" s="132" t="n">
        <v>16.2117744328689</v>
      </c>
      <c r="N10" s="146"/>
    </row>
    <row r="11" customFormat="false" ht="15" hidden="false" customHeight="true" outlineLevel="0" collapsed="false">
      <c r="A11" s="126"/>
      <c r="B11" s="147" t="s">
        <v>145</v>
      </c>
      <c r="C11" s="148" t="n">
        <v>36602.17653651</v>
      </c>
      <c r="D11" s="148" t="n">
        <v>49383.0672269</v>
      </c>
      <c r="E11" s="148" t="n">
        <v>59158.3516738</v>
      </c>
      <c r="F11" s="148" t="n">
        <v>51266.30235279</v>
      </c>
      <c r="G11" s="143" t="n">
        <v>12780.89069039</v>
      </c>
      <c r="H11" s="144"/>
      <c r="I11" s="148" t="n">
        <v>34.9183898330235</v>
      </c>
      <c r="J11" s="143" t="n">
        <v>-7892.04932101</v>
      </c>
      <c r="K11" s="145"/>
      <c r="L11" s="149" t="n">
        <v>-13.3405497241148</v>
      </c>
    </row>
    <row r="12" customFormat="false" ht="15" hidden="false" customHeight="true" outlineLevel="0" collapsed="false">
      <c r="A12" s="66"/>
      <c r="B12" s="133" t="s">
        <v>146</v>
      </c>
      <c r="C12" s="134" t="n">
        <v>32918.61281465</v>
      </c>
      <c r="D12" s="134" t="n">
        <v>27876.32633277</v>
      </c>
      <c r="E12" s="134" t="n">
        <v>50132.97946192</v>
      </c>
      <c r="F12" s="134" t="n">
        <v>31006.54069739</v>
      </c>
      <c r="G12" s="135" t="n">
        <v>-5042.28648187998</v>
      </c>
      <c r="H12" s="136"/>
      <c r="I12" s="134" t="n">
        <v>-15.3174330591354</v>
      </c>
      <c r="J12" s="135" t="n">
        <v>-19126.43876453</v>
      </c>
      <c r="K12" s="137"/>
      <c r="L12" s="138" t="n">
        <v>-38.1514104484016</v>
      </c>
    </row>
    <row r="13" customFormat="false" ht="15" hidden="false" customHeight="true" outlineLevel="0" collapsed="false">
      <c r="A13" s="66"/>
      <c r="B13" s="133" t="s">
        <v>147</v>
      </c>
      <c r="C13" s="134" t="n">
        <v>32918.61281465</v>
      </c>
      <c r="D13" s="134" t="n">
        <v>28699.41946</v>
      </c>
      <c r="E13" s="134" t="n">
        <v>50132.97946192</v>
      </c>
      <c r="F13" s="134" t="n">
        <v>31239.35272115</v>
      </c>
      <c r="G13" s="135" t="n">
        <v>-4219.19335465</v>
      </c>
      <c r="H13" s="136"/>
      <c r="I13" s="134" t="n">
        <v>-12.8170448080738</v>
      </c>
      <c r="J13" s="135" t="n">
        <v>-18893.62674077</v>
      </c>
      <c r="K13" s="137"/>
      <c r="L13" s="138" t="n">
        <v>-37.6870214847717</v>
      </c>
    </row>
    <row r="14" customFormat="false" ht="15" hidden="false" customHeight="true" outlineLevel="0" collapsed="false">
      <c r="A14" s="66"/>
      <c r="B14" s="133" t="s">
        <v>148</v>
      </c>
      <c r="C14" s="134" t="n">
        <v>0</v>
      </c>
      <c r="D14" s="134" t="n">
        <v>823.093127229979</v>
      </c>
      <c r="E14" s="134" t="n">
        <v>0</v>
      </c>
      <c r="F14" s="134" t="n">
        <v>232.812023759994</v>
      </c>
      <c r="G14" s="135" t="n">
        <v>823.093127229979</v>
      </c>
      <c r="H14" s="136"/>
      <c r="I14" s="48" t="s">
        <v>79</v>
      </c>
      <c r="J14" s="135" t="n">
        <v>232.812023759994</v>
      </c>
      <c r="K14" s="137"/>
      <c r="L14" s="49" t="s">
        <v>79</v>
      </c>
    </row>
    <row r="15" customFormat="false" ht="15" hidden="false" customHeight="true" outlineLevel="0" collapsed="false">
      <c r="A15" s="66"/>
      <c r="B15" s="133" t="s">
        <v>149</v>
      </c>
      <c r="C15" s="134" t="n">
        <v>209.87287371</v>
      </c>
      <c r="D15" s="134" t="n">
        <v>136.28336371</v>
      </c>
      <c r="E15" s="134" t="n">
        <v>715.38336371</v>
      </c>
      <c r="F15" s="134" t="n">
        <v>621.64036871</v>
      </c>
      <c r="G15" s="135" t="n">
        <v>-73.58951</v>
      </c>
      <c r="H15" s="136"/>
      <c r="I15" s="134" t="n">
        <v>-35.0638501770768</v>
      </c>
      <c r="J15" s="135" t="n">
        <v>-93.7429949999998</v>
      </c>
      <c r="K15" s="137"/>
      <c r="L15" s="49" t="n">
        <v>-13.1038824433722</v>
      </c>
    </row>
    <row r="16" customFormat="false" ht="15" hidden="false" customHeight="true" outlineLevel="0" collapsed="false">
      <c r="A16" s="66"/>
      <c r="B16" s="133" t="s">
        <v>150</v>
      </c>
      <c r="C16" s="134" t="n">
        <v>32</v>
      </c>
      <c r="D16" s="134" t="n">
        <v>32</v>
      </c>
      <c r="E16" s="134" t="n">
        <v>16</v>
      </c>
      <c r="F16" s="134" t="n">
        <v>26</v>
      </c>
      <c r="G16" s="135" t="n">
        <v>0</v>
      </c>
      <c r="H16" s="136"/>
      <c r="I16" s="134" t="n">
        <v>0</v>
      </c>
      <c r="J16" s="135" t="n">
        <v>10</v>
      </c>
      <c r="K16" s="137"/>
      <c r="L16" s="138" t="n">
        <v>62.5</v>
      </c>
    </row>
    <row r="17" customFormat="false" ht="15" hidden="false" customHeight="true" outlineLevel="0" collapsed="false">
      <c r="A17" s="66"/>
      <c r="B17" s="133" t="s">
        <v>151</v>
      </c>
      <c r="C17" s="134" t="n">
        <v>0</v>
      </c>
      <c r="D17" s="134" t="n">
        <v>18252.73</v>
      </c>
      <c r="E17" s="134" t="n">
        <v>4783.251</v>
      </c>
      <c r="F17" s="134" t="n">
        <v>16693.25</v>
      </c>
      <c r="G17" s="135" t="n">
        <v>18252.73</v>
      </c>
      <c r="H17" s="136"/>
      <c r="I17" s="48" t="s">
        <v>79</v>
      </c>
      <c r="J17" s="135" t="n">
        <v>11909.999</v>
      </c>
      <c r="K17" s="137"/>
      <c r="L17" s="138" t="n">
        <v>248.993811949237</v>
      </c>
    </row>
    <row r="18" customFormat="false" ht="15" hidden="false" customHeight="true" outlineLevel="0" collapsed="false">
      <c r="A18" s="66"/>
      <c r="B18" s="133" t="s">
        <v>152</v>
      </c>
      <c r="C18" s="134" t="n">
        <v>3441.69084815</v>
      </c>
      <c r="D18" s="134" t="n">
        <v>3085.72753042</v>
      </c>
      <c r="E18" s="134" t="n">
        <v>3510.73784817</v>
      </c>
      <c r="F18" s="134" t="n">
        <v>2918.87128669</v>
      </c>
      <c r="G18" s="135" t="n">
        <v>-355.96331773</v>
      </c>
      <c r="H18" s="136"/>
      <c r="I18" s="48" t="n">
        <v>-10.3426871684695</v>
      </c>
      <c r="J18" s="135" t="n">
        <v>-591.86656148</v>
      </c>
      <c r="K18" s="137"/>
      <c r="L18" s="138" t="n">
        <v>-16.8587512675865</v>
      </c>
    </row>
    <row r="19" customFormat="false" ht="15" hidden="false" customHeight="true" outlineLevel="0" collapsed="false">
      <c r="A19" s="126"/>
      <c r="B19" s="150" t="s">
        <v>153</v>
      </c>
      <c r="C19" s="151" t="n">
        <v>59781.15516882</v>
      </c>
      <c r="D19" s="151" t="n">
        <v>34866.02425396</v>
      </c>
      <c r="E19" s="151" t="n">
        <v>43624.130644632</v>
      </c>
      <c r="F19" s="151" t="n">
        <v>34040.28859186</v>
      </c>
      <c r="G19" s="143" t="n">
        <v>-14950.8326543</v>
      </c>
      <c r="H19" s="144" t="s">
        <v>69</v>
      </c>
      <c r="I19" s="151" t="n">
        <v>-25.0092735947965</v>
      </c>
      <c r="J19" s="143" t="n">
        <v>-10410.422194162</v>
      </c>
      <c r="K19" s="145" t="s">
        <v>70</v>
      </c>
      <c r="L19" s="152" t="n">
        <v>-23.8639075216574</v>
      </c>
    </row>
    <row r="20" customFormat="false" ht="15" hidden="false" customHeight="true" outlineLevel="0" collapsed="false">
      <c r="A20" s="126"/>
      <c r="B20" s="147" t="s">
        <v>154</v>
      </c>
      <c r="C20" s="148" t="n">
        <v>195574.84785723</v>
      </c>
      <c r="D20" s="148" t="n">
        <v>201334.9605312</v>
      </c>
      <c r="E20" s="148" t="n">
        <v>218547.13747757</v>
      </c>
      <c r="F20" s="148" t="n">
        <v>215576.49703506</v>
      </c>
      <c r="G20" s="153" t="n">
        <v>5760.11267397</v>
      </c>
      <c r="H20" s="130"/>
      <c r="I20" s="148" t="n">
        <v>2.94522160547704</v>
      </c>
      <c r="J20" s="153" t="n">
        <v>-2970.64044250996</v>
      </c>
      <c r="K20" s="131"/>
      <c r="L20" s="149" t="n">
        <v>-1.35926760551364</v>
      </c>
    </row>
    <row r="21" customFormat="false" ht="15" hidden="false" customHeight="true" outlineLevel="0" collapsed="false">
      <c r="A21" s="66"/>
      <c r="B21" s="133" t="s">
        <v>155</v>
      </c>
      <c r="C21" s="134" t="n">
        <v>140774.53738</v>
      </c>
      <c r="D21" s="134" t="n">
        <v>156356.554333</v>
      </c>
      <c r="E21" s="134" t="n">
        <v>158978.205637</v>
      </c>
      <c r="F21" s="134" t="n">
        <v>161169.618775</v>
      </c>
      <c r="G21" s="135" t="n">
        <v>15582.016953</v>
      </c>
      <c r="H21" s="136"/>
      <c r="I21" s="134" t="n">
        <v>11.0687751087675</v>
      </c>
      <c r="J21" s="135" t="n">
        <v>2191.41313799997</v>
      </c>
      <c r="K21" s="137"/>
      <c r="L21" s="138" t="n">
        <v>1.37843620087378</v>
      </c>
    </row>
    <row r="22" customFormat="false" ht="15" hidden="false" customHeight="true" outlineLevel="0" collapsed="false">
      <c r="A22" s="66"/>
      <c r="B22" s="133" t="s">
        <v>156</v>
      </c>
      <c r="C22" s="134" t="n">
        <v>45848.69630186</v>
      </c>
      <c r="D22" s="134" t="n">
        <v>35771.18566399</v>
      </c>
      <c r="E22" s="134" t="n">
        <v>51113.72049142</v>
      </c>
      <c r="F22" s="134" t="n">
        <v>44123.52398105</v>
      </c>
      <c r="G22" s="135" t="n">
        <v>-10077.51063787</v>
      </c>
      <c r="H22" s="136"/>
      <c r="I22" s="134" t="n">
        <v>-21.9799284401052</v>
      </c>
      <c r="J22" s="135" t="n">
        <v>-6990.19651036999</v>
      </c>
      <c r="K22" s="137"/>
      <c r="L22" s="138" t="n">
        <v>-13.6757732428094</v>
      </c>
    </row>
    <row r="23" customFormat="false" ht="15" hidden="false" customHeight="true" outlineLevel="0" collapsed="false">
      <c r="A23" s="66"/>
      <c r="B23" s="133" t="s">
        <v>157</v>
      </c>
      <c r="C23" s="134" t="n">
        <v>8951.57017537</v>
      </c>
      <c r="D23" s="134" t="n">
        <v>9207.22053421</v>
      </c>
      <c r="E23" s="134" t="n">
        <v>8455.21134915</v>
      </c>
      <c r="F23" s="134" t="n">
        <v>10283.35427901</v>
      </c>
      <c r="G23" s="140" t="n">
        <v>255.650358839999</v>
      </c>
      <c r="H23" s="141"/>
      <c r="I23" s="134" t="n">
        <v>2.8559275504918</v>
      </c>
      <c r="J23" s="140" t="n">
        <v>1828.14292986</v>
      </c>
      <c r="K23" s="142"/>
      <c r="L23" s="138" t="n">
        <v>21.6214929984427</v>
      </c>
    </row>
    <row r="24" customFormat="false" ht="15" hidden="false" customHeight="true" outlineLevel="0" collapsed="false">
      <c r="A24" s="126"/>
      <c r="B24" s="154" t="s">
        <v>158</v>
      </c>
      <c r="C24" s="155" t="n">
        <v>195574.84785723</v>
      </c>
      <c r="D24" s="155" t="n">
        <v>201334.9605312</v>
      </c>
      <c r="E24" s="155" t="n">
        <v>218547.13747757</v>
      </c>
      <c r="F24" s="155" t="n">
        <v>215576.49703506</v>
      </c>
      <c r="G24" s="156" t="n">
        <v>5760.11267397</v>
      </c>
      <c r="H24" s="157"/>
      <c r="I24" s="155" t="n">
        <v>2.94522160547704</v>
      </c>
      <c r="J24" s="156" t="n">
        <v>-2970.64044250996</v>
      </c>
      <c r="K24" s="157"/>
      <c r="L24" s="158" t="n">
        <v>-1.35926760551364</v>
      </c>
    </row>
    <row r="25" customFormat="false" ht="15" hidden="false" customHeight="true" outlineLevel="0" collapsed="false">
      <c r="A25" s="126"/>
      <c r="B25" s="159" t="s">
        <v>159</v>
      </c>
      <c r="C25" s="160" t="n">
        <v>8835.80773535</v>
      </c>
      <c r="D25" s="160" t="n">
        <v>-823.093127229979</v>
      </c>
      <c r="E25" s="160" t="n">
        <v>16711.51599767</v>
      </c>
      <c r="F25" s="160" t="n">
        <v>-232.812023759994</v>
      </c>
      <c r="G25" s="161"/>
      <c r="H25" s="162"/>
      <c r="I25" s="160"/>
      <c r="J25" s="163"/>
      <c r="K25" s="162"/>
      <c r="L25" s="164"/>
    </row>
    <row r="26" customFormat="false" ht="13.5" hidden="false" customHeight="false" outlineLevel="0" collapsed="false">
      <c r="A26" s="126"/>
      <c r="B26" s="165" t="s">
        <v>138</v>
      </c>
      <c r="C26" s="71"/>
      <c r="D26" s="71"/>
      <c r="E26" s="71"/>
      <c r="F26" s="71"/>
      <c r="G26" s="166"/>
      <c r="H26" s="167"/>
      <c r="I26" s="166"/>
      <c r="J26" s="167"/>
      <c r="K26" s="167"/>
      <c r="L26" s="167"/>
    </row>
    <row r="27" customFormat="false" ht="12.75" hidden="false" customHeight="false" outlineLevel="0" collapsed="false">
      <c r="A27" s="66"/>
      <c r="B27" s="115" t="s">
        <v>160</v>
      </c>
      <c r="C27" s="168"/>
      <c r="D27" s="115"/>
      <c r="E27" s="66"/>
      <c r="F27" s="66"/>
      <c r="G27" s="66"/>
      <c r="H27" s="66"/>
      <c r="I27" s="66"/>
      <c r="J27" s="66"/>
      <c r="K27" s="66"/>
      <c r="L27" s="66"/>
    </row>
    <row r="28" customFormat="false" ht="12.75" hidden="false" customHeight="false" outlineLevel="0" collapsed="false">
      <c r="A28" s="66"/>
      <c r="B28" s="115" t="s">
        <v>161</v>
      </c>
      <c r="C28" s="168" t="n">
        <v>9964.29826056001</v>
      </c>
      <c r="D28" s="115" t="s">
        <v>162</v>
      </c>
      <c r="E28" s="66"/>
      <c r="F28" s="68"/>
      <c r="G28" s="66"/>
      <c r="H28" s="66"/>
      <c r="I28" s="66"/>
      <c r="J28" s="66"/>
      <c r="K28" s="66"/>
      <c r="L28" s="66"/>
    </row>
    <row r="29" customFormat="false" ht="12.75" hidden="false" customHeight="false" outlineLevel="0" collapsed="false">
      <c r="B29" s="165" t="s">
        <v>163</v>
      </c>
      <c r="C29" s="67" t="n">
        <v>826.58014139</v>
      </c>
      <c r="D29" s="66" t="s">
        <v>162</v>
      </c>
    </row>
  </sheetData>
  <mergeCells count="13">
    <mergeCell ref="B1:L1"/>
    <mergeCell ref="B2:L2"/>
    <mergeCell ref="J3:L3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17" t="s">
        <v>1755</v>
      </c>
      <c r="C1" s="117"/>
      <c r="D1" s="117"/>
      <c r="E1" s="117"/>
      <c r="F1" s="117"/>
      <c r="G1" s="117"/>
      <c r="H1" s="117"/>
      <c r="I1" s="117"/>
    </row>
    <row r="2" customFormat="false" ht="15" hidden="false" customHeight="true" outlineLevel="0" collapsed="false">
      <c r="B2" s="228" t="s">
        <v>1756</v>
      </c>
      <c r="C2" s="228"/>
      <c r="D2" s="228"/>
      <c r="E2" s="228"/>
      <c r="F2" s="228"/>
      <c r="G2" s="228"/>
      <c r="H2" s="228"/>
      <c r="I2" s="228"/>
    </row>
    <row r="3" customFormat="false" ht="15" hidden="false" customHeight="true" outlineLevel="0" collapsed="false">
      <c r="B3" s="1235" t="s">
        <v>57</v>
      </c>
      <c r="C3" s="1235"/>
      <c r="D3" s="1235"/>
      <c r="E3" s="1235"/>
      <c r="F3" s="1235"/>
      <c r="G3" s="1235"/>
      <c r="H3" s="1235"/>
      <c r="I3" s="1235"/>
    </row>
    <row r="4" customFormat="false" ht="15" hidden="false" customHeight="true" outlineLevel="0" collapsed="false">
      <c r="B4" s="1236"/>
      <c r="C4" s="1237"/>
      <c r="D4" s="816"/>
      <c r="E4" s="1238"/>
      <c r="F4" s="816"/>
      <c r="G4" s="816"/>
      <c r="H4" s="974" t="s">
        <v>759</v>
      </c>
      <c r="I4" s="974"/>
    </row>
    <row r="5" customFormat="false" ht="15" hidden="false" customHeight="true" outlineLevel="0" collapsed="false">
      <c r="B5" s="1239"/>
      <c r="C5" s="1240"/>
      <c r="D5" s="240" t="s">
        <v>1468</v>
      </c>
      <c r="E5" s="1241" t="s">
        <v>1469</v>
      </c>
      <c r="F5" s="240" t="s">
        <v>1468</v>
      </c>
      <c r="G5" s="240" t="s">
        <v>1469</v>
      </c>
      <c r="H5" s="1242" t="s">
        <v>1757</v>
      </c>
      <c r="I5" s="1242"/>
    </row>
    <row r="6" customFormat="false" ht="15" hidden="false" customHeight="true" outlineLevel="0" collapsed="false">
      <c r="B6" s="1239"/>
      <c r="C6" s="1240"/>
      <c r="D6" s="1243" t="n">
        <v>2009</v>
      </c>
      <c r="E6" s="1244" t="n">
        <v>2010</v>
      </c>
      <c r="F6" s="1243" t="n">
        <v>2010</v>
      </c>
      <c r="G6" s="1243" t="n">
        <v>2011</v>
      </c>
      <c r="H6" s="1245" t="s">
        <v>60</v>
      </c>
      <c r="I6" s="1246" t="s">
        <v>61</v>
      </c>
    </row>
    <row r="7" customFormat="false" ht="15" hidden="false" customHeight="true" outlineLevel="0" collapsed="false">
      <c r="B7" s="1247"/>
      <c r="C7" s="1248"/>
      <c r="D7" s="1249"/>
      <c r="E7" s="1249"/>
      <c r="F7" s="1248"/>
      <c r="G7" s="1249"/>
      <c r="H7" s="1250"/>
      <c r="I7" s="1251"/>
    </row>
    <row r="8" customFormat="false" ht="15" hidden="false" customHeight="true" outlineLevel="0" collapsed="false">
      <c r="B8" s="1252" t="s">
        <v>1486</v>
      </c>
      <c r="C8" s="1253"/>
      <c r="D8" s="46" t="n">
        <v>224190.27</v>
      </c>
      <c r="E8" s="1254" t="n">
        <v>185914.2</v>
      </c>
      <c r="F8" s="31" t="n">
        <v>205371.33</v>
      </c>
      <c r="G8" s="1254" t="n">
        <v>199860.4</v>
      </c>
      <c r="H8" s="1255" t="n">
        <v>-17.0730290837332</v>
      </c>
      <c r="I8" s="1256" t="n">
        <v>-2.68339792121908</v>
      </c>
    </row>
    <row r="9" customFormat="false" ht="15" hidden="false" customHeight="true" outlineLevel="0" collapsed="false">
      <c r="B9" s="1040"/>
      <c r="C9" s="182" t="s">
        <v>1758</v>
      </c>
      <c r="D9" s="35" t="n">
        <v>201755.983453</v>
      </c>
      <c r="E9" s="48" t="n">
        <v>154353.3075568</v>
      </c>
      <c r="F9" s="37" t="n">
        <v>165992.707627</v>
      </c>
      <c r="G9" s="48" t="n">
        <v>175766.040412</v>
      </c>
      <c r="H9" s="15" t="n">
        <v>-23.4950533237804</v>
      </c>
      <c r="I9" s="49" t="n">
        <v>5.887808521662</v>
      </c>
    </row>
    <row r="10" customFormat="false" ht="15" hidden="false" customHeight="true" outlineLevel="0" collapsed="false">
      <c r="B10" s="1040"/>
      <c r="C10" s="1257" t="s">
        <v>1759</v>
      </c>
      <c r="D10" s="35" t="n">
        <v>22434.286547</v>
      </c>
      <c r="E10" s="48" t="n">
        <v>31560.8924432</v>
      </c>
      <c r="F10" s="37" t="n">
        <v>39378.622373</v>
      </c>
      <c r="G10" s="48" t="n">
        <v>24094.359588</v>
      </c>
      <c r="H10" s="15" t="n">
        <v>40.6815071969402</v>
      </c>
      <c r="I10" s="49" t="n">
        <v>-38.8136046005502</v>
      </c>
    </row>
    <row r="11" customFormat="false" ht="15" hidden="false" customHeight="true" outlineLevel="0" collapsed="false">
      <c r="B11" s="1050"/>
      <c r="C11" s="1258"/>
      <c r="D11" s="1259"/>
      <c r="E11" s="1260"/>
      <c r="F11" s="1261"/>
      <c r="G11" s="1262"/>
      <c r="H11" s="339"/>
      <c r="I11" s="1263"/>
    </row>
    <row r="12" customFormat="false" ht="15" hidden="false" customHeight="true" outlineLevel="0" collapsed="false">
      <c r="B12" s="1247"/>
      <c r="C12" s="1248"/>
      <c r="D12" s="691"/>
      <c r="E12" s="1264"/>
      <c r="F12" s="1265"/>
      <c r="G12" s="1266"/>
      <c r="H12" s="1265"/>
      <c r="I12" s="1267"/>
    </row>
    <row r="13" customFormat="false" ht="15" hidden="false" customHeight="true" outlineLevel="0" collapsed="false">
      <c r="B13" s="1252" t="s">
        <v>1760</v>
      </c>
      <c r="C13" s="182"/>
      <c r="D13" s="46" t="n">
        <v>62345.22</v>
      </c>
      <c r="E13" s="1254" t="n">
        <v>58372.9</v>
      </c>
      <c r="F13" s="31" t="n">
        <v>63535.81</v>
      </c>
      <c r="G13" s="1254" t="n">
        <v>57188.3</v>
      </c>
      <c r="H13" s="31" t="n">
        <v>-6.37149086970902</v>
      </c>
      <c r="I13" s="1268" t="n">
        <v>-9.99044475863296</v>
      </c>
    </row>
    <row r="14" customFormat="false" ht="15" hidden="false" customHeight="true" outlineLevel="0" collapsed="false">
      <c r="B14" s="1040"/>
      <c r="C14" s="182" t="s">
        <v>1758</v>
      </c>
      <c r="D14" s="35" t="n">
        <v>58750.32</v>
      </c>
      <c r="E14" s="48" t="n">
        <v>53311.6</v>
      </c>
      <c r="F14" s="37" t="n">
        <v>58222.21</v>
      </c>
      <c r="G14" s="48" t="n">
        <v>53415</v>
      </c>
      <c r="H14" s="37" t="n">
        <v>-9.25734532169356</v>
      </c>
      <c r="I14" s="1269" t="n">
        <v>-8.25666013021491</v>
      </c>
    </row>
    <row r="15" customFormat="false" ht="15" hidden="false" customHeight="true" outlineLevel="0" collapsed="false">
      <c r="B15" s="1040"/>
      <c r="C15" s="1257" t="s">
        <v>1759</v>
      </c>
      <c r="D15" s="35" t="n">
        <v>3594.9</v>
      </c>
      <c r="E15" s="48" t="n">
        <v>5061.3</v>
      </c>
      <c r="F15" s="37" t="n">
        <v>5313.6</v>
      </c>
      <c r="G15" s="48" t="n">
        <v>3773.3</v>
      </c>
      <c r="H15" s="37" t="n">
        <v>40.7911207544021</v>
      </c>
      <c r="I15" s="1269" t="n">
        <v>-28.9878801565794</v>
      </c>
    </row>
    <row r="16" customFormat="false" ht="15" hidden="false" customHeight="true" outlineLevel="0" collapsed="false">
      <c r="B16" s="1050"/>
      <c r="C16" s="1258"/>
      <c r="D16" s="1259"/>
      <c r="E16" s="547"/>
      <c r="F16" s="479"/>
      <c r="G16" s="1262"/>
      <c r="H16" s="479"/>
      <c r="I16" s="1270"/>
    </row>
    <row r="17" customFormat="false" ht="15" hidden="false" customHeight="true" outlineLevel="0" collapsed="false">
      <c r="B17" s="1040"/>
      <c r="C17" s="182"/>
      <c r="D17" s="691"/>
      <c r="E17" s="1271"/>
      <c r="F17" s="1272"/>
      <c r="G17" s="1266"/>
      <c r="H17" s="1272"/>
      <c r="I17" s="1273"/>
    </row>
    <row r="18" customFormat="false" ht="15" hidden="false" customHeight="true" outlineLevel="0" collapsed="false">
      <c r="B18" s="1252" t="s">
        <v>1761</v>
      </c>
      <c r="C18" s="1253"/>
      <c r="D18" s="46" t="n">
        <v>286535.49</v>
      </c>
      <c r="E18" s="1254" t="n">
        <v>244287.1</v>
      </c>
      <c r="F18" s="31" t="n">
        <v>268907.14</v>
      </c>
      <c r="G18" s="1254" t="n">
        <v>257048.7</v>
      </c>
      <c r="H18" s="31" t="n">
        <v>-14.7445574717463</v>
      </c>
      <c r="I18" s="1268" t="n">
        <v>-4.4098643122678</v>
      </c>
    </row>
    <row r="19" customFormat="false" ht="15" hidden="false" customHeight="true" outlineLevel="0" collapsed="false">
      <c r="B19" s="1040"/>
      <c r="C19" s="182"/>
      <c r="D19" s="691"/>
      <c r="E19" s="305"/>
      <c r="F19" s="1274"/>
      <c r="G19" s="1266"/>
      <c r="H19" s="1274"/>
      <c r="I19" s="304"/>
    </row>
    <row r="20" customFormat="false" ht="15" hidden="false" customHeight="true" outlineLevel="0" collapsed="false">
      <c r="B20" s="1040"/>
      <c r="C20" s="182" t="s">
        <v>1758</v>
      </c>
      <c r="D20" s="35" t="n">
        <v>260506.303453</v>
      </c>
      <c r="E20" s="48" t="n">
        <v>207664.9075568</v>
      </c>
      <c r="F20" s="37" t="n">
        <v>224214.917627</v>
      </c>
      <c r="G20" s="48" t="n">
        <v>229181.040412</v>
      </c>
      <c r="H20" s="37" t="n">
        <v>-20.2841141253741</v>
      </c>
      <c r="I20" s="1269" t="n">
        <v>2.21489401220911</v>
      </c>
    </row>
    <row r="21" customFormat="false" ht="15" hidden="false" customHeight="true" outlineLevel="0" collapsed="false">
      <c r="B21" s="1040"/>
      <c r="C21" s="467" t="s">
        <v>1762</v>
      </c>
      <c r="D21" s="35" t="n">
        <v>90.9158943811812</v>
      </c>
      <c r="E21" s="48" t="n">
        <v>85.0085442730296</v>
      </c>
      <c r="F21" s="37" t="n">
        <v>83.3800536597875</v>
      </c>
      <c r="G21" s="48" t="n">
        <v>89.1586070701778</v>
      </c>
      <c r="H21" s="37" t="s">
        <v>79</v>
      </c>
      <c r="I21" s="1269" t="s">
        <v>79</v>
      </c>
    </row>
    <row r="22" customFormat="false" ht="15" hidden="false" customHeight="true" outlineLevel="0" collapsed="false">
      <c r="B22" s="1040"/>
      <c r="C22" s="1257" t="s">
        <v>1759</v>
      </c>
      <c r="D22" s="35" t="n">
        <v>26029.186547</v>
      </c>
      <c r="E22" s="48" t="n">
        <v>36622.1924432</v>
      </c>
      <c r="F22" s="37" t="n">
        <v>44692.222373</v>
      </c>
      <c r="G22" s="48" t="n">
        <v>27867.659588</v>
      </c>
      <c r="H22" s="37" t="n">
        <v>40.6966459634556</v>
      </c>
      <c r="I22" s="1269" t="n">
        <v>-37.6453930721607</v>
      </c>
    </row>
    <row r="23" customFormat="false" ht="15" hidden="false" customHeight="true" outlineLevel="0" collapsed="false">
      <c r="B23" s="1050"/>
      <c r="C23" s="479" t="s">
        <v>1762</v>
      </c>
      <c r="D23" s="41" t="n">
        <v>9.08410561881881</v>
      </c>
      <c r="E23" s="48" t="n">
        <v>14.9914557269704</v>
      </c>
      <c r="F23" s="37" t="n">
        <v>16.6199463402125</v>
      </c>
      <c r="G23" s="1275" t="n">
        <v>10.8413929298222</v>
      </c>
      <c r="H23" s="37" t="s">
        <v>79</v>
      </c>
      <c r="I23" s="1269" t="s">
        <v>79</v>
      </c>
    </row>
    <row r="24" customFormat="false" ht="15" hidden="false" customHeight="true" outlineLevel="0" collapsed="false">
      <c r="B24" s="1276" t="s">
        <v>1763</v>
      </c>
      <c r="C24" s="464"/>
      <c r="D24" s="691"/>
      <c r="E24" s="1277"/>
      <c r="F24" s="464"/>
      <c r="G24" s="1266"/>
      <c r="H24" s="464"/>
      <c r="I24" s="1278"/>
    </row>
    <row r="25" customFormat="false" ht="15" hidden="false" customHeight="true" outlineLevel="0" collapsed="false">
      <c r="B25" s="281"/>
      <c r="C25" s="467" t="s">
        <v>1764</v>
      </c>
      <c r="D25" s="35" t="n">
        <v>12.3140528271182</v>
      </c>
      <c r="E25" s="48" t="n">
        <v>7.88094721535108</v>
      </c>
      <c r="F25" s="37" t="n">
        <v>8.70349870386908</v>
      </c>
      <c r="G25" s="48" t="n">
        <v>8.26876102259083</v>
      </c>
      <c r="H25" s="37" t="s">
        <v>79</v>
      </c>
      <c r="I25" s="1269" t="s">
        <v>79</v>
      </c>
    </row>
    <row r="26" customFormat="false" ht="15" hidden="false" customHeight="true" outlineLevel="0" collapsed="false">
      <c r="B26" s="276"/>
      <c r="C26" s="478" t="s">
        <v>1765</v>
      </c>
      <c r="D26" s="41" t="n">
        <v>10.0381474759288</v>
      </c>
      <c r="E26" s="1275" t="n">
        <v>6.80425657552065</v>
      </c>
      <c r="F26" s="43" t="n">
        <v>7.35520297044936</v>
      </c>
      <c r="G26" s="1275" t="n">
        <v>7.08334128450796</v>
      </c>
      <c r="H26" s="43" t="s">
        <v>79</v>
      </c>
      <c r="I26" s="1279" t="s">
        <v>79</v>
      </c>
    </row>
    <row r="27" customFormat="false" ht="15" hidden="false" customHeight="true" outlineLevel="0" collapsed="false">
      <c r="B27" s="1280" t="s">
        <v>1766</v>
      </c>
      <c r="C27" s="1248"/>
      <c r="D27" s="1281" t="n">
        <v>286535.49</v>
      </c>
      <c r="E27" s="48" t="n">
        <v>244287.1</v>
      </c>
      <c r="F27" s="37" t="n">
        <v>268907.14</v>
      </c>
      <c r="G27" s="48" t="n">
        <v>257048.7</v>
      </c>
      <c r="H27" s="37" t="n">
        <v>-14.7445574717463</v>
      </c>
      <c r="I27" s="1269" t="n">
        <v>-4.4098643122678</v>
      </c>
    </row>
    <row r="28" customFormat="false" ht="15" hidden="false" customHeight="true" outlineLevel="0" collapsed="false">
      <c r="B28" s="1282" t="s">
        <v>1767</v>
      </c>
      <c r="C28" s="182"/>
      <c r="D28" s="48" t="n">
        <v>555.33</v>
      </c>
      <c r="E28" s="48" t="n">
        <v>6335.5</v>
      </c>
      <c r="F28" s="37" t="n">
        <v>6315.33</v>
      </c>
      <c r="G28" s="48" t="n">
        <v>6884.8</v>
      </c>
      <c r="H28" s="37" t="n">
        <v>1040.85318639368</v>
      </c>
      <c r="I28" s="1269" t="n">
        <v>9.01726433931403</v>
      </c>
    </row>
    <row r="29" customFormat="false" ht="15" hidden="false" customHeight="true" outlineLevel="0" collapsed="false">
      <c r="B29" s="1282" t="s">
        <v>1768</v>
      </c>
      <c r="C29" s="182"/>
      <c r="D29" s="48" t="n">
        <v>287090.82</v>
      </c>
      <c r="E29" s="48" t="n">
        <v>250622.6</v>
      </c>
      <c r="F29" s="37" t="n">
        <v>275222.47</v>
      </c>
      <c r="G29" s="48" t="n">
        <v>263933.5</v>
      </c>
      <c r="H29" s="37" t="n">
        <v>-12.7026771528257</v>
      </c>
      <c r="I29" s="1269" t="n">
        <v>-4.10176174932229</v>
      </c>
    </row>
    <row r="30" customFormat="false" ht="15" hidden="false" customHeight="true" outlineLevel="0" collapsed="false">
      <c r="B30" s="1282" t="s">
        <v>1769</v>
      </c>
      <c r="C30" s="182"/>
      <c r="D30" s="48" t="n">
        <v>62528.5</v>
      </c>
      <c r="E30" s="48" t="n">
        <v>55055.4</v>
      </c>
      <c r="F30" s="37" t="n">
        <v>62185.95</v>
      </c>
      <c r="G30" s="48" t="n">
        <v>61358.6</v>
      </c>
      <c r="H30" s="37" t="n">
        <v>-11.9515101113892</v>
      </c>
      <c r="I30" s="1269" t="n">
        <v>-1.33044522114723</v>
      </c>
    </row>
    <row r="31" customFormat="false" ht="15" hidden="false" customHeight="true" outlineLevel="0" collapsed="false">
      <c r="B31" s="1282" t="s">
        <v>1770</v>
      </c>
      <c r="C31" s="182"/>
      <c r="D31" s="48" t="n">
        <v>224562.32</v>
      </c>
      <c r="E31" s="48" t="n">
        <v>195567.2</v>
      </c>
      <c r="F31" s="37" t="n">
        <v>213036.52</v>
      </c>
      <c r="G31" s="48" t="n">
        <v>202574.9</v>
      </c>
      <c r="H31" s="37" t="n">
        <v>-12.9118366785666</v>
      </c>
      <c r="I31" s="1269" t="n">
        <v>-4.9107167165517</v>
      </c>
      <c r="K31" s="33"/>
    </row>
    <row r="32" customFormat="false" ht="15" hidden="false" customHeight="true" outlineLevel="0" collapsed="false">
      <c r="B32" s="1282" t="s">
        <v>1771</v>
      </c>
      <c r="C32" s="182"/>
      <c r="D32" s="48" t="n">
        <v>-53106.82</v>
      </c>
      <c r="E32" s="48" t="n">
        <v>28995.12</v>
      </c>
      <c r="F32" s="37" t="n">
        <v>11525.8</v>
      </c>
      <c r="G32" s="48" t="n">
        <v>10461.62</v>
      </c>
      <c r="H32" s="37" t="s">
        <v>79</v>
      </c>
      <c r="I32" s="49" t="s">
        <v>79</v>
      </c>
    </row>
    <row r="33" customFormat="false" ht="15" hidden="false" customHeight="true" outlineLevel="0" collapsed="false">
      <c r="B33" s="1282" t="s">
        <v>1772</v>
      </c>
      <c r="C33" s="182"/>
      <c r="D33" s="48" t="n">
        <v>8348.4</v>
      </c>
      <c r="E33" s="48" t="n">
        <v>-9880.14</v>
      </c>
      <c r="F33" s="37" t="n">
        <v>-7895.37</v>
      </c>
      <c r="G33" s="48" t="n">
        <v>842.4</v>
      </c>
      <c r="H33" s="37" t="s">
        <v>79</v>
      </c>
      <c r="I33" s="49" t="s">
        <v>79</v>
      </c>
    </row>
    <row r="34" customFormat="false" ht="15" hidden="false" customHeight="true" outlineLevel="0" collapsed="false">
      <c r="B34" s="1283" t="s">
        <v>1773</v>
      </c>
      <c r="C34" s="162"/>
      <c r="D34" s="1284" t="n">
        <v>-44758.42</v>
      </c>
      <c r="E34" s="1284" t="n">
        <v>19114.98</v>
      </c>
      <c r="F34" s="1285" t="n">
        <v>3630.42999999999</v>
      </c>
      <c r="G34" s="1284" t="n">
        <v>11304.02</v>
      </c>
      <c r="H34" s="1285" t="s">
        <v>79</v>
      </c>
      <c r="I34" s="1286" t="s">
        <v>79</v>
      </c>
    </row>
    <row r="35" customFormat="false" ht="13.5" hidden="false" customHeight="false" outlineLevel="0" collapsed="false">
      <c r="B35" s="1287" t="s">
        <v>1774</v>
      </c>
      <c r="C35" s="1288"/>
      <c r="D35" s="66"/>
      <c r="E35" s="66"/>
      <c r="F35" s="66"/>
      <c r="G35" s="66"/>
      <c r="H35" s="66"/>
      <c r="I35" s="66"/>
    </row>
    <row r="36" customFormat="false" ht="12.75" hidden="false" customHeight="false" outlineLevel="0" collapsed="false">
      <c r="B36" s="1289" t="s">
        <v>1775</v>
      </c>
      <c r="C36" s="1288"/>
      <c r="D36" s="66"/>
      <c r="E36" s="66"/>
      <c r="F36" s="66"/>
      <c r="G36" s="66"/>
      <c r="H36" s="66"/>
      <c r="I36" s="66"/>
    </row>
    <row r="37" customFormat="false" ht="12.75" hidden="false" customHeight="false" outlineLevel="0" collapsed="false">
      <c r="B37" s="1288" t="s">
        <v>1776</v>
      </c>
      <c r="C37" s="66"/>
      <c r="D37" s="1290" t="n">
        <v>78.05</v>
      </c>
      <c r="E37" s="1290" t="n">
        <v>72.4</v>
      </c>
      <c r="F37" s="1290" t="n">
        <v>74.44</v>
      </c>
      <c r="G37" s="1290" t="n">
        <v>72.1</v>
      </c>
      <c r="H37" s="66"/>
      <c r="I37" s="66"/>
    </row>
    <row r="38" customFormat="false" ht="12.75" hidden="false" customHeight="false" outlineLevel="0" collapsed="false">
      <c r="B38" s="1291" t="s">
        <v>1777</v>
      </c>
      <c r="C38" s="1291"/>
      <c r="D38" s="1291"/>
      <c r="E38" s="1291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17" t="s">
        <v>1778</v>
      </c>
      <c r="C1" s="117"/>
      <c r="D1" s="117"/>
      <c r="E1" s="117"/>
      <c r="F1" s="117"/>
      <c r="G1" s="117"/>
      <c r="H1" s="117"/>
      <c r="I1" s="117"/>
    </row>
    <row r="2" customFormat="false" ht="15.75" hidden="false" customHeight="false" outlineLevel="0" collapsed="false">
      <c r="B2" s="228" t="s">
        <v>1756</v>
      </c>
      <c r="C2" s="228"/>
      <c r="D2" s="228"/>
      <c r="E2" s="228"/>
      <c r="F2" s="228"/>
      <c r="G2" s="228"/>
      <c r="H2" s="228"/>
      <c r="I2" s="228"/>
    </row>
    <row r="3" customFormat="false" ht="13.5" hidden="false" customHeight="true" outlineLevel="0" collapsed="false">
      <c r="B3" s="1235" t="s">
        <v>481</v>
      </c>
      <c r="C3" s="1235"/>
      <c r="D3" s="1235"/>
      <c r="E3" s="1235"/>
      <c r="F3" s="1235"/>
      <c r="G3" s="1235"/>
      <c r="H3" s="1235"/>
      <c r="I3" s="1235"/>
    </row>
    <row r="4" customFormat="false" ht="15" hidden="false" customHeight="true" outlineLevel="0" collapsed="false">
      <c r="B4" s="1236"/>
      <c r="C4" s="1292"/>
      <c r="D4" s="1293"/>
      <c r="E4" s="1293"/>
      <c r="F4" s="1293"/>
      <c r="G4" s="1293"/>
      <c r="H4" s="974" t="s">
        <v>759</v>
      </c>
      <c r="I4" s="974"/>
    </row>
    <row r="5" customFormat="false" ht="15" hidden="false" customHeight="true" outlineLevel="0" collapsed="false">
      <c r="B5" s="1294"/>
      <c r="C5" s="1295"/>
      <c r="D5" s="240" t="s">
        <v>1468</v>
      </c>
      <c r="E5" s="240" t="s">
        <v>1469</v>
      </c>
      <c r="F5" s="240" t="s">
        <v>1468</v>
      </c>
      <c r="G5" s="240" t="s">
        <v>1469</v>
      </c>
      <c r="H5" s="1242" t="s">
        <v>1757</v>
      </c>
      <c r="I5" s="1242"/>
    </row>
    <row r="6" customFormat="false" ht="15" hidden="false" customHeight="true" outlineLevel="0" collapsed="false">
      <c r="B6" s="1296"/>
      <c r="C6" s="1297"/>
      <c r="D6" s="1298" t="n">
        <v>2009</v>
      </c>
      <c r="E6" s="1298" t="n">
        <v>2010</v>
      </c>
      <c r="F6" s="1298" t="n">
        <v>2010</v>
      </c>
      <c r="G6" s="1298" t="n">
        <v>2011</v>
      </c>
      <c r="H6" s="1299" t="s">
        <v>60</v>
      </c>
      <c r="I6" s="1300" t="s">
        <v>61</v>
      </c>
    </row>
    <row r="7" customFormat="false" ht="15" hidden="false" customHeight="true" outlineLevel="0" collapsed="false">
      <c r="B7" s="1301"/>
      <c r="C7" s="187"/>
      <c r="D7" s="1302"/>
      <c r="E7" s="1302"/>
      <c r="F7" s="1302"/>
      <c r="G7" s="1302"/>
      <c r="H7" s="1303"/>
      <c r="I7" s="1304"/>
    </row>
    <row r="8" customFormat="false" ht="15" hidden="false" customHeight="true" outlineLevel="0" collapsed="false">
      <c r="B8" s="1252" t="s">
        <v>1486</v>
      </c>
      <c r="C8" s="1305"/>
      <c r="D8" s="1254" t="n">
        <v>2872.39295323511</v>
      </c>
      <c r="E8" s="1254" t="n">
        <v>2567.87569060773</v>
      </c>
      <c r="F8" s="1254" t="n">
        <v>2758.88406770553</v>
      </c>
      <c r="G8" s="1254" t="n">
        <v>2771.98890429958</v>
      </c>
      <c r="H8" s="31" t="n">
        <v>-10.6015182318422</v>
      </c>
      <c r="I8" s="1256" t="n">
        <v>0.475004975651203</v>
      </c>
    </row>
    <row r="9" customFormat="false" ht="15" hidden="false" customHeight="true" outlineLevel="0" collapsed="false">
      <c r="B9" s="1301"/>
      <c r="C9" s="187" t="s">
        <v>1758</v>
      </c>
      <c r="D9" s="48" t="n">
        <v>2584.9581480205</v>
      </c>
      <c r="E9" s="48" t="n">
        <v>2131.95176183425</v>
      </c>
      <c r="F9" s="48" t="n">
        <v>2229.88591653681</v>
      </c>
      <c r="G9" s="48" t="n">
        <v>2437.80915966713</v>
      </c>
      <c r="H9" s="37" t="n">
        <v>-17.5247087281915</v>
      </c>
      <c r="I9" s="49" t="n">
        <v>9.32438926979917</v>
      </c>
    </row>
    <row r="10" customFormat="false" ht="15" hidden="false" customHeight="true" outlineLevel="0" collapsed="false">
      <c r="B10" s="1301"/>
      <c r="C10" s="767" t="s">
        <v>1759</v>
      </c>
      <c r="D10" s="48" t="n">
        <v>287.434805214606</v>
      </c>
      <c r="E10" s="48" t="n">
        <v>435.923928773481</v>
      </c>
      <c r="F10" s="48" t="n">
        <v>528.998151168727</v>
      </c>
      <c r="G10" s="48" t="n">
        <v>334.179744632455</v>
      </c>
      <c r="H10" s="37" t="n">
        <v>51.6601054795744</v>
      </c>
      <c r="I10" s="49" t="n">
        <v>-36.8278048053392</v>
      </c>
    </row>
    <row r="11" customFormat="false" ht="15" hidden="false" customHeight="true" outlineLevel="0" collapsed="false">
      <c r="B11" s="1301"/>
      <c r="C11" s="187"/>
      <c r="D11" s="1271"/>
      <c r="E11" s="1271"/>
      <c r="F11" s="1271"/>
      <c r="G11" s="1271"/>
      <c r="H11" s="1272"/>
      <c r="I11" s="1273"/>
    </row>
    <row r="12" customFormat="false" ht="15" hidden="false" customHeight="true" outlineLevel="0" collapsed="false">
      <c r="B12" s="1306"/>
      <c r="C12" s="1307"/>
      <c r="D12" s="1260"/>
      <c r="E12" s="1260"/>
      <c r="F12" s="1260"/>
      <c r="G12" s="1260"/>
      <c r="H12" s="1261"/>
      <c r="I12" s="1263"/>
    </row>
    <row r="13" customFormat="false" ht="15" hidden="false" customHeight="true" outlineLevel="0" collapsed="false">
      <c r="B13" s="1308" t="s">
        <v>1760</v>
      </c>
      <c r="C13" s="1250"/>
      <c r="D13" s="1254" t="n">
        <v>798.785650224215</v>
      </c>
      <c r="E13" s="1254" t="n">
        <v>806.255524861878</v>
      </c>
      <c r="F13" s="1254" t="n">
        <v>853.517060720043</v>
      </c>
      <c r="G13" s="1254" t="n">
        <v>793.180305131762</v>
      </c>
      <c r="H13" s="31" t="n">
        <v>0.935153834519468</v>
      </c>
      <c r="I13" s="1256" t="n">
        <v>-7.06919150946791</v>
      </c>
    </row>
    <row r="14" customFormat="false" ht="15" hidden="false" customHeight="true" outlineLevel="0" collapsed="false">
      <c r="B14" s="1301"/>
      <c r="C14" s="187" t="s">
        <v>1758</v>
      </c>
      <c r="D14" s="48" t="n">
        <v>752.726713645099</v>
      </c>
      <c r="E14" s="48" t="n">
        <v>736.348066298343</v>
      </c>
      <c r="F14" s="48" t="n">
        <v>782.136082751209</v>
      </c>
      <c r="G14" s="48" t="n">
        <v>740.846047156727</v>
      </c>
      <c r="H14" s="37" t="n">
        <v>-2.17590887235059</v>
      </c>
      <c r="I14" s="49" t="n">
        <v>-5.27913703319275</v>
      </c>
    </row>
    <row r="15" customFormat="false" ht="15" hidden="false" customHeight="true" outlineLevel="0" collapsed="false">
      <c r="B15" s="1301"/>
      <c r="C15" s="767" t="s">
        <v>1759</v>
      </c>
      <c r="D15" s="48" t="n">
        <v>46.058936579116</v>
      </c>
      <c r="E15" s="48" t="n">
        <v>69.9074585635359</v>
      </c>
      <c r="F15" s="48" t="n">
        <v>71.380977968834</v>
      </c>
      <c r="G15" s="48" t="n">
        <v>52.3342579750347</v>
      </c>
      <c r="H15" s="37" t="n">
        <v>51.7782731337166</v>
      </c>
      <c r="I15" s="49" t="n">
        <v>-26.6831872240744</v>
      </c>
    </row>
    <row r="16" customFormat="false" ht="15" hidden="false" customHeight="true" outlineLevel="0" collapsed="false">
      <c r="B16" s="1301"/>
      <c r="C16" s="187"/>
      <c r="D16" s="1309"/>
      <c r="E16" s="1309"/>
      <c r="F16" s="1309"/>
      <c r="G16" s="1309"/>
      <c r="H16" s="1310"/>
      <c r="I16" s="1311"/>
    </row>
    <row r="17" customFormat="false" ht="15" hidden="false" customHeight="true" outlineLevel="0" collapsed="false">
      <c r="B17" s="1306"/>
      <c r="C17" s="1307"/>
      <c r="D17" s="1260"/>
      <c r="E17" s="1260"/>
      <c r="F17" s="1260"/>
      <c r="G17" s="1260"/>
      <c r="H17" s="1261"/>
      <c r="I17" s="1263"/>
    </row>
    <row r="18" customFormat="false" ht="15" hidden="false" customHeight="true" outlineLevel="0" collapsed="false">
      <c r="B18" s="1308" t="s">
        <v>1761</v>
      </c>
      <c r="C18" s="1312"/>
      <c r="D18" s="1254" t="n">
        <v>3671.17860345932</v>
      </c>
      <c r="E18" s="1254" t="n">
        <v>3374.13121546961</v>
      </c>
      <c r="F18" s="1254" t="n">
        <v>3612.40112842558</v>
      </c>
      <c r="G18" s="1254" t="n">
        <v>3565.16920943135</v>
      </c>
      <c r="H18" s="31" t="n">
        <v>-8.09133578273207</v>
      </c>
      <c r="I18" s="1256" t="n">
        <v>-1.30749375041907</v>
      </c>
    </row>
    <row r="19" customFormat="false" ht="15" hidden="false" customHeight="true" outlineLevel="0" collapsed="false">
      <c r="B19" s="1301"/>
      <c r="C19" s="187"/>
      <c r="D19" s="305"/>
      <c r="E19" s="305"/>
      <c r="F19" s="305"/>
      <c r="G19" s="305"/>
      <c r="H19" s="1274"/>
      <c r="I19" s="304"/>
    </row>
    <row r="20" customFormat="false" ht="15" hidden="false" customHeight="true" outlineLevel="0" collapsed="false">
      <c r="B20" s="1301"/>
      <c r="C20" s="187" t="s">
        <v>1758</v>
      </c>
      <c r="D20" s="48" t="n">
        <v>3337.6848616656</v>
      </c>
      <c r="E20" s="48" t="n">
        <v>2868.2998281326</v>
      </c>
      <c r="F20" s="48" t="n">
        <v>3012.02199928802</v>
      </c>
      <c r="G20" s="48" t="n">
        <v>3178.65520682386</v>
      </c>
      <c r="H20" s="37" t="n">
        <v>-14.0631920923405</v>
      </c>
      <c r="I20" s="49" t="n">
        <v>5.53227060012272</v>
      </c>
    </row>
    <row r="21" customFormat="false" ht="15" hidden="false" customHeight="true" outlineLevel="0" collapsed="false">
      <c r="B21" s="1301"/>
      <c r="C21" s="338" t="s">
        <v>1762</v>
      </c>
      <c r="D21" s="48" t="n">
        <v>90.9158943811812</v>
      </c>
      <c r="E21" s="48" t="n">
        <v>85.0085442730296</v>
      </c>
      <c r="F21" s="48" t="n">
        <v>83.3800536597875</v>
      </c>
      <c r="G21" s="48" t="n">
        <v>89.1586070701778</v>
      </c>
      <c r="H21" s="37" t="s">
        <v>79</v>
      </c>
      <c r="I21" s="49" t="s">
        <v>79</v>
      </c>
    </row>
    <row r="22" customFormat="false" ht="15" hidden="false" customHeight="true" outlineLevel="0" collapsed="false">
      <c r="B22" s="1301"/>
      <c r="C22" s="767" t="s">
        <v>1759</v>
      </c>
      <c r="D22" s="48" t="n">
        <v>333.493741793722</v>
      </c>
      <c r="E22" s="48" t="n">
        <v>505.831387337017</v>
      </c>
      <c r="F22" s="48" t="n">
        <v>600.37912913756</v>
      </c>
      <c r="G22" s="48" t="n">
        <v>386.51400260749</v>
      </c>
      <c r="H22" s="37" t="n">
        <v>51.6764256553551</v>
      </c>
      <c r="I22" s="49" t="n">
        <v>-35.6216790609104</v>
      </c>
    </row>
    <row r="23" customFormat="false" ht="15" hidden="false" customHeight="true" outlineLevel="0" collapsed="false">
      <c r="B23" s="1050"/>
      <c r="C23" s="478" t="s">
        <v>1762</v>
      </c>
      <c r="D23" s="1275" t="n">
        <v>9.08410561881881</v>
      </c>
      <c r="E23" s="1275" t="n">
        <v>14.9914557269704</v>
      </c>
      <c r="F23" s="1275" t="n">
        <v>16.6199463402125</v>
      </c>
      <c r="G23" s="1275" t="n">
        <v>10.8413929298222</v>
      </c>
      <c r="H23" s="43" t="s">
        <v>79</v>
      </c>
      <c r="I23" s="1313" t="s">
        <v>79</v>
      </c>
    </row>
    <row r="24" customFormat="false" ht="15" hidden="false" customHeight="true" outlineLevel="0" collapsed="false">
      <c r="B24" s="1276" t="s">
        <v>1763</v>
      </c>
      <c r="C24" s="1314"/>
      <c r="D24" s="1309"/>
      <c r="E24" s="1309"/>
      <c r="F24" s="1309"/>
      <c r="G24" s="1309"/>
      <c r="H24" s="1310"/>
      <c r="I24" s="1311"/>
    </row>
    <row r="25" customFormat="false" ht="15" hidden="false" customHeight="true" outlineLevel="0" collapsed="false">
      <c r="B25" s="1315"/>
      <c r="C25" s="338" t="s">
        <v>1764</v>
      </c>
      <c r="D25" s="48" t="n">
        <v>12.3140528271182</v>
      </c>
      <c r="E25" s="48" t="n">
        <v>7.88094721535108</v>
      </c>
      <c r="F25" s="48" t="n">
        <v>8.70349870386908</v>
      </c>
      <c r="G25" s="48" t="n">
        <v>8.26876102259083</v>
      </c>
      <c r="H25" s="37" t="s">
        <v>79</v>
      </c>
      <c r="I25" s="49" t="s">
        <v>79</v>
      </c>
    </row>
    <row r="26" customFormat="false" ht="15" hidden="false" customHeight="true" outlineLevel="0" collapsed="false">
      <c r="B26" s="1316"/>
      <c r="C26" s="478" t="s">
        <v>1765</v>
      </c>
      <c r="D26" s="1275" t="n">
        <v>10.0381474759288</v>
      </c>
      <c r="E26" s="1275" t="n">
        <v>6.80425657552065</v>
      </c>
      <c r="F26" s="1275" t="n">
        <v>7.35520297044936</v>
      </c>
      <c r="G26" s="1275" t="n">
        <v>7.08334128450796</v>
      </c>
      <c r="H26" s="43" t="s">
        <v>79</v>
      </c>
      <c r="I26" s="1313" t="s">
        <v>79</v>
      </c>
    </row>
    <row r="27" customFormat="false" ht="15" hidden="false" customHeight="true" outlineLevel="0" collapsed="false">
      <c r="B27" s="1280" t="s">
        <v>1766</v>
      </c>
      <c r="C27" s="1250"/>
      <c r="D27" s="1281" t="n">
        <v>3671.17860345932</v>
      </c>
      <c r="E27" s="1317" t="n">
        <v>3374.13121546961</v>
      </c>
      <c r="F27" s="1317" t="n">
        <v>3612.40112842558</v>
      </c>
      <c r="G27" s="1317" t="n">
        <v>3565.16920943135</v>
      </c>
      <c r="H27" s="1317" t="n">
        <v>-8.09133578273209</v>
      </c>
      <c r="I27" s="1318" t="n">
        <v>-1.30749375041907</v>
      </c>
    </row>
    <row r="28" customFormat="false" ht="15" hidden="false" customHeight="true" outlineLevel="0" collapsed="false">
      <c r="B28" s="1282" t="s">
        <v>1767</v>
      </c>
      <c r="C28" s="187"/>
      <c r="D28" s="48" t="n">
        <v>7.11505445227418</v>
      </c>
      <c r="E28" s="37" t="n">
        <v>87.5069060773481</v>
      </c>
      <c r="F28" s="37" t="n">
        <v>84.8378559914025</v>
      </c>
      <c r="G28" s="37" t="n">
        <v>95.4895977808599</v>
      </c>
      <c r="H28" s="37" t="n">
        <v>1129.88385632633</v>
      </c>
      <c r="I28" s="1269" t="n">
        <v>12.555411337289</v>
      </c>
    </row>
    <row r="29" customFormat="false" ht="15" hidden="false" customHeight="true" outlineLevel="0" collapsed="false">
      <c r="B29" s="1282" t="s">
        <v>1768</v>
      </c>
      <c r="C29" s="9"/>
      <c r="D29" s="48" t="n">
        <v>3678.2936579116</v>
      </c>
      <c r="E29" s="37" t="n">
        <v>3461.63812154696</v>
      </c>
      <c r="F29" s="37" t="n">
        <v>3697.23898441698</v>
      </c>
      <c r="G29" s="37" t="n">
        <v>3660.65880721221</v>
      </c>
      <c r="H29" s="37" t="n">
        <v>-5.89010983118851</v>
      </c>
      <c r="I29" s="1269" t="n">
        <v>-0.989391742296135</v>
      </c>
    </row>
    <row r="30" customFormat="false" ht="15" hidden="false" customHeight="true" outlineLevel="0" collapsed="false">
      <c r="B30" s="1282" t="s">
        <v>1769</v>
      </c>
      <c r="C30" s="9"/>
      <c r="D30" s="48" t="n">
        <v>801.133888532992</v>
      </c>
      <c r="E30" s="37" t="n">
        <v>760.433701657459</v>
      </c>
      <c r="F30" s="37" t="n">
        <v>835.383530360022</v>
      </c>
      <c r="G30" s="37" t="n">
        <v>851.02080443828</v>
      </c>
      <c r="H30" s="37" t="n">
        <v>-5.08032270986087</v>
      </c>
      <c r="I30" s="1269" t="n">
        <v>1.87186765239669</v>
      </c>
    </row>
    <row r="31" customFormat="false" ht="15" hidden="false" customHeight="true" outlineLevel="0" collapsed="false">
      <c r="B31" s="1282" t="s">
        <v>1770</v>
      </c>
      <c r="C31" s="9"/>
      <c r="D31" s="48" t="n">
        <v>2877.1597693786</v>
      </c>
      <c r="E31" s="37" t="n">
        <v>2701.2044198895</v>
      </c>
      <c r="F31" s="37" t="n">
        <v>2861.85545405696</v>
      </c>
      <c r="G31" s="37" t="n">
        <v>2809.63800277393</v>
      </c>
      <c r="H31" s="37" t="n">
        <v>-6.11559188897957</v>
      </c>
      <c r="I31" s="1269" t="n">
        <v>-1.82460128127751</v>
      </c>
    </row>
    <row r="32" customFormat="false" ht="15" hidden="false" customHeight="true" outlineLevel="0" collapsed="false">
      <c r="B32" s="1282" t="s">
        <v>1771</v>
      </c>
      <c r="C32" s="9"/>
      <c r="D32" s="48" t="n">
        <v>-680.420499679692</v>
      </c>
      <c r="E32" s="37" t="n">
        <v>400.485082872928</v>
      </c>
      <c r="F32" s="37" t="n">
        <v>154.833422890919</v>
      </c>
      <c r="G32" s="37" t="n">
        <v>145.098751733703</v>
      </c>
      <c r="H32" s="37" t="n">
        <v>-158.858468118091</v>
      </c>
      <c r="I32" s="1269" t="n">
        <v>-6.28718979110455</v>
      </c>
    </row>
    <row r="33" customFormat="false" ht="15" hidden="false" customHeight="true" outlineLevel="0" collapsed="false">
      <c r="B33" s="1282" t="s">
        <v>1772</v>
      </c>
      <c r="C33" s="9"/>
      <c r="D33" s="48" t="n">
        <v>106.962203715567</v>
      </c>
      <c r="E33" s="37" t="n">
        <v>-136.466022099447</v>
      </c>
      <c r="F33" s="37" t="n">
        <v>-106.063541106932</v>
      </c>
      <c r="G33" s="37" t="n">
        <v>11.6837725381415</v>
      </c>
      <c r="H33" s="37" t="n">
        <v>-227.583405501196</v>
      </c>
      <c r="I33" s="1269" t="n">
        <v>-111.015823548982</v>
      </c>
    </row>
    <row r="34" customFormat="false" ht="15" hidden="false" customHeight="true" outlineLevel="0" collapsed="false">
      <c r="B34" s="1283" t="s">
        <v>1773</v>
      </c>
      <c r="C34" s="1319"/>
      <c r="D34" s="1284" t="n">
        <v>-573.458295964125</v>
      </c>
      <c r="E34" s="1285" t="n">
        <v>264.019060773481</v>
      </c>
      <c r="F34" s="1285" t="n">
        <v>48.769881783987</v>
      </c>
      <c r="G34" s="1285" t="n">
        <v>156.782524271845</v>
      </c>
      <c r="H34" s="1285" t="n">
        <v>-146.039801434837</v>
      </c>
      <c r="I34" s="1320" t="n">
        <v>221.474070751843</v>
      </c>
    </row>
    <row r="35" customFormat="false" ht="16.5" hidden="false" customHeight="false" outlineLevel="0" collapsed="false">
      <c r="B35" s="1287" t="s">
        <v>1774</v>
      </c>
      <c r="C35" s="1288"/>
      <c r="D35" s="66"/>
      <c r="E35" s="66"/>
      <c r="F35" s="66"/>
      <c r="G35" s="66"/>
      <c r="H35" s="1"/>
      <c r="I35" s="1"/>
    </row>
    <row r="36" customFormat="false" ht="15.75" hidden="false" customHeight="false" outlineLevel="0" collapsed="false">
      <c r="B36" s="1289" t="s">
        <v>1775</v>
      </c>
      <c r="C36" s="1288"/>
      <c r="D36" s="313"/>
      <c r="E36" s="313"/>
      <c r="F36" s="313"/>
      <c r="G36" s="313"/>
      <c r="H36" s="1"/>
      <c r="I36" s="1"/>
    </row>
    <row r="37" customFormat="false" ht="12.75" hidden="false" customHeight="false" outlineLevel="0" collapsed="false">
      <c r="B37" s="1288" t="s">
        <v>1776</v>
      </c>
      <c r="C37" s="313"/>
      <c r="D37" s="1290" t="n">
        <v>78.05</v>
      </c>
      <c r="E37" s="1290" t="n">
        <v>72.4</v>
      </c>
      <c r="F37" s="1290" t="n">
        <v>74.44</v>
      </c>
      <c r="G37" s="1290" t="n">
        <v>72.1</v>
      </c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23.14"/>
    <col collapsed="false" customWidth="true" hidden="false" outlineLevel="0" max="3" min="3" style="66" width="13.7"/>
    <col collapsed="false" customWidth="false" hidden="false" outlineLevel="0" max="257" min="4" style="66" width="9.14"/>
  </cols>
  <sheetData>
    <row r="1" customFormat="false" ht="12.75" hidden="false" customHeight="false" outlineLevel="0" collapsed="false">
      <c r="B1" s="117" t="s">
        <v>1779</v>
      </c>
      <c r="C1" s="117"/>
      <c r="D1" s="117"/>
      <c r="E1" s="117"/>
      <c r="F1" s="117"/>
      <c r="G1" s="117"/>
      <c r="H1" s="117"/>
      <c r="I1" s="117"/>
    </row>
    <row r="2" customFormat="false" ht="16.5" hidden="false" customHeight="true" outlineLevel="0" collapsed="false">
      <c r="B2" s="1321" t="s">
        <v>1780</v>
      </c>
      <c r="C2" s="1321"/>
      <c r="D2" s="1321"/>
      <c r="E2" s="1321"/>
      <c r="F2" s="1321"/>
      <c r="G2" s="1321"/>
      <c r="H2" s="1321"/>
      <c r="I2" s="1321"/>
    </row>
    <row r="3" customFormat="false" ht="13.5" hidden="false" customHeight="false" outlineLevel="0" collapsed="false">
      <c r="B3" s="1322" t="s">
        <v>1781</v>
      </c>
      <c r="C3" s="1323" t="s">
        <v>444</v>
      </c>
      <c r="D3" s="1324" t="s">
        <v>1782</v>
      </c>
      <c r="E3" s="1324"/>
      <c r="F3" s="1324"/>
      <c r="G3" s="727" t="s">
        <v>1783</v>
      </c>
      <c r="H3" s="727"/>
      <c r="I3" s="727"/>
    </row>
    <row r="4" customFormat="false" ht="13.5" hidden="false" customHeight="false" outlineLevel="0" collapsed="false">
      <c r="B4" s="1322"/>
      <c r="C4" s="1323"/>
      <c r="D4" s="1325" t="s">
        <v>1784</v>
      </c>
      <c r="E4" s="1326" t="s">
        <v>1785</v>
      </c>
      <c r="F4" s="1327" t="s">
        <v>1786</v>
      </c>
      <c r="G4" s="1328" t="s">
        <v>1784</v>
      </c>
      <c r="H4" s="1326" t="s">
        <v>1785</v>
      </c>
      <c r="I4" s="1329" t="s">
        <v>1786</v>
      </c>
    </row>
    <row r="5" customFormat="false" ht="12.75" hidden="false" customHeight="false" outlineLevel="0" collapsed="false">
      <c r="B5" s="1330"/>
      <c r="C5" s="1331"/>
      <c r="D5" s="1332"/>
      <c r="E5" s="1331"/>
      <c r="F5" s="1331"/>
      <c r="G5" s="1331"/>
      <c r="H5" s="1331"/>
      <c r="I5" s="1333"/>
    </row>
    <row r="6" customFormat="false" ht="12.75" hidden="false" customHeight="false" outlineLevel="0" collapsed="false">
      <c r="B6" s="133" t="s">
        <v>448</v>
      </c>
      <c r="C6" s="1334" t="s">
        <v>497</v>
      </c>
      <c r="D6" s="693" t="n">
        <v>68.55</v>
      </c>
      <c r="E6" s="693" t="n">
        <v>69.15</v>
      </c>
      <c r="F6" s="693" t="n">
        <v>68.85</v>
      </c>
      <c r="G6" s="693" t="n">
        <v>67.781875</v>
      </c>
      <c r="H6" s="693" t="n">
        <v>68.3809375</v>
      </c>
      <c r="I6" s="1335" t="n">
        <v>68.08140625</v>
      </c>
    </row>
    <row r="7" customFormat="false" ht="12.75" hidden="false" customHeight="false" outlineLevel="0" collapsed="false">
      <c r="B7" s="133"/>
      <c r="C7" s="1334" t="s">
        <v>580</v>
      </c>
      <c r="D7" s="693" t="n">
        <v>73.25</v>
      </c>
      <c r="E7" s="693" t="n">
        <v>73.85</v>
      </c>
      <c r="F7" s="693" t="n">
        <v>73.55</v>
      </c>
      <c r="G7" s="693" t="n">
        <v>70.5387096774194</v>
      </c>
      <c r="H7" s="693" t="n">
        <v>71.1387096774194</v>
      </c>
      <c r="I7" s="1335" t="n">
        <v>70.8387096774194</v>
      </c>
    </row>
    <row r="8" customFormat="false" ht="12.75" hidden="false" customHeight="false" outlineLevel="0" collapsed="false">
      <c r="B8" s="133"/>
      <c r="C8" s="1334" t="s">
        <v>575</v>
      </c>
      <c r="D8" s="693" t="n">
        <v>77.4</v>
      </c>
      <c r="E8" s="693" t="n">
        <v>78</v>
      </c>
      <c r="F8" s="693" t="n">
        <v>77.7</v>
      </c>
      <c r="G8" s="693" t="n">
        <v>74.7473333333333</v>
      </c>
      <c r="H8" s="693" t="n">
        <v>75.3473333333333</v>
      </c>
      <c r="I8" s="1335" t="n">
        <v>75.0473333333333</v>
      </c>
    </row>
    <row r="9" customFormat="false" ht="12.75" hidden="false" customHeight="false" outlineLevel="0" collapsed="false">
      <c r="B9" s="133"/>
      <c r="C9" s="1334" t="s">
        <v>581</v>
      </c>
      <c r="D9" s="693" t="n">
        <v>78.7</v>
      </c>
      <c r="E9" s="693" t="n">
        <v>79.3</v>
      </c>
      <c r="F9" s="693" t="n">
        <v>79</v>
      </c>
      <c r="G9" s="693" t="n">
        <v>78.1396666666667</v>
      </c>
      <c r="H9" s="693" t="n">
        <v>78.6689569892473</v>
      </c>
      <c r="I9" s="1335" t="n">
        <v>78.404311827957</v>
      </c>
    </row>
    <row r="10" customFormat="false" ht="12.75" hidden="false" customHeight="false" outlineLevel="0" collapsed="false">
      <c r="B10" s="133"/>
      <c r="C10" s="1334" t="s">
        <v>582</v>
      </c>
      <c r="D10" s="693" t="n">
        <v>77.3</v>
      </c>
      <c r="E10" s="693" t="n">
        <v>77.9</v>
      </c>
      <c r="F10" s="693" t="n">
        <v>77.6</v>
      </c>
      <c r="G10" s="693" t="n">
        <v>79.08</v>
      </c>
      <c r="H10" s="693" t="n">
        <v>79.68</v>
      </c>
      <c r="I10" s="1335" t="n">
        <v>79.38</v>
      </c>
    </row>
    <row r="11" customFormat="false" ht="12.75" hidden="false" customHeight="false" outlineLevel="0" collapsed="false">
      <c r="B11" s="133"/>
      <c r="C11" s="1334" t="s">
        <v>576</v>
      </c>
      <c r="D11" s="693" t="n">
        <v>77.75</v>
      </c>
      <c r="E11" s="693" t="n">
        <v>78.35</v>
      </c>
      <c r="F11" s="693" t="n">
        <v>78.05</v>
      </c>
      <c r="G11" s="693" t="n">
        <v>77</v>
      </c>
      <c r="H11" s="693" t="n">
        <v>77.6</v>
      </c>
      <c r="I11" s="1335" t="n">
        <v>77.3</v>
      </c>
    </row>
    <row r="12" customFormat="false" ht="12.75" hidden="false" customHeight="false" outlineLevel="0" collapsed="false">
      <c r="B12" s="133"/>
      <c r="C12" s="1334" t="s">
        <v>578</v>
      </c>
      <c r="D12" s="693" t="n">
        <v>77.7</v>
      </c>
      <c r="E12" s="693" t="n">
        <v>78.3</v>
      </c>
      <c r="F12" s="693" t="n">
        <v>78</v>
      </c>
      <c r="G12" s="693" t="n">
        <v>78.051724137931</v>
      </c>
      <c r="H12" s="693" t="n">
        <v>78.651724137931</v>
      </c>
      <c r="I12" s="1335" t="n">
        <v>78.351724137931</v>
      </c>
    </row>
    <row r="13" customFormat="false" ht="12.75" hidden="false" customHeight="false" outlineLevel="0" collapsed="false">
      <c r="B13" s="133"/>
      <c r="C13" s="1334" t="s">
        <v>63</v>
      </c>
      <c r="D13" s="693" t="n">
        <v>82.55</v>
      </c>
      <c r="E13" s="693" t="n">
        <v>83.15</v>
      </c>
      <c r="F13" s="693" t="n">
        <v>82.85</v>
      </c>
      <c r="G13" s="693" t="n">
        <v>80.457</v>
      </c>
      <c r="H13" s="693" t="n">
        <v>81.057</v>
      </c>
      <c r="I13" s="1335" t="n">
        <v>80.757</v>
      </c>
    </row>
    <row r="14" customFormat="false" ht="12.75" hidden="false" customHeight="false" outlineLevel="0" collapsed="false">
      <c r="B14" s="133"/>
      <c r="C14" s="1334" t="s">
        <v>577</v>
      </c>
      <c r="D14" s="693" t="n">
        <v>79.65</v>
      </c>
      <c r="E14" s="693" t="n">
        <v>80.25</v>
      </c>
      <c r="F14" s="693" t="n">
        <v>79.95</v>
      </c>
      <c r="G14" s="693" t="n">
        <v>80.7661290322581</v>
      </c>
      <c r="H14" s="693" t="n">
        <v>81.3661290322581</v>
      </c>
      <c r="I14" s="1335" t="n">
        <v>81.0661290322581</v>
      </c>
    </row>
    <row r="15" customFormat="false" ht="12.75" hidden="false" customHeight="false" outlineLevel="0" collapsed="false">
      <c r="B15" s="133"/>
      <c r="C15" s="1334" t="s">
        <v>459</v>
      </c>
      <c r="D15" s="693" t="n">
        <v>79.15</v>
      </c>
      <c r="E15" s="693" t="n">
        <v>79.75</v>
      </c>
      <c r="F15" s="693" t="n">
        <v>79.45</v>
      </c>
      <c r="G15" s="693" t="n">
        <v>79.3864516129032</v>
      </c>
      <c r="H15" s="693" t="n">
        <v>79.9864516129032</v>
      </c>
      <c r="I15" s="1335" t="n">
        <v>79.6864516129032</v>
      </c>
    </row>
    <row r="16" customFormat="false" ht="12.75" hidden="false" customHeight="false" outlineLevel="0" collapsed="false">
      <c r="B16" s="133"/>
      <c r="C16" s="1334" t="s">
        <v>579</v>
      </c>
      <c r="D16" s="693" t="n">
        <v>75.6</v>
      </c>
      <c r="E16" s="693" t="n">
        <v>76.2</v>
      </c>
      <c r="F16" s="693" t="n">
        <v>75.9</v>
      </c>
      <c r="G16" s="693" t="n">
        <v>75.9890322580645</v>
      </c>
      <c r="H16" s="693" t="n">
        <v>76.6212903225806</v>
      </c>
      <c r="I16" s="1335" t="n">
        <v>76.3051612903226</v>
      </c>
    </row>
    <row r="17" customFormat="false" ht="12.75" hidden="false" customHeight="false" outlineLevel="0" collapsed="false">
      <c r="B17" s="133"/>
      <c r="C17" s="1334" t="s">
        <v>62</v>
      </c>
      <c r="D17" s="693" t="n">
        <v>78.05</v>
      </c>
      <c r="E17" s="693" t="n">
        <v>78.65</v>
      </c>
      <c r="F17" s="693" t="n">
        <v>78.35</v>
      </c>
      <c r="G17" s="693" t="n">
        <v>77.0238709677419</v>
      </c>
      <c r="H17" s="693" t="n">
        <v>77.6238709677419</v>
      </c>
      <c r="I17" s="1335" t="n">
        <v>77.3238709677419</v>
      </c>
    </row>
    <row r="18" customFormat="false" ht="12.75" hidden="false" customHeight="false" outlineLevel="0" collapsed="false">
      <c r="B18" s="147"/>
      <c r="C18" s="1336" t="s">
        <v>755</v>
      </c>
      <c r="D18" s="696" t="n">
        <v>77.1375</v>
      </c>
      <c r="E18" s="696" t="n">
        <v>77.7375</v>
      </c>
      <c r="F18" s="696" t="n">
        <v>77.4375</v>
      </c>
      <c r="G18" s="696" t="n">
        <v>76.5801493905265</v>
      </c>
      <c r="H18" s="696" t="n">
        <v>77.1768669644513</v>
      </c>
      <c r="I18" s="1337" t="n">
        <v>76.8785081774889</v>
      </c>
    </row>
    <row r="19" customFormat="false" ht="12.75" hidden="false" customHeight="false" outlineLevel="0" collapsed="false">
      <c r="B19" s="133"/>
      <c r="C19" s="1336"/>
      <c r="D19" s="693"/>
      <c r="E19" s="693"/>
      <c r="F19" s="693"/>
      <c r="G19" s="693"/>
      <c r="H19" s="693"/>
      <c r="I19" s="1335"/>
    </row>
    <row r="20" customFormat="false" ht="12.75" hidden="false" customHeight="false" outlineLevel="0" collapsed="false">
      <c r="B20" s="133" t="s">
        <v>60</v>
      </c>
      <c r="C20" s="1334" t="s">
        <v>497</v>
      </c>
      <c r="D20" s="693" t="n">
        <v>77</v>
      </c>
      <c r="E20" s="693" t="n">
        <v>77.6</v>
      </c>
      <c r="F20" s="693" t="n">
        <v>77.3</v>
      </c>
      <c r="G20" s="693" t="n">
        <v>76.8359375</v>
      </c>
      <c r="H20" s="693" t="n">
        <v>77.4359375</v>
      </c>
      <c r="I20" s="1335" t="n">
        <v>77.1359375</v>
      </c>
    </row>
    <row r="21" customFormat="false" ht="12.75" hidden="false" customHeight="false" outlineLevel="0" collapsed="false">
      <c r="B21" s="133"/>
      <c r="C21" s="1334" t="s">
        <v>580</v>
      </c>
      <c r="D21" s="693" t="n">
        <v>77.5</v>
      </c>
      <c r="E21" s="693" t="n">
        <v>78.1</v>
      </c>
      <c r="F21" s="693" t="n">
        <v>77.8</v>
      </c>
      <c r="G21" s="693" t="n">
        <v>77.6448387096774</v>
      </c>
      <c r="H21" s="693" t="n">
        <v>78.2448387096774</v>
      </c>
      <c r="I21" s="1335" t="n">
        <v>77.9448387096774</v>
      </c>
    </row>
    <row r="22" customFormat="false" ht="12.75" hidden="false" customHeight="false" outlineLevel="0" collapsed="false">
      <c r="B22" s="133"/>
      <c r="C22" s="1334" t="s">
        <v>575</v>
      </c>
      <c r="D22" s="693" t="n">
        <v>73.66</v>
      </c>
      <c r="E22" s="693" t="n">
        <v>74.26</v>
      </c>
      <c r="F22" s="693" t="n">
        <v>73.96</v>
      </c>
      <c r="G22" s="693" t="n">
        <v>75.6241935483871</v>
      </c>
      <c r="H22" s="693" t="n">
        <v>76.2241935483871</v>
      </c>
      <c r="I22" s="1335" t="n">
        <v>75.9241935483871</v>
      </c>
    </row>
    <row r="23" customFormat="false" ht="12.75" hidden="false" customHeight="false" outlineLevel="0" collapsed="false">
      <c r="B23" s="133"/>
      <c r="C23" s="1334" t="s">
        <v>581</v>
      </c>
      <c r="D23" s="693" t="n">
        <v>74</v>
      </c>
      <c r="E23" s="693" t="n">
        <v>74.6</v>
      </c>
      <c r="F23" s="693" t="n">
        <v>74.3</v>
      </c>
      <c r="G23" s="693" t="n">
        <v>74.4144827586207</v>
      </c>
      <c r="H23" s="693" t="n">
        <v>75.0144827586207</v>
      </c>
      <c r="I23" s="1335" t="n">
        <v>74.7144827586207</v>
      </c>
    </row>
    <row r="24" customFormat="false" ht="12.75" hidden="false" customHeight="false" outlineLevel="0" collapsed="false">
      <c r="B24" s="133"/>
      <c r="C24" s="1334" t="s">
        <v>582</v>
      </c>
      <c r="D24" s="693" t="n">
        <v>74.44</v>
      </c>
      <c r="E24" s="693" t="n">
        <v>75.04</v>
      </c>
      <c r="F24" s="693" t="n">
        <v>74.74</v>
      </c>
      <c r="G24" s="693" t="n">
        <v>74.0713793103448</v>
      </c>
      <c r="H24" s="693" t="n">
        <v>74.6713793103448</v>
      </c>
      <c r="I24" s="1335" t="n">
        <v>74.3713793103448</v>
      </c>
    </row>
    <row r="25" customFormat="false" ht="12.75" hidden="false" customHeight="false" outlineLevel="0" collapsed="false">
      <c r="B25" s="133"/>
      <c r="C25" s="1334" t="s">
        <v>576</v>
      </c>
      <c r="D25" s="693" t="n">
        <v>72.6</v>
      </c>
      <c r="E25" s="693" t="n">
        <v>73.2</v>
      </c>
      <c r="F25" s="693" t="n">
        <v>72.9</v>
      </c>
      <c r="G25" s="693" t="n">
        <v>73.9446666666667</v>
      </c>
      <c r="H25" s="693" t="n">
        <v>74.5446666666667</v>
      </c>
      <c r="I25" s="1335" t="n">
        <v>74.2446666666667</v>
      </c>
    </row>
    <row r="26" customFormat="false" ht="12.75" hidden="false" customHeight="false" outlineLevel="0" collapsed="false">
      <c r="B26" s="133"/>
      <c r="C26" s="1334" t="s">
        <v>578</v>
      </c>
      <c r="D26" s="693" t="n">
        <v>73.99</v>
      </c>
      <c r="E26" s="693" t="n">
        <v>74.59</v>
      </c>
      <c r="F26" s="693" t="n">
        <v>74.29</v>
      </c>
      <c r="G26" s="693" t="n">
        <v>73.5455172413793</v>
      </c>
      <c r="H26" s="693" t="n">
        <v>74.1455172413793</v>
      </c>
      <c r="I26" s="1335" t="n">
        <v>73.8455172413793</v>
      </c>
    </row>
    <row r="27" customFormat="false" ht="12.75" hidden="false" customHeight="false" outlineLevel="0" collapsed="false">
      <c r="B27" s="133"/>
      <c r="C27" s="1334" t="s">
        <v>63</v>
      </c>
      <c r="D27" s="693" t="n">
        <v>72.4</v>
      </c>
      <c r="E27" s="693" t="n">
        <v>73</v>
      </c>
      <c r="F27" s="693" t="n">
        <v>72.7</v>
      </c>
      <c r="G27" s="693" t="n">
        <v>73.3565517241379</v>
      </c>
      <c r="H27" s="693" t="n">
        <v>73.9565517241379</v>
      </c>
      <c r="I27" s="1335" t="n">
        <v>73.6565517241379</v>
      </c>
    </row>
    <row r="28" customFormat="false" ht="12.75" hidden="false" customHeight="false" outlineLevel="0" collapsed="false">
      <c r="B28" s="133"/>
      <c r="C28" s="1334" t="s">
        <v>577</v>
      </c>
      <c r="D28" s="693" t="n">
        <v>70.76</v>
      </c>
      <c r="E28" s="693" t="n">
        <v>71.36</v>
      </c>
      <c r="F28" s="693" t="n">
        <v>71.06</v>
      </c>
      <c r="G28" s="693" t="n">
        <v>71.8132258064516</v>
      </c>
      <c r="H28" s="693" t="n">
        <v>72.4132258064516</v>
      </c>
      <c r="I28" s="1335" t="n">
        <v>72.1132258064516</v>
      </c>
    </row>
    <row r="29" customFormat="false" ht="12.75" hidden="false" customHeight="false" outlineLevel="0" collapsed="false">
      <c r="B29" s="133"/>
      <c r="C29" s="1334" t="s">
        <v>459</v>
      </c>
      <c r="D29" s="693" t="n">
        <v>71.81</v>
      </c>
      <c r="E29" s="693" t="n">
        <v>72.41</v>
      </c>
      <c r="F29" s="693" t="n">
        <v>72.11</v>
      </c>
      <c r="G29" s="693" t="n">
        <v>71.1951612903226</v>
      </c>
      <c r="H29" s="693" t="n">
        <v>71.7951612903226</v>
      </c>
      <c r="I29" s="1335" t="n">
        <v>71.4951612903226</v>
      </c>
    </row>
    <row r="30" customFormat="false" ht="12.75" hidden="false" customHeight="false" outlineLevel="0" collapsed="false">
      <c r="B30" s="133"/>
      <c r="C30" s="1334" t="s">
        <v>579</v>
      </c>
      <c r="D30" s="693" t="n">
        <v>74.6</v>
      </c>
      <c r="E30" s="693" t="n">
        <v>75.2</v>
      </c>
      <c r="F30" s="693" t="n">
        <v>74.9</v>
      </c>
      <c r="G30" s="693" t="n">
        <v>74.2512903225806</v>
      </c>
      <c r="H30" s="693" t="n">
        <v>74.8512903225807</v>
      </c>
      <c r="I30" s="1335" t="n">
        <v>74.5512903225807</v>
      </c>
    </row>
    <row r="31" customFormat="false" ht="12.75" hidden="false" customHeight="false" outlineLevel="0" collapsed="false">
      <c r="B31" s="133"/>
      <c r="C31" s="1334" t="s">
        <v>62</v>
      </c>
      <c r="D31" s="693" t="n">
        <v>74.44</v>
      </c>
      <c r="E31" s="693" t="n">
        <v>75.04</v>
      </c>
      <c r="F31" s="693" t="n">
        <v>74.74</v>
      </c>
      <c r="G31" s="693" t="n">
        <v>74.13</v>
      </c>
      <c r="H31" s="693" t="n">
        <v>74.73</v>
      </c>
      <c r="I31" s="1335" t="n">
        <v>74.43</v>
      </c>
    </row>
    <row r="32" customFormat="false" ht="12.75" hidden="false" customHeight="false" outlineLevel="0" collapsed="false">
      <c r="B32" s="133"/>
      <c r="C32" s="1336" t="s">
        <v>755</v>
      </c>
      <c r="D32" s="696" t="n">
        <v>73.93</v>
      </c>
      <c r="E32" s="696" t="n">
        <v>74.53</v>
      </c>
      <c r="F32" s="696" t="n">
        <v>74.23</v>
      </c>
      <c r="G32" s="696" t="n">
        <v>74.24</v>
      </c>
      <c r="H32" s="696" t="n">
        <v>74.84</v>
      </c>
      <c r="I32" s="1337" t="n">
        <v>74.54</v>
      </c>
    </row>
    <row r="33" customFormat="false" ht="12.75" hidden="false" customHeight="false" outlineLevel="0" collapsed="false">
      <c r="B33" s="133"/>
      <c r="C33" s="1338"/>
      <c r="D33" s="693"/>
      <c r="E33" s="693"/>
      <c r="F33" s="693"/>
      <c r="G33" s="693"/>
      <c r="H33" s="693"/>
      <c r="I33" s="1335"/>
    </row>
    <row r="34" customFormat="false" ht="12.75" hidden="false" customHeight="false" outlineLevel="0" collapsed="false">
      <c r="B34" s="133" t="s">
        <v>61</v>
      </c>
      <c r="C34" s="692" t="s">
        <v>497</v>
      </c>
      <c r="D34" s="693" t="n">
        <v>74.5</v>
      </c>
      <c r="E34" s="693" t="n">
        <v>75.1</v>
      </c>
      <c r="F34" s="693" t="n">
        <v>74.8</v>
      </c>
      <c r="G34" s="693" t="n">
        <v>74.2706451612903</v>
      </c>
      <c r="H34" s="693" t="n">
        <v>74.8706451612903</v>
      </c>
      <c r="I34" s="1335" t="n">
        <v>74.5706451612903</v>
      </c>
    </row>
    <row r="35" customFormat="false" ht="12.75" hidden="false" customHeight="false" outlineLevel="0" collapsed="false">
      <c r="B35" s="133"/>
      <c r="C35" s="692" t="s">
        <v>580</v>
      </c>
      <c r="D35" s="693" t="n">
        <v>73.9</v>
      </c>
      <c r="E35" s="693" t="n">
        <v>74.5</v>
      </c>
      <c r="F35" s="693" t="n">
        <v>74.2</v>
      </c>
      <c r="G35" s="693" t="n">
        <v>74.38</v>
      </c>
      <c r="H35" s="693" t="n">
        <v>74.98</v>
      </c>
      <c r="I35" s="1335" t="n">
        <v>74.68</v>
      </c>
    </row>
    <row r="36" customFormat="false" ht="12.75" hidden="false" customHeight="false" outlineLevel="0" collapsed="false">
      <c r="B36" s="133"/>
      <c r="C36" s="692" t="s">
        <v>575</v>
      </c>
      <c r="D36" s="693" t="n">
        <v>70.73</v>
      </c>
      <c r="E36" s="693" t="n">
        <v>71.33</v>
      </c>
      <c r="F36" s="693" t="n">
        <v>71.03</v>
      </c>
      <c r="G36" s="693" t="n">
        <v>71.6638709677419</v>
      </c>
      <c r="H36" s="693" t="n">
        <v>72.2638709677419</v>
      </c>
      <c r="I36" s="1335" t="n">
        <v>71.9638709677419</v>
      </c>
    </row>
    <row r="37" customFormat="false" ht="12.75" hidden="false" customHeight="false" outlineLevel="0" collapsed="false">
      <c r="B37" s="1339"/>
      <c r="C37" s="1340" t="s">
        <v>581</v>
      </c>
      <c r="D37" s="693" t="n">
        <v>72</v>
      </c>
      <c r="E37" s="693" t="n">
        <v>72.6</v>
      </c>
      <c r="F37" s="693" t="n">
        <v>72.3</v>
      </c>
      <c r="G37" s="693" t="n">
        <v>70.7703333333333</v>
      </c>
      <c r="H37" s="693" t="n">
        <v>71.3703333333333</v>
      </c>
      <c r="I37" s="1335" t="n">
        <v>71.0703333333333</v>
      </c>
    </row>
    <row r="38" customFormat="false" ht="12.75" hidden="false" customHeight="false" outlineLevel="0" collapsed="false">
      <c r="B38" s="133"/>
      <c r="C38" s="692" t="s">
        <v>582</v>
      </c>
      <c r="D38" s="693" t="n">
        <v>71.65</v>
      </c>
      <c r="E38" s="693" t="n">
        <v>72.25</v>
      </c>
      <c r="F38" s="693" t="n">
        <v>71.95</v>
      </c>
      <c r="G38" s="693" t="n">
        <v>72.2265517241379</v>
      </c>
      <c r="H38" s="693" t="n">
        <v>72.8265517241379</v>
      </c>
      <c r="I38" s="1335" t="n">
        <v>72.5265517241379</v>
      </c>
    </row>
    <row r="39" customFormat="false" ht="12.75" hidden="false" customHeight="false" outlineLevel="0" collapsed="false">
      <c r="B39" s="133"/>
      <c r="C39" s="692" t="s">
        <v>576</v>
      </c>
      <c r="D39" s="691" t="n">
        <v>71.95</v>
      </c>
      <c r="E39" s="691" t="n">
        <v>72.55</v>
      </c>
      <c r="F39" s="691" t="n">
        <v>72.25</v>
      </c>
      <c r="G39" s="693" t="n">
        <v>71.971</v>
      </c>
      <c r="H39" s="693" t="n">
        <v>70.157</v>
      </c>
      <c r="I39" s="1335" t="n">
        <v>71.064</v>
      </c>
    </row>
    <row r="40" customFormat="false" ht="12.75" hidden="false" customHeight="false" outlineLevel="0" collapsed="false">
      <c r="B40" s="1040"/>
      <c r="C40" s="692" t="s">
        <v>578</v>
      </c>
      <c r="D40" s="691" t="n">
        <v>72.85</v>
      </c>
      <c r="E40" s="691" t="n">
        <v>73.45</v>
      </c>
      <c r="F40" s="691" t="n">
        <v>73.15</v>
      </c>
      <c r="G40" s="693" t="n">
        <v>72.6293103448276</v>
      </c>
      <c r="H40" s="693" t="n">
        <v>73.2293103448276</v>
      </c>
      <c r="I40" s="1335" t="n">
        <v>72.9293103448276</v>
      </c>
    </row>
    <row r="41" customFormat="false" ht="13.5" hidden="false" customHeight="false" outlineLevel="0" collapsed="false">
      <c r="B41" s="697"/>
      <c r="C41" s="1341" t="s">
        <v>63</v>
      </c>
      <c r="D41" s="1342" t="n">
        <v>72.1</v>
      </c>
      <c r="E41" s="1342" t="n">
        <v>72.7</v>
      </c>
      <c r="F41" s="1342" t="n">
        <v>72.4</v>
      </c>
      <c r="G41" s="1342" t="n">
        <v>72.0683333333333</v>
      </c>
      <c r="H41" s="1342" t="n">
        <v>72.6683333333333</v>
      </c>
      <c r="I41" s="1343" t="n">
        <v>72.3683333333333</v>
      </c>
    </row>
    <row r="42" customFormat="false" ht="13.5" hidden="false" customHeight="false" outlineLevel="0" collapsed="false">
      <c r="B42" s="66" t="s">
        <v>1787</v>
      </c>
    </row>
    <row r="43" customFormat="false" ht="12.75" hidden="false" customHeight="false" outlineLevel="0" collapsed="false">
      <c r="B43" s="117" t="s">
        <v>1788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</row>
    <row r="44" customFormat="false" ht="15.75" hidden="false" customHeight="false" outlineLevel="0" collapsed="false">
      <c r="B44" s="7" t="s">
        <v>55</v>
      </c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3.5" hidden="false" customHeight="false" outlineLevel="0" collapsed="false"/>
    <row r="46" customFormat="false" ht="13.5" hidden="false" customHeight="false" outlineLevel="0" collapsed="false">
      <c r="B46" s="410"/>
      <c r="C46" s="435" t="s">
        <v>1789</v>
      </c>
      <c r="D46" s="435"/>
      <c r="E46" s="435"/>
      <c r="F46" s="1344" t="s">
        <v>1469</v>
      </c>
      <c r="G46" s="1344"/>
      <c r="H46" s="1344"/>
      <c r="I46" s="296" t="s">
        <v>759</v>
      </c>
      <c r="J46" s="296"/>
      <c r="K46" s="296"/>
      <c r="L46" s="296"/>
    </row>
    <row r="47" customFormat="false" ht="12.75" hidden="false" customHeight="false" outlineLevel="0" collapsed="false">
      <c r="B47" s="410"/>
      <c r="C47" s="435"/>
      <c r="D47" s="435"/>
      <c r="E47" s="435"/>
      <c r="F47" s="1344"/>
      <c r="G47" s="1344"/>
      <c r="H47" s="1344"/>
      <c r="I47" s="241" t="s">
        <v>1790</v>
      </c>
      <c r="J47" s="241"/>
      <c r="K47" s="1345" t="s">
        <v>1791</v>
      </c>
      <c r="L47" s="1345"/>
    </row>
    <row r="48" customFormat="false" ht="12.75" hidden="false" customHeight="false" outlineLevel="0" collapsed="false">
      <c r="B48" s="1346"/>
      <c r="C48" s="1347" t="n">
        <v>2008</v>
      </c>
      <c r="D48" s="1348" t="n">
        <v>2009</v>
      </c>
      <c r="E48" s="1348" t="n">
        <v>2010</v>
      </c>
      <c r="F48" s="1348" t="n">
        <v>2009</v>
      </c>
      <c r="G48" s="1348" t="n">
        <v>2010</v>
      </c>
      <c r="H48" s="1348" t="n">
        <v>2011</v>
      </c>
      <c r="I48" s="1348" t="n">
        <v>2009</v>
      </c>
      <c r="J48" s="1348" t="n">
        <v>2010</v>
      </c>
      <c r="K48" s="1348" t="n">
        <v>2010</v>
      </c>
      <c r="L48" s="1349" t="n">
        <v>2011</v>
      </c>
    </row>
    <row r="49" customFormat="false" ht="12.75" hidden="false" customHeight="false" outlineLevel="0" collapsed="false">
      <c r="B49" s="1350" t="s">
        <v>1792</v>
      </c>
      <c r="C49" s="646" t="n">
        <v>143.25</v>
      </c>
      <c r="D49" s="646" t="n">
        <v>61.53</v>
      </c>
      <c r="E49" s="646" t="n">
        <v>76.4</v>
      </c>
      <c r="F49" s="646" t="n">
        <v>45.18</v>
      </c>
      <c r="G49" s="646" t="n">
        <v>79.43</v>
      </c>
      <c r="H49" s="646" t="n">
        <v>110.25</v>
      </c>
      <c r="I49" s="91" t="n">
        <v>-57.0471204188482</v>
      </c>
      <c r="J49" s="91" t="n">
        <v>24.1670729725337</v>
      </c>
      <c r="K49" s="91" t="n">
        <v>75.8078795927402</v>
      </c>
      <c r="L49" s="95" t="n">
        <v>38.8014604053884</v>
      </c>
    </row>
    <row r="50" customFormat="false" ht="13.5" hidden="false" customHeight="false" outlineLevel="0" collapsed="false">
      <c r="B50" s="1351" t="s">
        <v>1793</v>
      </c>
      <c r="C50" s="788" t="n">
        <v>986</v>
      </c>
      <c r="D50" s="788" t="n">
        <v>938</v>
      </c>
      <c r="E50" s="788" t="n">
        <v>1189.25</v>
      </c>
      <c r="F50" s="788" t="n">
        <v>928</v>
      </c>
      <c r="G50" s="788" t="n">
        <v>1106.25</v>
      </c>
      <c r="H50" s="788" t="n">
        <v>1400.5</v>
      </c>
      <c r="I50" s="764" t="n">
        <v>-4.86815415821501</v>
      </c>
      <c r="J50" s="764" t="n">
        <v>26.7857142857143</v>
      </c>
      <c r="K50" s="764" t="n">
        <v>19.207974137931</v>
      </c>
      <c r="L50" s="1352" t="n">
        <v>26.5988700564972</v>
      </c>
    </row>
    <row r="51" customFormat="false" ht="13.5" hidden="false" customHeight="false" outlineLevel="0" collapsed="false">
      <c r="B51" s="373" t="s">
        <v>1794</v>
      </c>
    </row>
    <row r="52" customFormat="false" ht="12.75" hidden="false" customHeight="false" outlineLevel="0" collapsed="false">
      <c r="B52" s="373" t="s">
        <v>1795</v>
      </c>
    </row>
    <row r="53" customFormat="false" ht="12.75" hidden="false" customHeight="false" outlineLevel="0" collapsed="false">
      <c r="B53" s="1353" t="s">
        <v>1796</v>
      </c>
      <c r="C53" s="1354"/>
      <c r="D53" s="1354"/>
      <c r="E53" s="1354"/>
      <c r="F53" s="1354"/>
      <c r="G53" s="1354"/>
      <c r="H53" s="1355"/>
    </row>
  </sheetData>
  <mergeCells count="14">
    <mergeCell ref="B1:I1"/>
    <mergeCell ref="B2:I2"/>
    <mergeCell ref="B3:B4"/>
    <mergeCell ref="C3:C4"/>
    <mergeCell ref="D3:F3"/>
    <mergeCell ref="G3:I3"/>
    <mergeCell ref="B43:L43"/>
    <mergeCell ref="B44:L44"/>
    <mergeCell ref="B46:B47"/>
    <mergeCell ref="C46:E47"/>
    <mergeCell ref="F46:H47"/>
    <mergeCell ref="I46:L46"/>
    <mergeCell ref="I47:J47"/>
    <mergeCell ref="K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9.56"/>
    <col collapsed="false" customWidth="true" hidden="false" outlineLevel="0" max="6" min="6" style="0" width="7.14"/>
    <col collapsed="false" customWidth="true" hidden="false" outlineLevel="0" max="7" min="7" style="0" width="2.28"/>
    <col collapsed="false" customWidth="true" hidden="false" outlineLevel="0" max="8" min="8" style="0" width="8.41"/>
    <col collapsed="false" customWidth="true" hidden="false" outlineLevel="0" max="9" min="9" style="0" width="9.85"/>
    <col collapsed="false" customWidth="true" hidden="false" outlineLevel="0" max="10" min="10" style="0" width="2.42"/>
    <col collapsed="false" customWidth="true" hidden="false" outlineLevel="0" max="11" min="11" style="0" width="8.85"/>
    <col collapsed="false" customWidth="false" hidden="true" outlineLevel="0" max="25" min="12" style="0" width="9.06"/>
  </cols>
  <sheetData>
    <row r="1" customFormat="false" ht="12.75" hidden="false" customHeight="false" outlineLevel="0" collapsed="false">
      <c r="A1" s="117" t="s">
        <v>16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5.75" hidden="false" customHeight="false" outlineLevel="0" collapsed="false">
      <c r="A2" s="13" t="s">
        <v>7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3.5" hidden="false" customHeight="false" outlineLevel="0" collapsed="false">
      <c r="A3" s="71"/>
      <c r="B3" s="14"/>
      <c r="C3" s="14"/>
      <c r="D3" s="14"/>
      <c r="E3" s="14"/>
      <c r="F3" s="14"/>
      <c r="G3" s="14"/>
      <c r="H3" s="14"/>
      <c r="I3" s="16" t="s">
        <v>57</v>
      </c>
      <c r="J3" s="16"/>
      <c r="K3" s="16"/>
    </row>
    <row r="4" customFormat="false" ht="13.5" hidden="false" customHeight="false" outlineLevel="0" collapsed="false">
      <c r="A4" s="169"/>
      <c r="B4" s="72" t="s">
        <v>12</v>
      </c>
      <c r="C4" s="72"/>
      <c r="D4" s="72" t="s">
        <v>12</v>
      </c>
      <c r="E4" s="72"/>
      <c r="F4" s="19" t="s">
        <v>58</v>
      </c>
      <c r="G4" s="19"/>
      <c r="H4" s="19"/>
      <c r="I4" s="19"/>
      <c r="J4" s="19"/>
      <c r="K4" s="19"/>
    </row>
    <row r="5" customFormat="false" ht="12.75" hidden="false" customHeight="false" outlineLevel="0" collapsed="false">
      <c r="A5" s="170"/>
      <c r="B5" s="21" t="n">
        <v>2009</v>
      </c>
      <c r="C5" s="21" t="n">
        <v>2010</v>
      </c>
      <c r="D5" s="21" t="n">
        <v>2010</v>
      </c>
      <c r="E5" s="21" t="n">
        <v>2011</v>
      </c>
      <c r="F5" s="22" t="s">
        <v>60</v>
      </c>
      <c r="G5" s="22" t="n">
        <v>0</v>
      </c>
      <c r="H5" s="22" t="n">
        <v>0</v>
      </c>
      <c r="I5" s="23" t="s">
        <v>61</v>
      </c>
      <c r="J5" s="23" t="n">
        <v>0</v>
      </c>
      <c r="K5" s="23" t="n">
        <v>0</v>
      </c>
    </row>
    <row r="6" customFormat="false" ht="12.75" hidden="false" customHeight="false" outlineLevel="0" collapsed="false">
      <c r="A6" s="73"/>
      <c r="B6" s="171" t="str">
        <f aca="false">[1]MAC!B6</f>
        <v>Jul</v>
      </c>
      <c r="C6" s="171" t="str">
        <f aca="false">[1]MAC!C6</f>
        <v>Mar</v>
      </c>
      <c r="D6" s="171" t="str">
        <f aca="false">[1]MAC!D6</f>
        <v>Jul  (p)</v>
      </c>
      <c r="E6" s="171" t="str">
        <f aca="false">[1]MAC!E6</f>
        <v>Mar (e)</v>
      </c>
      <c r="F6" s="172" t="s">
        <v>66</v>
      </c>
      <c r="G6" s="74" t="s">
        <v>12</v>
      </c>
      <c r="H6" s="173" t="s">
        <v>165</v>
      </c>
      <c r="I6" s="174" t="s">
        <v>66</v>
      </c>
      <c r="J6" s="74" t="s">
        <v>12</v>
      </c>
      <c r="K6" s="175" t="s">
        <v>165</v>
      </c>
    </row>
    <row r="7" customFormat="false" ht="15" hidden="false" customHeight="true" outlineLevel="0" collapsed="false">
      <c r="A7" s="34" t="s">
        <v>166</v>
      </c>
      <c r="B7" s="35" t="n">
        <v>550677.012</v>
      </c>
      <c r="C7" s="35" t="n">
        <v>572449.952</v>
      </c>
      <c r="D7" s="35" t="n">
        <v>620608.684679145</v>
      </c>
      <c r="E7" s="35" t="n">
        <v>632748.932672995</v>
      </c>
      <c r="F7" s="78" t="n">
        <v>21772.9399999998</v>
      </c>
      <c r="G7" s="84"/>
      <c r="H7" s="77" t="n">
        <v>3.95384944814072</v>
      </c>
      <c r="I7" s="80" t="n">
        <v>12140.2479938496</v>
      </c>
      <c r="J7" s="84"/>
      <c r="K7" s="81" t="n">
        <v>1.95618403247549</v>
      </c>
      <c r="L7" s="0" t="n">
        <v>128278.54559243</v>
      </c>
      <c r="N7" s="0" t="n">
        <v>30.4321063321614</v>
      </c>
      <c r="O7" s="0" t="n">
        <v>69058.4994052349</v>
      </c>
      <c r="Q7" s="0" t="n">
        <v>12.5606066359245</v>
      </c>
      <c r="R7" s="33" t="n">
        <v>111172.88563102</v>
      </c>
      <c r="S7" s="33" t="n">
        <v>0</v>
      </c>
      <c r="T7" s="33" t="n">
        <v>27.3208677753783</v>
      </c>
      <c r="U7" s="33" t="n">
        <v>77956.3486702784</v>
      </c>
      <c r="V7" s="33" t="n">
        <v>0</v>
      </c>
      <c r="W7" s="33" t="n">
        <v>13.9962998186487</v>
      </c>
      <c r="Z7" s="33"/>
      <c r="AA7" s="33"/>
    </row>
    <row r="8" customFormat="false" ht="15" hidden="false" customHeight="true" outlineLevel="0" collapsed="false">
      <c r="A8" s="34" t="s">
        <v>167</v>
      </c>
      <c r="B8" s="35" t="n">
        <v>69489.547</v>
      </c>
      <c r="C8" s="35" t="n">
        <v>68824.738</v>
      </c>
      <c r="D8" s="35" t="n">
        <v>79149.2110358342</v>
      </c>
      <c r="E8" s="35" t="n">
        <v>71760.1643902064</v>
      </c>
      <c r="F8" s="36" t="n">
        <v>-664.809000000008</v>
      </c>
      <c r="G8" s="84"/>
      <c r="H8" s="35" t="n">
        <v>-0.956703603205254</v>
      </c>
      <c r="I8" s="14" t="n">
        <v>-7389.04664562785</v>
      </c>
      <c r="J8" s="84"/>
      <c r="K8" s="38" t="n">
        <v>-9.33559102981142</v>
      </c>
      <c r="L8" s="0" t="n">
        <v>15365.19</v>
      </c>
      <c r="N8" s="0" t="n">
        <v>28.3886790562704</v>
      </c>
      <c r="O8" s="0" t="n">
        <v>9125.2930358342</v>
      </c>
      <c r="Q8" s="0" t="n">
        <v>13.1318931116851</v>
      </c>
      <c r="R8" s="33" t="n">
        <v>17494.5775313</v>
      </c>
      <c r="S8" s="33" t="n">
        <v>0</v>
      </c>
      <c r="T8" s="33" t="n">
        <v>31.4530068915058</v>
      </c>
      <c r="U8" s="33" t="n">
        <v>20614.3160710959</v>
      </c>
      <c r="V8" s="33" t="n">
        <v>0</v>
      </c>
      <c r="W8" s="33" t="n">
        <v>27.6475438489492</v>
      </c>
      <c r="Z8" s="33"/>
      <c r="AA8" s="33"/>
    </row>
    <row r="9" customFormat="false" ht="15" hidden="false" customHeight="true" outlineLevel="0" collapsed="false">
      <c r="A9" s="34" t="s">
        <v>168</v>
      </c>
      <c r="B9" s="35" t="n">
        <v>61749.256</v>
      </c>
      <c r="C9" s="35" t="n">
        <v>56897.147</v>
      </c>
      <c r="D9" s="35" t="n">
        <v>67589.6000774294</v>
      </c>
      <c r="E9" s="35" t="n">
        <v>61761.6431543246</v>
      </c>
      <c r="F9" s="36" t="n">
        <v>-4852.10900000001</v>
      </c>
      <c r="G9" s="84"/>
      <c r="H9" s="35" t="n">
        <v>-7.85776107164758</v>
      </c>
      <c r="I9" s="14" t="n">
        <v>-5827.9569231048</v>
      </c>
      <c r="J9" s="84"/>
      <c r="K9" s="38" t="n">
        <v>-8.62256459045238</v>
      </c>
      <c r="L9" s="0" t="n">
        <v>15487.792</v>
      </c>
      <c r="N9" s="0" t="n">
        <v>33.4788194338165</v>
      </c>
      <c r="O9" s="0" t="n">
        <v>6110.37407742937</v>
      </c>
      <c r="Q9" s="0" t="n">
        <v>9.89546186180667</v>
      </c>
      <c r="R9" s="33" t="n">
        <v>17462.19822321</v>
      </c>
      <c r="S9" s="33" t="n">
        <v>0</v>
      </c>
      <c r="T9" s="33" t="n">
        <v>36.6762769436041</v>
      </c>
      <c r="U9" s="33" t="n">
        <v>16951.8436904688</v>
      </c>
      <c r="V9" s="33" t="n">
        <v>0</v>
      </c>
      <c r="W9" s="33" t="n">
        <v>25.93560650036</v>
      </c>
      <c r="Z9" s="33"/>
      <c r="AA9" s="33"/>
    </row>
    <row r="10" customFormat="false" ht="15" hidden="false" customHeight="true" outlineLevel="0" collapsed="false">
      <c r="A10" s="34" t="s">
        <v>169</v>
      </c>
      <c r="B10" s="35" t="n">
        <v>7740.291</v>
      </c>
      <c r="C10" s="35" t="n">
        <v>11927.591</v>
      </c>
      <c r="D10" s="35" t="n">
        <v>11559.6109584048</v>
      </c>
      <c r="E10" s="35" t="n">
        <v>9998.52123588179</v>
      </c>
      <c r="F10" s="36" t="n">
        <v>4187.3</v>
      </c>
      <c r="G10" s="84"/>
      <c r="H10" s="35" t="n">
        <v>54.0974493077844</v>
      </c>
      <c r="I10" s="14" t="n">
        <v>-1561.08972252305</v>
      </c>
      <c r="J10" s="84"/>
      <c r="K10" s="38" t="n">
        <v>-13.5046908424543</v>
      </c>
      <c r="L10" s="0" t="n">
        <v>-122.601999999999</v>
      </c>
      <c r="N10" s="0" t="n">
        <v>-1.55924797653992</v>
      </c>
      <c r="O10" s="0" t="n">
        <v>3014.91895840483</v>
      </c>
      <c r="Q10" s="0" t="n">
        <v>38.9509768871071</v>
      </c>
      <c r="R10" s="33" t="n">
        <v>32.3793080900023</v>
      </c>
      <c r="S10" s="33" t="n">
        <v>0</v>
      </c>
      <c r="T10" s="33" t="n">
        <v>0.4430192262048</v>
      </c>
      <c r="U10" s="33" t="n">
        <v>3662.47238062716</v>
      </c>
      <c r="V10" s="33" t="n">
        <v>0</v>
      </c>
      <c r="W10" s="33" t="n">
        <v>44.5528386154337</v>
      </c>
      <c r="Z10" s="33"/>
      <c r="AA10" s="33"/>
    </row>
    <row r="11" customFormat="false" ht="15" hidden="false" customHeight="true" outlineLevel="0" collapsed="false">
      <c r="A11" s="34" t="s">
        <v>170</v>
      </c>
      <c r="B11" s="35" t="n">
        <v>259872.418</v>
      </c>
      <c r="C11" s="35" t="n">
        <v>252701.054</v>
      </c>
      <c r="D11" s="35" t="n">
        <v>237492.574531884</v>
      </c>
      <c r="E11" s="35" t="n">
        <v>231743.778052563</v>
      </c>
      <c r="F11" s="36" t="n">
        <v>-7171.364</v>
      </c>
      <c r="G11" s="84"/>
      <c r="H11" s="35" t="n">
        <v>-2.7595710445885</v>
      </c>
      <c r="I11" s="14" t="n">
        <v>-5748.79647932149</v>
      </c>
      <c r="J11" s="84"/>
      <c r="K11" s="38" t="n">
        <v>-2.42062156707543</v>
      </c>
      <c r="L11" s="0" t="n">
        <v>48465.993</v>
      </c>
      <c r="N11" s="0" t="n">
        <v>22.9255061666172</v>
      </c>
      <c r="O11" s="0" t="n">
        <v>-22379.8434681156</v>
      </c>
      <c r="Q11" s="0" t="n">
        <v>-8.61185794181341</v>
      </c>
      <c r="R11" s="33" t="n">
        <v>30391.2811984001</v>
      </c>
      <c r="S11" s="33" t="n">
        <v>0</v>
      </c>
      <c r="T11" s="33" t="n">
        <v>15.9702810062464</v>
      </c>
      <c r="U11" s="33" t="n">
        <v>-23328.5281691907</v>
      </c>
      <c r="V11" s="33" t="n">
        <v>0</v>
      </c>
      <c r="W11" s="33" t="n">
        <v>-9.01131662086687</v>
      </c>
      <c r="Z11" s="33"/>
      <c r="AA11" s="33"/>
    </row>
    <row r="12" customFormat="false" ht="15" hidden="false" customHeight="true" outlineLevel="0" collapsed="false">
      <c r="A12" s="34" t="s">
        <v>168</v>
      </c>
      <c r="B12" s="35" t="n">
        <v>250300.948</v>
      </c>
      <c r="C12" s="35" t="n">
        <v>245762.244</v>
      </c>
      <c r="D12" s="35" t="n">
        <v>232263.46331533</v>
      </c>
      <c r="E12" s="35" t="n">
        <v>226022.75352606</v>
      </c>
      <c r="F12" s="36" t="n">
        <v>-4538.704</v>
      </c>
      <c r="G12" s="84"/>
      <c r="H12" s="35" t="n">
        <v>-1.81329876545254</v>
      </c>
      <c r="I12" s="14" t="n">
        <v>-6240.70978927013</v>
      </c>
      <c r="J12" s="84"/>
      <c r="K12" s="38" t="n">
        <v>-2.68690981361864</v>
      </c>
      <c r="L12" s="0" t="n">
        <v>46529.978</v>
      </c>
      <c r="N12" s="0" t="n">
        <v>22.8344488913215</v>
      </c>
      <c r="O12" s="0" t="n">
        <v>-18037.48468467</v>
      </c>
      <c r="Q12" s="0" t="n">
        <v>-7.2063189647488</v>
      </c>
      <c r="R12" s="33" t="n">
        <v>29721.6305061301</v>
      </c>
      <c r="S12" s="33" t="n">
        <v>0</v>
      </c>
      <c r="T12" s="33" t="n">
        <v>16.1191936642938</v>
      </c>
      <c r="U12" s="33" t="n">
        <v>-18405.4913116098</v>
      </c>
      <c r="V12" s="33" t="n">
        <v>0</v>
      </c>
      <c r="W12" s="33" t="n">
        <v>-7.36476257946412</v>
      </c>
      <c r="Z12" s="33"/>
      <c r="AA12" s="33"/>
    </row>
    <row r="13" customFormat="false" ht="15" hidden="false" customHeight="true" outlineLevel="0" collapsed="false">
      <c r="A13" s="34" t="s">
        <v>169</v>
      </c>
      <c r="B13" s="35" t="n">
        <v>9571.47</v>
      </c>
      <c r="C13" s="35" t="n">
        <v>6938.81</v>
      </c>
      <c r="D13" s="35" t="n">
        <v>5229.11121655448</v>
      </c>
      <c r="E13" s="35" t="n">
        <v>5721.02452650311</v>
      </c>
      <c r="F13" s="36" t="n">
        <v>-2632.66</v>
      </c>
      <c r="G13" s="84"/>
      <c r="H13" s="35" t="n">
        <v>-27.5052839323531</v>
      </c>
      <c r="I13" s="14" t="n">
        <v>491.913309948629</v>
      </c>
      <c r="J13" s="84"/>
      <c r="K13" s="38" t="n">
        <v>9.40720687659721</v>
      </c>
      <c r="L13" s="0" t="n">
        <v>1936.015</v>
      </c>
      <c r="N13" s="0" t="n">
        <v>25.355594394833</v>
      </c>
      <c r="O13" s="0" t="n">
        <v>-4342.35878344552</v>
      </c>
      <c r="Q13" s="0" t="n">
        <v>-45.367731220445</v>
      </c>
      <c r="R13" s="33" t="n">
        <v>669.650692269996</v>
      </c>
      <c r="S13" s="33" t="n">
        <v>0</v>
      </c>
      <c r="T13" s="33" t="n">
        <v>12.1249797898664</v>
      </c>
      <c r="U13" s="33" t="n">
        <v>-4923.03685758082</v>
      </c>
      <c r="V13" s="33" t="n">
        <v>0</v>
      </c>
      <c r="W13" s="33" t="n">
        <v>-56.4724495958539</v>
      </c>
      <c r="Z13" s="33"/>
      <c r="AA13" s="33"/>
    </row>
    <row r="14" customFormat="false" ht="15" hidden="false" customHeight="true" outlineLevel="0" collapsed="false">
      <c r="A14" s="34" t="s">
        <v>171</v>
      </c>
      <c r="B14" s="35" t="n">
        <v>216854.681</v>
      </c>
      <c r="C14" s="35" t="n">
        <v>246621.749</v>
      </c>
      <c r="D14" s="35" t="n">
        <v>298925.090130466</v>
      </c>
      <c r="E14" s="35" t="n">
        <v>323633.225171755</v>
      </c>
      <c r="F14" s="36" t="n">
        <v>29767.068</v>
      </c>
      <c r="G14" s="84"/>
      <c r="H14" s="35" t="n">
        <v>13.7267352785435</v>
      </c>
      <c r="I14" s="14" t="n">
        <v>24708.1350412889</v>
      </c>
      <c r="J14" s="84"/>
      <c r="K14" s="38" t="n">
        <v>8.26566114958933</v>
      </c>
      <c r="L14" s="0" t="n">
        <v>63615.6405924301</v>
      </c>
      <c r="N14" s="0" t="n">
        <v>41.7523295138645</v>
      </c>
      <c r="O14" s="0" t="n">
        <v>81634.4068565564</v>
      </c>
      <c r="Q14" s="0" t="n">
        <v>37.7972186946186</v>
      </c>
      <c r="R14" s="33" t="n">
        <v>62789.6889013201</v>
      </c>
      <c r="S14" s="33" t="n">
        <v>0</v>
      </c>
      <c r="T14" s="33" t="n">
        <v>41.3699089402095</v>
      </c>
      <c r="U14" s="33" t="n">
        <v>80545.4684471933</v>
      </c>
      <c r="V14" s="33" t="n">
        <v>0</v>
      </c>
      <c r="W14" s="33" t="n">
        <v>37.4318965480151</v>
      </c>
      <c r="Z14" s="33"/>
      <c r="AA14" s="33"/>
    </row>
    <row r="15" customFormat="false" ht="15" hidden="false" customHeight="true" outlineLevel="0" collapsed="false">
      <c r="A15" s="34" t="s">
        <v>168</v>
      </c>
      <c r="B15" s="35" t="n">
        <v>179300.477</v>
      </c>
      <c r="C15" s="35" t="n">
        <v>219374.981</v>
      </c>
      <c r="D15" s="35" t="n">
        <v>264134.8287638</v>
      </c>
      <c r="E15" s="35" t="n">
        <v>288231.999849891</v>
      </c>
      <c r="F15" s="36" t="n">
        <v>40074.504</v>
      </c>
      <c r="G15" s="84"/>
      <c r="H15" s="35" t="n">
        <v>22.3504726091721</v>
      </c>
      <c r="I15" s="14" t="n">
        <v>24097.171086091</v>
      </c>
      <c r="J15" s="84"/>
      <c r="K15" s="38" t="n">
        <v>9.12305703828238</v>
      </c>
      <c r="L15" s="0" t="n">
        <v>44792.14901208</v>
      </c>
      <c r="N15" s="0" t="n">
        <v>33.5186333304112</v>
      </c>
      <c r="O15" s="0" t="n">
        <v>86943.0967638</v>
      </c>
      <c r="Q15" s="0" t="n">
        <v>48.7278926787279</v>
      </c>
      <c r="R15" s="33" t="n">
        <v>39764.6965244201</v>
      </c>
      <c r="S15" s="33" t="n">
        <v>0</v>
      </c>
      <c r="T15" s="33" t="n">
        <v>30.7009609172508</v>
      </c>
      <c r="U15" s="33" t="n">
        <v>85961.4136724825</v>
      </c>
      <c r="V15" s="33" t="n">
        <v>0</v>
      </c>
      <c r="W15" s="33" t="n">
        <v>48.3561699898282</v>
      </c>
      <c r="Z15" s="33"/>
      <c r="AA15" s="33"/>
    </row>
    <row r="16" customFormat="false" ht="15" hidden="false" customHeight="true" outlineLevel="0" collapsed="false">
      <c r="A16" s="34" t="s">
        <v>169</v>
      </c>
      <c r="B16" s="35" t="n">
        <v>37554.204</v>
      </c>
      <c r="C16" s="35" t="n">
        <v>27246.768</v>
      </c>
      <c r="D16" s="35" t="n">
        <v>34790.2613666664</v>
      </c>
      <c r="E16" s="35" t="n">
        <v>35401.2253218643</v>
      </c>
      <c r="F16" s="36" t="n">
        <v>-10307.436</v>
      </c>
      <c r="G16" s="84"/>
      <c r="H16" s="35" t="n">
        <v>-27.4468232637816</v>
      </c>
      <c r="I16" s="14" t="n">
        <v>610.963955197913</v>
      </c>
      <c r="J16" s="84"/>
      <c r="K16" s="38" t="n">
        <v>1.75613499639671</v>
      </c>
      <c r="L16" s="0" t="n">
        <v>18823.49158035</v>
      </c>
      <c r="N16" s="0" t="n">
        <v>100.495331723756</v>
      </c>
      <c r="O16" s="0" t="n">
        <v>-5308.68990724362</v>
      </c>
      <c r="Q16" s="0" t="n">
        <v>-14.1360735731308</v>
      </c>
      <c r="R16" s="33" t="n">
        <v>23024.9923769</v>
      </c>
      <c r="S16" s="33" t="n">
        <v>0</v>
      </c>
      <c r="T16" s="33" t="n">
        <v>111.683162509758</v>
      </c>
      <c r="U16" s="33" t="n">
        <v>-5415.94522528917</v>
      </c>
      <c r="V16" s="33" t="n">
        <v>0</v>
      </c>
      <c r="W16" s="33" t="n">
        <v>-14.4516599914249</v>
      </c>
      <c r="Z16" s="33"/>
      <c r="AA16" s="33"/>
    </row>
    <row r="17" customFormat="false" ht="15" hidden="false" customHeight="true" outlineLevel="0" collapsed="false">
      <c r="A17" s="34" t="s">
        <v>172</v>
      </c>
      <c r="B17" s="41" t="n">
        <v>4460.366</v>
      </c>
      <c r="C17" s="41" t="n">
        <v>4302.411</v>
      </c>
      <c r="D17" s="41" t="n">
        <v>5041.80898096</v>
      </c>
      <c r="E17" s="41" t="n">
        <v>5611.76505847</v>
      </c>
      <c r="F17" s="42" t="n">
        <v>-157.955</v>
      </c>
      <c r="G17" s="84"/>
      <c r="H17" s="41" t="n">
        <v>-3.54130131921909</v>
      </c>
      <c r="I17" s="89" t="n">
        <v>569.956077509998</v>
      </c>
      <c r="J17" s="84"/>
      <c r="K17" s="44" t="n">
        <v>11.3045948321801</v>
      </c>
      <c r="L17" s="0" t="n">
        <v>831.722</v>
      </c>
      <c r="N17" s="0" t="n">
        <v>22.9210140206645</v>
      </c>
      <c r="O17" s="0" t="n">
        <v>678.64298096</v>
      </c>
      <c r="Q17" s="0" t="n">
        <v>15.2149617533628</v>
      </c>
      <c r="R17" s="33" t="n">
        <v>497.338</v>
      </c>
      <c r="S17" s="33" t="n">
        <v>0</v>
      </c>
      <c r="T17" s="33" t="n">
        <v>15.424230124455</v>
      </c>
      <c r="U17" s="33" t="n">
        <v>125.09232118</v>
      </c>
      <c r="V17" s="33" t="n">
        <v>0</v>
      </c>
      <c r="W17" s="33" t="n">
        <v>4.23575445157015</v>
      </c>
      <c r="Z17" s="33"/>
      <c r="AA17" s="33"/>
    </row>
    <row r="18" customFormat="false" ht="15" hidden="false" customHeight="true" outlineLevel="0" collapsed="false">
      <c r="A18" s="176" t="s">
        <v>173</v>
      </c>
      <c r="B18" s="91" t="n">
        <v>0</v>
      </c>
      <c r="C18" s="91" t="n">
        <v>18252.73</v>
      </c>
      <c r="D18" s="91" t="n">
        <v>4783.251</v>
      </c>
      <c r="E18" s="91" t="n">
        <v>16693.25</v>
      </c>
      <c r="F18" s="92" t="n">
        <v>18252.73</v>
      </c>
      <c r="G18" s="93"/>
      <c r="H18" s="177" t="s">
        <v>79</v>
      </c>
      <c r="I18" s="94" t="n">
        <v>11909.999</v>
      </c>
      <c r="J18" s="93"/>
      <c r="K18" s="95" t="n">
        <v>248.993811949237</v>
      </c>
      <c r="L18" s="0" t="n">
        <v>-660.655</v>
      </c>
      <c r="N18" s="0" t="n">
        <v>-100</v>
      </c>
      <c r="O18" s="0" t="n">
        <v>4783.251</v>
      </c>
      <c r="Q18" s="0" t="e">
        <f aca="false"/>
        <v>#DIV/0!</v>
      </c>
      <c r="R18" s="33" t="n">
        <v>-660.655</v>
      </c>
      <c r="S18" s="33" t="n">
        <v>0</v>
      </c>
      <c r="T18" s="33" t="e">
        <f aca="false"/>
        <v>#DIV/0!</v>
      </c>
      <c r="U18" s="33" t="n">
        <v>6075.451</v>
      </c>
      <c r="V18" s="33" t="n">
        <v>0</v>
      </c>
      <c r="W18" s="33" t="e">
        <f aca="false"/>
        <v>#DIV/0!</v>
      </c>
      <c r="Z18" s="33"/>
      <c r="AA18" s="33"/>
    </row>
    <row r="19" customFormat="false" ht="15" hidden="false" customHeight="true" outlineLevel="0" collapsed="false">
      <c r="A19" s="176" t="s">
        <v>174</v>
      </c>
      <c r="B19" s="41" t="n">
        <v>1670.771</v>
      </c>
      <c r="C19" s="41" t="n">
        <v>3510.395</v>
      </c>
      <c r="D19" s="41" t="n">
        <v>1933.27394882</v>
      </c>
      <c r="E19" s="41" t="n">
        <v>1843.2</v>
      </c>
      <c r="F19" s="42" t="n">
        <v>1839.624</v>
      </c>
      <c r="G19" s="93"/>
      <c r="H19" s="41" t="n">
        <v>110.106292244718</v>
      </c>
      <c r="I19" s="89" t="n">
        <v>-90.0739488200034</v>
      </c>
      <c r="J19" s="93"/>
      <c r="K19" s="44" t="n">
        <v>-4.65914046351171</v>
      </c>
      <c r="L19" s="0" t="n">
        <v>-241.212</v>
      </c>
      <c r="N19" s="0" t="n">
        <v>-12.6158025463616</v>
      </c>
      <c r="O19" s="0" t="n">
        <v>262.502948820003</v>
      </c>
      <c r="Q19" s="0" t="n">
        <v>15.7114858242095</v>
      </c>
      <c r="R19" s="33" t="n">
        <v>19.6079999999997</v>
      </c>
      <c r="S19" s="33" t="n">
        <v>0</v>
      </c>
      <c r="T19" s="33" t="n">
        <v>2.99495440357352</v>
      </c>
      <c r="U19" s="33" t="n">
        <v>255.876897640007</v>
      </c>
      <c r="V19" s="33" t="n">
        <v>0</v>
      </c>
      <c r="W19" s="33" t="n">
        <v>15.3687485114742</v>
      </c>
      <c r="Z19" s="33"/>
      <c r="AA19" s="33"/>
    </row>
    <row r="20" customFormat="false" ht="15" hidden="false" customHeight="true" outlineLevel="0" collapsed="false">
      <c r="A20" s="178" t="s">
        <v>175</v>
      </c>
      <c r="B20" s="77" t="n">
        <v>153688.39330113</v>
      </c>
      <c r="C20" s="77" t="n">
        <v>186570.6440002</v>
      </c>
      <c r="D20" s="77" t="n">
        <v>143814.181983988</v>
      </c>
      <c r="E20" s="77" t="n">
        <v>187065.251334394</v>
      </c>
      <c r="F20" s="78" t="n">
        <v>32882.25069907</v>
      </c>
      <c r="G20" s="79"/>
      <c r="H20" s="77" t="n">
        <v>21.3954027319695</v>
      </c>
      <c r="I20" s="80" t="n">
        <v>43251.0693504066</v>
      </c>
      <c r="J20" s="79"/>
      <c r="K20" s="81" t="n">
        <v>30.0742727551183</v>
      </c>
      <c r="L20" s="0" t="n">
        <v>29569.25547009</v>
      </c>
      <c r="N20" s="0" t="n">
        <v>23.6565611192606</v>
      </c>
      <c r="O20" s="0" t="n">
        <v>-9015.17531714239</v>
      </c>
      <c r="Q20" s="0" t="n">
        <v>-5.83268114545163</v>
      </c>
      <c r="R20" s="33" t="n">
        <v>14218.02711671</v>
      </c>
      <c r="S20" s="33" t="n">
        <v>0</v>
      </c>
      <c r="T20" s="33" t="n">
        <v>13.7245501459383</v>
      </c>
      <c r="U20" s="33" t="n">
        <v>-28161.8406000741</v>
      </c>
      <c r="V20" s="33" t="n">
        <v>0</v>
      </c>
      <c r="W20" s="33" t="n">
        <v>-19.0680468329643</v>
      </c>
      <c r="Z20" s="33"/>
      <c r="AA20" s="33"/>
    </row>
    <row r="21" customFormat="false" ht="15" hidden="false" customHeight="true" outlineLevel="0" collapsed="false">
      <c r="A21" s="34" t="s">
        <v>176</v>
      </c>
      <c r="B21" s="35" t="n">
        <v>40738.281</v>
      </c>
      <c r="C21" s="35" t="n">
        <v>44941.452</v>
      </c>
      <c r="D21" s="35" t="n">
        <v>46890.53074213</v>
      </c>
      <c r="E21" s="35" t="n">
        <v>56151.92570813</v>
      </c>
      <c r="F21" s="36" t="n">
        <v>4203.171</v>
      </c>
      <c r="G21" s="84"/>
      <c r="H21" s="35" t="n">
        <v>10.3174971963103</v>
      </c>
      <c r="I21" s="14" t="n">
        <v>9261.39496600001</v>
      </c>
      <c r="J21" s="84"/>
      <c r="K21" s="38" t="n">
        <v>19.7510986107881</v>
      </c>
      <c r="L21" s="0" t="n">
        <v>8987.978</v>
      </c>
      <c r="N21" s="0" t="n">
        <v>28.3083219709746</v>
      </c>
      <c r="O21" s="0" t="n">
        <v>6152.24974212999</v>
      </c>
      <c r="Q21" s="0" t="n">
        <v>15.1018884231517</v>
      </c>
      <c r="R21" s="33" t="n">
        <v>8399.478</v>
      </c>
      <c r="S21" s="33" t="n">
        <v>0</v>
      </c>
      <c r="T21" s="33" t="n">
        <v>26.8637347533647</v>
      </c>
      <c r="U21" s="33" t="n">
        <v>4058.98845213</v>
      </c>
      <c r="V21" s="33" t="n">
        <v>0</v>
      </c>
      <c r="W21" s="33" t="n">
        <v>10.6377434094991</v>
      </c>
      <c r="Z21" s="33"/>
      <c r="AA21" s="33"/>
    </row>
    <row r="22" customFormat="false" ht="15" hidden="false" customHeight="true" outlineLevel="0" collapsed="false">
      <c r="A22" s="34" t="s">
        <v>177</v>
      </c>
      <c r="B22" s="35" t="n">
        <v>13359.45630113</v>
      </c>
      <c r="C22" s="35" t="n">
        <v>19384.0140002</v>
      </c>
      <c r="D22" s="35" t="n">
        <v>15373.0171764141</v>
      </c>
      <c r="E22" s="35" t="n">
        <v>21079.1201772625</v>
      </c>
      <c r="F22" s="36" t="n">
        <v>6024.55769907</v>
      </c>
      <c r="G22" s="84"/>
      <c r="H22" s="35" t="n">
        <v>45.095829974461</v>
      </c>
      <c r="I22" s="14" t="n">
        <v>5706.10300084834</v>
      </c>
      <c r="J22" s="84"/>
      <c r="K22" s="38" t="n">
        <v>37.1176518920623</v>
      </c>
      <c r="L22" s="0" t="n">
        <v>9829.54447009</v>
      </c>
      <c r="N22" s="0" t="n">
        <v>278.464305642274</v>
      </c>
      <c r="O22" s="0" t="n">
        <v>2013.56087528414</v>
      </c>
      <c r="Q22" s="0" t="n">
        <v>15.072176815413</v>
      </c>
      <c r="R22" s="33" t="n">
        <v>920.071832889986</v>
      </c>
      <c r="S22" s="33" t="n">
        <v>0</v>
      </c>
      <c r="T22" s="33" t="n">
        <v>211.77392216876</v>
      </c>
      <c r="U22" s="33" t="n">
        <v>-6718.23347109096</v>
      </c>
      <c r="V22" s="33" t="n">
        <v>0</v>
      </c>
      <c r="W22" s="33" t="n">
        <v>-41.7273066312832</v>
      </c>
      <c r="Z22" s="33"/>
      <c r="AA22" s="33"/>
    </row>
    <row r="23" customFormat="false" ht="15" hidden="false" customHeight="true" outlineLevel="0" collapsed="false">
      <c r="A23" s="34" t="s">
        <v>178</v>
      </c>
      <c r="B23" s="35" t="n">
        <v>99590.656</v>
      </c>
      <c r="C23" s="35" t="n">
        <v>122245.178</v>
      </c>
      <c r="D23" s="35" t="n">
        <v>81550.6340654435</v>
      </c>
      <c r="E23" s="35" t="n">
        <v>109834.205449002</v>
      </c>
      <c r="F23" s="36" t="n">
        <v>22654.522</v>
      </c>
      <c r="G23" s="84"/>
      <c r="H23" s="35" t="n">
        <v>22.74763809167</v>
      </c>
      <c r="I23" s="14" t="n">
        <v>28283.5713835582</v>
      </c>
      <c r="J23" s="84"/>
      <c r="K23" s="38" t="n">
        <v>34.6822213066559</v>
      </c>
      <c r="L23" s="0" t="n">
        <v>10751.733</v>
      </c>
      <c r="N23" s="0" t="n">
        <v>11.9844976138699</v>
      </c>
      <c r="O23" s="0" t="n">
        <v>-17180.9859345565</v>
      </c>
      <c r="Q23" s="0" t="n">
        <v>-17.1013950160681</v>
      </c>
      <c r="R23" s="33" t="n">
        <v>4898.47728382002</v>
      </c>
      <c r="S23" s="33" t="n">
        <v>0</v>
      </c>
      <c r="T23" s="33" t="n">
        <v>6.15835710518571</v>
      </c>
      <c r="U23" s="33" t="n">
        <v>-25502.5955811131</v>
      </c>
      <c r="V23" s="33" t="n">
        <v>0</v>
      </c>
      <c r="W23" s="33" t="n">
        <v>-27.200513913319</v>
      </c>
      <c r="Z23" s="33"/>
      <c r="AA23" s="33"/>
    </row>
    <row r="24" customFormat="false" ht="15" hidden="false" customHeight="true" outlineLevel="0" collapsed="false">
      <c r="A24" s="176" t="s">
        <v>179</v>
      </c>
      <c r="B24" s="91" t="n">
        <v>706036.17630113</v>
      </c>
      <c r="C24" s="91" t="n">
        <v>780783.7210002</v>
      </c>
      <c r="D24" s="91" t="n">
        <v>771139.391611953</v>
      </c>
      <c r="E24" s="91" t="n">
        <v>838350.634007389</v>
      </c>
      <c r="F24" s="92" t="n">
        <v>74747.5446990698</v>
      </c>
      <c r="G24" s="93"/>
      <c r="H24" s="91" t="n">
        <v>10.586928433422</v>
      </c>
      <c r="I24" s="94" t="n">
        <v>67211.242395436</v>
      </c>
      <c r="J24" s="93"/>
      <c r="K24" s="95" t="n">
        <v>8.71583570059116</v>
      </c>
      <c r="L24" s="0" t="n">
        <v>156945.93406252</v>
      </c>
      <c r="N24" s="0" t="n">
        <v>28.5829034991881</v>
      </c>
      <c r="O24" s="0" t="n">
        <v>65089.0780369125</v>
      </c>
      <c r="Q24" s="0" t="n">
        <v>9.21894376261415</v>
      </c>
      <c r="R24" s="33" t="n">
        <v>124749.86574773</v>
      </c>
      <c r="S24" s="33" t="n">
        <v>0</v>
      </c>
      <c r="T24" s="33" t="n">
        <v>24.0227875454331</v>
      </c>
      <c r="U24" s="33" t="n">
        <v>56125.8359678444</v>
      </c>
      <c r="V24" s="33" t="n">
        <v>0</v>
      </c>
      <c r="W24" s="33" t="n">
        <v>8.05660606832756</v>
      </c>
      <c r="Z24" s="33"/>
      <c r="AA24" s="33"/>
    </row>
    <row r="25" customFormat="false" ht="15" hidden="false" customHeight="true" outlineLevel="0" collapsed="false">
      <c r="A25" s="178" t="s">
        <v>180</v>
      </c>
      <c r="B25" s="35" t="n">
        <v>122658.91530186</v>
      </c>
      <c r="C25" s="35" t="n">
        <v>112618.935493769</v>
      </c>
      <c r="D25" s="35" t="n">
        <v>131051.524775243</v>
      </c>
      <c r="E25" s="35" t="n">
        <v>119930.777847461</v>
      </c>
      <c r="F25" s="36" t="n">
        <v>-10039.9798080909</v>
      </c>
      <c r="G25" s="79"/>
      <c r="H25" s="35" t="n">
        <v>-8.18528337983649</v>
      </c>
      <c r="I25" s="14" t="n">
        <v>-11120.7469277823</v>
      </c>
      <c r="J25" s="79"/>
      <c r="K25" s="38" t="n">
        <v>-8.48578217373259</v>
      </c>
      <c r="L25" s="0" t="n">
        <v>43648.11837528</v>
      </c>
      <c r="N25" s="0" t="n">
        <v>55.2434305336119</v>
      </c>
      <c r="O25" s="0" t="n">
        <v>6054.89747338298</v>
      </c>
      <c r="Q25" s="0" t="n">
        <v>4.9363810436774</v>
      </c>
      <c r="R25" s="33" t="n">
        <v>54446.32057005</v>
      </c>
      <c r="S25" s="33" t="n">
        <v>0</v>
      </c>
      <c r="T25" s="33" t="n">
        <v>64.0468893624988</v>
      </c>
      <c r="U25" s="33" t="n">
        <v>18620.8448504564</v>
      </c>
      <c r="V25" s="33" t="n">
        <v>0</v>
      </c>
      <c r="W25" s="33" t="n">
        <v>14.6991059779963</v>
      </c>
      <c r="Z25" s="33"/>
      <c r="AA25" s="33"/>
    </row>
    <row r="26" customFormat="false" ht="15" hidden="false" customHeight="true" outlineLevel="0" collapsed="false">
      <c r="A26" s="34" t="s">
        <v>181</v>
      </c>
      <c r="B26" s="35" t="n">
        <v>15016.052</v>
      </c>
      <c r="C26" s="35" t="n">
        <v>16013.602</v>
      </c>
      <c r="D26" s="35" t="n">
        <v>16863.66219965</v>
      </c>
      <c r="E26" s="35" t="n">
        <v>19638.55769567</v>
      </c>
      <c r="F26" s="36" t="n">
        <v>997.549999999999</v>
      </c>
      <c r="G26" s="84"/>
      <c r="H26" s="35" t="n">
        <v>6.64322419767859</v>
      </c>
      <c r="I26" s="14" t="n">
        <v>2774.89549602001</v>
      </c>
      <c r="J26" s="84"/>
      <c r="K26" s="38" t="n">
        <v>16.4548806965405</v>
      </c>
      <c r="L26" s="0" t="n">
        <v>2364.195</v>
      </c>
      <c r="N26" s="0" t="n">
        <v>18.6865453822312</v>
      </c>
      <c r="O26" s="0" t="n">
        <v>1847.61019965</v>
      </c>
      <c r="Q26" s="0" t="n">
        <v>12.3042341598843</v>
      </c>
      <c r="R26" s="33" t="n">
        <v>3334.94488095</v>
      </c>
      <c r="S26" s="33" t="n">
        <v>0</v>
      </c>
      <c r="T26" s="33" t="n">
        <v>25.1512931131928</v>
      </c>
      <c r="U26" s="33" t="n">
        <v>4051.28314825</v>
      </c>
      <c r="V26" s="33" t="n">
        <v>0</v>
      </c>
      <c r="W26" s="33" t="n">
        <v>25.3718165302531</v>
      </c>
      <c r="Z26" s="33"/>
      <c r="AA26" s="33"/>
    </row>
    <row r="27" customFormat="false" ht="15" hidden="false" customHeight="true" outlineLevel="0" collapsed="false">
      <c r="A27" s="34" t="s">
        <v>182</v>
      </c>
      <c r="B27" s="35" t="n">
        <v>45848.69630186</v>
      </c>
      <c r="C27" s="35" t="n">
        <v>35771.18566399</v>
      </c>
      <c r="D27" s="35" t="n">
        <v>51113.72049142</v>
      </c>
      <c r="E27" s="35" t="n">
        <v>44123.52398105</v>
      </c>
      <c r="F27" s="36" t="n">
        <v>-10077.51063787</v>
      </c>
      <c r="G27" s="84"/>
      <c r="H27" s="35" t="n">
        <v>-21.9799284401052</v>
      </c>
      <c r="I27" s="14" t="n">
        <v>-6990.19651036999</v>
      </c>
      <c r="J27" s="84"/>
      <c r="K27" s="38" t="n">
        <v>-13.6757732428094</v>
      </c>
      <c r="L27" s="0" t="n">
        <v>21991.43437528</v>
      </c>
      <c r="N27" s="0" t="n">
        <v>92.1792049857103</v>
      </c>
      <c r="O27" s="0" t="n">
        <v>5265.02418956</v>
      </c>
      <c r="Q27" s="0" t="n">
        <v>11.483476334629</v>
      </c>
      <c r="R27" s="33" t="n">
        <v>32818.70745619</v>
      </c>
      <c r="S27" s="33" t="n">
        <v>0</v>
      </c>
      <c r="T27" s="33" t="n">
        <v>115.794430617482</v>
      </c>
      <c r="U27" s="33" t="n">
        <v>16507.16122265</v>
      </c>
      <c r="V27" s="33" t="n">
        <v>0</v>
      </c>
      <c r="W27" s="33" t="n">
        <v>33.4778389539126</v>
      </c>
      <c r="Z27" s="33"/>
      <c r="AA27" s="33"/>
    </row>
    <row r="28" customFormat="false" ht="15" hidden="false" customHeight="true" outlineLevel="0" collapsed="false">
      <c r="A28" s="34" t="s">
        <v>183</v>
      </c>
      <c r="B28" s="35" t="n">
        <v>823.283</v>
      </c>
      <c r="C28" s="35" t="n">
        <v>620.97</v>
      </c>
      <c r="D28" s="35" t="n">
        <v>437.346663575</v>
      </c>
      <c r="E28" s="35" t="n">
        <v>706.68374234025</v>
      </c>
      <c r="F28" s="36" t="n">
        <v>-202.313</v>
      </c>
      <c r="G28" s="84"/>
      <c r="H28" s="35" t="n">
        <v>-24.5739314427724</v>
      </c>
      <c r="I28" s="14" t="n">
        <v>269.33707876525</v>
      </c>
      <c r="J28" s="84"/>
      <c r="K28" s="38" t="n">
        <v>61.5843451425032</v>
      </c>
      <c r="L28" s="0" t="n">
        <v>464.453</v>
      </c>
      <c r="N28" s="0" t="n">
        <v>129.435387230722</v>
      </c>
      <c r="O28" s="0" t="n">
        <v>-385.936336425</v>
      </c>
      <c r="Q28" s="0" t="n">
        <v>-46.8777244793103</v>
      </c>
      <c r="R28" s="33" t="n">
        <v>377.0894086</v>
      </c>
      <c r="S28" s="33" t="n">
        <v>0</v>
      </c>
      <c r="T28" s="33" t="n">
        <v>118.823775986472</v>
      </c>
      <c r="U28" s="33" t="n">
        <v>-518.8470135725</v>
      </c>
      <c r="V28" s="33" t="n">
        <v>0</v>
      </c>
      <c r="W28" s="33" t="n">
        <v>-77.2679590957239</v>
      </c>
      <c r="Z28" s="33"/>
      <c r="AA28" s="33"/>
    </row>
    <row r="29" customFormat="false" ht="15" hidden="false" customHeight="true" outlineLevel="0" collapsed="false">
      <c r="A29" s="34" t="s">
        <v>184</v>
      </c>
      <c r="B29" s="35" t="n">
        <v>59960.723</v>
      </c>
      <c r="C29" s="35" t="n">
        <v>57227.4658297792</v>
      </c>
      <c r="D29" s="35" t="n">
        <v>62357.178785498</v>
      </c>
      <c r="E29" s="35" t="n">
        <v>53893.3350828004</v>
      </c>
      <c r="F29" s="36" t="n">
        <v>-2733.25717022085</v>
      </c>
      <c r="G29" s="84"/>
      <c r="H29" s="35" t="n">
        <v>-4.55841262991584</v>
      </c>
      <c r="I29" s="14" t="n">
        <v>-8463.84370269758</v>
      </c>
      <c r="J29" s="84"/>
      <c r="K29" s="38" t="n">
        <v>-13.5731665023081</v>
      </c>
      <c r="L29" s="0" t="n">
        <v>18859.844</v>
      </c>
      <c r="N29" s="0" t="n">
        <v>45.8870328790366</v>
      </c>
      <c r="O29" s="0" t="n">
        <v>58.7437854979871</v>
      </c>
      <c r="Q29" s="0" t="n">
        <v>0.0979709046464421</v>
      </c>
      <c r="R29" s="33" t="n">
        <v>19527.00282431</v>
      </c>
      <c r="S29" s="33" t="n">
        <v>0</v>
      </c>
      <c r="T29" s="33" t="n">
        <v>46.999697870004</v>
      </c>
      <c r="U29" s="33" t="n">
        <v>306.522153548882</v>
      </c>
      <c r="V29" s="33" t="n">
        <v>0</v>
      </c>
      <c r="W29" s="33" t="n">
        <v>0.510802891129342</v>
      </c>
      <c r="Z29" s="33"/>
      <c r="AA29" s="33"/>
    </row>
    <row r="30" customFormat="false" ht="15" hidden="false" customHeight="true" outlineLevel="0" collapsed="false">
      <c r="A30" s="34" t="s">
        <v>185</v>
      </c>
      <c r="B30" s="41" t="n">
        <v>1010.161</v>
      </c>
      <c r="C30" s="41" t="n">
        <v>2985.712</v>
      </c>
      <c r="D30" s="41" t="n">
        <v>279.6166351</v>
      </c>
      <c r="E30" s="41" t="n">
        <v>1568.6773456</v>
      </c>
      <c r="F30" s="42" t="n">
        <v>1975.551</v>
      </c>
      <c r="G30" s="84"/>
      <c r="H30" s="41" t="n">
        <v>195.567934220387</v>
      </c>
      <c r="I30" s="89" t="n">
        <v>1289.0607105</v>
      </c>
      <c r="J30" s="84"/>
      <c r="K30" s="44" t="n">
        <v>461.010021824699</v>
      </c>
      <c r="L30" s="0" t="n">
        <v>-31.808</v>
      </c>
      <c r="N30" s="0" t="n">
        <v>-3.05268198957934</v>
      </c>
      <c r="O30" s="0" t="n">
        <v>-730.5443649</v>
      </c>
      <c r="Q30" s="0" t="n">
        <v>-72.3195970642304</v>
      </c>
      <c r="R30" s="33" t="n">
        <v>-1611.424</v>
      </c>
      <c r="S30" s="33" t="n">
        <v>0</v>
      </c>
      <c r="T30" s="33" t="n">
        <v>-159.425379015103</v>
      </c>
      <c r="U30" s="33" t="n">
        <v>-1725.27466042</v>
      </c>
      <c r="V30" s="33" t="n">
        <v>0</v>
      </c>
      <c r="W30" s="33" t="n">
        <v>-428.067492808792</v>
      </c>
      <c r="Z30" s="33"/>
      <c r="AA30" s="33"/>
    </row>
    <row r="31" customFormat="false" ht="15" hidden="false" customHeight="true" outlineLevel="0" collapsed="false">
      <c r="A31" s="179" t="s">
        <v>186</v>
      </c>
      <c r="B31" s="77" t="n">
        <v>520634.582</v>
      </c>
      <c r="C31" s="77" t="n">
        <v>582588.711</v>
      </c>
      <c r="D31" s="77" t="n">
        <v>597348.529746977</v>
      </c>
      <c r="E31" s="77" t="n">
        <v>651591.398059609</v>
      </c>
      <c r="F31" s="78" t="n">
        <v>61954.1290000001</v>
      </c>
      <c r="G31" s="180"/>
      <c r="H31" s="77" t="n">
        <v>11.8997337368573</v>
      </c>
      <c r="I31" s="80" t="n">
        <v>54242.8683126316</v>
      </c>
      <c r="J31" s="180"/>
      <c r="K31" s="81" t="n">
        <v>9.08060631464308</v>
      </c>
      <c r="L31" s="0" t="n">
        <v>100391.988</v>
      </c>
      <c r="N31" s="0" t="n">
        <v>23.889055853296</v>
      </c>
      <c r="O31" s="0" t="n">
        <v>72925.3272489072</v>
      </c>
      <c r="Q31" s="0" t="n">
        <v>14.0070079418787</v>
      </c>
      <c r="R31" s="33" t="n">
        <v>81087.7366999999</v>
      </c>
      <c r="S31" s="33" t="n">
        <v>0</v>
      </c>
      <c r="T31" s="33" t="n">
        <v>20.1812246858304</v>
      </c>
      <c r="U31" s="33" t="n">
        <v>62345.3773231875</v>
      </c>
      <c r="V31" s="33" t="n">
        <v>0</v>
      </c>
      <c r="W31" s="33" t="n">
        <v>12.2358560265637</v>
      </c>
      <c r="Z31" s="33"/>
      <c r="AA31" s="33"/>
    </row>
    <row r="32" customFormat="false" ht="15" hidden="false" customHeight="true" outlineLevel="0" collapsed="false">
      <c r="A32" s="34" t="s">
        <v>187</v>
      </c>
      <c r="B32" s="35" t="n">
        <v>71949.125</v>
      </c>
      <c r="C32" s="35" t="n">
        <v>63124.65</v>
      </c>
      <c r="D32" s="35" t="n">
        <v>82995.775</v>
      </c>
      <c r="E32" s="35" t="n">
        <v>82642.875</v>
      </c>
      <c r="F32" s="36" t="n">
        <v>-8824.475</v>
      </c>
      <c r="G32" s="84"/>
      <c r="H32" s="35" t="n">
        <v>-12.2648816090536</v>
      </c>
      <c r="I32" s="14" t="n">
        <v>-352.899999999994</v>
      </c>
      <c r="J32" s="84"/>
      <c r="K32" s="38" t="n">
        <v>-0.425202367228927</v>
      </c>
      <c r="L32" s="0" t="n">
        <v>-151.100000000006</v>
      </c>
      <c r="N32" s="0" t="n">
        <v>-0.209569387612876</v>
      </c>
      <c r="O32" s="0" t="n">
        <v>11046.65</v>
      </c>
      <c r="Q32" s="0" t="n">
        <v>15.3534181270446</v>
      </c>
      <c r="R32" s="33" t="n">
        <v>-7781.17500000002</v>
      </c>
      <c r="S32" s="33" t="n">
        <v>0</v>
      </c>
      <c r="T32" s="33" t="n">
        <v>-10.8143891126617</v>
      </c>
      <c r="U32" s="33" t="n">
        <v>10842.7</v>
      </c>
      <c r="V32" s="33" t="n">
        <v>0</v>
      </c>
      <c r="W32" s="33" t="n">
        <v>15.1076827266583</v>
      </c>
      <c r="Z32" s="33"/>
      <c r="AA32" s="33"/>
    </row>
    <row r="33" customFormat="false" ht="15" hidden="false" customHeight="true" outlineLevel="0" collapsed="false">
      <c r="A33" s="34" t="s">
        <v>188</v>
      </c>
      <c r="B33" s="35" t="n">
        <v>5080.934</v>
      </c>
      <c r="C33" s="35" t="n">
        <v>5230.259</v>
      </c>
      <c r="D33" s="35" t="n">
        <v>5431.6935</v>
      </c>
      <c r="E33" s="35" t="n">
        <v>5252.552</v>
      </c>
      <c r="F33" s="36" t="n">
        <v>149.325000000001</v>
      </c>
      <c r="G33" s="84"/>
      <c r="H33" s="35" t="n">
        <v>2.93892815769701</v>
      </c>
      <c r="I33" s="14" t="n">
        <v>-179.1415</v>
      </c>
      <c r="J33" s="84"/>
      <c r="K33" s="38" t="n">
        <v>-3.29807821446478</v>
      </c>
      <c r="L33" s="0" t="n">
        <v>-554.540400000002</v>
      </c>
      <c r="N33" s="0" t="n">
        <v>-9.84017246178958</v>
      </c>
      <c r="O33" s="0" t="n">
        <v>350.7595</v>
      </c>
      <c r="Q33" s="0" t="n">
        <v>6.9034453114329</v>
      </c>
      <c r="R33" s="33" t="n">
        <v>-553.371400000003</v>
      </c>
      <c r="S33" s="33" t="n">
        <v>0</v>
      </c>
      <c r="T33" s="33" t="n">
        <v>-9.81716488089995</v>
      </c>
      <c r="U33" s="33" t="n">
        <v>-247.915500000001</v>
      </c>
      <c r="V33" s="33" t="n">
        <v>0</v>
      </c>
      <c r="W33" s="33" t="n">
        <v>-4.11843948379719</v>
      </c>
      <c r="Z33" s="33"/>
      <c r="AA33" s="33"/>
    </row>
    <row r="34" customFormat="false" ht="15" hidden="false" customHeight="true" outlineLevel="0" collapsed="false">
      <c r="A34" s="34" t="s">
        <v>189</v>
      </c>
      <c r="B34" s="35" t="n">
        <v>7130.635</v>
      </c>
      <c r="C34" s="35" t="n">
        <v>5680.87</v>
      </c>
      <c r="D34" s="35" t="n">
        <v>11039.96669652</v>
      </c>
      <c r="E34" s="35" t="n">
        <v>10230.5210452429</v>
      </c>
      <c r="F34" s="36" t="n">
        <v>-1449.765</v>
      </c>
      <c r="G34" s="84"/>
      <c r="H34" s="35" t="n">
        <v>-20.3314992283296</v>
      </c>
      <c r="I34" s="14" t="n">
        <v>-809.445651277069</v>
      </c>
      <c r="J34" s="84"/>
      <c r="K34" s="38" t="n">
        <v>-7.33195736480093</v>
      </c>
      <c r="L34" s="0" t="n">
        <v>2885.219</v>
      </c>
      <c r="N34" s="0" t="n">
        <v>67.9608076099021</v>
      </c>
      <c r="O34" s="0" t="n">
        <v>120.71119845</v>
      </c>
      <c r="Q34" s="0" t="n">
        <v>1.69285341978659</v>
      </c>
      <c r="R34" s="33" t="n">
        <v>2040.416</v>
      </c>
      <c r="S34" s="33" t="n">
        <v>0</v>
      </c>
      <c r="T34" s="33" t="n">
        <v>56.1132933282147</v>
      </c>
      <c r="U34" s="33" t="n">
        <v>851.06652811</v>
      </c>
      <c r="V34" s="33" t="n">
        <v>0</v>
      </c>
      <c r="W34" s="33" t="n">
        <v>8.30841078274695</v>
      </c>
      <c r="Z34" s="33"/>
      <c r="AA34" s="33"/>
    </row>
    <row r="35" customFormat="false" ht="15" hidden="false" customHeight="true" outlineLevel="0" collapsed="false">
      <c r="A35" s="34" t="s">
        <v>190</v>
      </c>
      <c r="B35" s="35" t="n">
        <v>1177.667</v>
      </c>
      <c r="C35" s="35" t="n">
        <v>1341.21</v>
      </c>
      <c r="D35" s="35" t="n">
        <v>1811.49763847</v>
      </c>
      <c r="E35" s="35" t="n">
        <v>2098.1499</v>
      </c>
      <c r="F35" s="36" t="n">
        <v>163.543</v>
      </c>
      <c r="G35" s="84"/>
      <c r="H35" s="35" t="n">
        <v>13.8870325822155</v>
      </c>
      <c r="I35" s="14" t="n">
        <v>286.65226153</v>
      </c>
      <c r="J35" s="84"/>
      <c r="K35" s="38" t="n">
        <v>15.8240483146369</v>
      </c>
      <c r="L35" s="0" t="n">
        <v>-60.6850000000002</v>
      </c>
      <c r="N35" s="0" t="n">
        <v>-4.90046448828767</v>
      </c>
      <c r="O35" s="0" t="n">
        <v>633.83063847</v>
      </c>
      <c r="Q35" s="0" t="n">
        <v>53.8208711350493</v>
      </c>
      <c r="R35" s="33" t="n">
        <v>-44.5330000000001</v>
      </c>
      <c r="S35" s="33" t="n">
        <v>0</v>
      </c>
      <c r="T35" s="33" t="n">
        <v>-3.52893926086769</v>
      </c>
      <c r="U35" s="33" t="n">
        <v>1141.41817694</v>
      </c>
      <c r="V35" s="33" t="n">
        <v>0</v>
      </c>
      <c r="W35" s="33" t="n">
        <v>81.8411968418336</v>
      </c>
      <c r="Z35" s="33"/>
      <c r="AA35" s="33"/>
    </row>
    <row r="36" customFormat="false" ht="15" hidden="false" customHeight="true" outlineLevel="0" collapsed="false">
      <c r="A36" s="34" t="s">
        <v>191</v>
      </c>
      <c r="B36" s="35" t="n">
        <v>5952.968</v>
      </c>
      <c r="C36" s="35" t="n">
        <v>4339.66</v>
      </c>
      <c r="D36" s="35" t="n">
        <v>9228.46905805</v>
      </c>
      <c r="E36" s="35" t="n">
        <v>8132.37114524293</v>
      </c>
      <c r="F36" s="36" t="n">
        <v>-1613.308</v>
      </c>
      <c r="G36" s="84"/>
      <c r="H36" s="35" t="n">
        <v>-27.1009016006805</v>
      </c>
      <c r="I36" s="14" t="n">
        <v>-1096.09791280707</v>
      </c>
      <c r="J36" s="84"/>
      <c r="K36" s="38" t="n">
        <v>-11.8773537182848</v>
      </c>
      <c r="L36" s="0" t="n">
        <v>2945.904</v>
      </c>
      <c r="N36" s="0" t="n">
        <v>97.9661224370349</v>
      </c>
      <c r="O36" s="0" t="n">
        <v>-513.11944002</v>
      </c>
      <c r="Q36" s="0" t="n">
        <v>-8.61955649719602</v>
      </c>
      <c r="R36" s="33" t="n">
        <v>2084.949</v>
      </c>
      <c r="S36" s="33" t="n">
        <v>0</v>
      </c>
      <c r="T36" s="33" t="n">
        <v>83.5035047982369</v>
      </c>
      <c r="U36" s="33" t="n">
        <v>-290.351648830001</v>
      </c>
      <c r="V36" s="33" t="n">
        <v>0</v>
      </c>
      <c r="W36" s="33" t="n">
        <v>-6.20563724592348</v>
      </c>
      <c r="Z36" s="33"/>
      <c r="AA36" s="33"/>
    </row>
    <row r="37" customFormat="false" ht="15" hidden="false" customHeight="true" outlineLevel="0" collapsed="false">
      <c r="A37" s="34" t="s">
        <v>192</v>
      </c>
      <c r="B37" s="35" t="n">
        <v>434912.668</v>
      </c>
      <c r="C37" s="35" t="n">
        <v>508028.504</v>
      </c>
      <c r="D37" s="35" t="n">
        <v>497139.818821187</v>
      </c>
      <c r="E37" s="35" t="n">
        <v>550877.035877316</v>
      </c>
      <c r="F37" s="36" t="n">
        <v>73115.8360000001</v>
      </c>
      <c r="G37" s="84"/>
      <c r="H37" s="35" t="n">
        <v>16.8116133145149</v>
      </c>
      <c r="I37" s="14" t="n">
        <v>53737.2170561285</v>
      </c>
      <c r="J37" s="84"/>
      <c r="K37" s="38" t="n">
        <v>10.8092763889945</v>
      </c>
      <c r="L37" s="0" t="n">
        <v>98131.6703999999</v>
      </c>
      <c r="N37" s="0" t="n">
        <v>29.1381256957236</v>
      </c>
      <c r="O37" s="0" t="n">
        <v>62227.1508211872</v>
      </c>
      <c r="Q37" s="0" t="n">
        <v>14.3079646558346</v>
      </c>
      <c r="R37" s="33" t="n">
        <v>87765.3231</v>
      </c>
      <c r="S37" s="33" t="n">
        <v>0</v>
      </c>
      <c r="T37" s="33" t="n">
        <v>26.7545788223546</v>
      </c>
      <c r="U37" s="33" t="n">
        <v>52047.9390087076</v>
      </c>
      <c r="V37" s="33" t="n">
        <v>0</v>
      </c>
      <c r="W37" s="33" t="n">
        <v>12.2604095361066</v>
      </c>
      <c r="Z37" s="33"/>
      <c r="AA37" s="33"/>
    </row>
    <row r="38" customFormat="false" ht="15" hidden="false" customHeight="true" outlineLevel="0" collapsed="false">
      <c r="A38" s="34" t="s">
        <v>193</v>
      </c>
      <c r="B38" s="35" t="n">
        <v>406673.168</v>
      </c>
      <c r="C38" s="35" t="n">
        <v>474242.604</v>
      </c>
      <c r="D38" s="35" t="n">
        <v>472283.958821187</v>
      </c>
      <c r="E38" s="35" t="n">
        <v>518923.035877316</v>
      </c>
      <c r="F38" s="36" t="n">
        <v>67569.4360000001</v>
      </c>
      <c r="G38" s="84"/>
      <c r="H38" s="35" t="n">
        <v>16.6151694571598</v>
      </c>
      <c r="I38" s="14" t="n">
        <v>46639.0770561285</v>
      </c>
      <c r="J38" s="84"/>
      <c r="K38" s="38" t="n">
        <v>9.8752193855025</v>
      </c>
      <c r="L38" s="0" t="n">
        <v>99401.0704</v>
      </c>
      <c r="N38" s="0" t="n">
        <v>32.3495270727113</v>
      </c>
      <c r="O38" s="0" t="n">
        <v>65610.7908211872</v>
      </c>
      <c r="Q38" s="0" t="n">
        <v>16.1335430965013</v>
      </c>
      <c r="R38" s="33" t="n">
        <v>92057.0231</v>
      </c>
      <c r="S38" s="33" t="n">
        <v>0</v>
      </c>
      <c r="T38" s="33" t="n">
        <v>30.5436426726862</v>
      </c>
      <c r="U38" s="33" t="n">
        <v>57844.5190087076</v>
      </c>
      <c r="V38" s="33" t="n">
        <v>0</v>
      </c>
      <c r="W38" s="33" t="n">
        <v>14.4891358140977</v>
      </c>
      <c r="Z38" s="33"/>
      <c r="AA38" s="33"/>
    </row>
    <row r="39" customFormat="false" ht="15" hidden="false" customHeight="true" outlineLevel="0" collapsed="false">
      <c r="A39" s="34" t="s">
        <v>194</v>
      </c>
      <c r="B39" s="35" t="n">
        <v>28239.5</v>
      </c>
      <c r="C39" s="35" t="n">
        <v>33785.9</v>
      </c>
      <c r="D39" s="35" t="n">
        <v>24855.86</v>
      </c>
      <c r="E39" s="35" t="n">
        <v>31954</v>
      </c>
      <c r="F39" s="36" t="n">
        <v>5546.4</v>
      </c>
      <c r="G39" s="84"/>
      <c r="H39" s="35" t="n">
        <v>19.6405743727757</v>
      </c>
      <c r="I39" s="14" t="n">
        <v>7098.14</v>
      </c>
      <c r="J39" s="84"/>
      <c r="K39" s="38" t="n">
        <v>28.5572094467864</v>
      </c>
      <c r="L39" s="0" t="n">
        <v>-1269.4</v>
      </c>
      <c r="N39" s="0" t="n">
        <v>-4.30175303044167</v>
      </c>
      <c r="O39" s="0" t="n">
        <v>-3383.64</v>
      </c>
      <c r="Q39" s="0" t="n">
        <v>-11.9819401901592</v>
      </c>
      <c r="R39" s="33" t="n">
        <v>-4291.7</v>
      </c>
      <c r="S39" s="33" t="n">
        <v>0</v>
      </c>
      <c r="T39" s="33" t="n">
        <v>-15.0041379876824</v>
      </c>
      <c r="U39" s="33" t="n">
        <v>-5796.58</v>
      </c>
      <c r="V39" s="33" t="n">
        <v>0</v>
      </c>
      <c r="W39" s="33" t="n">
        <v>-21.6896710833972</v>
      </c>
      <c r="Z39" s="33"/>
      <c r="AA39" s="33"/>
    </row>
    <row r="40" customFormat="false" ht="15" hidden="false" customHeight="true" outlineLevel="0" collapsed="false">
      <c r="A40" s="34" t="s">
        <v>195</v>
      </c>
      <c r="B40" s="35" t="n">
        <v>1561.22</v>
      </c>
      <c r="C40" s="35" t="n">
        <v>524.428</v>
      </c>
      <c r="D40" s="35" t="n">
        <v>741.27572927</v>
      </c>
      <c r="E40" s="35" t="n">
        <v>2588.41413705</v>
      </c>
      <c r="F40" s="36" t="n">
        <v>-1036.792</v>
      </c>
      <c r="G40" s="84"/>
      <c r="H40" s="35" t="n">
        <v>-66.4090903267957</v>
      </c>
      <c r="I40" s="14" t="n">
        <v>1847.13840778</v>
      </c>
      <c r="J40" s="84"/>
      <c r="K40" s="38" t="n">
        <v>249.183715970175</v>
      </c>
      <c r="L40" s="0" t="n">
        <v>80.739</v>
      </c>
      <c r="N40" s="0" t="n">
        <v>5.45356542907339</v>
      </c>
      <c r="O40" s="0" t="n">
        <v>-819.94427073</v>
      </c>
      <c r="Q40" s="0" t="n">
        <v>-52.5194572661124</v>
      </c>
      <c r="R40" s="33" t="n">
        <v>-383.456</v>
      </c>
      <c r="S40" s="33" t="n">
        <v>0</v>
      </c>
      <c r="T40" s="33" t="n">
        <v>-24.2792717111119</v>
      </c>
      <c r="U40" s="33" t="n">
        <v>-1148.41271363</v>
      </c>
      <c r="V40" s="33" t="n">
        <v>0</v>
      </c>
      <c r="W40" s="33" t="n">
        <v>-96.8306939530969</v>
      </c>
      <c r="Z40" s="33"/>
      <c r="AA40" s="33"/>
    </row>
    <row r="41" customFormat="false" ht="15" hidden="true" customHeight="true" outlineLevel="0" collapsed="false">
      <c r="A41" s="34"/>
      <c r="B41" s="35" t="n">
        <v>0</v>
      </c>
      <c r="C41" s="35" t="n">
        <v>1</v>
      </c>
      <c r="D41" s="35" t="n">
        <v>2</v>
      </c>
      <c r="E41" s="35" t="n">
        <v>3</v>
      </c>
      <c r="F41" s="36" t="n">
        <v>1</v>
      </c>
      <c r="G41" s="84"/>
      <c r="H41" s="35"/>
      <c r="I41" s="14" t="n">
        <v>1</v>
      </c>
      <c r="J41" s="84"/>
      <c r="K41" s="38" t="n">
        <v>50</v>
      </c>
      <c r="L41" s="0" t="n">
        <v>0</v>
      </c>
      <c r="O41" s="0" t="n">
        <v>0</v>
      </c>
      <c r="R41" s="33" t="n">
        <v>-1</v>
      </c>
      <c r="S41" s="33" t="n">
        <v>0</v>
      </c>
      <c r="T41" s="33" t="n">
        <v>0</v>
      </c>
      <c r="U41" s="33" t="n">
        <v>-1</v>
      </c>
      <c r="V41" s="33" t="n">
        <v>0</v>
      </c>
      <c r="W41" s="33" t="n">
        <v>-50</v>
      </c>
      <c r="Z41" s="33"/>
      <c r="AA41" s="33"/>
    </row>
    <row r="42" customFormat="false" ht="15" hidden="false" customHeight="true" outlineLevel="0" collapsed="false">
      <c r="A42" s="40" t="s">
        <v>196</v>
      </c>
      <c r="B42" s="41" t="n">
        <v>62742.7</v>
      </c>
      <c r="C42" s="41" t="n">
        <v>85576.1</v>
      </c>
      <c r="D42" s="41" t="n">
        <v>42739</v>
      </c>
      <c r="E42" s="41" t="n">
        <v>66827.5</v>
      </c>
      <c r="F42" s="42" t="n">
        <v>22833.4</v>
      </c>
      <c r="G42" s="88"/>
      <c r="H42" s="41" t="n">
        <v>36.392122111417</v>
      </c>
      <c r="I42" s="89" t="n">
        <v>24088.5</v>
      </c>
      <c r="J42" s="88"/>
      <c r="K42" s="44" t="n">
        <v>56.3618708907555</v>
      </c>
      <c r="L42" s="0" t="n">
        <v>12905.9</v>
      </c>
      <c r="N42" s="0" t="n">
        <v>25.8961697209509</v>
      </c>
      <c r="O42" s="0" t="n">
        <v>-13891.1</v>
      </c>
      <c r="Q42" s="0" t="n">
        <v>-22.1396809205808</v>
      </c>
      <c r="R42" s="33" t="n">
        <v>-10784</v>
      </c>
      <c r="S42" s="33" t="n">
        <v>0</v>
      </c>
      <c r="T42" s="33" t="n">
        <v>-11.8608709050951</v>
      </c>
      <c r="U42" s="33" t="n">
        <v>-24840.4</v>
      </c>
      <c r="V42" s="33" t="n">
        <v>0</v>
      </c>
      <c r="W42" s="33" t="n">
        <v>-46.429895442399</v>
      </c>
      <c r="Z42" s="33"/>
      <c r="AA42" s="33"/>
    </row>
    <row r="43" customFormat="false" ht="15" hidden="false" customHeight="true" outlineLevel="0" collapsed="false">
      <c r="A43" s="34" t="s">
        <v>197</v>
      </c>
      <c r="B43" s="14" t="n">
        <v>81.4788791292417</v>
      </c>
      <c r="C43" s="14" t="n">
        <v>90.7440133735918</v>
      </c>
      <c r="D43" s="14" t="n">
        <v>82.8787555580047</v>
      </c>
      <c r="E43" s="14" t="n">
        <v>89.91694709877</v>
      </c>
      <c r="F43" s="14"/>
      <c r="G43" s="84"/>
      <c r="H43" s="35"/>
      <c r="I43" s="14"/>
      <c r="J43" s="84"/>
      <c r="K43" s="38"/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</row>
    <row r="44" customFormat="false" ht="15" hidden="false" customHeight="true" outlineLevel="0" collapsed="false">
      <c r="A44" s="34" t="s">
        <v>198</v>
      </c>
      <c r="B44" s="14" t="n">
        <v>35.3397792283111</v>
      </c>
      <c r="C44" s="14" t="n">
        <v>30.7002533373903</v>
      </c>
      <c r="D44" s="14" t="n">
        <v>34.4898975891556</v>
      </c>
      <c r="E44" s="14" t="n">
        <v>32.0148549270096</v>
      </c>
      <c r="F44" s="14"/>
      <c r="G44" s="84"/>
      <c r="H44" s="35"/>
      <c r="I44" s="14"/>
      <c r="J44" s="84"/>
      <c r="K44" s="38"/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</row>
    <row r="45" customFormat="false" ht="15" hidden="false" customHeight="true" outlineLevel="0" collapsed="false">
      <c r="A45" s="34" t="s">
        <v>135</v>
      </c>
      <c r="B45" s="14" t="n">
        <v>5808.49000000002</v>
      </c>
      <c r="C45" s="14" t="n">
        <v>8749.29982977916</v>
      </c>
      <c r="D45" s="14" t="n">
        <v>10023.5436878973</v>
      </c>
      <c r="E45" s="14" t="n">
        <v>4224.46187794145</v>
      </c>
      <c r="F45" s="14" t="n">
        <v>2856.60982977914</v>
      </c>
      <c r="G45" s="84" t="s">
        <v>69</v>
      </c>
      <c r="H45" s="35" t="n">
        <v>49.1799044119751</v>
      </c>
      <c r="I45" s="14" t="n">
        <v>-5814.94180995581</v>
      </c>
      <c r="J45" s="84" t="s">
        <v>70</v>
      </c>
      <c r="K45" s="38" t="n">
        <v>-58.0128344926251</v>
      </c>
      <c r="L45" s="0" t="n">
        <v>-1065.75658034999</v>
      </c>
      <c r="M45" s="0" t="s">
        <v>69</v>
      </c>
      <c r="N45" s="0" t="n">
        <v>-15.6755105872433</v>
      </c>
      <c r="O45" s="0" t="n">
        <v>5122.64996180728</v>
      </c>
      <c r="P45" s="0" t="s">
        <v>70</v>
      </c>
      <c r="Q45" s="0" t="n">
        <v>88.1967526606279</v>
      </c>
      <c r="R45" s="181" t="n">
        <v>-4249.79414434999</v>
      </c>
      <c r="S45" s="33" t="e">
        <f aca="false"/>
        <v>#VALUE!</v>
      </c>
      <c r="T45" s="33" t="n">
        <v>-70.4951401906646</v>
      </c>
      <c r="U45" s="33" t="n">
        <v>4996.51523094918</v>
      </c>
      <c r="V45" s="33" t="e">
        <f aca="false"/>
        <v>#VALUE!</v>
      </c>
      <c r="W45" s="33" t="n">
        <v>86.7110261308205</v>
      </c>
      <c r="Z45" s="33"/>
      <c r="AA45" s="33"/>
    </row>
    <row r="46" customFormat="false" ht="15" hidden="false" customHeight="true" outlineLevel="0" collapsed="false">
      <c r="A46" s="34" t="s">
        <v>136</v>
      </c>
      <c r="B46" s="14" t="n">
        <v>490002.57800073</v>
      </c>
      <c r="C46" s="14" t="n">
        <v>517587.50866379</v>
      </c>
      <c r="D46" s="14" t="n">
        <v>559005.820359889</v>
      </c>
      <c r="E46" s="14" t="n">
        <v>577403.741610484</v>
      </c>
      <c r="F46" s="14" t="n">
        <v>27669.1306630601</v>
      </c>
      <c r="G46" s="84" t="s">
        <v>69</v>
      </c>
      <c r="H46" s="35" t="n">
        <v>5.64673165107692</v>
      </c>
      <c r="I46" s="14" t="n">
        <v>18413.781250595</v>
      </c>
      <c r="J46" s="84" t="s">
        <v>70</v>
      </c>
      <c r="K46" s="38" t="n">
        <v>3.29402317112551</v>
      </c>
      <c r="L46" s="0" t="n">
        <v>108707.46990519</v>
      </c>
      <c r="M46" s="0" t="s">
        <v>69</v>
      </c>
      <c r="N46" s="0" t="n">
        <v>28.5699557990589</v>
      </c>
      <c r="O46" s="0" t="n">
        <v>70572.0258610894</v>
      </c>
      <c r="P46" s="0" t="s">
        <v>70</v>
      </c>
      <c r="Q46" s="0" t="n">
        <v>14.4281266647957</v>
      </c>
      <c r="R46" s="181" t="n">
        <v>91695.8489204301</v>
      </c>
      <c r="S46" s="33" t="e">
        <f aca="false"/>
        <v>#VALUE!</v>
      </c>
      <c r="T46" s="33" t="n">
        <v>25.0920079954245</v>
      </c>
      <c r="U46" s="33" t="n">
        <v>79636.3293473715</v>
      </c>
      <c r="V46" s="33" t="e">
        <f aca="false"/>
        <v>#VALUE!</v>
      </c>
      <c r="W46" s="33" t="n">
        <v>16.0453225378746</v>
      </c>
      <c r="Z46" s="33"/>
      <c r="AA46" s="33"/>
    </row>
    <row r="47" customFormat="false" ht="15" hidden="false" customHeight="true" outlineLevel="0" collapsed="false">
      <c r="A47" s="34" t="s">
        <v>137</v>
      </c>
      <c r="B47" s="14" t="n">
        <v>89935.53230113</v>
      </c>
      <c r="C47" s="14" t="n">
        <v>98008.8320002</v>
      </c>
      <c r="D47" s="14" t="n">
        <v>100795.565348888</v>
      </c>
      <c r="E47" s="14" t="n">
        <v>118669.073988794</v>
      </c>
      <c r="F47" s="14" t="n">
        <v>7989.09969907001</v>
      </c>
      <c r="G47" s="84" t="s">
        <v>69</v>
      </c>
      <c r="H47" s="35" t="n">
        <v>8.88314050593508</v>
      </c>
      <c r="I47" s="14" t="n">
        <v>17857.6486399066</v>
      </c>
      <c r="J47" s="84" t="s">
        <v>70</v>
      </c>
      <c r="K47" s="38" t="n">
        <v>17.7167007081068</v>
      </c>
      <c r="L47" s="0" t="n">
        <v>16620.06347009</v>
      </c>
      <c r="M47" s="0" t="s">
        <v>69</v>
      </c>
      <c r="N47" s="0" t="n">
        <v>22.4247508558023</v>
      </c>
      <c r="O47" s="0" t="n">
        <v>5502.62904775759</v>
      </c>
      <c r="P47" s="0" t="s">
        <v>70</v>
      </c>
      <c r="Q47" s="0" t="n">
        <v>6.05949798504599</v>
      </c>
      <c r="R47" s="181" t="n">
        <v>26589.65111671</v>
      </c>
      <c r="S47" s="33" t="e">
        <f aca="false"/>
        <v>#VALUE!</v>
      </c>
      <c r="T47" s="33" t="n">
        <v>33.4032659859566</v>
      </c>
      <c r="U47" s="33" t="n">
        <v>-1659.54593965412</v>
      </c>
      <c r="V47" s="33" t="e">
        <f aca="false"/>
        <v>#VALUE!</v>
      </c>
      <c r="W47" s="33" t="n">
        <v>-1.15270848622684</v>
      </c>
      <c r="Z47" s="33"/>
      <c r="AA47" s="33"/>
    </row>
    <row r="48" customFormat="false" ht="15" hidden="false" customHeight="true" outlineLevel="0" collapsed="false">
      <c r="A48" s="34" t="s">
        <v>199</v>
      </c>
      <c r="B48" s="14" t="n">
        <v>495811.047</v>
      </c>
      <c r="C48" s="14" t="n">
        <v>526336.783</v>
      </c>
      <c r="D48" s="14" t="n">
        <v>569029.701137519</v>
      </c>
      <c r="E48" s="14" t="n">
        <v>581628.161588745</v>
      </c>
      <c r="F48" s="14" t="n">
        <v>30525.7359999999</v>
      </c>
      <c r="G48" s="182"/>
      <c r="H48" s="35" t="n">
        <v>6.15672768581938</v>
      </c>
      <c r="I48" s="14" t="n">
        <v>12598.460451226</v>
      </c>
      <c r="J48" s="182"/>
      <c r="K48" s="38" t="n">
        <v>2.21402510730829</v>
      </c>
      <c r="L48" s="0" t="n">
        <v>107641.64101208</v>
      </c>
      <c r="N48" s="0" t="n">
        <v>27.7932161851047</v>
      </c>
      <c r="O48" s="0" t="n">
        <v>75694.6291375194</v>
      </c>
      <c r="Q48" s="0" t="n">
        <v>15.2938124757335</v>
      </c>
      <c r="R48" s="33" t="n">
        <v>87445.8632537602</v>
      </c>
      <c r="S48" s="33" t="n">
        <v>0</v>
      </c>
      <c r="T48" s="33" t="n">
        <v>23.7127359534599</v>
      </c>
      <c r="U48" s="33" t="n">
        <v>84632.8583725215</v>
      </c>
      <c r="V48" s="33" t="n">
        <v>0</v>
      </c>
      <c r="W48" s="33" t="n">
        <v>16.8647200613348</v>
      </c>
      <c r="Z48" s="33"/>
      <c r="AA48" s="33"/>
    </row>
    <row r="49" customFormat="false" ht="15" hidden="false" customHeight="true" outlineLevel="0" collapsed="false">
      <c r="A49" s="61" t="s">
        <v>200</v>
      </c>
      <c r="B49" s="183" t="n">
        <v>54865.965</v>
      </c>
      <c r="C49" s="183" t="n">
        <v>46113.169</v>
      </c>
      <c r="D49" s="183" t="n">
        <v>51578.9835416257</v>
      </c>
      <c r="E49" s="183" t="n">
        <v>51120.7710842492</v>
      </c>
      <c r="F49" s="183" t="n">
        <v>-8752.796</v>
      </c>
      <c r="G49" s="184"/>
      <c r="H49" s="108" t="n">
        <v>-15.9530521335039</v>
      </c>
      <c r="I49" s="183" t="n">
        <v>-458.212457376503</v>
      </c>
      <c r="J49" s="184"/>
      <c r="K49" s="185" t="n">
        <v>-0.888370467802477</v>
      </c>
      <c r="L49" s="0" t="n">
        <v>20636.90458035</v>
      </c>
      <c r="N49" s="0" t="n">
        <v>60.2905961406492</v>
      </c>
      <c r="O49" s="0" t="n">
        <v>-6636.1297322843</v>
      </c>
      <c r="Q49" s="0" t="n">
        <v>-12.0951663427123</v>
      </c>
      <c r="R49" s="33" t="n">
        <v>23727.02237726</v>
      </c>
      <c r="S49" s="33" t="n">
        <v>0</v>
      </c>
      <c r="T49" s="33" t="n">
        <v>65.9227176150642</v>
      </c>
      <c r="U49" s="33" t="n">
        <v>-6676.50970224282</v>
      </c>
      <c r="V49" s="33" t="n">
        <v>0</v>
      </c>
      <c r="W49" s="33" t="n">
        <v>-12.1746939866107</v>
      </c>
      <c r="Z49" s="33"/>
      <c r="AA49" s="33"/>
    </row>
    <row r="50" customFormat="false" ht="15" hidden="false" customHeight="true" outlineLevel="0" collapsed="false">
      <c r="A50" s="115" t="s">
        <v>201</v>
      </c>
      <c r="B50" s="186" t="n">
        <v>84.2</v>
      </c>
      <c r="C50" s="115" t="s">
        <v>162</v>
      </c>
      <c r="D50" s="70"/>
      <c r="E50" s="70"/>
      <c r="F50" s="70"/>
      <c r="G50" s="70"/>
      <c r="H50" s="70"/>
      <c r="I50" s="70"/>
      <c r="J50" s="70"/>
      <c r="K50" s="70"/>
    </row>
    <row r="51" customFormat="false" ht="15" hidden="false" customHeight="true" outlineLevel="0" collapsed="false">
      <c r="A51" s="115" t="s">
        <v>202</v>
      </c>
      <c r="B51" s="186" t="n">
        <v>15.86</v>
      </c>
      <c r="C51" s="115" t="s">
        <v>162</v>
      </c>
      <c r="D51" s="104"/>
      <c r="E51" s="70"/>
      <c r="F51" s="70"/>
      <c r="G51" s="70"/>
      <c r="H51" s="70"/>
      <c r="I51" s="70"/>
      <c r="J51" s="70"/>
      <c r="K51" s="70"/>
    </row>
    <row r="52" customFormat="false" ht="12.75" hidden="false" customHeight="false" outlineLevel="0" collapsed="false">
      <c r="A52" s="66" t="s">
        <v>203</v>
      </c>
      <c r="D52" s="187"/>
      <c r="E52" s="66"/>
      <c r="F52" s="66"/>
      <c r="G52" s="66"/>
      <c r="H52" s="66"/>
      <c r="I52" s="66"/>
      <c r="J52" s="66"/>
      <c r="K52" s="66"/>
    </row>
    <row r="53" customFormat="false" ht="12.75" hidden="false" customHeight="false" outlineLevel="0" collapsed="false">
      <c r="A53" s="18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41"/>
    <col collapsed="false" customWidth="true" hidden="false" outlineLevel="0" max="2" min="2" style="66" width="30.7"/>
    <col collapsed="false" customWidth="true" hidden="false" outlineLevel="0" max="7" min="3" style="66" width="11.7"/>
    <col collapsed="false" customWidth="true" hidden="false" outlineLevel="0" max="8" min="8" style="66" width="8.85"/>
    <col collapsed="false" customWidth="true" hidden="false" outlineLevel="0" max="9" min="9" style="66" width="11.7"/>
    <col collapsed="false" customWidth="true" hidden="false" outlineLevel="0" max="10" min="10" style="66" width="7.99"/>
    <col collapsed="false" customWidth="false" hidden="false" outlineLevel="0" max="257" min="11" style="66" width="9.14"/>
  </cols>
  <sheetData>
    <row r="1" customFormat="false" ht="12.75" hidden="false" customHeight="false" outlineLevel="0" collapsed="false">
      <c r="B1" s="189" t="s">
        <v>204</v>
      </c>
      <c r="C1" s="189"/>
      <c r="D1" s="189"/>
      <c r="E1" s="189"/>
      <c r="F1" s="189"/>
      <c r="G1" s="189"/>
      <c r="H1" s="189"/>
      <c r="I1" s="189"/>
      <c r="J1" s="189"/>
    </row>
    <row r="2" customFormat="false" ht="15.75" hidden="false" customHeight="false" outlineLevel="0" collapsed="false">
      <c r="B2" s="13" t="s">
        <v>8</v>
      </c>
      <c r="C2" s="13"/>
      <c r="D2" s="13"/>
      <c r="E2" s="13"/>
      <c r="F2" s="13"/>
      <c r="G2" s="13"/>
      <c r="H2" s="13"/>
      <c r="I2" s="13"/>
      <c r="J2" s="13"/>
    </row>
    <row r="3" customFormat="false" ht="13.5" hidden="false" customHeight="false" outlineLevel="0" collapsed="false">
      <c r="B3" s="70"/>
      <c r="C3" s="70"/>
      <c r="D3" s="70"/>
      <c r="E3" s="70"/>
      <c r="F3" s="70"/>
      <c r="G3" s="70"/>
      <c r="H3" s="190"/>
      <c r="I3" s="191" t="s">
        <v>57</v>
      </c>
      <c r="J3" s="191"/>
    </row>
    <row r="4" customFormat="false" ht="13.5" hidden="false" customHeight="false" outlineLevel="0" collapsed="false">
      <c r="B4" s="192"/>
      <c r="C4" s="193" t="n">
        <v>2009</v>
      </c>
      <c r="D4" s="193" t="n">
        <f aca="false">'[2]A&amp;L of Coms'!D5</f>
        <v>2010</v>
      </c>
      <c r="E4" s="193" t="n">
        <v>2010</v>
      </c>
      <c r="F4" s="193" t="n">
        <v>2011</v>
      </c>
      <c r="G4" s="194" t="s">
        <v>58</v>
      </c>
      <c r="H4" s="194"/>
      <c r="I4" s="194"/>
      <c r="J4" s="194"/>
    </row>
    <row r="5" customFormat="false" ht="12.75" hidden="false" customHeight="false" outlineLevel="0" collapsed="false">
      <c r="B5" s="195"/>
      <c r="C5" s="193"/>
      <c r="D5" s="193"/>
      <c r="E5" s="193"/>
      <c r="F5" s="193"/>
      <c r="G5" s="196" t="s">
        <v>60</v>
      </c>
      <c r="H5" s="196"/>
      <c r="I5" s="197" t="s">
        <v>61</v>
      </c>
      <c r="J5" s="197"/>
    </row>
    <row r="6" customFormat="false" ht="12.75" hidden="false" customHeight="false" outlineLevel="0" collapsed="false">
      <c r="B6" s="198" t="s">
        <v>140</v>
      </c>
      <c r="C6" s="199" t="s">
        <v>62</v>
      </c>
      <c r="D6" s="199" t="s">
        <v>63</v>
      </c>
      <c r="E6" s="199" t="s">
        <v>64</v>
      </c>
      <c r="F6" s="199" t="s">
        <v>65</v>
      </c>
      <c r="G6" s="200" t="s">
        <v>66</v>
      </c>
      <c r="H6" s="201" t="s">
        <v>67</v>
      </c>
      <c r="I6" s="200" t="s">
        <v>66</v>
      </c>
      <c r="J6" s="202" t="s">
        <v>67</v>
      </c>
    </row>
    <row r="7" customFormat="false" ht="15" hidden="false" customHeight="true" outlineLevel="0" collapsed="false">
      <c r="B7" s="203" t="s">
        <v>205</v>
      </c>
      <c r="C7" s="204" t="n">
        <v>54804.8370197</v>
      </c>
      <c r="D7" s="204" t="n">
        <v>45304.7820197</v>
      </c>
      <c r="E7" s="204" t="n">
        <v>50774.7351072548</v>
      </c>
      <c r="F7" s="204" t="n">
        <v>51170.1584664357</v>
      </c>
      <c r="G7" s="205" t="n">
        <v>-9500.055</v>
      </c>
      <c r="H7" s="206" t="n">
        <v>-17.3343367421842</v>
      </c>
      <c r="I7" s="205" t="n">
        <v>395.423359180968</v>
      </c>
      <c r="J7" s="207" t="n">
        <v>0.778779757975477</v>
      </c>
      <c r="L7" s="67"/>
    </row>
    <row r="8" customFormat="false" ht="15" hidden="false" customHeight="true" outlineLevel="0" collapsed="false">
      <c r="B8" s="203" t="s">
        <v>206</v>
      </c>
      <c r="C8" s="204" t="n">
        <v>1368.693</v>
      </c>
      <c r="D8" s="204" t="n">
        <v>1088.813</v>
      </c>
      <c r="E8" s="204" t="n">
        <v>1129.0768704</v>
      </c>
      <c r="F8" s="204" t="n">
        <v>1005.18837991</v>
      </c>
      <c r="G8" s="208" t="n">
        <v>-279.88</v>
      </c>
      <c r="H8" s="209" t="n">
        <v>-20.4487054438066</v>
      </c>
      <c r="I8" s="208" t="n">
        <v>-123.88849049</v>
      </c>
      <c r="J8" s="210" t="n">
        <v>-10.9725470194168</v>
      </c>
      <c r="L8" s="67"/>
    </row>
    <row r="9" customFormat="false" ht="15" hidden="false" customHeight="true" outlineLevel="0" collapsed="false">
      <c r="B9" s="211" t="s">
        <v>207</v>
      </c>
      <c r="C9" s="205" t="n">
        <v>84533.612</v>
      </c>
      <c r="D9" s="205" t="n">
        <v>74575.593</v>
      </c>
      <c r="E9" s="205" t="n">
        <v>90928.1237129454</v>
      </c>
      <c r="F9" s="205" t="n">
        <v>96320.32553761</v>
      </c>
      <c r="G9" s="204" t="n">
        <v>-9958.019</v>
      </c>
      <c r="H9" s="212" t="n">
        <v>-11.7799520976343</v>
      </c>
      <c r="I9" s="204" t="n">
        <v>5392.20182466458</v>
      </c>
      <c r="J9" s="213" t="n">
        <v>5.93018045955444</v>
      </c>
      <c r="L9" s="67"/>
    </row>
    <row r="10" customFormat="false" ht="15" hidden="false" customHeight="true" outlineLevel="0" collapsed="false">
      <c r="B10" s="203" t="s">
        <v>208</v>
      </c>
      <c r="C10" s="204" t="n">
        <v>25452.386</v>
      </c>
      <c r="D10" s="204" t="n">
        <v>20919.841</v>
      </c>
      <c r="E10" s="204" t="n">
        <v>32145.5389859628</v>
      </c>
      <c r="F10" s="204" t="n">
        <v>26652.81893617</v>
      </c>
      <c r="G10" s="204" t="n">
        <v>-4532.54500000001</v>
      </c>
      <c r="H10" s="212" t="n">
        <v>-17.807937534815</v>
      </c>
      <c r="I10" s="204" t="n">
        <v>-5492.72004979283</v>
      </c>
      <c r="J10" s="213" t="n">
        <v>-17.087036718194</v>
      </c>
      <c r="L10" s="67"/>
    </row>
    <row r="11" customFormat="false" ht="15" hidden="false" customHeight="true" outlineLevel="0" collapsed="false">
      <c r="B11" s="203" t="s">
        <v>209</v>
      </c>
      <c r="C11" s="204" t="n">
        <v>54016.719</v>
      </c>
      <c r="D11" s="204" t="n">
        <v>48729.905</v>
      </c>
      <c r="E11" s="204" t="n">
        <v>54428.5104313526</v>
      </c>
      <c r="F11" s="204" t="n">
        <v>66272.13804135</v>
      </c>
      <c r="G11" s="204" t="n">
        <v>-5286.814</v>
      </c>
      <c r="H11" s="212" t="n">
        <v>-9.78736601902829</v>
      </c>
      <c r="I11" s="204" t="n">
        <v>11843.6276099974</v>
      </c>
      <c r="J11" s="213" t="n">
        <v>21.759970126199</v>
      </c>
      <c r="L11" s="67"/>
    </row>
    <row r="12" customFormat="false" ht="15" hidden="false" customHeight="true" outlineLevel="0" collapsed="false">
      <c r="B12" s="203" t="s">
        <v>210</v>
      </c>
      <c r="C12" s="204" t="n">
        <v>16582.794</v>
      </c>
      <c r="D12" s="204" t="n">
        <v>16912.098</v>
      </c>
      <c r="E12" s="204" t="n">
        <v>19492.6659471526</v>
      </c>
      <c r="F12" s="204" t="n">
        <v>22441.76017588</v>
      </c>
      <c r="G12" s="204" t="n">
        <v>329.304</v>
      </c>
      <c r="H12" s="212" t="n">
        <v>1.98581734778832</v>
      </c>
      <c r="I12" s="204" t="n">
        <v>2949.09422872741</v>
      </c>
      <c r="J12" s="213" t="n">
        <v>15.1292503381673</v>
      </c>
      <c r="L12" s="67"/>
    </row>
    <row r="13" customFormat="false" ht="15" hidden="false" customHeight="true" outlineLevel="0" collapsed="false">
      <c r="B13" s="203" t="s">
        <v>211</v>
      </c>
      <c r="C13" s="204" t="n">
        <v>18644.785</v>
      </c>
      <c r="D13" s="204" t="n">
        <v>19448.697</v>
      </c>
      <c r="E13" s="204" t="n">
        <v>19886.65150742</v>
      </c>
      <c r="F13" s="204" t="n">
        <v>27299.36709233</v>
      </c>
      <c r="G13" s="204" t="n">
        <v>803.912</v>
      </c>
      <c r="H13" s="212" t="n">
        <v>4.31172577211269</v>
      </c>
      <c r="I13" s="204" t="n">
        <v>7412.71558491</v>
      </c>
      <c r="J13" s="213" t="n">
        <v>37.2748302153543</v>
      </c>
      <c r="L13" s="67"/>
    </row>
    <row r="14" customFormat="false" ht="15" hidden="false" customHeight="true" outlineLevel="0" collapsed="false">
      <c r="B14" s="203" t="s">
        <v>212</v>
      </c>
      <c r="C14" s="204" t="n">
        <v>10805.367</v>
      </c>
      <c r="D14" s="204" t="n">
        <v>6309.816</v>
      </c>
      <c r="E14" s="204" t="n">
        <v>7205.25405352</v>
      </c>
      <c r="F14" s="204" t="n">
        <v>8324.94030416</v>
      </c>
      <c r="G14" s="204" t="n">
        <v>-4495.551</v>
      </c>
      <c r="H14" s="212" t="n">
        <v>-41.6047969495159</v>
      </c>
      <c r="I14" s="204" t="n">
        <v>1119.68625064</v>
      </c>
      <c r="J14" s="213" t="n">
        <v>15.5398580303077</v>
      </c>
      <c r="L14" s="67"/>
    </row>
    <row r="15" customFormat="false" ht="15" hidden="false" customHeight="true" outlineLevel="0" collapsed="false">
      <c r="B15" s="203" t="s">
        <v>213</v>
      </c>
      <c r="C15" s="204" t="n">
        <v>7983.773</v>
      </c>
      <c r="D15" s="204" t="n">
        <v>6059.294</v>
      </c>
      <c r="E15" s="204" t="n">
        <v>7843.93892326</v>
      </c>
      <c r="F15" s="204" t="n">
        <v>8206.07046898</v>
      </c>
      <c r="G15" s="204" t="n">
        <v>-1924.479</v>
      </c>
      <c r="H15" s="212" t="n">
        <v>-24.1048812384821</v>
      </c>
      <c r="I15" s="204" t="n">
        <v>362.131545720002</v>
      </c>
      <c r="J15" s="213" t="n">
        <v>4.61670532194171</v>
      </c>
      <c r="L15" s="67"/>
    </row>
    <row r="16" customFormat="false" ht="15" hidden="false" customHeight="true" outlineLevel="0" collapsed="false">
      <c r="B16" s="214" t="s">
        <v>214</v>
      </c>
      <c r="C16" s="208" t="n">
        <v>5064.507</v>
      </c>
      <c r="D16" s="208" t="n">
        <v>4151.456</v>
      </c>
      <c r="E16" s="208" t="n">
        <v>4354.07429563</v>
      </c>
      <c r="F16" s="208" t="n">
        <v>3395.36856009</v>
      </c>
      <c r="G16" s="208" t="n">
        <v>-913.051</v>
      </c>
      <c r="H16" s="209" t="n">
        <v>-18.028428038504</v>
      </c>
      <c r="I16" s="208" t="n">
        <v>-958.70573554</v>
      </c>
      <c r="J16" s="210" t="n">
        <v>-22.0185892671196</v>
      </c>
      <c r="L16" s="67"/>
    </row>
    <row r="17" customFormat="false" ht="15" hidden="false" customHeight="true" outlineLevel="0" collapsed="false">
      <c r="B17" s="203" t="s">
        <v>215</v>
      </c>
      <c r="C17" s="205" t="n">
        <v>38993.29</v>
      </c>
      <c r="D17" s="205" t="n">
        <v>38690.433</v>
      </c>
      <c r="E17" s="205" t="n">
        <v>44828.1826996335</v>
      </c>
      <c r="F17" s="205" t="n">
        <v>50443.84526077</v>
      </c>
      <c r="G17" s="204" t="n">
        <v>-302.857000000004</v>
      </c>
      <c r="H17" s="212" t="n">
        <v>-0.776690040773691</v>
      </c>
      <c r="I17" s="204" t="n">
        <v>5615.6625611365</v>
      </c>
      <c r="J17" s="213" t="n">
        <v>12.5270805617164</v>
      </c>
      <c r="L17" s="67"/>
    </row>
    <row r="18" customFormat="false" ht="15" hidden="false" customHeight="true" outlineLevel="0" collapsed="false">
      <c r="B18" s="203" t="s">
        <v>216</v>
      </c>
      <c r="C18" s="204" t="n">
        <v>36186.737</v>
      </c>
      <c r="D18" s="204" t="n">
        <v>50912.277</v>
      </c>
      <c r="E18" s="204" t="n">
        <v>60318.0360168052</v>
      </c>
      <c r="F18" s="204" t="n">
        <v>56682.5611666109</v>
      </c>
      <c r="G18" s="204" t="n">
        <v>14725.54</v>
      </c>
      <c r="H18" s="212" t="n">
        <v>40.6931965156184</v>
      </c>
      <c r="I18" s="204" t="n">
        <v>-3635.47485019428</v>
      </c>
      <c r="J18" s="213" t="n">
        <v>-6.02717709373263</v>
      </c>
      <c r="L18" s="67"/>
    </row>
    <row r="19" customFormat="false" ht="15" hidden="false" customHeight="true" outlineLevel="0" collapsed="false">
      <c r="B19" s="203" t="s">
        <v>217</v>
      </c>
      <c r="C19" s="204" t="n">
        <v>12406.536</v>
      </c>
      <c r="D19" s="204" t="n">
        <v>7319.884</v>
      </c>
      <c r="E19" s="204" t="n">
        <v>9967.060927409</v>
      </c>
      <c r="F19" s="204" t="n">
        <v>4804.158135873</v>
      </c>
      <c r="G19" s="204" t="n">
        <v>-5086.652</v>
      </c>
      <c r="H19" s="212" t="n">
        <v>-40.9997762469718</v>
      </c>
      <c r="I19" s="204" t="n">
        <v>-5162.902791536</v>
      </c>
      <c r="J19" s="213" t="n">
        <v>-51.7996511623425</v>
      </c>
      <c r="L19" s="67"/>
    </row>
    <row r="20" customFormat="false" ht="15" hidden="false" customHeight="true" outlineLevel="0" collapsed="false">
      <c r="B20" s="203" t="s">
        <v>218</v>
      </c>
      <c r="C20" s="204" t="n">
        <v>18845.015</v>
      </c>
      <c r="D20" s="204" t="n">
        <v>21163.236</v>
      </c>
      <c r="E20" s="204" t="n">
        <v>25409.131607161</v>
      </c>
      <c r="F20" s="204" t="n">
        <v>22201.46499357</v>
      </c>
      <c r="G20" s="204" t="n">
        <v>2318.22099999999</v>
      </c>
      <c r="H20" s="212" t="n">
        <v>12.3015078523418</v>
      </c>
      <c r="I20" s="204" t="n">
        <v>-3207.66661359099</v>
      </c>
      <c r="J20" s="213" t="n">
        <v>-12.6240702090227</v>
      </c>
      <c r="L20" s="67"/>
    </row>
    <row r="21" customFormat="false" ht="15" hidden="false" customHeight="true" outlineLevel="0" collapsed="false">
      <c r="B21" s="203" t="s">
        <v>219</v>
      </c>
      <c r="C21" s="204" t="n">
        <v>300013.282</v>
      </c>
      <c r="D21" s="204" t="n">
        <v>306058.363</v>
      </c>
      <c r="E21" s="204" t="n">
        <v>327101.150084544</v>
      </c>
      <c r="F21" s="204" t="n">
        <v>326442.664427003</v>
      </c>
      <c r="G21" s="204" t="n">
        <v>6045.08100000006</v>
      </c>
      <c r="H21" s="212" t="n">
        <v>2.01493779198751</v>
      </c>
      <c r="I21" s="204" t="n">
        <v>-658.48565754178</v>
      </c>
      <c r="J21" s="213" t="n">
        <v>-0.201309490159721</v>
      </c>
      <c r="L21" s="67"/>
    </row>
    <row r="22" customFormat="false" ht="15" hidden="false" customHeight="true" outlineLevel="0" collapsed="false">
      <c r="B22" s="203" t="s">
        <v>220</v>
      </c>
      <c r="C22" s="204" t="n">
        <v>15931.4941</v>
      </c>
      <c r="D22" s="204" t="n">
        <v>29886.305</v>
      </c>
      <c r="E22" s="204" t="n">
        <v>20120.22801351</v>
      </c>
      <c r="F22" s="204" t="n">
        <v>30312.7164202096</v>
      </c>
      <c r="G22" s="208" t="n">
        <v>13954.8109</v>
      </c>
      <c r="H22" s="209" t="n">
        <v>87.5926062703686</v>
      </c>
      <c r="I22" s="208" t="n">
        <v>10192.4884066996</v>
      </c>
      <c r="J22" s="210" t="n">
        <v>50.6579169970425</v>
      </c>
      <c r="L22" s="67"/>
    </row>
    <row r="23" customFormat="false" ht="15" hidden="false" customHeight="true" outlineLevel="0" collapsed="false">
      <c r="B23" s="215" t="s">
        <v>221</v>
      </c>
      <c r="C23" s="216" t="n">
        <v>563083.4961197</v>
      </c>
      <c r="D23" s="216" t="n">
        <v>574999.6860197</v>
      </c>
      <c r="E23" s="216" t="n">
        <v>630575.725039663</v>
      </c>
      <c r="F23" s="216" t="n">
        <v>639383.082787992</v>
      </c>
      <c r="G23" s="217" t="n">
        <v>11916.1899000001</v>
      </c>
      <c r="H23" s="218" t="n">
        <v>2.11623852983022</v>
      </c>
      <c r="I23" s="217" t="n">
        <v>8807.35774832859</v>
      </c>
      <c r="J23" s="219" t="n">
        <v>1.39671690466274</v>
      </c>
      <c r="L23" s="67"/>
    </row>
    <row r="24" customFormat="false" ht="13.5" hidden="false" customHeight="false" outlineLevel="0" collapsed="false">
      <c r="B24" s="220" t="s">
        <v>222</v>
      </c>
      <c r="C24" s="221"/>
      <c r="D24" s="221"/>
      <c r="E24" s="221"/>
      <c r="F24" s="221"/>
      <c r="G24" s="221"/>
      <c r="H24" s="222"/>
      <c r="I24" s="221"/>
      <c r="J24" s="223"/>
    </row>
    <row r="25" customFormat="false" ht="12.75" hidden="false" customHeight="false" outlineLevel="0" collapsed="false">
      <c r="B25" s="66" t="s">
        <v>203</v>
      </c>
      <c r="C25" s="220"/>
      <c r="D25" s="220"/>
      <c r="E25" s="220"/>
      <c r="F25" s="220"/>
      <c r="G25" s="220"/>
      <c r="H25" s="220"/>
      <c r="I25" s="221"/>
      <c r="J25" s="223"/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221"/>
      <c r="J26" s="223"/>
    </row>
    <row r="27" customFormat="false" ht="12.75" hidden="false" customHeight="false" outlineLevel="0" collapsed="false">
      <c r="B27" s="224"/>
      <c r="C27" s="70"/>
      <c r="D27" s="70"/>
      <c r="E27" s="70"/>
      <c r="F27" s="70"/>
      <c r="G27" s="70"/>
      <c r="H27" s="190"/>
      <c r="I27" s="70"/>
      <c r="J27" s="223"/>
    </row>
    <row r="28" customFormat="false" ht="12.75" hidden="false" customHeight="false" outlineLevel="0" collapsed="false">
      <c r="B28" s="70"/>
      <c r="C28" s="70"/>
      <c r="D28" s="70"/>
      <c r="E28" s="70"/>
      <c r="F28" s="70"/>
      <c r="G28" s="70"/>
      <c r="H28" s="190"/>
      <c r="I28" s="70"/>
      <c r="J28" s="223"/>
    </row>
    <row r="29" customFormat="false" ht="12.75" hidden="false" customHeight="false" outlineLevel="0" collapsed="false">
      <c r="B29" s="224"/>
      <c r="C29" s="70"/>
      <c r="D29" s="70"/>
      <c r="E29" s="70"/>
      <c r="F29" s="70"/>
      <c r="G29" s="70"/>
      <c r="H29" s="190"/>
      <c r="I29" s="70"/>
      <c r="J29" s="223"/>
    </row>
    <row r="30" customFormat="false" ht="12.75" hidden="false" customHeight="false" outlineLevel="0" collapsed="false">
      <c r="B30" s="70"/>
      <c r="C30" s="70"/>
      <c r="D30" s="70"/>
      <c r="E30" s="70"/>
      <c r="F30" s="70"/>
      <c r="G30" s="70"/>
      <c r="H30" s="190"/>
      <c r="I30" s="70"/>
      <c r="J30" s="223"/>
    </row>
    <row r="31" customFormat="false" ht="12.75" hidden="false" customHeight="false" outlineLevel="0" collapsed="false">
      <c r="B31" s="70"/>
      <c r="C31" s="70"/>
      <c r="D31" s="70"/>
      <c r="E31" s="70"/>
      <c r="F31" s="70"/>
      <c r="G31" s="70"/>
      <c r="H31" s="190"/>
      <c r="I31" s="70"/>
      <c r="J31" s="223"/>
    </row>
    <row r="32" customFormat="false" ht="12.75" hidden="false" customHeight="false" outlineLevel="0" collapsed="false">
      <c r="B32" s="220"/>
      <c r="C32" s="220"/>
      <c r="D32" s="220"/>
      <c r="E32" s="220"/>
      <c r="F32" s="220"/>
      <c r="G32" s="70"/>
      <c r="H32" s="225"/>
      <c r="I32" s="220"/>
      <c r="J32" s="226"/>
    </row>
    <row r="33" customFormat="false" ht="12.75" hidden="false" customHeight="false" outlineLevel="0" collapsed="false">
      <c r="B33" s="70"/>
      <c r="C33" s="70"/>
      <c r="D33" s="70"/>
      <c r="E33" s="70"/>
      <c r="F33" s="70"/>
      <c r="G33" s="70"/>
      <c r="H33" s="190"/>
      <c r="I33" s="70"/>
      <c r="J33" s="223"/>
    </row>
    <row r="34" customFormat="false" ht="12.75" hidden="false" customHeight="false" outlineLevel="0" collapsed="false">
      <c r="G34" s="70"/>
    </row>
    <row r="35" customFormat="false" ht="12.75" hidden="false" customHeight="false" outlineLevel="0" collapsed="false">
      <c r="G35" s="70"/>
    </row>
    <row r="36" customFormat="false" ht="12.75" hidden="false" customHeight="false" outlineLevel="0" collapsed="false">
      <c r="G36" s="70"/>
    </row>
    <row r="37" customFormat="false" ht="12.75" hidden="false" customHeight="false" outlineLevel="0" collapsed="false">
      <c r="G37" s="70"/>
    </row>
    <row r="38" customFormat="false" ht="12.75" hidden="false" customHeight="false" outlineLevel="0" collapsed="false">
      <c r="G38" s="70"/>
    </row>
    <row r="39" customFormat="false" ht="12.75" hidden="false" customHeight="false" outlineLevel="0" collapsed="false">
      <c r="G39" s="70"/>
    </row>
    <row r="40" customFormat="false" ht="12.75" hidden="false" customHeight="false" outlineLevel="0" collapsed="false">
      <c r="G40" s="70"/>
    </row>
    <row r="41" customFormat="false" ht="12.75" hidden="false" customHeight="false" outlineLevel="0" collapsed="false">
      <c r="G41" s="70"/>
    </row>
    <row r="42" customFormat="false" ht="12.75" hidden="false" customHeight="false" outlineLevel="0" collapsed="false">
      <c r="G42" s="70"/>
    </row>
    <row r="43" customFormat="false" ht="12.75" hidden="false" customHeight="false" outlineLevel="0" collapsed="false">
      <c r="G43" s="70"/>
    </row>
  </sheetData>
  <mergeCells count="10">
    <mergeCell ref="B1:J1"/>
    <mergeCell ref="B2:J2"/>
    <mergeCell ref="I3:J3"/>
    <mergeCell ref="C4:C5"/>
    <mergeCell ref="D4:D5"/>
    <mergeCell ref="E4:E5"/>
    <mergeCell ref="F4:F5"/>
    <mergeCell ref="G4:J4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9.28"/>
    <col collapsed="false" customWidth="true" hidden="false" outlineLevel="0" max="4" min="2" style="66" width="7.42"/>
    <col collapsed="false" customWidth="true" hidden="false" outlineLevel="0" max="5" min="5" style="66" width="8.41"/>
    <col collapsed="false" customWidth="true" hidden="false" outlineLevel="0" max="6" min="6" style="66" width="7.14"/>
    <col collapsed="false" customWidth="true" hidden="false" outlineLevel="0" max="7" min="7" style="66" width="6.85"/>
    <col collapsed="false" customWidth="true" hidden="false" outlineLevel="0" max="8" min="8" style="66" width="7.14"/>
    <col collapsed="false" customWidth="true" hidden="false" outlineLevel="0" max="9" min="9" style="66" width="10.28"/>
    <col collapsed="false" customWidth="false" hidden="false" outlineLevel="0" max="10" min="10" style="66" width="9.14"/>
    <col collapsed="false" customWidth="true" hidden="false" outlineLevel="0" max="11" min="11" style="66" width="47.99"/>
    <col collapsed="false" customWidth="true" hidden="false" outlineLevel="0" max="14" min="12" style="66" width="9.28"/>
    <col collapsed="false" customWidth="true" hidden="false" outlineLevel="0" max="15" min="15" style="66" width="8.56"/>
    <col collapsed="false" customWidth="true" hidden="false" outlineLevel="0" max="16" min="16" style="66" width="7.42"/>
    <col collapsed="false" customWidth="true" hidden="false" outlineLevel="0" max="19" min="17" style="66" width="9.28"/>
    <col collapsed="false" customWidth="false" hidden="false" outlineLevel="0" max="257" min="20" style="66" width="9.14"/>
  </cols>
  <sheetData>
    <row r="1" customFormat="false" ht="12.75" hidden="false" customHeight="false" outlineLevel="0" collapsed="false">
      <c r="A1" s="227" t="s">
        <v>223</v>
      </c>
      <c r="B1" s="227"/>
      <c r="C1" s="227"/>
      <c r="D1" s="227"/>
      <c r="E1" s="227"/>
      <c r="F1" s="227"/>
      <c r="G1" s="227"/>
      <c r="H1" s="227"/>
      <c r="I1" s="227"/>
    </row>
    <row r="2" customFormat="false" ht="15.75" hidden="false" customHeight="false" outlineLevel="0" collapsed="false">
      <c r="A2" s="228" t="s">
        <v>9</v>
      </c>
      <c r="B2" s="228"/>
      <c r="C2" s="228"/>
      <c r="D2" s="228"/>
      <c r="E2" s="228"/>
      <c r="F2" s="228"/>
      <c r="G2" s="228"/>
      <c r="H2" s="228"/>
      <c r="I2" s="228"/>
    </row>
    <row r="3" customFormat="false" ht="13.5" hidden="false" customHeight="false" outlineLevel="0" collapsed="false">
      <c r="A3" s="229"/>
      <c r="B3" s="229"/>
      <c r="C3" s="229"/>
      <c r="D3" s="229"/>
      <c r="E3" s="229"/>
      <c r="F3" s="229"/>
      <c r="G3" s="229"/>
      <c r="H3" s="230" t="s">
        <v>57</v>
      </c>
      <c r="I3" s="230"/>
      <c r="S3" s="231" t="s">
        <v>224</v>
      </c>
    </row>
    <row r="4" customFormat="false" ht="13.5" hidden="false" customHeight="false" outlineLevel="0" collapsed="false">
      <c r="A4" s="232"/>
      <c r="B4" s="233" t="n">
        <f aca="false">'[3]Data inputs for Bartamane'!B4</f>
        <v>2009</v>
      </c>
      <c r="C4" s="233" t="n">
        <f aca="false">'[3]Data inputs for Bartamane'!C4</f>
        <v>2010</v>
      </c>
      <c r="D4" s="233" t="n">
        <f aca="false">'[3]Data inputs for Bartamane'!D4</f>
        <v>2010</v>
      </c>
      <c r="E4" s="233" t="n">
        <f aca="false">'[3]Data inputs for Bartamane'!E4</f>
        <v>2011</v>
      </c>
      <c r="F4" s="234" t="s">
        <v>58</v>
      </c>
      <c r="G4" s="234"/>
      <c r="H4" s="234"/>
      <c r="I4" s="234"/>
      <c r="K4" s="232"/>
      <c r="L4" s="233" t="n">
        <v>2009</v>
      </c>
      <c r="M4" s="233" t="n">
        <v>2010</v>
      </c>
      <c r="N4" s="233" t="n">
        <v>2010</v>
      </c>
      <c r="O4" s="233" t="n">
        <v>2011</v>
      </c>
      <c r="P4" s="234" t="s">
        <v>58</v>
      </c>
      <c r="Q4" s="234"/>
      <c r="R4" s="234"/>
      <c r="S4" s="234"/>
    </row>
    <row r="5" customFormat="false" ht="12.75" hidden="false" customHeight="false" outlineLevel="0" collapsed="false">
      <c r="A5" s="235" t="s">
        <v>225</v>
      </c>
      <c r="B5" s="21" t="str">
        <f aca="false">'[1]Data inputs for Bartamane'!B5</f>
        <v>Jul</v>
      </c>
      <c r="C5" s="21" t="str">
        <f aca="false">'[1]Data inputs for Bartamane'!C5</f>
        <v>Mar</v>
      </c>
      <c r="D5" s="21" t="str">
        <f aca="false">'[1]Data inputs for Bartamane'!D5</f>
        <v>Jul  (p)</v>
      </c>
      <c r="E5" s="21" t="str">
        <f aca="false">'[1]Data inputs for Bartamane'!E5</f>
        <v>Mar (e)</v>
      </c>
      <c r="F5" s="236" t="s">
        <v>60</v>
      </c>
      <c r="G5" s="236"/>
      <c r="H5" s="237" t="s">
        <v>61</v>
      </c>
      <c r="I5" s="237"/>
      <c r="K5" s="235" t="s">
        <v>225</v>
      </c>
      <c r="L5" s="21" t="s">
        <v>62</v>
      </c>
      <c r="M5" s="21" t="s">
        <v>63</v>
      </c>
      <c r="N5" s="21" t="s">
        <v>64</v>
      </c>
      <c r="O5" s="21" t="s">
        <v>65</v>
      </c>
      <c r="P5" s="236" t="s">
        <v>60</v>
      </c>
      <c r="Q5" s="236"/>
      <c r="R5" s="237" t="s">
        <v>61</v>
      </c>
      <c r="S5" s="237"/>
    </row>
    <row r="6" customFormat="false" ht="12.75" hidden="false" customHeight="false" outlineLevel="0" collapsed="false">
      <c r="A6" s="238"/>
      <c r="B6" s="239"/>
      <c r="C6" s="239"/>
      <c r="D6" s="239"/>
      <c r="E6" s="240"/>
      <c r="F6" s="241" t="s">
        <v>66</v>
      </c>
      <c r="G6" s="241" t="s">
        <v>165</v>
      </c>
      <c r="H6" s="241" t="s">
        <v>66</v>
      </c>
      <c r="I6" s="242" t="s">
        <v>165</v>
      </c>
      <c r="K6" s="238"/>
      <c r="L6" s="239"/>
      <c r="M6" s="239"/>
      <c r="N6" s="239"/>
      <c r="O6" s="240"/>
      <c r="P6" s="241" t="s">
        <v>66</v>
      </c>
      <c r="Q6" s="241" t="s">
        <v>165</v>
      </c>
      <c r="R6" s="241" t="s">
        <v>66</v>
      </c>
      <c r="S6" s="242" t="s">
        <v>165</v>
      </c>
    </row>
    <row r="7" customFormat="false" ht="15" hidden="false" customHeight="true" outlineLevel="0" collapsed="false">
      <c r="A7" s="243" t="s">
        <v>226</v>
      </c>
      <c r="B7" s="53" t="n">
        <v>13376.25521933</v>
      </c>
      <c r="C7" s="244" t="n">
        <v>15480.9149177558</v>
      </c>
      <c r="D7" s="53" t="n">
        <v>14290.8707714491</v>
      </c>
      <c r="E7" s="53" t="n">
        <v>15175.61984707</v>
      </c>
      <c r="F7" s="244" t="n">
        <v>2104.65969842581</v>
      </c>
      <c r="G7" s="244" t="n">
        <v>15.7342968111461</v>
      </c>
      <c r="H7" s="244" t="n">
        <v>884.749075620855</v>
      </c>
      <c r="I7" s="245" t="n">
        <v>6.19100885992505</v>
      </c>
      <c r="K7" s="243" t="s">
        <v>227</v>
      </c>
      <c r="L7" s="53" t="n">
        <v>6977.66046981</v>
      </c>
      <c r="M7" s="246" t="n">
        <v>9375.68102836</v>
      </c>
      <c r="N7" s="53" t="n">
        <v>10546.397792375</v>
      </c>
      <c r="O7" s="53" t="n">
        <v>12725.060802855</v>
      </c>
      <c r="P7" s="246" t="n">
        <v>2398.02055855</v>
      </c>
      <c r="Q7" s="246" t="n">
        <v>34.3671144350665</v>
      </c>
      <c r="R7" s="246" t="n">
        <v>2178.66301048004</v>
      </c>
      <c r="S7" s="247" t="n">
        <v>20.6578876823252</v>
      </c>
    </row>
    <row r="8" customFormat="false" ht="15" hidden="false" customHeight="true" outlineLevel="0" collapsed="false">
      <c r="A8" s="248" t="s">
        <v>228</v>
      </c>
      <c r="B8" s="249" t="n">
        <v>746.10944347</v>
      </c>
      <c r="C8" s="250" t="n">
        <v>954.16613297</v>
      </c>
      <c r="D8" s="249" t="n">
        <v>741.680373683063</v>
      </c>
      <c r="E8" s="249" t="n">
        <v>1264.15359991</v>
      </c>
      <c r="F8" s="251" t="n">
        <v>208.0566895</v>
      </c>
      <c r="G8" s="251" t="n">
        <v>27.8855456556576</v>
      </c>
      <c r="H8" s="251" t="n">
        <v>522.473226226937</v>
      </c>
      <c r="I8" s="252" t="n">
        <v>70.4445263439317</v>
      </c>
      <c r="K8" s="248" t="s">
        <v>229</v>
      </c>
      <c r="L8" s="249" t="n">
        <v>6234.48889921</v>
      </c>
      <c r="M8" s="250" t="n">
        <v>6986.29878227</v>
      </c>
      <c r="N8" s="249" t="n">
        <v>7226.02742506524</v>
      </c>
      <c r="O8" s="249" t="n">
        <v>7928.79775557</v>
      </c>
      <c r="P8" s="250" t="n">
        <v>751.809883059999</v>
      </c>
      <c r="Q8" s="250" t="n">
        <v>12.0588855833116</v>
      </c>
      <c r="R8" s="250" t="n">
        <v>702.770330504765</v>
      </c>
      <c r="S8" s="253" t="n">
        <v>9.7255419771455</v>
      </c>
    </row>
    <row r="9" customFormat="false" ht="15" hidden="false" customHeight="true" outlineLevel="0" collapsed="false">
      <c r="A9" s="254" t="s">
        <v>230</v>
      </c>
      <c r="B9" s="255" t="n">
        <v>721.41223423</v>
      </c>
      <c r="C9" s="250" t="n">
        <v>719.75695008</v>
      </c>
      <c r="D9" s="255" t="n">
        <v>885.733923774963</v>
      </c>
      <c r="E9" s="255" t="n">
        <v>1061.90322815</v>
      </c>
      <c r="F9" s="250" t="n">
        <v>-1.65528414999994</v>
      </c>
      <c r="G9" s="250" t="n">
        <v>-0.229450523772544</v>
      </c>
      <c r="H9" s="250" t="n">
        <v>176.169304375037</v>
      </c>
      <c r="I9" s="253" t="n">
        <v>19.8896417588038</v>
      </c>
      <c r="K9" s="254" t="s">
        <v>231</v>
      </c>
      <c r="L9" s="255" t="n">
        <v>0</v>
      </c>
      <c r="M9" s="250" t="n">
        <v>4.34595118</v>
      </c>
      <c r="N9" s="255" t="n">
        <v>136.142122509957</v>
      </c>
      <c r="O9" s="255" t="n">
        <v>126.69364654</v>
      </c>
      <c r="P9" s="250" t="n">
        <v>4.34595118</v>
      </c>
      <c r="Q9" s="256" t="s">
        <v>79</v>
      </c>
      <c r="R9" s="250" t="n">
        <v>-9.44847596995706</v>
      </c>
      <c r="S9" s="253" t="n">
        <v>-6.94015621011493</v>
      </c>
    </row>
    <row r="10" customFormat="false" ht="15" hidden="false" customHeight="true" outlineLevel="0" collapsed="false">
      <c r="A10" s="254" t="s">
        <v>232</v>
      </c>
      <c r="B10" s="255" t="n">
        <v>769.22578507</v>
      </c>
      <c r="C10" s="250" t="n">
        <v>1645.52750532</v>
      </c>
      <c r="D10" s="255" t="n">
        <v>893.502593331278</v>
      </c>
      <c r="E10" s="255" t="n">
        <v>1082.64084087</v>
      </c>
      <c r="F10" s="250" t="n">
        <v>876.30172025</v>
      </c>
      <c r="G10" s="250" t="n">
        <v>113.919961766526</v>
      </c>
      <c r="H10" s="250" t="n">
        <v>189.138247538722</v>
      </c>
      <c r="I10" s="253" t="n">
        <v>21.1681811502697</v>
      </c>
      <c r="K10" s="254" t="s">
        <v>233</v>
      </c>
      <c r="L10" s="255" t="n">
        <v>451.44644139</v>
      </c>
      <c r="M10" s="250" t="n">
        <v>1111.11394121</v>
      </c>
      <c r="N10" s="255" t="n">
        <v>1744.39944586538</v>
      </c>
      <c r="O10" s="255" t="n">
        <v>3548.456762585</v>
      </c>
      <c r="P10" s="250" t="n">
        <v>659.66749982</v>
      </c>
      <c r="Q10" s="250" t="n">
        <v>146.123092207547</v>
      </c>
      <c r="R10" s="250" t="n">
        <v>1804.05731671962</v>
      </c>
      <c r="S10" s="253" t="n">
        <v>103.419966166329</v>
      </c>
    </row>
    <row r="11" customFormat="false" ht="15" hidden="false" customHeight="true" outlineLevel="0" collapsed="false">
      <c r="A11" s="254" t="s">
        <v>234</v>
      </c>
      <c r="B11" s="255" t="n">
        <v>56.1373872</v>
      </c>
      <c r="C11" s="250" t="n">
        <v>70.7487595</v>
      </c>
      <c r="D11" s="255" t="n">
        <v>157.0946017</v>
      </c>
      <c r="E11" s="255" t="n">
        <v>120.3643189</v>
      </c>
      <c r="F11" s="250" t="n">
        <v>14.6113723</v>
      </c>
      <c r="G11" s="250" t="n">
        <v>26.0278809342234</v>
      </c>
      <c r="H11" s="250" t="n">
        <v>-36.7302828</v>
      </c>
      <c r="I11" s="253" t="n">
        <v>-23.3809961657008</v>
      </c>
      <c r="K11" s="254" t="s">
        <v>235</v>
      </c>
      <c r="L11" s="255" t="n">
        <v>291.72512921</v>
      </c>
      <c r="M11" s="250" t="n">
        <v>1273.9223537</v>
      </c>
      <c r="N11" s="255" t="n">
        <v>1439.82879893438</v>
      </c>
      <c r="O11" s="255" t="n">
        <v>1121.11263816</v>
      </c>
      <c r="P11" s="250" t="n">
        <v>982.19722449</v>
      </c>
      <c r="Q11" s="250" t="n">
        <v>336.685847787545</v>
      </c>
      <c r="R11" s="250" t="n">
        <v>-318.716160774378</v>
      </c>
      <c r="S11" s="253" t="n">
        <v>-22.1356984254142</v>
      </c>
    </row>
    <row r="12" customFormat="false" ht="15" hidden="false" customHeight="true" outlineLevel="0" collapsed="false">
      <c r="A12" s="257" t="s">
        <v>236</v>
      </c>
      <c r="B12" s="258" t="n">
        <v>11083.37036936</v>
      </c>
      <c r="C12" s="250" t="n">
        <v>12090.7155698858</v>
      </c>
      <c r="D12" s="258" t="n">
        <v>11612.8592789598</v>
      </c>
      <c r="E12" s="258" t="n">
        <v>11646.55785924</v>
      </c>
      <c r="F12" s="250" t="n">
        <v>1007.34520052581</v>
      </c>
      <c r="G12" s="250" t="n">
        <v>9.0887985058283</v>
      </c>
      <c r="H12" s="250" t="n">
        <v>33.6985802801573</v>
      </c>
      <c r="I12" s="253" t="n">
        <v>0.290183317223282</v>
      </c>
      <c r="K12" s="243" t="s">
        <v>237</v>
      </c>
      <c r="L12" s="53" t="n">
        <v>18432.81459969</v>
      </c>
      <c r="M12" s="246" t="n">
        <v>20148.5293573521</v>
      </c>
      <c r="N12" s="53" t="n">
        <v>22276.0117883683</v>
      </c>
      <c r="O12" s="53" t="n">
        <v>20649.502592271</v>
      </c>
      <c r="P12" s="246" t="n">
        <v>1715.71475766207</v>
      </c>
      <c r="Q12" s="246" t="n">
        <v>9.30793693162259</v>
      </c>
      <c r="R12" s="246" t="n">
        <v>-1626.50919609731</v>
      </c>
      <c r="S12" s="247" t="n">
        <v>-7.30161759452206</v>
      </c>
    </row>
    <row r="13" customFormat="false" ht="15" hidden="false" customHeight="true" outlineLevel="0" collapsed="false">
      <c r="A13" s="243" t="s">
        <v>238</v>
      </c>
      <c r="B13" s="53" t="n">
        <v>1709.3661756</v>
      </c>
      <c r="C13" s="244" t="n">
        <v>2404.6418538</v>
      </c>
      <c r="D13" s="53" t="n">
        <v>2019.754593582</v>
      </c>
      <c r="E13" s="53" t="n">
        <v>2138.78618622</v>
      </c>
      <c r="F13" s="244" t="n">
        <v>695.2756782</v>
      </c>
      <c r="G13" s="244" t="n">
        <v>40.6744726861085</v>
      </c>
      <c r="H13" s="244" t="n">
        <v>119.031592637995</v>
      </c>
      <c r="I13" s="245" t="n">
        <v>5.89336907643292</v>
      </c>
      <c r="K13" s="254" t="s">
        <v>239</v>
      </c>
      <c r="L13" s="255" t="n">
        <v>3818.9523248</v>
      </c>
      <c r="M13" s="250" t="n">
        <v>4658.84948316</v>
      </c>
      <c r="N13" s="255" t="n">
        <v>4318.39721032754</v>
      </c>
      <c r="O13" s="255" t="n">
        <v>3724.42193533</v>
      </c>
      <c r="P13" s="250" t="n">
        <v>839.89715836</v>
      </c>
      <c r="Q13" s="250" t="n">
        <v>21.9928683818797</v>
      </c>
      <c r="R13" s="250" t="n">
        <v>-593.975274997534</v>
      </c>
      <c r="S13" s="253" t="n">
        <v>-13.7545308147437</v>
      </c>
    </row>
    <row r="14" customFormat="false" ht="15" hidden="false" customHeight="true" outlineLevel="0" collapsed="false">
      <c r="A14" s="248" t="s">
        <v>240</v>
      </c>
      <c r="B14" s="249" t="n">
        <v>1062.36561392</v>
      </c>
      <c r="C14" s="250" t="n">
        <v>1462.39608613</v>
      </c>
      <c r="D14" s="249" t="n">
        <v>1075.4058550535</v>
      </c>
      <c r="E14" s="249" t="n">
        <v>1153.59688346</v>
      </c>
      <c r="F14" s="250" t="n">
        <v>400.03047221</v>
      </c>
      <c r="G14" s="250" t="n">
        <v>37.6546893996255</v>
      </c>
      <c r="H14" s="250" t="n">
        <v>78.1910284065029</v>
      </c>
      <c r="I14" s="253" t="n">
        <v>7.27083900827499</v>
      </c>
      <c r="K14" s="254" t="s">
        <v>241</v>
      </c>
      <c r="L14" s="255" t="n">
        <v>2504.64244843</v>
      </c>
      <c r="M14" s="250" t="n">
        <v>3273.36869483</v>
      </c>
      <c r="N14" s="255" t="n">
        <v>3787.76833313147</v>
      </c>
      <c r="O14" s="255" t="n">
        <v>3887.2431127</v>
      </c>
      <c r="P14" s="250" t="n">
        <v>768.7262464</v>
      </c>
      <c r="Q14" s="250" t="n">
        <v>30.692055342345</v>
      </c>
      <c r="R14" s="250" t="n">
        <v>99.4747795685303</v>
      </c>
      <c r="S14" s="253" t="n">
        <v>2.62621076105495</v>
      </c>
    </row>
    <row r="15" customFormat="false" ht="15" hidden="false" customHeight="true" outlineLevel="0" collapsed="false">
      <c r="A15" s="254" t="s">
        <v>242</v>
      </c>
      <c r="B15" s="255" t="n">
        <v>54.03430432</v>
      </c>
      <c r="C15" s="250" t="n">
        <v>63.78382317</v>
      </c>
      <c r="D15" s="255" t="n">
        <v>46.32226246</v>
      </c>
      <c r="E15" s="255" t="n">
        <v>93.90160178</v>
      </c>
      <c r="F15" s="250" t="n">
        <v>9.74951884999999</v>
      </c>
      <c r="G15" s="250" t="n">
        <v>18.0432023187746</v>
      </c>
      <c r="H15" s="250" t="n">
        <v>47.57933932</v>
      </c>
      <c r="I15" s="253" t="n">
        <v>102.713763951157</v>
      </c>
      <c r="K15" s="254" t="s">
        <v>243</v>
      </c>
      <c r="L15" s="255" t="n">
        <v>90.63437811</v>
      </c>
      <c r="M15" s="250" t="n">
        <v>2.06696008</v>
      </c>
      <c r="N15" s="255" t="n">
        <v>2.46973165</v>
      </c>
      <c r="O15" s="255" t="n">
        <v>1.685</v>
      </c>
      <c r="P15" s="250" t="n">
        <v>-88.56741803</v>
      </c>
      <c r="Q15" s="250" t="n">
        <v>-97.7194524604214</v>
      </c>
      <c r="R15" s="250" t="n">
        <v>-0.78473165</v>
      </c>
      <c r="S15" s="253" t="n">
        <v>-31.7739641875667</v>
      </c>
    </row>
    <row r="16" customFormat="false" ht="15" hidden="false" customHeight="true" outlineLevel="0" collapsed="false">
      <c r="A16" s="254" t="s">
        <v>244</v>
      </c>
      <c r="B16" s="255" t="n">
        <v>116.40138019</v>
      </c>
      <c r="C16" s="250" t="n">
        <v>70.51863702</v>
      </c>
      <c r="D16" s="255" t="n">
        <v>44.08856862</v>
      </c>
      <c r="E16" s="255" t="n">
        <v>44.60272045</v>
      </c>
      <c r="F16" s="250" t="n">
        <v>-45.88274317</v>
      </c>
      <c r="G16" s="250" t="n">
        <v>-39.4176968478435</v>
      </c>
      <c r="H16" s="250" t="n">
        <v>0.514151830000003</v>
      </c>
      <c r="I16" s="253" t="n">
        <v>1.16617945670109</v>
      </c>
      <c r="K16" s="254" t="s">
        <v>245</v>
      </c>
      <c r="L16" s="255" t="n">
        <v>0</v>
      </c>
      <c r="M16" s="250" t="n">
        <v>0</v>
      </c>
      <c r="N16" s="255" t="n">
        <v>0</v>
      </c>
      <c r="O16" s="255" t="n">
        <v>0</v>
      </c>
      <c r="P16" s="250" t="n">
        <v>0</v>
      </c>
      <c r="Q16" s="256" t="s">
        <v>79</v>
      </c>
      <c r="R16" s="250" t="n">
        <v>0</v>
      </c>
      <c r="S16" s="259" t="s">
        <v>79</v>
      </c>
    </row>
    <row r="17" customFormat="false" ht="15" hidden="false" customHeight="true" outlineLevel="0" collapsed="false">
      <c r="A17" s="254" t="s">
        <v>246</v>
      </c>
      <c r="B17" s="255" t="n">
        <v>18.417001</v>
      </c>
      <c r="C17" s="250" t="n">
        <v>13.917</v>
      </c>
      <c r="D17" s="255" t="n">
        <v>14.0079604193582</v>
      </c>
      <c r="E17" s="255" t="n">
        <v>13.947</v>
      </c>
      <c r="F17" s="250" t="n">
        <v>-4.500001</v>
      </c>
      <c r="G17" s="250" t="n">
        <v>-24.4339509999484</v>
      </c>
      <c r="H17" s="250" t="n">
        <v>-0.0609604193582047</v>
      </c>
      <c r="I17" s="253" t="n">
        <v>-0.435184120551632</v>
      </c>
      <c r="K17" s="254" t="s">
        <v>247</v>
      </c>
      <c r="L17" s="255" t="n">
        <v>1527.28612956</v>
      </c>
      <c r="M17" s="250" t="n">
        <v>21.8829142</v>
      </c>
      <c r="N17" s="255" t="n">
        <v>16.86042806</v>
      </c>
      <c r="O17" s="255" t="n">
        <v>9.52540591</v>
      </c>
      <c r="P17" s="250" t="n">
        <v>-1505.40321536</v>
      </c>
      <c r="Q17" s="250" t="n">
        <v>-98.5672027149029</v>
      </c>
      <c r="R17" s="250" t="n">
        <v>-7.33502215</v>
      </c>
      <c r="S17" s="253" t="n">
        <v>-43.5043649182416</v>
      </c>
    </row>
    <row r="18" customFormat="false" ht="15" hidden="false" customHeight="true" outlineLevel="0" collapsed="false">
      <c r="A18" s="254" t="s">
        <v>248</v>
      </c>
      <c r="B18" s="255" t="n">
        <v>3.65</v>
      </c>
      <c r="C18" s="250" t="n">
        <v>3.885</v>
      </c>
      <c r="D18" s="255" t="n">
        <v>6.35526130445598</v>
      </c>
      <c r="E18" s="255" t="n">
        <v>6.386</v>
      </c>
      <c r="F18" s="250" t="n">
        <v>0.235</v>
      </c>
      <c r="G18" s="250" t="n">
        <v>6.43835616438356</v>
      </c>
      <c r="H18" s="250" t="n">
        <v>0.0307386955440192</v>
      </c>
      <c r="I18" s="253" t="n">
        <v>0.48367319723686</v>
      </c>
      <c r="K18" s="254" t="s">
        <v>249</v>
      </c>
      <c r="L18" s="255" t="n">
        <v>2765.70155271</v>
      </c>
      <c r="M18" s="250" t="n">
        <v>3465.31816777</v>
      </c>
      <c r="N18" s="255" t="n">
        <v>5461.62293983456</v>
      </c>
      <c r="O18" s="255" t="n">
        <v>5590.999476026</v>
      </c>
      <c r="P18" s="250" t="n">
        <v>699.61661506</v>
      </c>
      <c r="Q18" s="250" t="n">
        <v>25.2961717570167</v>
      </c>
      <c r="R18" s="250" t="n">
        <v>129.376536191441</v>
      </c>
      <c r="S18" s="253" t="n">
        <v>2.36882951490167</v>
      </c>
    </row>
    <row r="19" customFormat="false" ht="15" hidden="false" customHeight="true" outlineLevel="0" collapsed="false">
      <c r="A19" s="254" t="s">
        <v>250</v>
      </c>
      <c r="B19" s="255" t="n">
        <v>173.79593448</v>
      </c>
      <c r="C19" s="250" t="n">
        <v>277.5153931</v>
      </c>
      <c r="D19" s="255" t="n">
        <v>345.944723555098</v>
      </c>
      <c r="E19" s="255" t="n">
        <v>396.4870727</v>
      </c>
      <c r="F19" s="250" t="n">
        <v>103.71945862</v>
      </c>
      <c r="G19" s="250" t="n">
        <v>59.6788750728434</v>
      </c>
      <c r="H19" s="250" t="n">
        <v>50.5423491449017</v>
      </c>
      <c r="I19" s="253" t="n">
        <v>14.6099494235679</v>
      </c>
      <c r="K19" s="254" t="s">
        <v>251</v>
      </c>
      <c r="L19" s="255" t="n">
        <v>762.0771883</v>
      </c>
      <c r="M19" s="250" t="n">
        <v>987.63301594</v>
      </c>
      <c r="N19" s="255" t="n">
        <v>1091.39719278334</v>
      </c>
      <c r="O19" s="255" t="n">
        <v>1260.94587118</v>
      </c>
      <c r="P19" s="250" t="n">
        <v>225.55582764</v>
      </c>
      <c r="Q19" s="250" t="n">
        <v>29.5975041771238</v>
      </c>
      <c r="R19" s="250" t="n">
        <v>169.548678396662</v>
      </c>
      <c r="S19" s="253" t="n">
        <v>15.5350114071917</v>
      </c>
    </row>
    <row r="20" customFormat="false" ht="15" hidden="false" customHeight="true" outlineLevel="0" collapsed="false">
      <c r="A20" s="257" t="s">
        <v>252</v>
      </c>
      <c r="B20" s="258" t="n">
        <v>280.70194169</v>
      </c>
      <c r="C20" s="250" t="n">
        <v>512.62591438</v>
      </c>
      <c r="D20" s="258" t="n">
        <v>487.629962169595</v>
      </c>
      <c r="E20" s="258" t="n">
        <v>429.86490783</v>
      </c>
      <c r="F20" s="250" t="n">
        <v>231.92397269</v>
      </c>
      <c r="G20" s="250" t="n">
        <v>82.622860139005</v>
      </c>
      <c r="H20" s="250" t="n">
        <v>-57.7650543395952</v>
      </c>
      <c r="I20" s="253" t="n">
        <v>-11.8460838793792</v>
      </c>
      <c r="K20" s="257" t="s">
        <v>253</v>
      </c>
      <c r="L20" s="258" t="n">
        <v>6963.52057778</v>
      </c>
      <c r="M20" s="250" t="n">
        <v>7739.41012137207</v>
      </c>
      <c r="N20" s="258" t="n">
        <v>7597.4959525814</v>
      </c>
      <c r="O20" s="258" t="n">
        <v>6174.681791125</v>
      </c>
      <c r="P20" s="250" t="n">
        <v>775.889543592067</v>
      </c>
      <c r="Q20" s="250" t="n">
        <v>11.1422022082891</v>
      </c>
      <c r="R20" s="250" t="n">
        <v>-1422.8141614564</v>
      </c>
      <c r="S20" s="253" t="n">
        <v>-18.7274092719059</v>
      </c>
    </row>
    <row r="21" customFormat="false" ht="15" hidden="false" customHeight="true" outlineLevel="0" collapsed="false">
      <c r="A21" s="243" t="s">
        <v>254</v>
      </c>
      <c r="B21" s="53" t="n">
        <v>87878.0304268595</v>
      </c>
      <c r="C21" s="244" t="n">
        <v>97743.4709672354</v>
      </c>
      <c r="D21" s="53" t="n">
        <v>94713.7080751273</v>
      </c>
      <c r="E21" s="53" t="n">
        <v>113924.761244436</v>
      </c>
      <c r="F21" s="244" t="n">
        <v>9865.44054037584</v>
      </c>
      <c r="G21" s="244" t="n">
        <v>11.2262877222616</v>
      </c>
      <c r="H21" s="244" t="n">
        <v>19211.053169309</v>
      </c>
      <c r="I21" s="245" t="n">
        <v>20.2832869282985</v>
      </c>
      <c r="K21" s="243" t="s">
        <v>255</v>
      </c>
      <c r="L21" s="53" t="n">
        <v>68808.33648495</v>
      </c>
      <c r="M21" s="246" t="n">
        <v>85915.8864301019</v>
      </c>
      <c r="N21" s="53" t="n">
        <v>88584.1486379595</v>
      </c>
      <c r="O21" s="53" t="n">
        <v>100062.16617074</v>
      </c>
      <c r="P21" s="246" t="n">
        <v>17107.5499451519</v>
      </c>
      <c r="Q21" s="246" t="n">
        <v>24.8626123215372</v>
      </c>
      <c r="R21" s="246" t="n">
        <v>11478.0175327805</v>
      </c>
      <c r="S21" s="247" t="n">
        <v>12.9571912235571</v>
      </c>
    </row>
    <row r="22" customFormat="false" ht="15" hidden="false" customHeight="true" outlineLevel="0" collapsed="false">
      <c r="A22" s="248" t="s">
        <v>256</v>
      </c>
      <c r="B22" s="249" t="n">
        <v>17877.2204347525</v>
      </c>
      <c r="C22" s="250" t="n">
        <v>18540.886806406</v>
      </c>
      <c r="D22" s="249" t="n">
        <v>18974.5686440602</v>
      </c>
      <c r="E22" s="249" t="n">
        <v>22885.187670504</v>
      </c>
      <c r="F22" s="250" t="n">
        <v>663.666371653457</v>
      </c>
      <c r="G22" s="250" t="n">
        <v>3.71235771285406</v>
      </c>
      <c r="H22" s="250" t="n">
        <v>3910.61902644375</v>
      </c>
      <c r="I22" s="253" t="n">
        <v>20.6097914519281</v>
      </c>
      <c r="K22" s="248" t="s">
        <v>257</v>
      </c>
      <c r="L22" s="249" t="n">
        <v>28104.0093102</v>
      </c>
      <c r="M22" s="250" t="n">
        <v>33521.0843899019</v>
      </c>
      <c r="N22" s="249" t="n">
        <v>33324.0152055798</v>
      </c>
      <c r="O22" s="249" t="n">
        <v>35662.82223843</v>
      </c>
      <c r="P22" s="250" t="n">
        <v>5417.07507970193</v>
      </c>
      <c r="Q22" s="250" t="n">
        <v>19.2750970863644</v>
      </c>
      <c r="R22" s="250" t="n">
        <v>2338.80703285022</v>
      </c>
      <c r="S22" s="253" t="n">
        <v>7.01838304424556</v>
      </c>
    </row>
    <row r="23" customFormat="false" ht="15" hidden="false" customHeight="true" outlineLevel="0" collapsed="false">
      <c r="A23" s="254" t="s">
        <v>258</v>
      </c>
      <c r="B23" s="255" t="n">
        <v>1787.68282697</v>
      </c>
      <c r="C23" s="250" t="n">
        <v>4680.94652831</v>
      </c>
      <c r="D23" s="255" t="n">
        <v>5465.72101224042</v>
      </c>
      <c r="E23" s="255" t="n">
        <v>6190.43345697</v>
      </c>
      <c r="F23" s="250" t="n">
        <v>2893.26370134</v>
      </c>
      <c r="G23" s="250" t="n">
        <v>161.84435279517</v>
      </c>
      <c r="H23" s="250" t="n">
        <v>724.712444729577</v>
      </c>
      <c r="I23" s="253" t="n">
        <v>13.25922861973</v>
      </c>
      <c r="K23" s="254" t="s">
        <v>259</v>
      </c>
      <c r="L23" s="255" t="n">
        <v>10744.23880417</v>
      </c>
      <c r="M23" s="250" t="n">
        <v>12005.67118909</v>
      </c>
      <c r="N23" s="255" t="n">
        <v>12938.8434522424</v>
      </c>
      <c r="O23" s="255" t="n">
        <v>14851.13460942</v>
      </c>
      <c r="P23" s="250" t="n">
        <v>1261.43238492</v>
      </c>
      <c r="Q23" s="250" t="n">
        <v>11.7405467982564</v>
      </c>
      <c r="R23" s="250" t="n">
        <v>1912.29115717764</v>
      </c>
      <c r="S23" s="253" t="n">
        <v>14.7794597271075</v>
      </c>
    </row>
    <row r="24" customFormat="false" ht="15" hidden="false" customHeight="true" outlineLevel="0" collapsed="false">
      <c r="A24" s="254" t="s">
        <v>260</v>
      </c>
      <c r="B24" s="255" t="n">
        <v>2357.01786071</v>
      </c>
      <c r="C24" s="260" t="n">
        <v>3363.06248256</v>
      </c>
      <c r="D24" s="255" t="n">
        <v>2587.44759627495</v>
      </c>
      <c r="E24" s="255" t="n">
        <v>3133.97990111</v>
      </c>
      <c r="F24" s="260" t="n">
        <v>1006.04462185</v>
      </c>
      <c r="G24" s="260" t="n">
        <v>42.6829443518494</v>
      </c>
      <c r="H24" s="260" t="n">
        <v>546.532304835052</v>
      </c>
      <c r="I24" s="261" t="n">
        <v>21.1224492284162</v>
      </c>
      <c r="K24" s="254" t="s">
        <v>261</v>
      </c>
      <c r="L24" s="255" t="n">
        <v>6574.48735927</v>
      </c>
      <c r="M24" s="250" t="n">
        <v>9849.40883118</v>
      </c>
      <c r="N24" s="255" t="n">
        <v>9774.23962664854</v>
      </c>
      <c r="O24" s="255" t="n">
        <v>10084.70914177</v>
      </c>
      <c r="P24" s="250" t="n">
        <v>3274.92147191</v>
      </c>
      <c r="Q24" s="250" t="n">
        <v>49.8125753834232</v>
      </c>
      <c r="R24" s="250" t="n">
        <v>310.46951512146</v>
      </c>
      <c r="S24" s="253" t="n">
        <v>3.17640580731205</v>
      </c>
    </row>
    <row r="25" customFormat="false" ht="15" hidden="false" customHeight="true" outlineLevel="0" collapsed="false">
      <c r="A25" s="254" t="s">
        <v>262</v>
      </c>
      <c r="B25" s="255" t="n">
        <v>1531.36381393</v>
      </c>
      <c r="C25" s="250" t="n">
        <v>2186.08663025</v>
      </c>
      <c r="D25" s="255" t="n">
        <v>1865.40529530495</v>
      </c>
      <c r="E25" s="255" t="n">
        <v>1649.83052283</v>
      </c>
      <c r="F25" s="250" t="n">
        <v>654.72281632</v>
      </c>
      <c r="G25" s="250" t="n">
        <v>42.754230599178</v>
      </c>
      <c r="H25" s="250" t="n">
        <v>-215.574772474947</v>
      </c>
      <c r="I25" s="253" t="n">
        <v>-11.5564576243848</v>
      </c>
      <c r="K25" s="254" t="s">
        <v>263</v>
      </c>
      <c r="L25" s="255" t="n">
        <v>12539.17360432</v>
      </c>
      <c r="M25" s="250" t="n">
        <v>17843.87331183</v>
      </c>
      <c r="N25" s="255" t="n">
        <v>20214.5003420523</v>
      </c>
      <c r="O25" s="255" t="n">
        <v>23496.02991447</v>
      </c>
      <c r="P25" s="250" t="n">
        <v>5304.69970751</v>
      </c>
      <c r="Q25" s="250" t="n">
        <v>42.305018455781</v>
      </c>
      <c r="R25" s="250" t="n">
        <v>3281.52957241772</v>
      </c>
      <c r="S25" s="253" t="n">
        <v>16.2335428375202</v>
      </c>
    </row>
    <row r="26" customFormat="false" ht="15" hidden="false" customHeight="true" outlineLevel="0" collapsed="false">
      <c r="A26" s="254" t="s">
        <v>264</v>
      </c>
      <c r="B26" s="255" t="n">
        <v>825.65404678</v>
      </c>
      <c r="C26" s="250" t="n">
        <v>1176.97585231</v>
      </c>
      <c r="D26" s="255" t="n">
        <v>722.04230097</v>
      </c>
      <c r="E26" s="255" t="n">
        <v>1484.14937828</v>
      </c>
      <c r="F26" s="250" t="n">
        <v>351.32180553</v>
      </c>
      <c r="G26" s="250" t="n">
        <v>42.5507277412536</v>
      </c>
      <c r="H26" s="250" t="n">
        <v>762.10707731</v>
      </c>
      <c r="I26" s="253" t="n">
        <v>105.548812900044</v>
      </c>
      <c r="K26" s="254" t="s">
        <v>265</v>
      </c>
      <c r="L26" s="255" t="n">
        <v>9859.66670699</v>
      </c>
      <c r="M26" s="250" t="n">
        <v>11775.08108883</v>
      </c>
      <c r="N26" s="255" t="n">
        <v>11286.5975431054</v>
      </c>
      <c r="O26" s="255" t="n">
        <v>14963.79563667</v>
      </c>
      <c r="P26" s="250" t="n">
        <v>1915.41438184</v>
      </c>
      <c r="Q26" s="250" t="n">
        <v>19.4267660232579</v>
      </c>
      <c r="R26" s="250" t="n">
        <v>3677.19809356456</v>
      </c>
      <c r="S26" s="253" t="n">
        <v>32.5802180818507</v>
      </c>
    </row>
    <row r="27" customFormat="false" ht="15" hidden="false" customHeight="true" outlineLevel="0" collapsed="false">
      <c r="A27" s="254" t="s">
        <v>266</v>
      </c>
      <c r="B27" s="255" t="n">
        <v>259.36962176</v>
      </c>
      <c r="C27" s="250" t="n">
        <v>60.4757408</v>
      </c>
      <c r="D27" s="255" t="n">
        <v>67.0160301</v>
      </c>
      <c r="E27" s="255" t="n">
        <v>71.70201812</v>
      </c>
      <c r="F27" s="250" t="n">
        <v>-198.89388096</v>
      </c>
      <c r="G27" s="250" t="n">
        <v>-76.6835682646137</v>
      </c>
      <c r="H27" s="250" t="n">
        <v>4.68598802000001</v>
      </c>
      <c r="I27" s="253" t="n">
        <v>6.99233901651243</v>
      </c>
      <c r="K27" s="257" t="s">
        <v>267</v>
      </c>
      <c r="L27" s="258" t="n">
        <v>986.7607</v>
      </c>
      <c r="M27" s="250" t="n">
        <v>920.76761927</v>
      </c>
      <c r="N27" s="258" t="n">
        <v>1045.95246833112</v>
      </c>
      <c r="O27" s="258" t="n">
        <v>1003.67462998</v>
      </c>
      <c r="P27" s="250" t="n">
        <v>-65.99308073</v>
      </c>
      <c r="Q27" s="250" t="n">
        <v>-6.68785053255566</v>
      </c>
      <c r="R27" s="250" t="n">
        <v>-42.2778383511167</v>
      </c>
      <c r="S27" s="253" t="n">
        <v>-4.04204202687849</v>
      </c>
    </row>
    <row r="28" customFormat="false" ht="15" hidden="false" customHeight="true" outlineLevel="0" collapsed="false">
      <c r="A28" s="254" t="s">
        <v>268</v>
      </c>
      <c r="B28" s="255" t="n">
        <v>2017.18571153</v>
      </c>
      <c r="C28" s="250" t="n">
        <v>2467.7196973894</v>
      </c>
      <c r="D28" s="255" t="n">
        <v>2910.67286527402</v>
      </c>
      <c r="E28" s="255" t="n">
        <v>3023.44800604</v>
      </c>
      <c r="F28" s="250" t="n">
        <v>450.5339858594</v>
      </c>
      <c r="G28" s="250" t="n">
        <v>22.3347797520179</v>
      </c>
      <c r="H28" s="250" t="n">
        <v>112.77514076598</v>
      </c>
      <c r="I28" s="253" t="n">
        <v>3.87453849972119</v>
      </c>
      <c r="K28" s="243" t="s">
        <v>269</v>
      </c>
      <c r="L28" s="53" t="n">
        <v>38882.66007349</v>
      </c>
      <c r="M28" s="246" t="n">
        <v>54987.7068714501</v>
      </c>
      <c r="N28" s="53" t="n">
        <v>54093.2557845106</v>
      </c>
      <c r="O28" s="53" t="n">
        <v>57347.67831187</v>
      </c>
      <c r="P28" s="246" t="n">
        <v>16105.0467979601</v>
      </c>
      <c r="Q28" s="246" t="n">
        <v>41.4196116405637</v>
      </c>
      <c r="R28" s="246" t="n">
        <v>3254.42252735939</v>
      </c>
      <c r="S28" s="247" t="n">
        <v>6.01631844887266</v>
      </c>
    </row>
    <row r="29" customFormat="false" ht="15" hidden="false" customHeight="true" outlineLevel="0" collapsed="false">
      <c r="A29" s="254" t="s">
        <v>270</v>
      </c>
      <c r="B29" s="255" t="n">
        <v>505.04867823</v>
      </c>
      <c r="C29" s="250" t="n">
        <v>269.741</v>
      </c>
      <c r="D29" s="255" t="n">
        <v>31.153</v>
      </c>
      <c r="E29" s="255" t="n">
        <v>43.85626162</v>
      </c>
      <c r="F29" s="250" t="n">
        <v>-235.30767823</v>
      </c>
      <c r="G29" s="250" t="n">
        <v>-46.5910888143817</v>
      </c>
      <c r="H29" s="250" t="n">
        <v>12.70326162</v>
      </c>
      <c r="I29" s="253" t="n">
        <v>40.7770090199981</v>
      </c>
      <c r="K29" s="248" t="s">
        <v>271</v>
      </c>
      <c r="L29" s="249" t="n">
        <v>63.39849415</v>
      </c>
      <c r="M29" s="250" t="n">
        <v>65.52993959</v>
      </c>
      <c r="N29" s="249" t="n">
        <v>1.39849415</v>
      </c>
      <c r="O29" s="249" t="n">
        <v>0.58932933</v>
      </c>
      <c r="P29" s="250" t="n">
        <v>2.13144544</v>
      </c>
      <c r="Q29" s="250" t="n">
        <v>3.36198117727691</v>
      </c>
      <c r="R29" s="250" t="n">
        <v>-0.80916482</v>
      </c>
      <c r="S29" s="253" t="n">
        <v>-57.8597214725567</v>
      </c>
    </row>
    <row r="30" customFormat="false" ht="15" hidden="false" customHeight="true" outlineLevel="0" collapsed="false">
      <c r="A30" s="254" t="s">
        <v>272</v>
      </c>
      <c r="B30" s="255" t="n">
        <v>8282.195720504</v>
      </c>
      <c r="C30" s="250" t="n">
        <v>8473.1230761625</v>
      </c>
      <c r="D30" s="255" t="n">
        <v>7705.94316843159</v>
      </c>
      <c r="E30" s="255" t="n">
        <v>8111.798967365</v>
      </c>
      <c r="F30" s="250" t="n">
        <v>190.927355658501</v>
      </c>
      <c r="G30" s="250" t="n">
        <v>2.30527461680032</v>
      </c>
      <c r="H30" s="250" t="n">
        <v>405.85579893341</v>
      </c>
      <c r="I30" s="253" t="n">
        <v>5.26678941256733</v>
      </c>
      <c r="K30" s="254" t="s">
        <v>273</v>
      </c>
      <c r="L30" s="255" t="n">
        <v>1320.10055971</v>
      </c>
      <c r="M30" s="250" t="n">
        <v>703.32113727</v>
      </c>
      <c r="N30" s="255" t="n">
        <v>495.621966178449</v>
      </c>
      <c r="O30" s="255" t="n">
        <v>720.77419641</v>
      </c>
      <c r="P30" s="250" t="n">
        <v>-616.77942244</v>
      </c>
      <c r="Q30" s="250" t="n">
        <v>-46.7221544528012</v>
      </c>
      <c r="R30" s="250" t="n">
        <v>225.152230231551</v>
      </c>
      <c r="S30" s="253" t="n">
        <v>45.4282186012888</v>
      </c>
    </row>
    <row r="31" customFormat="false" ht="15" hidden="false" customHeight="true" outlineLevel="0" collapsed="false">
      <c r="A31" s="254" t="s">
        <v>274</v>
      </c>
      <c r="B31" s="255" t="n">
        <v>1827.05418193</v>
      </c>
      <c r="C31" s="250" t="n">
        <v>551.65117805</v>
      </c>
      <c r="D31" s="255" t="n">
        <v>486.05721152</v>
      </c>
      <c r="E31" s="255" t="n">
        <v>793.8068231</v>
      </c>
      <c r="F31" s="250" t="n">
        <v>-1275.40300388</v>
      </c>
      <c r="G31" s="250" t="n">
        <v>-69.8065233365293</v>
      </c>
      <c r="H31" s="250" t="n">
        <v>307.74961158</v>
      </c>
      <c r="I31" s="253" t="n">
        <v>63.3155118957302</v>
      </c>
      <c r="K31" s="254" t="s">
        <v>275</v>
      </c>
      <c r="L31" s="255" t="n">
        <v>788.69054661</v>
      </c>
      <c r="M31" s="250" t="n">
        <v>1017.8665632</v>
      </c>
      <c r="N31" s="255" t="n">
        <v>1061.93098366245</v>
      </c>
      <c r="O31" s="255" t="n">
        <v>1078.36661006</v>
      </c>
      <c r="P31" s="250" t="n">
        <v>229.17601659</v>
      </c>
      <c r="Q31" s="250" t="n">
        <v>29.0577866788259</v>
      </c>
      <c r="R31" s="250" t="n">
        <v>16.4356263975453</v>
      </c>
      <c r="S31" s="253" t="n">
        <v>1.54771135322383</v>
      </c>
    </row>
    <row r="32" customFormat="false" ht="15" hidden="false" customHeight="true" outlineLevel="0" collapsed="false">
      <c r="A32" s="254" t="s">
        <v>276</v>
      </c>
      <c r="B32" s="255" t="n">
        <v>1976.6225991</v>
      </c>
      <c r="C32" s="250" t="n">
        <v>2024.86192424</v>
      </c>
      <c r="D32" s="255" t="n">
        <v>1913.58336426095</v>
      </c>
      <c r="E32" s="255" t="n">
        <v>1802.55651419</v>
      </c>
      <c r="F32" s="250" t="n">
        <v>48.2393251400001</v>
      </c>
      <c r="G32" s="250" t="n">
        <v>2.44049244210628</v>
      </c>
      <c r="H32" s="250" t="n">
        <v>-111.026850070946</v>
      </c>
      <c r="I32" s="253" t="n">
        <v>-5.80203884212937</v>
      </c>
      <c r="K32" s="254" t="s">
        <v>277</v>
      </c>
      <c r="L32" s="255" t="n">
        <v>3656.88017509</v>
      </c>
      <c r="M32" s="250" t="n">
        <v>4157.23963012</v>
      </c>
      <c r="N32" s="255" t="n">
        <v>5108.4142097458</v>
      </c>
      <c r="O32" s="255" t="n">
        <v>5263.82331921</v>
      </c>
      <c r="P32" s="250" t="n">
        <v>500.35945503</v>
      </c>
      <c r="Q32" s="250" t="n">
        <v>13.6826866365039</v>
      </c>
      <c r="R32" s="250" t="n">
        <v>155.409109464204</v>
      </c>
      <c r="S32" s="253" t="n">
        <v>3.04221825175641</v>
      </c>
    </row>
    <row r="33" customFormat="false" ht="15" hidden="false" customHeight="true" outlineLevel="0" collapsed="false">
      <c r="A33" s="254" t="s">
        <v>278</v>
      </c>
      <c r="B33" s="255" t="n">
        <v>2258.92904337</v>
      </c>
      <c r="C33" s="250" t="n">
        <v>2784.85243181</v>
      </c>
      <c r="D33" s="255" t="n">
        <v>2605.83574729743</v>
      </c>
      <c r="E33" s="255" t="n">
        <v>3751.05331872</v>
      </c>
      <c r="F33" s="250" t="n">
        <v>525.92338844</v>
      </c>
      <c r="G33" s="250" t="n">
        <v>23.2819791300482</v>
      </c>
      <c r="H33" s="250" t="n">
        <v>1145.21757142257</v>
      </c>
      <c r="I33" s="253" t="n">
        <v>43.9481871645328</v>
      </c>
      <c r="K33" s="254" t="s">
        <v>279</v>
      </c>
      <c r="L33" s="255" t="n">
        <v>572.790145</v>
      </c>
      <c r="M33" s="250" t="n">
        <v>375.66291865</v>
      </c>
      <c r="N33" s="255" t="n">
        <v>340.32690426</v>
      </c>
      <c r="O33" s="255" t="n">
        <v>369.56892687</v>
      </c>
      <c r="P33" s="250" t="n">
        <v>-197.12722635</v>
      </c>
      <c r="Q33" s="250" t="n">
        <v>-34.4152615178112</v>
      </c>
      <c r="R33" s="250" t="n">
        <v>29.2420226099999</v>
      </c>
      <c r="S33" s="253" t="n">
        <v>8.59233350169101</v>
      </c>
    </row>
    <row r="34" customFormat="false" ht="15" hidden="false" customHeight="true" outlineLevel="0" collapsed="false">
      <c r="A34" s="254" t="s">
        <v>280</v>
      </c>
      <c r="B34" s="255" t="n">
        <v>3501.20128746</v>
      </c>
      <c r="C34" s="250" t="n">
        <v>297.41515754</v>
      </c>
      <c r="D34" s="255" t="n">
        <v>149.53872318</v>
      </c>
      <c r="E34" s="255" t="n">
        <v>565.946276544</v>
      </c>
      <c r="F34" s="250" t="n">
        <v>-3203.78612992</v>
      </c>
      <c r="G34" s="250" t="n">
        <v>-91.5053396499873</v>
      </c>
      <c r="H34" s="250" t="n">
        <v>416.407553364</v>
      </c>
      <c r="I34" s="253" t="n">
        <v>278.461354028528</v>
      </c>
      <c r="K34" s="254" t="s">
        <v>281</v>
      </c>
      <c r="L34" s="255" t="n">
        <v>921.71542595</v>
      </c>
      <c r="M34" s="250" t="n">
        <v>1258.54179953</v>
      </c>
      <c r="N34" s="255" t="n">
        <v>964.09978843</v>
      </c>
      <c r="O34" s="255" t="n">
        <v>1172.62666542</v>
      </c>
      <c r="P34" s="250" t="n">
        <v>336.82637358</v>
      </c>
      <c r="Q34" s="250" t="n">
        <v>36.5434237181001</v>
      </c>
      <c r="R34" s="250" t="n">
        <v>208.52687699</v>
      </c>
      <c r="S34" s="253" t="n">
        <v>21.6291798310192</v>
      </c>
    </row>
    <row r="35" customFormat="false" ht="15" hidden="false" customHeight="true" outlineLevel="0" collapsed="false">
      <c r="A35" s="254" t="s">
        <v>282</v>
      </c>
      <c r="B35" s="255" t="n">
        <v>3630.04837706</v>
      </c>
      <c r="C35" s="250" t="n">
        <v>3959.55406596</v>
      </c>
      <c r="D35" s="255" t="n">
        <v>3938.50999047513</v>
      </c>
      <c r="E35" s="255" t="n">
        <v>4621.584620316</v>
      </c>
      <c r="F35" s="250" t="n">
        <v>329.505688899999</v>
      </c>
      <c r="G35" s="250" t="n">
        <v>9.07717073365473</v>
      </c>
      <c r="H35" s="250" t="n">
        <v>683.074629840866</v>
      </c>
      <c r="I35" s="253" t="n">
        <v>17.3434784091651</v>
      </c>
      <c r="K35" s="254" t="s">
        <v>283</v>
      </c>
      <c r="L35" s="255" t="n">
        <v>2208.19037949</v>
      </c>
      <c r="M35" s="250" t="n">
        <v>1812.09714641</v>
      </c>
      <c r="N35" s="255" t="n">
        <v>1695.68879923046</v>
      </c>
      <c r="O35" s="255" t="n">
        <v>1584.5826062</v>
      </c>
      <c r="P35" s="250" t="n">
        <v>-396.09323308</v>
      </c>
      <c r="Q35" s="250" t="n">
        <v>-17.9374585071547</v>
      </c>
      <c r="R35" s="250" t="n">
        <v>-111.106193030457</v>
      </c>
      <c r="S35" s="253" t="n">
        <v>-6.55227498588654</v>
      </c>
    </row>
    <row r="36" customFormat="false" ht="15" hidden="false" customHeight="true" outlineLevel="0" collapsed="false">
      <c r="A36" s="254" t="s">
        <v>284</v>
      </c>
      <c r="B36" s="255" t="n">
        <v>2218.45882742</v>
      </c>
      <c r="C36" s="250" t="n">
        <v>2030.81902753</v>
      </c>
      <c r="D36" s="255" t="n">
        <v>1482.44282249054</v>
      </c>
      <c r="E36" s="255" t="n">
        <v>1766.5406021</v>
      </c>
      <c r="F36" s="250" t="n">
        <v>-187.63979989</v>
      </c>
      <c r="G36" s="250" t="n">
        <v>-8.45811504684177</v>
      </c>
      <c r="H36" s="250" t="n">
        <v>284.097779609465</v>
      </c>
      <c r="I36" s="253" t="n">
        <v>19.1641643980693</v>
      </c>
      <c r="K36" s="254" t="s">
        <v>285</v>
      </c>
      <c r="L36" s="255" t="n">
        <v>0</v>
      </c>
      <c r="M36" s="250" t="n">
        <v>0</v>
      </c>
      <c r="N36" s="255" t="n">
        <v>0</v>
      </c>
      <c r="O36" s="255" t="n">
        <v>0</v>
      </c>
      <c r="P36" s="250" t="n">
        <v>0</v>
      </c>
      <c r="Q36" s="256" t="s">
        <v>79</v>
      </c>
      <c r="R36" s="250" t="n">
        <v>0</v>
      </c>
      <c r="S36" s="259" t="s">
        <v>79</v>
      </c>
    </row>
    <row r="37" customFormat="false" ht="15" hidden="false" customHeight="true" outlineLevel="0" collapsed="false">
      <c r="A37" s="254" t="s">
        <v>286</v>
      </c>
      <c r="B37" s="255" t="n">
        <v>112.70854969</v>
      </c>
      <c r="C37" s="250" t="n">
        <v>352.92781912</v>
      </c>
      <c r="D37" s="255" t="n">
        <v>400.964260227484</v>
      </c>
      <c r="E37" s="255" t="n">
        <v>464.18302783</v>
      </c>
      <c r="F37" s="250" t="n">
        <v>240.21926943</v>
      </c>
      <c r="G37" s="250" t="n">
        <v>213.13313860458</v>
      </c>
      <c r="H37" s="250" t="n">
        <v>63.2187676025156</v>
      </c>
      <c r="I37" s="253" t="n">
        <v>15.7666839350342</v>
      </c>
      <c r="K37" s="254" t="s">
        <v>287</v>
      </c>
      <c r="L37" s="255" t="n">
        <v>1355.28846168</v>
      </c>
      <c r="M37" s="250" t="n">
        <v>1579.23720615</v>
      </c>
      <c r="N37" s="255" t="n">
        <v>1523.60765906453</v>
      </c>
      <c r="O37" s="255" t="n">
        <v>1646.91673801</v>
      </c>
      <c r="P37" s="250" t="n">
        <v>223.94874447</v>
      </c>
      <c r="Q37" s="250" t="n">
        <v>16.5240648616159</v>
      </c>
      <c r="R37" s="250" t="n">
        <v>123.309078945473</v>
      </c>
      <c r="S37" s="253" t="n">
        <v>8.09323044629373</v>
      </c>
    </row>
    <row r="38" customFormat="false" ht="15" hidden="false" customHeight="true" outlineLevel="0" collapsed="false">
      <c r="A38" s="254" t="s">
        <v>288</v>
      </c>
      <c r="B38" s="255" t="n">
        <v>235.91422571</v>
      </c>
      <c r="C38" s="250" t="n">
        <v>235.24054324</v>
      </c>
      <c r="D38" s="255" t="n">
        <v>273.260123421188</v>
      </c>
      <c r="E38" s="255" t="n">
        <v>294.21663455</v>
      </c>
      <c r="F38" s="250" t="n">
        <v>-0.673682470000045</v>
      </c>
      <c r="G38" s="250" t="n">
        <v>-0.285562461514371</v>
      </c>
      <c r="H38" s="250" t="n">
        <v>20.9565111288116</v>
      </c>
      <c r="I38" s="253" t="n">
        <v>7.66907035920143</v>
      </c>
      <c r="K38" s="254" t="s">
        <v>289</v>
      </c>
      <c r="L38" s="255" t="n">
        <v>1277.12955633</v>
      </c>
      <c r="M38" s="250" t="n">
        <v>1309.12302814</v>
      </c>
      <c r="N38" s="255" t="n">
        <v>1713.96625747521</v>
      </c>
      <c r="O38" s="255" t="n">
        <v>1443.43165255</v>
      </c>
      <c r="P38" s="250" t="n">
        <v>31.9934718100001</v>
      </c>
      <c r="Q38" s="250" t="n">
        <v>2.5051077748085</v>
      </c>
      <c r="R38" s="250" t="n">
        <v>-270.534604925213</v>
      </c>
      <c r="S38" s="253" t="n">
        <v>-15.7841266562463</v>
      </c>
    </row>
    <row r="39" customFormat="false" ht="15" hidden="false" customHeight="true" outlineLevel="0" collapsed="false">
      <c r="A39" s="254" t="s">
        <v>290</v>
      </c>
      <c r="B39" s="255" t="n">
        <v>1016.635667303</v>
      </c>
      <c r="C39" s="250" t="n">
        <v>914.4349511475</v>
      </c>
      <c r="D39" s="255" t="n">
        <v>713.788142894489</v>
      </c>
      <c r="E39" s="255" t="n">
        <v>895.382917889</v>
      </c>
      <c r="F39" s="250" t="n">
        <v>-102.2007161555</v>
      </c>
      <c r="G39" s="250" t="n">
        <v>-10.0528359807231</v>
      </c>
      <c r="H39" s="250" t="n">
        <v>181.594774994511</v>
      </c>
      <c r="I39" s="253" t="n">
        <v>25.4409906920174</v>
      </c>
      <c r="K39" s="254" t="s">
        <v>291</v>
      </c>
      <c r="L39" s="255" t="n">
        <v>24765.95326798</v>
      </c>
      <c r="M39" s="250" t="n">
        <v>39744.43276821</v>
      </c>
      <c r="N39" s="255" t="n">
        <v>37967.4020413759</v>
      </c>
      <c r="O39" s="255" t="n">
        <v>39093.93359291</v>
      </c>
      <c r="P39" s="250" t="n">
        <v>14978.47950023</v>
      </c>
      <c r="Q39" s="250" t="n">
        <v>60.4801250254952</v>
      </c>
      <c r="R39" s="250" t="n">
        <v>1126.5315515341</v>
      </c>
      <c r="S39" s="253" t="n">
        <v>2.96710201637298</v>
      </c>
    </row>
    <row r="40" customFormat="false" ht="15" hidden="false" customHeight="true" outlineLevel="0" collapsed="false">
      <c r="A40" s="254" t="s">
        <v>292</v>
      </c>
      <c r="B40" s="255" t="n">
        <v>4709.74194534</v>
      </c>
      <c r="C40" s="250" t="n">
        <v>5213.24336029</v>
      </c>
      <c r="D40" s="255" t="n">
        <v>4928.49054178854</v>
      </c>
      <c r="E40" s="255" t="n">
        <v>5456.09874797</v>
      </c>
      <c r="F40" s="250" t="n">
        <v>503.501414950001</v>
      </c>
      <c r="G40" s="250" t="n">
        <v>10.6906369986616</v>
      </c>
      <c r="H40" s="250" t="n">
        <v>527.608206181459</v>
      </c>
      <c r="I40" s="253" t="n">
        <v>10.7052697313281</v>
      </c>
      <c r="K40" s="257" t="s">
        <v>293</v>
      </c>
      <c r="L40" s="258" t="n">
        <v>1952.5230615</v>
      </c>
      <c r="M40" s="250" t="n">
        <v>2964.65473418005</v>
      </c>
      <c r="N40" s="258" t="n">
        <v>3220.7986809378</v>
      </c>
      <c r="O40" s="258" t="n">
        <v>4973.0646749</v>
      </c>
      <c r="P40" s="250" t="n">
        <v>1012.13167268005</v>
      </c>
      <c r="Q40" s="250" t="n">
        <v>51.8371174526614</v>
      </c>
      <c r="R40" s="250" t="n">
        <v>1752.2659939622</v>
      </c>
      <c r="S40" s="253" t="n">
        <v>54.4047041602733</v>
      </c>
    </row>
    <row r="41" customFormat="false" ht="15" hidden="false" customHeight="true" outlineLevel="0" collapsed="false">
      <c r="A41" s="254" t="s">
        <v>294</v>
      </c>
      <c r="B41" s="255" t="n">
        <v>4163.5023644</v>
      </c>
      <c r="C41" s="250" t="n">
        <v>5836.90626972</v>
      </c>
      <c r="D41" s="255" t="n">
        <v>6692.76733841975</v>
      </c>
      <c r="E41" s="255" t="n">
        <v>11019.5419581</v>
      </c>
      <c r="F41" s="250" t="n">
        <v>1673.40390532</v>
      </c>
      <c r="G41" s="250" t="n">
        <v>40.1922170052893</v>
      </c>
      <c r="H41" s="250" t="n">
        <v>4326.77461968025</v>
      </c>
      <c r="I41" s="253" t="n">
        <v>64.6485138493079</v>
      </c>
      <c r="K41" s="243" t="s">
        <v>295</v>
      </c>
      <c r="L41" s="53" t="n">
        <v>23357.8263304585</v>
      </c>
      <c r="M41" s="246" t="n">
        <v>27973.5405470558</v>
      </c>
      <c r="N41" s="53" t="n">
        <v>29605.4015750868</v>
      </c>
      <c r="O41" s="53" t="n">
        <v>34049.8044649</v>
      </c>
      <c r="P41" s="246" t="n">
        <v>4615.71421659727</v>
      </c>
      <c r="Q41" s="246" t="n">
        <v>19.7608893537255</v>
      </c>
      <c r="R41" s="246" t="n">
        <v>4444.40288981324</v>
      </c>
      <c r="S41" s="247" t="n">
        <v>15.0121351285883</v>
      </c>
    </row>
    <row r="42" customFormat="false" ht="15" hidden="false" customHeight="true" outlineLevel="0" collapsed="false">
      <c r="A42" s="254" t="s">
        <v>296</v>
      </c>
      <c r="B42" s="255" t="n">
        <v>1892.57232176</v>
      </c>
      <c r="C42" s="250" t="n">
        <v>2507.51784397</v>
      </c>
      <c r="D42" s="255" t="n">
        <v>2614.12214225619</v>
      </c>
      <c r="E42" s="255" t="n">
        <v>2783.30546307</v>
      </c>
      <c r="F42" s="250" t="n">
        <v>614.94552221</v>
      </c>
      <c r="G42" s="250" t="n">
        <v>32.4925771733854</v>
      </c>
      <c r="H42" s="250" t="n">
        <v>169.183320813806</v>
      </c>
      <c r="I42" s="253" t="n">
        <v>6.47189808307074</v>
      </c>
      <c r="K42" s="248" t="s">
        <v>297</v>
      </c>
      <c r="L42" s="249" t="n">
        <v>1473.4603948685</v>
      </c>
      <c r="M42" s="250" t="n">
        <v>1973.4778557565</v>
      </c>
      <c r="N42" s="249" t="n">
        <v>1959.2059772076</v>
      </c>
      <c r="O42" s="249" t="n">
        <v>2405.72208604</v>
      </c>
      <c r="P42" s="250" t="n">
        <v>500.017460888</v>
      </c>
      <c r="Q42" s="250" t="n">
        <v>33.9349101359881</v>
      </c>
      <c r="R42" s="250" t="n">
        <v>446.516108832404</v>
      </c>
      <c r="S42" s="253" t="n">
        <v>22.7906669348167</v>
      </c>
    </row>
    <row r="43" customFormat="false" ht="15" hidden="false" customHeight="true" outlineLevel="0" collapsed="false">
      <c r="A43" s="254" t="s">
        <v>298</v>
      </c>
      <c r="B43" s="255" t="n">
        <v>13388.33158666</v>
      </c>
      <c r="C43" s="250" t="n">
        <v>17969.28562925</v>
      </c>
      <c r="D43" s="255" t="n">
        <v>15793.4630576367</v>
      </c>
      <c r="E43" s="255" t="n">
        <v>21224.71273127</v>
      </c>
      <c r="F43" s="250" t="n">
        <v>4580.95404259</v>
      </c>
      <c r="G43" s="250" t="n">
        <v>34.216018724502</v>
      </c>
      <c r="H43" s="250" t="n">
        <v>5431.24967363334</v>
      </c>
      <c r="I43" s="253" t="n">
        <v>34.3892258069844</v>
      </c>
      <c r="K43" s="254" t="s">
        <v>299</v>
      </c>
      <c r="L43" s="255" t="n">
        <v>4858.5989957</v>
      </c>
      <c r="M43" s="250" t="n">
        <v>5836.39612899</v>
      </c>
      <c r="N43" s="255" t="n">
        <v>6142.58062873852</v>
      </c>
      <c r="O43" s="255" t="n">
        <v>7343.41728872</v>
      </c>
      <c r="P43" s="250" t="n">
        <v>977.797133290001</v>
      </c>
      <c r="Q43" s="250" t="n">
        <v>20.1250840860787</v>
      </c>
      <c r="R43" s="250" t="n">
        <v>1200.83665998148</v>
      </c>
      <c r="S43" s="253" t="n">
        <v>19.5493837616599</v>
      </c>
    </row>
    <row r="44" customFormat="false" ht="15" hidden="false" customHeight="true" outlineLevel="0" collapsed="false">
      <c r="A44" s="254" t="s">
        <v>300</v>
      </c>
      <c r="B44" s="255" t="n">
        <v>2724.75703844</v>
      </c>
      <c r="C44" s="250" t="n">
        <v>3437.75473363</v>
      </c>
      <c r="D44" s="255" t="n">
        <v>2601.50489688726</v>
      </c>
      <c r="E44" s="255" t="n">
        <v>3137.41055155</v>
      </c>
      <c r="F44" s="250" t="n">
        <v>712.99769519</v>
      </c>
      <c r="G44" s="250" t="n">
        <v>26.1673861240197</v>
      </c>
      <c r="H44" s="250" t="n">
        <v>535.905654662739</v>
      </c>
      <c r="I44" s="253" t="n">
        <v>20.5998326316417</v>
      </c>
      <c r="K44" s="254" t="s">
        <v>301</v>
      </c>
      <c r="L44" s="255" t="n">
        <v>155.41312671</v>
      </c>
      <c r="M44" s="250" t="n">
        <v>343.3253093</v>
      </c>
      <c r="N44" s="255" t="n">
        <v>383.150083584897</v>
      </c>
      <c r="O44" s="255" t="n">
        <v>1516.48999661</v>
      </c>
      <c r="P44" s="250" t="n">
        <v>187.91218259</v>
      </c>
      <c r="Q44" s="250" t="n">
        <v>120.911396976552</v>
      </c>
      <c r="R44" s="250" t="n">
        <v>1133.3399130251</v>
      </c>
      <c r="S44" s="253" t="n">
        <v>295.795293171059</v>
      </c>
    </row>
    <row r="45" customFormat="false" ht="15" hidden="false" customHeight="true" outlineLevel="0" collapsed="false">
      <c r="A45" s="257" t="s">
        <v>302</v>
      </c>
      <c r="B45" s="258" t="n">
        <v>11135.83155676</v>
      </c>
      <c r="C45" s="250" t="n">
        <v>11771.05070011</v>
      </c>
      <c r="D45" s="258" t="n">
        <v>12376.8573959904</v>
      </c>
      <c r="E45" s="258" t="n">
        <v>11888.0147755083</v>
      </c>
      <c r="F45" s="250" t="n">
        <v>635.219143350003</v>
      </c>
      <c r="G45" s="250" t="n">
        <v>5.70428117659874</v>
      </c>
      <c r="H45" s="250" t="n">
        <v>-488.842620482132</v>
      </c>
      <c r="I45" s="253" t="n">
        <v>-3.94965058448921</v>
      </c>
      <c r="K45" s="254" t="s">
        <v>303</v>
      </c>
      <c r="L45" s="255" t="n">
        <v>272.91209993</v>
      </c>
      <c r="M45" s="250" t="n">
        <v>358.93306966</v>
      </c>
      <c r="N45" s="255" t="n">
        <v>449.384191166783</v>
      </c>
      <c r="O45" s="255" t="n">
        <v>596.64412065</v>
      </c>
      <c r="P45" s="250" t="n">
        <v>86.02096973</v>
      </c>
      <c r="Q45" s="250" t="n">
        <v>31.5196613679143</v>
      </c>
      <c r="R45" s="250" t="n">
        <v>147.259929483217</v>
      </c>
      <c r="S45" s="253" t="n">
        <v>32.7692723459787</v>
      </c>
    </row>
    <row r="46" customFormat="false" ht="15" hidden="false" customHeight="true" outlineLevel="0" collapsed="false">
      <c r="A46" s="243" t="s">
        <v>304</v>
      </c>
      <c r="B46" s="53" t="n">
        <v>44867.00765243</v>
      </c>
      <c r="C46" s="244" t="n">
        <v>49221.2443015852</v>
      </c>
      <c r="D46" s="53" t="n">
        <v>49567.9642974739</v>
      </c>
      <c r="E46" s="53" t="n">
        <v>51963.83507202</v>
      </c>
      <c r="F46" s="244" t="n">
        <v>4354.23664915517</v>
      </c>
      <c r="G46" s="244" t="n">
        <v>9.70476275771723</v>
      </c>
      <c r="H46" s="244" t="n">
        <v>2395.87077454606</v>
      </c>
      <c r="I46" s="245" t="n">
        <v>4.8335064965905</v>
      </c>
      <c r="K46" s="254" t="s">
        <v>305</v>
      </c>
      <c r="L46" s="255" t="n">
        <v>422.86583887</v>
      </c>
      <c r="M46" s="250" t="n">
        <v>2836.13252332</v>
      </c>
      <c r="N46" s="255" t="n">
        <v>3050.41392121077</v>
      </c>
      <c r="O46" s="255" t="n">
        <v>3253.11680955</v>
      </c>
      <c r="P46" s="250" t="n">
        <v>2413.26668445</v>
      </c>
      <c r="Q46" s="250" t="n">
        <v>570.693222914112</v>
      </c>
      <c r="R46" s="250" t="n">
        <v>202.702888339227</v>
      </c>
      <c r="S46" s="253" t="n">
        <v>6.64509452077147</v>
      </c>
    </row>
    <row r="47" customFormat="false" ht="15" hidden="false" customHeight="true" outlineLevel="0" collapsed="false">
      <c r="A47" s="248" t="s">
        <v>306</v>
      </c>
      <c r="B47" s="249" t="n">
        <v>34958.00638651</v>
      </c>
      <c r="C47" s="250" t="n">
        <v>36733.4425981752</v>
      </c>
      <c r="D47" s="249" t="n">
        <v>37517.7751738877</v>
      </c>
      <c r="E47" s="249" t="n">
        <v>39515.92004234</v>
      </c>
      <c r="F47" s="250" t="n">
        <v>1775.43621166517</v>
      </c>
      <c r="G47" s="250" t="n">
        <v>5.07876848592342</v>
      </c>
      <c r="H47" s="250" t="n">
        <v>1998.14486845236</v>
      </c>
      <c r="I47" s="253" t="n">
        <v>5.32586183266822</v>
      </c>
      <c r="K47" s="254" t="s">
        <v>307</v>
      </c>
      <c r="L47" s="255" t="n">
        <v>3338.2653842</v>
      </c>
      <c r="M47" s="250" t="n">
        <v>544.25712019</v>
      </c>
      <c r="N47" s="255" t="n">
        <v>529.78518121</v>
      </c>
      <c r="O47" s="255" t="n">
        <v>316.64348273</v>
      </c>
      <c r="P47" s="250" t="n">
        <v>-2794.00826401</v>
      </c>
      <c r="Q47" s="250" t="n">
        <v>-83.6964094356918</v>
      </c>
      <c r="R47" s="250" t="n">
        <v>-213.14169848</v>
      </c>
      <c r="S47" s="253" t="n">
        <v>-40.2317214674061</v>
      </c>
    </row>
    <row r="48" customFormat="false" ht="15" hidden="false" customHeight="true" outlineLevel="0" collapsed="false">
      <c r="A48" s="254" t="s">
        <v>308</v>
      </c>
      <c r="B48" s="255" t="n">
        <v>6908.74574194</v>
      </c>
      <c r="C48" s="250" t="n">
        <v>6285.8957376</v>
      </c>
      <c r="D48" s="255" t="n">
        <v>6620.4786965865</v>
      </c>
      <c r="E48" s="255" t="n">
        <v>5270.02720231</v>
      </c>
      <c r="F48" s="250" t="n">
        <v>-622.850004340001</v>
      </c>
      <c r="G48" s="250" t="n">
        <v>-9.01538466756633</v>
      </c>
      <c r="H48" s="250" t="n">
        <v>-1350.4514942765</v>
      </c>
      <c r="I48" s="253" t="n">
        <v>-20.3980944002251</v>
      </c>
      <c r="K48" s="254" t="s">
        <v>309</v>
      </c>
      <c r="L48" s="255" t="n">
        <v>5640.15144785</v>
      </c>
      <c r="M48" s="250" t="n">
        <v>6837.69155707</v>
      </c>
      <c r="N48" s="255" t="n">
        <v>7907.39218707699</v>
      </c>
      <c r="O48" s="255" t="n">
        <v>7790.83589086</v>
      </c>
      <c r="P48" s="250" t="n">
        <v>1197.54010922</v>
      </c>
      <c r="Q48" s="250" t="n">
        <v>21.2324105175668</v>
      </c>
      <c r="R48" s="250" t="n">
        <v>-116.556296216993</v>
      </c>
      <c r="S48" s="253" t="n">
        <v>-1.47401688773551</v>
      </c>
    </row>
    <row r="49" customFormat="false" ht="15" hidden="false" customHeight="true" outlineLevel="0" collapsed="false">
      <c r="A49" s="257" t="s">
        <v>310</v>
      </c>
      <c r="B49" s="258" t="n">
        <v>3000.25552398</v>
      </c>
      <c r="C49" s="250" t="n">
        <v>6201.90596581</v>
      </c>
      <c r="D49" s="258" t="n">
        <v>5429.71042699979</v>
      </c>
      <c r="E49" s="258" t="n">
        <v>7177.88782737</v>
      </c>
      <c r="F49" s="250" t="n">
        <v>3201.65044183</v>
      </c>
      <c r="G49" s="250" t="n">
        <v>106.712592185576</v>
      </c>
      <c r="H49" s="250" t="n">
        <v>1748.17740037022</v>
      </c>
      <c r="I49" s="253" t="n">
        <v>32.1965125741739</v>
      </c>
      <c r="K49" s="254" t="s">
        <v>311</v>
      </c>
      <c r="L49" s="255" t="n">
        <v>920.94076725</v>
      </c>
      <c r="M49" s="250" t="n">
        <v>1505.48701831</v>
      </c>
      <c r="N49" s="255" t="n">
        <v>1286.43237928254</v>
      </c>
      <c r="O49" s="255" t="n">
        <v>2082.89521208</v>
      </c>
      <c r="P49" s="250" t="n">
        <v>584.54625106</v>
      </c>
      <c r="Q49" s="250" t="n">
        <v>63.4727304781501</v>
      </c>
      <c r="R49" s="250" t="n">
        <v>796.462832797457</v>
      </c>
      <c r="S49" s="253" t="n">
        <v>61.9125300034544</v>
      </c>
    </row>
    <row r="50" customFormat="false" ht="15" hidden="false" customHeight="true" outlineLevel="0" collapsed="false">
      <c r="A50" s="243" t="s">
        <v>312</v>
      </c>
      <c r="B50" s="53" t="n">
        <v>6534.6430712</v>
      </c>
      <c r="C50" s="244" t="n">
        <v>7334.944883374</v>
      </c>
      <c r="D50" s="53" t="n">
        <v>5877.75540092162</v>
      </c>
      <c r="E50" s="53" t="n">
        <v>7443.13259761</v>
      </c>
      <c r="F50" s="244" t="n">
        <v>800.301812174</v>
      </c>
      <c r="G50" s="244" t="n">
        <v>12.2470623636837</v>
      </c>
      <c r="H50" s="244" t="n">
        <v>1565.37719668838</v>
      </c>
      <c r="I50" s="245" t="n">
        <v>26.6322276092491</v>
      </c>
      <c r="K50" s="257" t="s">
        <v>313</v>
      </c>
      <c r="L50" s="258" t="n">
        <v>6275.21827508</v>
      </c>
      <c r="M50" s="250" t="n">
        <v>7737.83996445927</v>
      </c>
      <c r="N50" s="258" t="n">
        <v>7897.05702560866</v>
      </c>
      <c r="O50" s="258" t="n">
        <v>8744.03957766</v>
      </c>
      <c r="P50" s="250" t="n">
        <v>1462.62168937927</v>
      </c>
      <c r="Q50" s="250" t="n">
        <v>23.3079014189451</v>
      </c>
      <c r="R50" s="250" t="n">
        <v>846.98255205134</v>
      </c>
      <c r="S50" s="253" t="n">
        <v>10.7252936037404</v>
      </c>
    </row>
    <row r="51" customFormat="false" ht="15" hidden="false" customHeight="true" outlineLevel="0" collapsed="false">
      <c r="A51" s="248" t="s">
        <v>314</v>
      </c>
      <c r="B51" s="249" t="n">
        <v>1117.31516109</v>
      </c>
      <c r="C51" s="250" t="n">
        <v>1022.16804588</v>
      </c>
      <c r="D51" s="249" t="n">
        <v>932.946042975282</v>
      </c>
      <c r="E51" s="249" t="n">
        <v>1292.31342982</v>
      </c>
      <c r="F51" s="250" t="n">
        <v>-95.14711521</v>
      </c>
      <c r="G51" s="250" t="n">
        <v>-8.51569176929265</v>
      </c>
      <c r="H51" s="250" t="n">
        <v>359.367386844718</v>
      </c>
      <c r="I51" s="253" t="n">
        <v>38.5196324643438</v>
      </c>
      <c r="K51" s="243" t="s">
        <v>315</v>
      </c>
      <c r="L51" s="53" t="n">
        <v>14716.202701978</v>
      </c>
      <c r="M51" s="246" t="n">
        <v>21468.2734455217</v>
      </c>
      <c r="N51" s="53" t="n">
        <v>22694.9324189468</v>
      </c>
      <c r="O51" s="53" t="n">
        <v>24409.686366007</v>
      </c>
      <c r="P51" s="246" t="n">
        <v>6752.07074354365</v>
      </c>
      <c r="Q51" s="246" t="n">
        <v>45.8818818976726</v>
      </c>
      <c r="R51" s="246" t="n">
        <v>1714.75394706025</v>
      </c>
      <c r="S51" s="247" t="n">
        <v>7.55566888416329</v>
      </c>
    </row>
    <row r="52" customFormat="false" ht="15" hidden="false" customHeight="true" outlineLevel="0" collapsed="false">
      <c r="A52" s="254" t="s">
        <v>316</v>
      </c>
      <c r="B52" s="255" t="n">
        <v>270.64702854</v>
      </c>
      <c r="C52" s="250" t="n">
        <v>275.37024173</v>
      </c>
      <c r="D52" s="255" t="n">
        <v>184.973594973158</v>
      </c>
      <c r="E52" s="255" t="n">
        <v>311.60492901</v>
      </c>
      <c r="F52" s="250" t="n">
        <v>4.72321319000002</v>
      </c>
      <c r="G52" s="250" t="n">
        <v>1.74515612289531</v>
      </c>
      <c r="H52" s="250" t="n">
        <v>126.631334036842</v>
      </c>
      <c r="I52" s="253" t="n">
        <v>68.4591409142571</v>
      </c>
      <c r="K52" s="248" t="s">
        <v>317</v>
      </c>
      <c r="L52" s="249" t="n">
        <v>7973.11099666</v>
      </c>
      <c r="M52" s="250" t="n">
        <v>9640.46440168355</v>
      </c>
      <c r="N52" s="249" t="n">
        <v>11314.8006589641</v>
      </c>
      <c r="O52" s="249" t="n">
        <v>14093.98076579</v>
      </c>
      <c r="P52" s="250" t="n">
        <v>1667.35340502355</v>
      </c>
      <c r="Q52" s="250" t="n">
        <v>20.9122061102876</v>
      </c>
      <c r="R52" s="250" t="n">
        <v>2779.18010682595</v>
      </c>
      <c r="S52" s="253" t="n">
        <v>24.562342639454</v>
      </c>
    </row>
    <row r="53" customFormat="false" ht="15" hidden="false" customHeight="true" outlineLevel="0" collapsed="false">
      <c r="A53" s="254" t="s">
        <v>318</v>
      </c>
      <c r="B53" s="255" t="n">
        <v>311.22598601</v>
      </c>
      <c r="C53" s="250" t="n">
        <v>55.66451695</v>
      </c>
      <c r="D53" s="255" t="n">
        <v>43.8221762846472</v>
      </c>
      <c r="E53" s="255" t="n">
        <v>66.2070287</v>
      </c>
      <c r="F53" s="250" t="n">
        <v>-255.56146906</v>
      </c>
      <c r="G53" s="250" t="n">
        <v>-82.1144379157943</v>
      </c>
      <c r="H53" s="250" t="n">
        <v>22.3848524153528</v>
      </c>
      <c r="I53" s="253" t="n">
        <v>51.0811062188055</v>
      </c>
      <c r="K53" s="254" t="s">
        <v>319</v>
      </c>
      <c r="L53" s="255" t="n">
        <v>1465.00579744</v>
      </c>
      <c r="M53" s="250" t="n">
        <v>3069.41999268</v>
      </c>
      <c r="N53" s="255" t="n">
        <v>3603.80011529204</v>
      </c>
      <c r="O53" s="255" t="n">
        <v>4556.26834551</v>
      </c>
      <c r="P53" s="250" t="n">
        <v>1604.41419524</v>
      </c>
      <c r="Q53" s="250" t="n">
        <v>109.515893933226</v>
      </c>
      <c r="R53" s="250" t="n">
        <v>952.468230217964</v>
      </c>
      <c r="S53" s="253" t="n">
        <v>26.4295521323823</v>
      </c>
    </row>
    <row r="54" customFormat="false" ht="15" hidden="false" customHeight="true" outlineLevel="0" collapsed="false">
      <c r="A54" s="254" t="s">
        <v>320</v>
      </c>
      <c r="B54" s="255" t="n">
        <v>408.5692285</v>
      </c>
      <c r="C54" s="250" t="n">
        <v>1058.75933049</v>
      </c>
      <c r="D54" s="255" t="n">
        <v>1029.69896416635</v>
      </c>
      <c r="E54" s="255" t="n">
        <v>914.31067637</v>
      </c>
      <c r="F54" s="250" t="n">
        <v>650.19010199</v>
      </c>
      <c r="G54" s="250" t="n">
        <v>159.13829447633</v>
      </c>
      <c r="H54" s="250" t="n">
        <v>-115.388287796352</v>
      </c>
      <c r="I54" s="253" t="n">
        <v>-11.2060215472559</v>
      </c>
      <c r="K54" s="254" t="s">
        <v>321</v>
      </c>
      <c r="L54" s="255" t="n">
        <v>4977.1188076</v>
      </c>
      <c r="M54" s="250" t="n">
        <v>8372.60890438</v>
      </c>
      <c r="N54" s="255" t="n">
        <v>7391.07613296157</v>
      </c>
      <c r="O54" s="255" t="n">
        <v>5360.59035469</v>
      </c>
      <c r="P54" s="250" t="n">
        <v>3395.49009678</v>
      </c>
      <c r="Q54" s="250" t="n">
        <v>68.2220020867319</v>
      </c>
      <c r="R54" s="250" t="n">
        <v>-2030.48577827157</v>
      </c>
      <c r="S54" s="253" t="n">
        <v>-27.4721264095268</v>
      </c>
    </row>
    <row r="55" customFormat="false" ht="15" hidden="false" customHeight="true" outlineLevel="0" collapsed="false">
      <c r="A55" s="254" t="s">
        <v>322</v>
      </c>
      <c r="B55" s="255" t="n">
        <v>149.06417344</v>
      </c>
      <c r="C55" s="250" t="n">
        <v>296.33352426</v>
      </c>
      <c r="D55" s="255" t="n">
        <v>403.99484722</v>
      </c>
      <c r="E55" s="255" t="n">
        <v>317.72609966</v>
      </c>
      <c r="F55" s="250" t="n">
        <v>147.26935082</v>
      </c>
      <c r="G55" s="250" t="n">
        <v>98.7959396422492</v>
      </c>
      <c r="H55" s="250" t="n">
        <v>-86.26874756</v>
      </c>
      <c r="I55" s="253" t="n">
        <v>-21.3539227427377</v>
      </c>
      <c r="K55" s="257" t="s">
        <v>323</v>
      </c>
      <c r="L55" s="258" t="n">
        <v>300.967100278</v>
      </c>
      <c r="M55" s="250" t="n">
        <v>385.7801467781</v>
      </c>
      <c r="N55" s="258" t="n">
        <v>385.2555117291</v>
      </c>
      <c r="O55" s="258" t="n">
        <v>398.846900017</v>
      </c>
      <c r="P55" s="250" t="n">
        <v>84.8130465001</v>
      </c>
      <c r="Q55" s="250" t="n">
        <v>28.1801719928056</v>
      </c>
      <c r="R55" s="250" t="n">
        <v>13.5913882879</v>
      </c>
      <c r="S55" s="253" t="n">
        <v>3.52788938097193</v>
      </c>
    </row>
    <row r="56" customFormat="false" ht="15" hidden="false" customHeight="true" outlineLevel="0" collapsed="false">
      <c r="A56" s="254" t="s">
        <v>324</v>
      </c>
      <c r="B56" s="255" t="n">
        <v>398.67196204</v>
      </c>
      <c r="C56" s="250" t="n">
        <v>597.42596322</v>
      </c>
      <c r="D56" s="255" t="n">
        <v>402.297975796988</v>
      </c>
      <c r="E56" s="255" t="n">
        <v>410.15407489</v>
      </c>
      <c r="F56" s="250" t="n">
        <v>198.75400118</v>
      </c>
      <c r="G56" s="250" t="n">
        <v>49.8540203737875</v>
      </c>
      <c r="H56" s="250" t="n">
        <v>7.85609909301235</v>
      </c>
      <c r="I56" s="253" t="n">
        <v>1.95280602082293</v>
      </c>
      <c r="K56" s="243" t="s">
        <v>325</v>
      </c>
      <c r="L56" s="53" t="n">
        <v>1972.35927225</v>
      </c>
      <c r="M56" s="246" t="n">
        <v>2824.90632558768</v>
      </c>
      <c r="N56" s="53" t="n">
        <v>3087.73212951</v>
      </c>
      <c r="O56" s="53" t="n">
        <v>4777.43973605</v>
      </c>
      <c r="P56" s="246" t="n">
        <v>852.547053337683</v>
      </c>
      <c r="Q56" s="246" t="n">
        <v>43.2247342222356</v>
      </c>
      <c r="R56" s="246" t="n">
        <v>1689.70760654</v>
      </c>
      <c r="S56" s="247" t="n">
        <v>54.7232575776624</v>
      </c>
    </row>
    <row r="57" customFormat="false" ht="15" hidden="false" customHeight="true" outlineLevel="0" collapsed="false">
      <c r="A57" s="254" t="s">
        <v>326</v>
      </c>
      <c r="B57" s="255" t="n">
        <v>1409.41634302</v>
      </c>
      <c r="C57" s="250" t="n">
        <v>1437.715365134</v>
      </c>
      <c r="D57" s="255" t="n">
        <v>1245.54593587072</v>
      </c>
      <c r="E57" s="255" t="n">
        <v>1604.12998793</v>
      </c>
      <c r="F57" s="250" t="n">
        <v>28.2990221140001</v>
      </c>
      <c r="G57" s="250" t="n">
        <v>2.00785397829025</v>
      </c>
      <c r="H57" s="250" t="n">
        <v>358.584052059279</v>
      </c>
      <c r="I57" s="253" t="n">
        <v>28.7893077029394</v>
      </c>
      <c r="K57" s="243" t="s">
        <v>327</v>
      </c>
      <c r="L57" s="53" t="n">
        <v>74264.8052649714</v>
      </c>
      <c r="M57" s="246" t="n">
        <v>78546.7193284689</v>
      </c>
      <c r="N57" s="53" t="n">
        <v>71973.8811715764</v>
      </c>
      <c r="O57" s="53" t="n">
        <v>68812.0538702999</v>
      </c>
      <c r="P57" s="246" t="n">
        <v>4281.91406349755</v>
      </c>
      <c r="Q57" s="246" t="n">
        <v>5.76573795382617</v>
      </c>
      <c r="R57" s="246" t="n">
        <v>-3161.82730127647</v>
      </c>
      <c r="S57" s="247" t="n">
        <v>-4.39302042603356</v>
      </c>
    </row>
    <row r="58" customFormat="false" ht="15" hidden="false" customHeight="true" outlineLevel="0" collapsed="false">
      <c r="A58" s="254" t="s">
        <v>328</v>
      </c>
      <c r="B58" s="255" t="n">
        <v>851.74724346</v>
      </c>
      <c r="C58" s="250" t="n">
        <v>661.57609341</v>
      </c>
      <c r="D58" s="255" t="n">
        <v>557.042814427215</v>
      </c>
      <c r="E58" s="255" t="n">
        <v>625.88086276</v>
      </c>
      <c r="F58" s="250" t="n">
        <v>-190.17115005</v>
      </c>
      <c r="G58" s="250" t="n">
        <v>-22.3271811573442</v>
      </c>
      <c r="H58" s="250" t="n">
        <v>68.838048332785</v>
      </c>
      <c r="I58" s="253" t="n">
        <v>12.3577661447026</v>
      </c>
      <c r="K58" s="262" t="s">
        <v>329</v>
      </c>
      <c r="L58" s="160" t="n">
        <v>401777.967743017</v>
      </c>
      <c r="M58" s="263" t="n">
        <v>473426.460257648</v>
      </c>
      <c r="N58" s="263" t="n">
        <v>469331.814436887</v>
      </c>
      <c r="O58" s="263" t="n">
        <v>513479.527262349</v>
      </c>
      <c r="P58" s="263" t="n">
        <v>71648.492514631</v>
      </c>
      <c r="Q58" s="263" t="n">
        <v>17.8328575150886</v>
      </c>
      <c r="R58" s="263" t="n">
        <v>44147.712825462</v>
      </c>
      <c r="S58" s="264" t="n">
        <v>9.40650334527848</v>
      </c>
    </row>
    <row r="59" customFormat="false" ht="15" hidden="false" customHeight="true" outlineLevel="0" collapsed="false">
      <c r="A59" s="254" t="s">
        <v>330</v>
      </c>
      <c r="B59" s="255" t="n">
        <v>153.45610692</v>
      </c>
      <c r="C59" s="250" t="n">
        <v>330.33608354</v>
      </c>
      <c r="D59" s="255" t="n">
        <v>145.047464022149</v>
      </c>
      <c r="E59" s="255" t="n">
        <v>518.29274243</v>
      </c>
      <c r="F59" s="250" t="n">
        <v>176.87997662</v>
      </c>
      <c r="G59" s="250" t="n">
        <v>115.26421474527</v>
      </c>
      <c r="H59" s="250" t="n">
        <v>373.245278407851</v>
      </c>
      <c r="I59" s="253" t="n">
        <v>257.326304133698</v>
      </c>
      <c r="K59" s="187" t="s">
        <v>203</v>
      </c>
    </row>
    <row r="60" customFormat="false" ht="15" hidden="false" customHeight="true" outlineLevel="0" collapsed="false">
      <c r="A60" s="254" t="s">
        <v>331</v>
      </c>
      <c r="B60" s="255" t="n">
        <v>389.05624842</v>
      </c>
      <c r="C60" s="250" t="n">
        <v>509.29677607</v>
      </c>
      <c r="D60" s="255" t="n">
        <v>225.31698241312</v>
      </c>
      <c r="E60" s="255" t="n">
        <v>554.64810125</v>
      </c>
      <c r="F60" s="250" t="n">
        <v>120.24052765</v>
      </c>
      <c r="G60" s="250" t="n">
        <v>30.9056924643442</v>
      </c>
      <c r="H60" s="250" t="n">
        <v>329.33111883688</v>
      </c>
      <c r="I60" s="253" t="n">
        <v>146.163469486312</v>
      </c>
    </row>
    <row r="61" customFormat="false" ht="15" hidden="false" customHeight="true" outlineLevel="0" collapsed="false">
      <c r="A61" s="254" t="s">
        <v>332</v>
      </c>
      <c r="B61" s="255" t="n">
        <v>264.07265253</v>
      </c>
      <c r="C61" s="250" t="n">
        <v>300.29435433</v>
      </c>
      <c r="D61" s="255" t="n">
        <v>231.11237800232</v>
      </c>
      <c r="E61" s="255" t="n">
        <v>378.07918588</v>
      </c>
      <c r="F61" s="250" t="n">
        <v>36.2217018</v>
      </c>
      <c r="G61" s="250" t="n">
        <v>13.7165668057525</v>
      </c>
      <c r="H61" s="250" t="n">
        <v>146.96680787768</v>
      </c>
      <c r="I61" s="253" t="n">
        <v>63.5910586650643</v>
      </c>
    </row>
    <row r="62" customFormat="false" ht="15" hidden="true" customHeight="true" outlineLevel="0" collapsed="false">
      <c r="A62" s="254" t="s">
        <v>333</v>
      </c>
      <c r="B62" s="255" t="n">
        <v>10.895</v>
      </c>
      <c r="C62" s="250" t="n">
        <v>112.65360452</v>
      </c>
      <c r="D62" s="255" t="n">
        <v>61.4104837759914</v>
      </c>
      <c r="E62" s="255" t="n">
        <v>83.21181734</v>
      </c>
      <c r="F62" s="250" t="n">
        <v>101.75860452</v>
      </c>
      <c r="G62" s="250" t="n">
        <v>933.99361652134</v>
      </c>
      <c r="H62" s="250" t="n">
        <v>21.8013335640086</v>
      </c>
      <c r="I62" s="253" t="n">
        <v>35.5009962851521</v>
      </c>
    </row>
    <row r="63" customFormat="false" ht="15" hidden="false" customHeight="true" outlineLevel="0" collapsed="false">
      <c r="A63" s="265" t="s">
        <v>334</v>
      </c>
      <c r="B63" s="266" t="n">
        <v>800.50593723</v>
      </c>
      <c r="C63" s="267" t="n">
        <v>677.35098384</v>
      </c>
      <c r="D63" s="266" t="n">
        <v>414.545740993678</v>
      </c>
      <c r="E63" s="266" t="n">
        <v>366.57366157</v>
      </c>
      <c r="F63" s="267" t="n">
        <v>-123.15495339</v>
      </c>
      <c r="G63" s="267" t="n">
        <v>-15.3846395963226</v>
      </c>
      <c r="H63" s="267" t="n">
        <v>-47.9720794236783</v>
      </c>
      <c r="I63" s="268" t="n">
        <v>-11.5722041453587</v>
      </c>
    </row>
    <row r="64" customFormat="false" ht="13.5" hidden="false" customHeight="false" outlineLevel="0" collapsed="false">
      <c r="A64" s="269"/>
      <c r="B64" s="269"/>
      <c r="C64" s="269"/>
      <c r="D64" s="269"/>
      <c r="E64" s="269"/>
      <c r="F64" s="269"/>
      <c r="G64" s="269"/>
      <c r="H64" s="269"/>
      <c r="I64" s="269" t="s">
        <v>335</v>
      </c>
    </row>
    <row r="66" customFormat="false" ht="12.75" hidden="false" customHeight="false" outlineLevel="0" collapsed="false">
      <c r="B66" s="68"/>
    </row>
  </sheetData>
  <mergeCells count="9">
    <mergeCell ref="A1:I1"/>
    <mergeCell ref="A2:I2"/>
    <mergeCell ref="H3:I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2" style="0" width="11.7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227" t="s">
        <v>336</v>
      </c>
      <c r="B1" s="227"/>
      <c r="C1" s="227"/>
      <c r="D1" s="227"/>
      <c r="E1" s="227"/>
      <c r="F1" s="227"/>
      <c r="G1" s="227"/>
      <c r="H1" s="227"/>
      <c r="I1" s="227"/>
    </row>
    <row r="2" customFormat="false" ht="15.75" hidden="false" customHeight="false" outlineLevel="0" collapsed="false">
      <c r="A2" s="228" t="s">
        <v>10</v>
      </c>
      <c r="B2" s="228"/>
      <c r="C2" s="228"/>
      <c r="D2" s="228"/>
      <c r="E2" s="228"/>
      <c r="F2" s="228"/>
      <c r="G2" s="228"/>
      <c r="H2" s="228"/>
      <c r="I2" s="228"/>
    </row>
    <row r="3" customFormat="false" ht="13.5" hidden="false" customHeight="false" outlineLevel="0" collapsed="false">
      <c r="A3" s="229"/>
      <c r="B3" s="229"/>
      <c r="C3" s="229"/>
      <c r="D3" s="229"/>
      <c r="E3" s="229"/>
      <c r="F3" s="229"/>
      <c r="G3" s="229"/>
      <c r="H3" s="16" t="s">
        <v>57</v>
      </c>
      <c r="I3" s="16"/>
    </row>
    <row r="4" customFormat="false" ht="13.5" hidden="false" customHeight="false" outlineLevel="0" collapsed="false">
      <c r="A4" s="232"/>
      <c r="B4" s="233" t="n">
        <v>2009</v>
      </c>
      <c r="C4" s="233" t="n">
        <v>2010</v>
      </c>
      <c r="D4" s="233" t="n">
        <v>2010</v>
      </c>
      <c r="E4" s="233" t="n">
        <v>2011</v>
      </c>
      <c r="F4" s="234" t="s">
        <v>58</v>
      </c>
      <c r="G4" s="234"/>
      <c r="H4" s="234"/>
      <c r="I4" s="234"/>
    </row>
    <row r="5" customFormat="false" ht="12.75" hidden="false" customHeight="false" outlineLevel="0" collapsed="false">
      <c r="A5" s="235" t="s">
        <v>225</v>
      </c>
      <c r="B5" s="21" t="s">
        <v>62</v>
      </c>
      <c r="C5" s="21" t="s">
        <v>63</v>
      </c>
      <c r="D5" s="21" t="s">
        <v>64</v>
      </c>
      <c r="E5" s="21" t="s">
        <v>65</v>
      </c>
      <c r="F5" s="236" t="s">
        <v>60</v>
      </c>
      <c r="G5" s="236"/>
      <c r="H5" s="237" t="s">
        <v>61</v>
      </c>
      <c r="I5" s="237"/>
    </row>
    <row r="6" customFormat="false" ht="12.75" hidden="false" customHeight="false" outlineLevel="0" collapsed="false">
      <c r="A6" s="270"/>
      <c r="B6" s="240"/>
      <c r="C6" s="240"/>
      <c r="D6" s="240"/>
      <c r="E6" s="240"/>
      <c r="F6" s="236" t="s">
        <v>66</v>
      </c>
      <c r="G6" s="236" t="s">
        <v>67</v>
      </c>
      <c r="H6" s="236" t="s">
        <v>66</v>
      </c>
      <c r="I6" s="237" t="s">
        <v>67</v>
      </c>
    </row>
    <row r="7" customFormat="false" ht="15" hidden="false" customHeight="true" outlineLevel="0" collapsed="false">
      <c r="A7" s="243" t="s">
        <v>337</v>
      </c>
      <c r="B7" s="53" t="n">
        <v>6395.9844963</v>
      </c>
      <c r="C7" s="53" t="n">
        <v>8605.75728189</v>
      </c>
      <c r="D7" s="53" t="n">
        <v>10333.3374451683</v>
      </c>
      <c r="E7" s="53" t="n">
        <v>13043.11548392</v>
      </c>
      <c r="F7" s="53" t="n">
        <v>2209.77278559</v>
      </c>
      <c r="G7" s="53" t="n">
        <v>34.5493768296081</v>
      </c>
      <c r="H7" s="53" t="n">
        <v>2709.77803875169</v>
      </c>
      <c r="I7" s="56" t="n">
        <v>26.2236480046312</v>
      </c>
    </row>
    <row r="8" customFormat="false" ht="15" hidden="false" customHeight="true" outlineLevel="0" collapsed="false">
      <c r="A8" s="243" t="s">
        <v>338</v>
      </c>
      <c r="B8" s="53" t="n">
        <v>2949.30908391</v>
      </c>
      <c r="C8" s="53" t="n">
        <v>3923.25435892</v>
      </c>
      <c r="D8" s="53" t="n">
        <v>2777.75212266718</v>
      </c>
      <c r="E8" s="53" t="n">
        <v>2907.5699707</v>
      </c>
      <c r="F8" s="53" t="n">
        <v>973.945275010001</v>
      </c>
      <c r="G8" s="53" t="n">
        <v>33.0228283065812</v>
      </c>
      <c r="H8" s="53" t="n">
        <v>129.817848032824</v>
      </c>
      <c r="I8" s="56" t="n">
        <v>4.6734856927469</v>
      </c>
    </row>
    <row r="9" customFormat="false" ht="15" hidden="false" customHeight="true" outlineLevel="0" collapsed="false">
      <c r="A9" s="243" t="s">
        <v>339</v>
      </c>
      <c r="B9" s="53" t="n">
        <v>5420.54169937</v>
      </c>
      <c r="C9" s="53" t="n">
        <v>7011.77502262</v>
      </c>
      <c r="D9" s="53" t="n">
        <v>6748.56516729617</v>
      </c>
      <c r="E9" s="53" t="n">
        <v>5861.28683596</v>
      </c>
      <c r="F9" s="53" t="n">
        <v>1591.23332325</v>
      </c>
      <c r="G9" s="53" t="n">
        <v>29.3556144662615</v>
      </c>
      <c r="H9" s="53" t="n">
        <v>-887.278331336167</v>
      </c>
      <c r="I9" s="56" t="n">
        <v>-13.1476589369835</v>
      </c>
    </row>
    <row r="10" customFormat="false" ht="15" hidden="false" customHeight="true" outlineLevel="0" collapsed="false">
      <c r="A10" s="243" t="s">
        <v>340</v>
      </c>
      <c r="B10" s="53" t="n">
        <v>5295.71267718</v>
      </c>
      <c r="C10" s="53" t="n">
        <v>7081.54415696</v>
      </c>
      <c r="D10" s="53" t="n">
        <v>7086.22202385776</v>
      </c>
      <c r="E10" s="271" t="n">
        <v>7753.04734359</v>
      </c>
      <c r="F10" s="271" t="n">
        <v>1785.83147978</v>
      </c>
      <c r="G10" s="271" t="n">
        <v>33.7222124507511</v>
      </c>
      <c r="H10" s="271" t="n">
        <v>666.825319732246</v>
      </c>
      <c r="I10" s="272" t="n">
        <v>9.41016690540024</v>
      </c>
    </row>
    <row r="11" customFormat="false" ht="15" hidden="false" customHeight="true" outlineLevel="0" collapsed="false">
      <c r="A11" s="273" t="s">
        <v>341</v>
      </c>
      <c r="B11" s="249" t="n">
        <v>3296.03483345</v>
      </c>
      <c r="C11" s="274" t="n">
        <v>5719.50219921</v>
      </c>
      <c r="D11" s="274" t="n">
        <v>6067.3940125941</v>
      </c>
      <c r="E11" s="249" t="n">
        <v>6793.91218388</v>
      </c>
      <c r="F11" s="249" t="n">
        <v>2423.46736576</v>
      </c>
      <c r="G11" s="249" t="n">
        <v>73.5267522407622</v>
      </c>
      <c r="H11" s="249" t="n">
        <v>726.518171285902</v>
      </c>
      <c r="I11" s="275" t="n">
        <v>11.9741386463096</v>
      </c>
    </row>
    <row r="12" customFormat="false" ht="15" hidden="false" customHeight="true" outlineLevel="0" collapsed="false">
      <c r="A12" s="276" t="s">
        <v>342</v>
      </c>
      <c r="B12" s="258" t="n">
        <v>1999.67784373</v>
      </c>
      <c r="C12" s="277" t="n">
        <v>1362.04195775</v>
      </c>
      <c r="D12" s="277" t="n">
        <v>1018.82801126366</v>
      </c>
      <c r="E12" s="258" t="n">
        <v>959.13515971</v>
      </c>
      <c r="F12" s="258" t="n">
        <v>-637.63588598</v>
      </c>
      <c r="G12" s="258" t="n">
        <v>-31.8869305863097</v>
      </c>
      <c r="H12" s="258" t="n">
        <v>-59.6928515536569</v>
      </c>
      <c r="I12" s="278" t="n">
        <v>-5.85897235781921</v>
      </c>
    </row>
    <row r="13" customFormat="false" ht="15" hidden="false" customHeight="true" outlineLevel="0" collapsed="false">
      <c r="A13" s="243" t="s">
        <v>343</v>
      </c>
      <c r="B13" s="53" t="n">
        <v>344977.198804847</v>
      </c>
      <c r="C13" s="53" t="n">
        <v>402165.989142932</v>
      </c>
      <c r="D13" s="53" t="n">
        <v>402055.657757759</v>
      </c>
      <c r="E13" s="279" t="n">
        <v>436952.298109165</v>
      </c>
      <c r="F13" s="279" t="n">
        <v>57188.7903380854</v>
      </c>
      <c r="G13" s="279" t="n">
        <v>16.5775565852505</v>
      </c>
      <c r="H13" s="279" t="n">
        <v>34896.6403514057</v>
      </c>
      <c r="I13" s="280" t="n">
        <v>8.67955460346516</v>
      </c>
    </row>
    <row r="14" customFormat="false" ht="15" hidden="false" customHeight="true" outlineLevel="0" collapsed="false">
      <c r="A14" s="273" t="s">
        <v>344</v>
      </c>
      <c r="B14" s="249" t="n">
        <v>291792.346512625</v>
      </c>
      <c r="C14" s="274" t="n">
        <v>331839.08621566</v>
      </c>
      <c r="D14" s="274" t="n">
        <v>338005.843046025</v>
      </c>
      <c r="E14" s="249" t="n">
        <v>361091.767749856</v>
      </c>
      <c r="F14" s="249" t="n">
        <v>40046.739703035</v>
      </c>
      <c r="G14" s="249" t="n">
        <v>13.7243968807463</v>
      </c>
      <c r="H14" s="249" t="n">
        <v>23085.9247038314</v>
      </c>
      <c r="I14" s="275" t="n">
        <v>6.83003716615867</v>
      </c>
    </row>
    <row r="15" customFormat="false" ht="15" hidden="false" customHeight="true" outlineLevel="0" collapsed="false">
      <c r="A15" s="281" t="s">
        <v>345</v>
      </c>
      <c r="B15" s="255" t="n">
        <v>246825.163761751</v>
      </c>
      <c r="C15" s="102" t="n">
        <v>271015.3886198</v>
      </c>
      <c r="D15" s="102" t="n">
        <v>273935.762248901</v>
      </c>
      <c r="E15" s="255" t="n">
        <v>297506.789770441</v>
      </c>
      <c r="F15" s="255" t="n">
        <v>24190.2248580489</v>
      </c>
      <c r="G15" s="255" t="n">
        <v>9.80055051493804</v>
      </c>
      <c r="H15" s="255" t="n">
        <v>23571.0275215397</v>
      </c>
      <c r="I15" s="105" t="n">
        <v>8.60458208451177</v>
      </c>
    </row>
    <row r="16" customFormat="false" ht="15" hidden="false" customHeight="true" outlineLevel="0" collapsed="false">
      <c r="A16" s="281" t="s">
        <v>346</v>
      </c>
      <c r="B16" s="255" t="n">
        <v>7933.03405296</v>
      </c>
      <c r="C16" s="102" t="n">
        <v>10937.20910629</v>
      </c>
      <c r="D16" s="102" t="n">
        <v>13776.1280285564</v>
      </c>
      <c r="E16" s="255" t="n">
        <v>14603.040881086</v>
      </c>
      <c r="F16" s="255" t="n">
        <v>3004.17505333</v>
      </c>
      <c r="G16" s="255" t="n">
        <v>37.8691813658492</v>
      </c>
      <c r="H16" s="255" t="n">
        <v>826.912852529627</v>
      </c>
      <c r="I16" s="105" t="n">
        <v>6.00250557207025</v>
      </c>
    </row>
    <row r="17" customFormat="false" ht="15" hidden="false" customHeight="true" outlineLevel="0" collapsed="false">
      <c r="A17" s="281" t="s">
        <v>347</v>
      </c>
      <c r="B17" s="255" t="n">
        <v>303.1464003</v>
      </c>
      <c r="C17" s="102" t="n">
        <v>2060.86206705</v>
      </c>
      <c r="D17" s="102" t="n">
        <v>2467.0236244437</v>
      </c>
      <c r="E17" s="255" t="n">
        <v>2566.69122845</v>
      </c>
      <c r="F17" s="255" t="n">
        <v>1757.71566675</v>
      </c>
      <c r="G17" s="255" t="n">
        <v>579.824027272146</v>
      </c>
      <c r="H17" s="255" t="n">
        <v>99.6676040063053</v>
      </c>
      <c r="I17" s="105" t="n">
        <v>4.03999390272479</v>
      </c>
    </row>
    <row r="18" customFormat="false" ht="15" hidden="false" customHeight="true" outlineLevel="0" collapsed="false">
      <c r="A18" s="281" t="s">
        <v>348</v>
      </c>
      <c r="B18" s="255" t="n">
        <v>29048.735030224</v>
      </c>
      <c r="C18" s="102" t="n">
        <v>35248.08163023</v>
      </c>
      <c r="D18" s="102" t="n">
        <v>35941.1803022362</v>
      </c>
      <c r="E18" s="255" t="n">
        <v>38885.577863139</v>
      </c>
      <c r="F18" s="255" t="n">
        <v>6199.34660000601</v>
      </c>
      <c r="G18" s="255" t="n">
        <v>21.3411929764096</v>
      </c>
      <c r="H18" s="255" t="n">
        <v>2944.39756090285</v>
      </c>
      <c r="I18" s="105" t="n">
        <v>8.19226729935649</v>
      </c>
    </row>
    <row r="19" customFormat="false" ht="15" hidden="false" customHeight="true" outlineLevel="0" collapsed="false">
      <c r="A19" s="281" t="s">
        <v>349</v>
      </c>
      <c r="B19" s="255" t="n">
        <v>7682.26726739</v>
      </c>
      <c r="C19" s="102" t="n">
        <v>12577.54479229</v>
      </c>
      <c r="D19" s="102" t="n">
        <v>11885.7488418874</v>
      </c>
      <c r="E19" s="255" t="n">
        <v>7992.86800674</v>
      </c>
      <c r="F19" s="255" t="n">
        <v>4895.2775249</v>
      </c>
      <c r="G19" s="255" t="n">
        <v>63.7217810122238</v>
      </c>
      <c r="H19" s="255" t="n">
        <v>-3892.88083514738</v>
      </c>
      <c r="I19" s="105" t="n">
        <v>-32.7525079566566</v>
      </c>
    </row>
    <row r="20" customFormat="false" ht="15" hidden="false" customHeight="true" outlineLevel="0" collapsed="false">
      <c r="A20" s="281" t="s">
        <v>350</v>
      </c>
      <c r="B20" s="255" t="n">
        <v>53184.852292222</v>
      </c>
      <c r="C20" s="102" t="n">
        <v>70326.9029272725</v>
      </c>
      <c r="D20" s="102" t="n">
        <v>64049.8147117344</v>
      </c>
      <c r="E20" s="255" t="n">
        <v>75397.330359309</v>
      </c>
      <c r="F20" s="255" t="n">
        <v>17142.0506350505</v>
      </c>
      <c r="G20" s="255" t="n">
        <v>32.2310768879534</v>
      </c>
      <c r="H20" s="255" t="n">
        <v>11347.5156475746</v>
      </c>
      <c r="I20" s="105" t="n">
        <v>17.7167033170132</v>
      </c>
    </row>
    <row r="21" customFormat="false" ht="15" hidden="false" customHeight="true" outlineLevel="0" collapsed="false">
      <c r="A21" s="281" t="s">
        <v>351</v>
      </c>
      <c r="B21" s="255" t="n">
        <v>3684.04455522</v>
      </c>
      <c r="C21" s="102" t="n">
        <v>5572.17078944</v>
      </c>
      <c r="D21" s="102" t="n">
        <v>5680.77456482876</v>
      </c>
      <c r="E21" s="255" t="n">
        <v>7462.3356682</v>
      </c>
      <c r="F21" s="255" t="n">
        <v>1888.12623422</v>
      </c>
      <c r="G21" s="255" t="n">
        <v>51.2514494849058</v>
      </c>
      <c r="H21" s="255" t="n">
        <v>1781.56110337124</v>
      </c>
      <c r="I21" s="105" t="n">
        <v>31.3612357441779</v>
      </c>
    </row>
    <row r="22" customFormat="false" ht="15" hidden="false" customHeight="true" outlineLevel="0" collapsed="false">
      <c r="A22" s="281" t="s">
        <v>352</v>
      </c>
      <c r="B22" s="255" t="n">
        <v>1637.638972</v>
      </c>
      <c r="C22" s="102" t="n">
        <v>2081.84331787</v>
      </c>
      <c r="D22" s="102" t="n">
        <v>1887.43805659474</v>
      </c>
      <c r="E22" s="255" t="n">
        <v>3313.22883082</v>
      </c>
      <c r="F22" s="255" t="n">
        <v>444.20434587</v>
      </c>
      <c r="G22" s="255" t="n">
        <v>27.1246809257053</v>
      </c>
      <c r="H22" s="255" t="n">
        <v>1425.79077422526</v>
      </c>
      <c r="I22" s="105" t="n">
        <v>75.5410631487232</v>
      </c>
    </row>
    <row r="23" customFormat="false" ht="15" hidden="false" customHeight="true" outlineLevel="0" collapsed="false">
      <c r="A23" s="281" t="s">
        <v>353</v>
      </c>
      <c r="B23" s="255" t="n">
        <v>204.26</v>
      </c>
      <c r="C23" s="102" t="n">
        <v>154.417</v>
      </c>
      <c r="D23" s="102" t="n">
        <v>72.4500844173039</v>
      </c>
      <c r="E23" s="255" t="n">
        <v>159.808</v>
      </c>
      <c r="F23" s="255" t="n">
        <v>-49.843</v>
      </c>
      <c r="G23" s="255" t="n">
        <v>-24.4017428767257</v>
      </c>
      <c r="H23" s="255" t="n">
        <v>87.3579155826961</v>
      </c>
      <c r="I23" s="105" t="n">
        <v>120.576692608838</v>
      </c>
    </row>
    <row r="24" customFormat="false" ht="15" hidden="false" customHeight="true" outlineLevel="0" collapsed="false">
      <c r="A24" s="281" t="s">
        <v>354</v>
      </c>
      <c r="B24" s="255" t="n">
        <v>1842.14558322</v>
      </c>
      <c r="C24" s="102" t="n">
        <v>3335.91047157</v>
      </c>
      <c r="D24" s="102" t="n">
        <v>3720.88642381672</v>
      </c>
      <c r="E24" s="255" t="n">
        <v>3989.29883738</v>
      </c>
      <c r="F24" s="255" t="n">
        <v>1493.76488835</v>
      </c>
      <c r="G24" s="255" t="n">
        <v>81.0883190751383</v>
      </c>
      <c r="H24" s="255" t="n">
        <v>268.412413563283</v>
      </c>
      <c r="I24" s="105" t="n">
        <v>7.21366854535585</v>
      </c>
    </row>
    <row r="25" customFormat="false" ht="15" hidden="false" customHeight="true" outlineLevel="0" collapsed="false">
      <c r="A25" s="281" t="s">
        <v>355</v>
      </c>
      <c r="B25" s="255" t="n">
        <v>49500.807737002</v>
      </c>
      <c r="C25" s="102" t="n">
        <v>64754.7321378325</v>
      </c>
      <c r="D25" s="102" t="n">
        <v>58369.0401469056</v>
      </c>
      <c r="E25" s="255" t="n">
        <v>67934.994691109</v>
      </c>
      <c r="F25" s="255" t="n">
        <v>15253.9244008305</v>
      </c>
      <c r="G25" s="255" t="n">
        <v>30.8155060456279</v>
      </c>
      <c r="H25" s="255" t="n">
        <v>9565.95454420339</v>
      </c>
      <c r="I25" s="105" t="n">
        <v>16.3887473909583</v>
      </c>
    </row>
    <row r="26" customFormat="false" ht="15" hidden="false" customHeight="true" outlineLevel="0" collapsed="false">
      <c r="A26" s="281" t="s">
        <v>356</v>
      </c>
      <c r="B26" s="255" t="n">
        <v>8356.0778625</v>
      </c>
      <c r="C26" s="102" t="n">
        <v>13195.06642769</v>
      </c>
      <c r="D26" s="102" t="n">
        <v>11247.8188943478</v>
      </c>
      <c r="E26" s="255" t="n">
        <v>15017.956332182</v>
      </c>
      <c r="F26" s="255" t="n">
        <v>4838.98856519</v>
      </c>
      <c r="G26" s="255" t="n">
        <v>57.9098070268849</v>
      </c>
      <c r="H26" s="255" t="n">
        <v>3770.13743783421</v>
      </c>
      <c r="I26" s="105" t="n">
        <v>33.5188312796249</v>
      </c>
    </row>
    <row r="27" customFormat="false" ht="15" hidden="false" customHeight="true" outlineLevel="0" collapsed="false">
      <c r="A27" s="281" t="s">
        <v>357</v>
      </c>
      <c r="B27" s="255" t="n">
        <v>1442.41926884</v>
      </c>
      <c r="C27" s="102" t="n">
        <v>2103.66250847</v>
      </c>
      <c r="D27" s="102" t="n">
        <v>2641.53281504433</v>
      </c>
      <c r="E27" s="255" t="n">
        <v>2974.6558836</v>
      </c>
      <c r="F27" s="255" t="n">
        <v>661.24323963</v>
      </c>
      <c r="G27" s="255" t="n">
        <v>45.8426515725746</v>
      </c>
      <c r="H27" s="255" t="n">
        <v>333.123068555669</v>
      </c>
      <c r="I27" s="105" t="n">
        <v>12.6109759704075</v>
      </c>
    </row>
    <row r="28" customFormat="false" ht="15" hidden="false" customHeight="true" outlineLevel="0" collapsed="false">
      <c r="A28" s="281" t="s">
        <v>358</v>
      </c>
      <c r="B28" s="255" t="n">
        <v>39702.310605662</v>
      </c>
      <c r="C28" s="102" t="n">
        <v>49456.0032016725</v>
      </c>
      <c r="D28" s="102" t="n">
        <v>44479.6884375135</v>
      </c>
      <c r="E28" s="255" t="n">
        <v>49942.382475327</v>
      </c>
      <c r="F28" s="255" t="n">
        <v>9753.69259601052</v>
      </c>
      <c r="G28" s="255" t="n">
        <v>24.5670653602199</v>
      </c>
      <c r="H28" s="255" t="n">
        <v>5462.69403781351</v>
      </c>
      <c r="I28" s="105" t="n">
        <v>12.2813226209704</v>
      </c>
    </row>
    <row r="29" customFormat="false" ht="15" hidden="false" customHeight="true" outlineLevel="0" collapsed="false">
      <c r="A29" s="281" t="s">
        <v>359</v>
      </c>
      <c r="B29" s="255" t="n">
        <v>3465.45543726</v>
      </c>
      <c r="C29" s="102" t="n">
        <v>2925.89626026</v>
      </c>
      <c r="D29" s="102" t="n">
        <v>2642.40716148623</v>
      </c>
      <c r="E29" s="255" t="n">
        <v>2888.56152565</v>
      </c>
      <c r="F29" s="255" t="n">
        <v>-539.559177000001</v>
      </c>
      <c r="G29" s="255" t="n">
        <v>-15.5696469560321</v>
      </c>
      <c r="H29" s="255" t="n">
        <v>246.154364163767</v>
      </c>
      <c r="I29" s="105" t="n">
        <v>9.31553500730435</v>
      </c>
    </row>
    <row r="30" customFormat="false" ht="15" hidden="false" customHeight="true" outlineLevel="0" collapsed="false">
      <c r="A30" s="281" t="s">
        <v>360</v>
      </c>
      <c r="B30" s="255" t="n">
        <v>1357.95036429</v>
      </c>
      <c r="C30" s="102" t="n">
        <v>2002.19605132</v>
      </c>
      <c r="D30" s="102" t="n">
        <v>1925.46056448558</v>
      </c>
      <c r="E30" s="255" t="n">
        <v>1984.95115194</v>
      </c>
      <c r="F30" s="255" t="n">
        <v>644.24568703</v>
      </c>
      <c r="G30" s="255" t="n">
        <v>47.4425062926981</v>
      </c>
      <c r="H30" s="255" t="n">
        <v>59.4905874544177</v>
      </c>
      <c r="I30" s="105" t="n">
        <v>3.0896809081266</v>
      </c>
    </row>
    <row r="31" customFormat="false" ht="15" hidden="false" customHeight="true" outlineLevel="0" collapsed="false">
      <c r="A31" s="281" t="s">
        <v>361</v>
      </c>
      <c r="B31" s="255" t="n">
        <v>34878.904804112</v>
      </c>
      <c r="C31" s="102" t="n">
        <v>44527.9108900925</v>
      </c>
      <c r="D31" s="102" t="n">
        <v>39911.8207115417</v>
      </c>
      <c r="E31" s="258" t="n">
        <v>45068.869797737</v>
      </c>
      <c r="F31" s="258" t="n">
        <v>9649.00608598052</v>
      </c>
      <c r="G31" s="258" t="n">
        <v>27.6643035100201</v>
      </c>
      <c r="H31" s="258" t="n">
        <v>5157.04908619533</v>
      </c>
      <c r="I31" s="278" t="n">
        <v>12.921107066168</v>
      </c>
    </row>
    <row r="32" customFormat="false" ht="15" hidden="false" customHeight="true" outlineLevel="0" collapsed="false">
      <c r="A32" s="282" t="s">
        <v>362</v>
      </c>
      <c r="B32" s="53" t="n">
        <v>7394.3941416892</v>
      </c>
      <c r="C32" s="53" t="n">
        <v>6414.048470481</v>
      </c>
      <c r="D32" s="53" t="n">
        <v>4649.20847691745</v>
      </c>
      <c r="E32" s="279" t="n">
        <v>7447.898432093</v>
      </c>
      <c r="F32" s="279" t="n">
        <v>-980.345671208201</v>
      </c>
      <c r="G32" s="279" t="n">
        <v>-13.2579580209427</v>
      </c>
      <c r="H32" s="279" t="n">
        <v>2798.68995517555</v>
      </c>
      <c r="I32" s="280" t="n">
        <v>60.1971275125772</v>
      </c>
    </row>
    <row r="33" customFormat="false" ht="15" hidden="false" customHeight="true" outlineLevel="0" collapsed="false">
      <c r="A33" s="273" t="s">
        <v>363</v>
      </c>
      <c r="B33" s="249" t="n">
        <v>716.9701162922</v>
      </c>
      <c r="C33" s="274" t="n">
        <v>358.59226303</v>
      </c>
      <c r="D33" s="274" t="n">
        <v>360.830032812673</v>
      </c>
      <c r="E33" s="249" t="n">
        <v>328.32987569</v>
      </c>
      <c r="F33" s="249" t="n">
        <v>-358.3778532622</v>
      </c>
      <c r="G33" s="249" t="n">
        <v>-49.9850475101453</v>
      </c>
      <c r="H33" s="249" t="n">
        <v>-32.5001571226733</v>
      </c>
      <c r="I33" s="275" t="n">
        <v>-9.0070543378372</v>
      </c>
    </row>
    <row r="34" customFormat="false" ht="15" hidden="false" customHeight="true" outlineLevel="0" collapsed="false">
      <c r="A34" s="281" t="s">
        <v>364</v>
      </c>
      <c r="B34" s="255" t="n">
        <v>6677.424025397</v>
      </c>
      <c r="C34" s="102" t="n">
        <v>6055.456207451</v>
      </c>
      <c r="D34" s="102" t="n">
        <v>4288.37844410478</v>
      </c>
      <c r="E34" s="255" t="n">
        <v>7119.568556403</v>
      </c>
      <c r="F34" s="255" t="n">
        <v>-621.967817946002</v>
      </c>
      <c r="G34" s="255" t="n">
        <v>-9.31448737687469</v>
      </c>
      <c r="H34" s="255" t="n">
        <v>2831.19011229822</v>
      </c>
      <c r="I34" s="105" t="n">
        <v>66.0200621097294</v>
      </c>
    </row>
    <row r="35" customFormat="false" ht="15" hidden="false" customHeight="true" outlineLevel="0" collapsed="false">
      <c r="A35" s="281" t="s">
        <v>365</v>
      </c>
      <c r="B35" s="255" t="n">
        <v>4859.757447005</v>
      </c>
      <c r="C35" s="102" t="n">
        <v>4701.569288376</v>
      </c>
      <c r="D35" s="102" t="n">
        <v>3212.85753877791</v>
      </c>
      <c r="E35" s="255" t="n">
        <v>5137.181507342</v>
      </c>
      <c r="F35" s="255" t="n">
        <v>-158.188158629001</v>
      </c>
      <c r="G35" s="255" t="n">
        <v>-3.25506283706587</v>
      </c>
      <c r="H35" s="255" t="n">
        <v>1924.32396856409</v>
      </c>
      <c r="I35" s="105" t="n">
        <v>59.8944691863324</v>
      </c>
    </row>
    <row r="36" customFormat="false" ht="15" hidden="false" customHeight="true" outlineLevel="0" collapsed="false">
      <c r="A36" s="281" t="s">
        <v>366</v>
      </c>
      <c r="B36" s="255" t="n">
        <v>784.526690592</v>
      </c>
      <c r="C36" s="102" t="n">
        <v>642.8181258794</v>
      </c>
      <c r="D36" s="102" t="n">
        <v>479.515376313412</v>
      </c>
      <c r="E36" s="255" t="n">
        <v>1381.12590543</v>
      </c>
      <c r="F36" s="255" t="n">
        <v>-141.7085647126</v>
      </c>
      <c r="G36" s="255" t="n">
        <v>-18.0629373623563</v>
      </c>
      <c r="H36" s="255" t="n">
        <v>901.61052911659</v>
      </c>
      <c r="I36" s="105" t="n">
        <v>188.025363450972</v>
      </c>
    </row>
    <row r="37" customFormat="false" ht="15" hidden="false" customHeight="true" outlineLevel="0" collapsed="false">
      <c r="A37" s="281" t="s">
        <v>367</v>
      </c>
      <c r="B37" s="255" t="n">
        <v>402.659644422</v>
      </c>
      <c r="C37" s="102" t="n">
        <v>258.87030157</v>
      </c>
      <c r="D37" s="102" t="n">
        <v>275.723439197207</v>
      </c>
      <c r="E37" s="255" t="n">
        <v>316.677039865</v>
      </c>
      <c r="F37" s="255" t="n">
        <v>-143.789342852</v>
      </c>
      <c r="G37" s="255" t="n">
        <v>-35.7098966444485</v>
      </c>
      <c r="H37" s="255" t="n">
        <v>40.9536006677932</v>
      </c>
      <c r="I37" s="105" t="n">
        <v>14.8531444359729</v>
      </c>
    </row>
    <row r="38" customFormat="false" ht="15" hidden="false" customHeight="true" outlineLevel="0" collapsed="false">
      <c r="A38" s="281" t="s">
        <v>368</v>
      </c>
      <c r="B38" s="255" t="n">
        <v>630.480243378</v>
      </c>
      <c r="C38" s="102" t="n">
        <v>452.1984916256</v>
      </c>
      <c r="D38" s="102" t="n">
        <v>320.282089816254</v>
      </c>
      <c r="E38" s="258" t="n">
        <v>284.584103766</v>
      </c>
      <c r="F38" s="258" t="n">
        <v>-178.2817517524</v>
      </c>
      <c r="G38" s="258" t="n">
        <v>-28.2771353464144</v>
      </c>
      <c r="H38" s="258" t="n">
        <v>-35.6979860502539</v>
      </c>
      <c r="I38" s="278" t="n">
        <v>-11.1457952802587</v>
      </c>
    </row>
    <row r="39" customFormat="false" ht="15" hidden="false" customHeight="true" outlineLevel="0" collapsed="false">
      <c r="A39" s="282" t="s">
        <v>369</v>
      </c>
      <c r="B39" s="53" t="n">
        <v>7648.6719401</v>
      </c>
      <c r="C39" s="53" t="n">
        <v>9093.632346686</v>
      </c>
      <c r="D39" s="53" t="n">
        <v>8664.60521841238</v>
      </c>
      <c r="E39" s="283" t="n">
        <v>8344.91072428</v>
      </c>
      <c r="F39" s="283" t="n">
        <v>1444.960406586</v>
      </c>
      <c r="G39" s="283" t="n">
        <v>18.8916509676726</v>
      </c>
      <c r="H39" s="283" t="n">
        <v>-319.694494132382</v>
      </c>
      <c r="I39" s="284" t="n">
        <v>-3.68966024502798</v>
      </c>
    </row>
    <row r="40" customFormat="false" ht="15" hidden="false" customHeight="true" outlineLevel="0" collapsed="false">
      <c r="A40" s="273" t="s">
        <v>370</v>
      </c>
      <c r="B40" s="249" t="n">
        <v>1286.11185332</v>
      </c>
      <c r="C40" s="274" t="n">
        <v>2175.69671521</v>
      </c>
      <c r="D40" s="274" t="n">
        <v>2085.95443031956</v>
      </c>
      <c r="E40" s="249" t="n">
        <v>2217.02716984</v>
      </c>
      <c r="F40" s="249" t="n">
        <v>889.58486189</v>
      </c>
      <c r="G40" s="249" t="n">
        <v>69.1685454568827</v>
      </c>
      <c r="H40" s="249" t="n">
        <v>131.072739520438</v>
      </c>
      <c r="I40" s="275" t="n">
        <v>6.28358595064599</v>
      </c>
    </row>
    <row r="41" customFormat="false" ht="15" hidden="false" customHeight="true" outlineLevel="0" collapsed="false">
      <c r="A41" s="281" t="s">
        <v>371</v>
      </c>
      <c r="B41" s="255" t="n">
        <v>3811.60315153</v>
      </c>
      <c r="C41" s="102" t="n">
        <v>3715.70983559</v>
      </c>
      <c r="D41" s="102" t="n">
        <v>4046.12023188103</v>
      </c>
      <c r="E41" s="255" t="n">
        <v>3699.25945653</v>
      </c>
      <c r="F41" s="255" t="n">
        <v>-95.8933159400003</v>
      </c>
      <c r="G41" s="255" t="n">
        <v>-2.51582633678714</v>
      </c>
      <c r="H41" s="255" t="n">
        <v>-346.860775351033</v>
      </c>
      <c r="I41" s="105" t="n">
        <v>-8.57267593330459</v>
      </c>
    </row>
    <row r="42" customFormat="false" ht="15" hidden="false" customHeight="true" outlineLevel="0" collapsed="false">
      <c r="A42" s="281" t="s">
        <v>372</v>
      </c>
      <c r="B42" s="255" t="n">
        <v>511.19493863</v>
      </c>
      <c r="C42" s="102" t="n">
        <v>810.31232502</v>
      </c>
      <c r="D42" s="102" t="n">
        <v>478.838707996587</v>
      </c>
      <c r="E42" s="255" t="n">
        <v>578.73985185</v>
      </c>
      <c r="F42" s="255" t="n">
        <v>299.11738639</v>
      </c>
      <c r="G42" s="255" t="n">
        <v>58.5133701033178</v>
      </c>
      <c r="H42" s="255" t="n">
        <v>99.9011438534132</v>
      </c>
      <c r="I42" s="105" t="n">
        <v>20.8632138933357</v>
      </c>
    </row>
    <row r="43" customFormat="false" ht="15" hidden="false" customHeight="true" outlineLevel="0" collapsed="false">
      <c r="A43" s="281" t="s">
        <v>373</v>
      </c>
      <c r="B43" s="255" t="n">
        <v>19.123</v>
      </c>
      <c r="C43" s="102" t="n">
        <v>30.37514607</v>
      </c>
      <c r="D43" s="102" t="n">
        <v>12.2964089652002</v>
      </c>
      <c r="E43" s="255" t="n">
        <v>21.73110049</v>
      </c>
      <c r="F43" s="255" t="n">
        <v>11.25214607</v>
      </c>
      <c r="G43" s="255" t="n">
        <v>58.8409039899598</v>
      </c>
      <c r="H43" s="255" t="n">
        <v>9.43469152479983</v>
      </c>
      <c r="I43" s="105" t="n">
        <v>76.7272099643137</v>
      </c>
    </row>
    <row r="44" customFormat="false" ht="15" hidden="false" customHeight="true" outlineLevel="0" collapsed="false">
      <c r="A44" s="276" t="s">
        <v>374</v>
      </c>
      <c r="B44" s="258" t="n">
        <v>2020.63899662</v>
      </c>
      <c r="C44" s="277" t="n">
        <v>2361.538324796</v>
      </c>
      <c r="D44" s="277" t="n">
        <v>2041.39543925</v>
      </c>
      <c r="E44" s="258" t="n">
        <v>1828.15314557</v>
      </c>
      <c r="F44" s="258" t="n">
        <v>340.899328176001</v>
      </c>
      <c r="G44" s="258" t="n">
        <v>16.8708675199398</v>
      </c>
      <c r="H44" s="258" t="n">
        <v>-213.242293679999</v>
      </c>
      <c r="I44" s="278" t="n">
        <v>-10.4459082047496</v>
      </c>
    </row>
    <row r="45" customFormat="false" ht="15" hidden="false" customHeight="true" outlineLevel="0" collapsed="false">
      <c r="A45" s="243" t="s">
        <v>375</v>
      </c>
      <c r="B45" s="53" t="n">
        <v>299.667100278</v>
      </c>
      <c r="C45" s="53" t="n">
        <v>266.0296667846</v>
      </c>
      <c r="D45" s="53" t="n">
        <v>384.862579529093</v>
      </c>
      <c r="E45" s="285" t="n">
        <v>384.767129607</v>
      </c>
      <c r="F45" s="285" t="n">
        <v>-33.6374334934</v>
      </c>
      <c r="G45" s="285" t="n">
        <v>-11.2249337555556</v>
      </c>
      <c r="H45" s="285" t="n">
        <v>-0.0954499220929961</v>
      </c>
      <c r="I45" s="286" t="n">
        <v>-0.0248010399477616</v>
      </c>
    </row>
    <row r="46" customFormat="false" ht="15" hidden="false" customHeight="true" outlineLevel="0" collapsed="false">
      <c r="A46" s="243" t="s">
        <v>376</v>
      </c>
      <c r="B46" s="53" t="n">
        <v>18.4</v>
      </c>
      <c r="C46" s="53" t="n">
        <v>0</v>
      </c>
      <c r="D46" s="53" t="n">
        <v>0</v>
      </c>
      <c r="E46" s="53" t="n">
        <v>0</v>
      </c>
      <c r="F46" s="53" t="n">
        <v>-18.4</v>
      </c>
      <c r="G46" s="53" t="n">
        <v>-100</v>
      </c>
      <c r="H46" s="53" t="n">
        <v>0</v>
      </c>
      <c r="I46" s="287" t="s">
        <v>79</v>
      </c>
    </row>
    <row r="47" customFormat="false" ht="15" hidden="false" customHeight="true" outlineLevel="0" collapsed="false">
      <c r="A47" s="243" t="s">
        <v>377</v>
      </c>
      <c r="B47" s="53" t="n">
        <v>21377.6384388424</v>
      </c>
      <c r="C47" s="53" t="n">
        <v>28864.4225836961</v>
      </c>
      <c r="D47" s="53" t="n">
        <v>26631.5899000994</v>
      </c>
      <c r="E47" s="53" t="n">
        <v>30784.6071191654</v>
      </c>
      <c r="F47" s="53" t="n">
        <v>7486.7841448537</v>
      </c>
      <c r="G47" s="53" t="n">
        <v>35.0215678231815</v>
      </c>
      <c r="H47" s="53" t="n">
        <v>4153.01721906596</v>
      </c>
      <c r="I47" s="56" t="n">
        <v>15.594327017819</v>
      </c>
    </row>
    <row r="48" customFormat="false" ht="15" hidden="false" customHeight="true" outlineLevel="0" collapsed="false">
      <c r="A48" s="262" t="s">
        <v>378</v>
      </c>
      <c r="B48" s="288" t="n">
        <v>401777.518382516</v>
      </c>
      <c r="C48" s="288" t="n">
        <v>473426.45303097</v>
      </c>
      <c r="D48" s="288" t="n">
        <v>469331.800691707</v>
      </c>
      <c r="E48" s="288" t="n">
        <v>513479.50114848</v>
      </c>
      <c r="F48" s="288" t="n">
        <v>71648.9346484536</v>
      </c>
      <c r="G48" s="288" t="n">
        <v>17.832987504353</v>
      </c>
      <c r="H48" s="288" t="n">
        <v>44147.7004567734</v>
      </c>
      <c r="I48" s="289" t="n">
        <v>9.40650098538133</v>
      </c>
    </row>
    <row r="49" customFormat="false" ht="13.5" hidden="false" customHeight="false" outlineLevel="0" collapsed="false">
      <c r="A49" s="66" t="s">
        <v>203</v>
      </c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9.41"/>
    <col collapsed="false" customWidth="true" hidden="false" outlineLevel="0" max="2" min="2" style="104" width="6.41"/>
    <col collapsed="false" customWidth="true" hidden="false" outlineLevel="0" max="3" min="3" style="290" width="6.41"/>
    <col collapsed="false" customWidth="true" hidden="false" outlineLevel="0" max="4" min="4" style="104" width="6.41"/>
    <col collapsed="false" customWidth="true" hidden="false" outlineLevel="0" max="5" min="5" style="104" width="6.7"/>
    <col collapsed="false" customWidth="true" hidden="false" outlineLevel="0" max="6" min="6" style="104" width="7.14"/>
    <col collapsed="false" customWidth="true" hidden="false" outlineLevel="0" max="7" min="7" style="104" width="8.28"/>
    <col collapsed="false" customWidth="true" hidden="false" outlineLevel="0" max="8" min="8" style="104" width="7.14"/>
    <col collapsed="false" customWidth="true" hidden="false" outlineLevel="0" max="9" min="9" style="104" width="8.41"/>
    <col collapsed="false" customWidth="false" hidden="false" outlineLevel="0" max="257" min="10" style="104" width="9.14"/>
  </cols>
  <sheetData>
    <row r="1" customFormat="false" ht="12.75" hidden="false" customHeight="false" outlineLevel="0" collapsed="false">
      <c r="A1" s="189" t="s">
        <v>379</v>
      </c>
      <c r="B1" s="189"/>
      <c r="C1" s="189"/>
      <c r="D1" s="189"/>
      <c r="E1" s="189"/>
      <c r="F1" s="189"/>
      <c r="G1" s="189"/>
      <c r="H1" s="189"/>
      <c r="I1" s="189"/>
    </row>
    <row r="2" customFormat="false" ht="15.75" hidden="false" customHeight="true" outlineLevel="0" collapsed="false">
      <c r="A2" s="291" t="s">
        <v>380</v>
      </c>
      <c r="B2" s="291"/>
      <c r="C2" s="291"/>
      <c r="D2" s="291"/>
      <c r="E2" s="291"/>
      <c r="F2" s="291"/>
      <c r="G2" s="291"/>
      <c r="H2" s="291"/>
      <c r="I2" s="291"/>
    </row>
    <row r="3" customFormat="false" ht="13.5" hidden="false" customHeight="false" outlineLevel="0" collapsed="false">
      <c r="H3" s="292" t="s">
        <v>224</v>
      </c>
      <c r="I3" s="292"/>
    </row>
    <row r="4" s="297" customFormat="true" ht="13.5" hidden="false" customHeight="false" outlineLevel="0" collapsed="false">
      <c r="A4" s="293"/>
      <c r="B4" s="294"/>
      <c r="C4" s="295"/>
      <c r="D4" s="295"/>
      <c r="E4" s="295"/>
      <c r="F4" s="296" t="s">
        <v>58</v>
      </c>
      <c r="G4" s="296"/>
      <c r="H4" s="296"/>
      <c r="I4" s="296"/>
    </row>
    <row r="5" s="297" customFormat="true" ht="14.25" hidden="false" customHeight="true" outlineLevel="0" collapsed="false">
      <c r="A5" s="298" t="s">
        <v>381</v>
      </c>
      <c r="B5" s="299" t="n">
        <v>2009</v>
      </c>
      <c r="C5" s="299" t="n">
        <v>2010</v>
      </c>
      <c r="D5" s="299" t="n">
        <v>2010</v>
      </c>
      <c r="E5" s="299" t="s">
        <v>382</v>
      </c>
      <c r="F5" s="22" t="s">
        <v>60</v>
      </c>
      <c r="G5" s="22"/>
      <c r="H5" s="175" t="s">
        <v>61</v>
      </c>
      <c r="I5" s="175"/>
    </row>
    <row r="6" s="301" customFormat="true" ht="12.75" hidden="false" customHeight="false" outlineLevel="0" collapsed="false">
      <c r="A6" s="300"/>
      <c r="B6" s="299" t="s">
        <v>62</v>
      </c>
      <c r="C6" s="299" t="s">
        <v>63</v>
      </c>
      <c r="D6" s="299" t="s">
        <v>64</v>
      </c>
      <c r="E6" s="299" t="s">
        <v>65</v>
      </c>
      <c r="F6" s="22" t="s">
        <v>66</v>
      </c>
      <c r="G6" s="22" t="s">
        <v>67</v>
      </c>
      <c r="H6" s="22" t="s">
        <v>66</v>
      </c>
      <c r="I6" s="23" t="s">
        <v>67</v>
      </c>
    </row>
    <row r="7" s="301" customFormat="true" ht="12.75" hidden="false" customHeight="false" outlineLevel="0" collapsed="false">
      <c r="A7" s="302" t="s">
        <v>383</v>
      </c>
      <c r="B7" s="53" t="n">
        <v>374.65</v>
      </c>
      <c r="C7" s="53" t="n">
        <v>492.487</v>
      </c>
      <c r="D7" s="53" t="n">
        <v>567.829</v>
      </c>
      <c r="E7" s="53" t="n">
        <v>168.499</v>
      </c>
      <c r="F7" s="53" t="n">
        <v>117.837</v>
      </c>
      <c r="G7" s="53" t="n">
        <v>31.4525557186708</v>
      </c>
      <c r="H7" s="53" t="n">
        <v>-399.33</v>
      </c>
      <c r="I7" s="56" t="n">
        <v>-70.3257494773955</v>
      </c>
    </row>
    <row r="8" customFormat="false" ht="12.75" hidden="true" customHeight="false" outlineLevel="0" collapsed="false">
      <c r="A8" s="303" t="s">
        <v>384</v>
      </c>
      <c r="B8" s="255" t="n">
        <v>0</v>
      </c>
      <c r="C8" s="255" t="n">
        <v>0</v>
      </c>
      <c r="D8" s="255" t="n">
        <v>1.172</v>
      </c>
      <c r="E8" s="255" t="n">
        <v>2.463</v>
      </c>
      <c r="F8" s="255" t="n">
        <v>0</v>
      </c>
      <c r="G8" s="255" t="e">
        <f aca="false"/>
        <v>#DIV/0!</v>
      </c>
      <c r="H8" s="255" t="n">
        <v>1.291</v>
      </c>
      <c r="I8" s="105" t="n">
        <v>110.153583617747</v>
      </c>
    </row>
    <row r="9" customFormat="false" ht="12.75" hidden="true" customHeight="false" outlineLevel="0" collapsed="false">
      <c r="A9" s="303" t="s">
        <v>385</v>
      </c>
      <c r="B9" s="255"/>
      <c r="C9" s="255" t="n">
        <v>0.86</v>
      </c>
      <c r="D9" s="255" t="n">
        <v>0.822</v>
      </c>
      <c r="E9" s="255" t="n">
        <v>0</v>
      </c>
      <c r="F9" s="255" t="n">
        <v>0.86</v>
      </c>
      <c r="G9" s="255" t="e">
        <f aca="false"/>
        <v>#DIV/0!</v>
      </c>
      <c r="H9" s="255" t="n">
        <v>-0.822</v>
      </c>
      <c r="I9" s="105" t="n">
        <v>-100</v>
      </c>
    </row>
    <row r="10" customFormat="false" ht="12.75" hidden="true" customHeight="false" outlineLevel="0" collapsed="false">
      <c r="A10" s="303" t="s">
        <v>386</v>
      </c>
      <c r="B10" s="255"/>
      <c r="C10" s="255" t="n">
        <v>0</v>
      </c>
      <c r="D10" s="255" t="n">
        <v>0</v>
      </c>
      <c r="E10" s="255" t="n">
        <v>0</v>
      </c>
      <c r="F10" s="255" t="n">
        <v>0</v>
      </c>
      <c r="G10" s="255" t="e">
        <f aca="false"/>
        <v>#DIV/0!</v>
      </c>
      <c r="H10" s="255" t="n">
        <v>0</v>
      </c>
      <c r="I10" s="105" t="e">
        <f aca="false"/>
        <v>#DIV/0!</v>
      </c>
    </row>
    <row r="11" customFormat="false" ht="12.75" hidden="true" customHeight="false" outlineLevel="0" collapsed="false">
      <c r="A11" s="303" t="s">
        <v>387</v>
      </c>
      <c r="B11" s="255"/>
      <c r="C11" s="255" t="n">
        <v>0</v>
      </c>
      <c r="D11" s="255" t="n">
        <v>0</v>
      </c>
      <c r="E11" s="255" t="n">
        <v>0</v>
      </c>
      <c r="F11" s="255" t="n">
        <v>0</v>
      </c>
      <c r="G11" s="255" t="e">
        <f aca="false"/>
        <v>#DIV/0!</v>
      </c>
      <c r="H11" s="255" t="n">
        <v>0</v>
      </c>
      <c r="I11" s="105" t="e">
        <f aca="false"/>
        <v>#DIV/0!</v>
      </c>
    </row>
    <row r="12" customFormat="false" ht="12.75" hidden="true" customHeight="false" outlineLevel="0" collapsed="false">
      <c r="A12" s="303" t="s">
        <v>388</v>
      </c>
      <c r="B12" s="255"/>
      <c r="C12" s="255" t="n">
        <v>0</v>
      </c>
      <c r="D12" s="255" t="n">
        <v>0</v>
      </c>
      <c r="E12" s="255" t="n">
        <v>0</v>
      </c>
      <c r="F12" s="255" t="n">
        <v>0</v>
      </c>
      <c r="G12" s="255" t="e">
        <f aca="false"/>
        <v>#DIV/0!</v>
      </c>
      <c r="H12" s="255" t="n">
        <v>0</v>
      </c>
      <c r="I12" s="105" t="e">
        <f aca="false"/>
        <v>#DIV/0!</v>
      </c>
    </row>
    <row r="13" customFormat="false" ht="12.75" hidden="false" customHeight="false" outlineLevel="0" collapsed="false">
      <c r="A13" s="303" t="s">
        <v>389</v>
      </c>
      <c r="B13" s="255" t="n">
        <v>27.6</v>
      </c>
      <c r="C13" s="255" t="n">
        <v>305.657</v>
      </c>
      <c r="D13" s="255" t="n">
        <v>373.565</v>
      </c>
      <c r="E13" s="255" t="n">
        <v>59.917</v>
      </c>
      <c r="F13" s="255" t="n">
        <v>278.057</v>
      </c>
      <c r="G13" s="255" t="n">
        <v>1007.45289855072</v>
      </c>
      <c r="H13" s="255" t="n">
        <v>-313.648</v>
      </c>
      <c r="I13" s="105" t="n">
        <v>-83.9607564948536</v>
      </c>
    </row>
    <row r="14" customFormat="false" ht="12.75" hidden="true" customHeight="false" outlineLevel="0" collapsed="false">
      <c r="A14" s="303" t="s">
        <v>390</v>
      </c>
      <c r="B14" s="255"/>
      <c r="C14" s="255" t="n">
        <v>0.019</v>
      </c>
      <c r="D14" s="255" t="n">
        <v>0.019</v>
      </c>
      <c r="E14" s="255" t="n">
        <v>0.019</v>
      </c>
      <c r="F14" s="255" t="n">
        <v>0.019</v>
      </c>
      <c r="G14" s="255" t="e">
        <f aca="false"/>
        <v>#DIV/0!</v>
      </c>
      <c r="H14" s="255" t="n">
        <v>0</v>
      </c>
      <c r="I14" s="105" t="n">
        <v>0</v>
      </c>
    </row>
    <row r="15" customFormat="false" ht="12.75" hidden="true" customHeight="false" outlineLevel="0" collapsed="false">
      <c r="A15" s="303" t="s">
        <v>391</v>
      </c>
      <c r="B15" s="255"/>
      <c r="C15" s="255" t="n">
        <v>0</v>
      </c>
      <c r="D15" s="255" t="n">
        <v>0</v>
      </c>
      <c r="E15" s="255" t="n">
        <v>0</v>
      </c>
      <c r="F15" s="255" t="n">
        <v>0</v>
      </c>
      <c r="G15" s="255" t="e">
        <f aca="false"/>
        <v>#DIV/0!</v>
      </c>
      <c r="H15" s="255" t="n">
        <v>0</v>
      </c>
      <c r="I15" s="105" t="e">
        <f aca="false"/>
        <v>#DIV/0!</v>
      </c>
    </row>
    <row r="16" customFormat="false" ht="12.75" hidden="false" customHeight="false" outlineLevel="0" collapsed="false">
      <c r="A16" s="303" t="s">
        <v>392</v>
      </c>
      <c r="B16" s="255" t="n">
        <v>65.1</v>
      </c>
      <c r="C16" s="255" t="n">
        <v>69.7</v>
      </c>
      <c r="D16" s="255" t="n">
        <v>69.6</v>
      </c>
      <c r="E16" s="255" t="n">
        <v>69.6</v>
      </c>
      <c r="F16" s="255" t="n">
        <v>4.60000000000001</v>
      </c>
      <c r="G16" s="255" t="n">
        <v>7.06605222734256</v>
      </c>
      <c r="H16" s="255" t="n">
        <v>0</v>
      </c>
      <c r="I16" s="105" t="n">
        <v>0</v>
      </c>
    </row>
    <row r="17" customFormat="false" ht="12.75" hidden="true" customHeight="false" outlineLevel="0" collapsed="false">
      <c r="A17" s="303" t="s">
        <v>393</v>
      </c>
      <c r="B17" s="255"/>
      <c r="C17" s="255" t="n">
        <v>0</v>
      </c>
      <c r="D17" s="255" t="n">
        <v>0</v>
      </c>
      <c r="E17" s="255" t="n">
        <v>0</v>
      </c>
      <c r="F17" s="255" t="n">
        <v>0</v>
      </c>
      <c r="G17" s="255" t="e">
        <f aca="false"/>
        <v>#DIV/0!</v>
      </c>
      <c r="H17" s="255" t="n">
        <v>0</v>
      </c>
      <c r="I17" s="105" t="e">
        <f aca="false"/>
        <v>#DIV/0!</v>
      </c>
    </row>
    <row r="18" customFormat="false" ht="12.75" hidden="true" customHeight="false" outlineLevel="0" collapsed="false">
      <c r="A18" s="303" t="s">
        <v>394</v>
      </c>
      <c r="B18" s="255"/>
      <c r="C18" s="255" t="n">
        <v>0</v>
      </c>
      <c r="D18" s="255" t="n">
        <v>0</v>
      </c>
      <c r="E18" s="255" t="n">
        <v>0</v>
      </c>
      <c r="F18" s="255" t="n">
        <v>0</v>
      </c>
      <c r="G18" s="255" t="e">
        <f aca="false"/>
        <v>#DIV/0!</v>
      </c>
      <c r="H18" s="255" t="n">
        <v>0</v>
      </c>
      <c r="I18" s="105" t="e">
        <f aca="false"/>
        <v>#DIV/0!</v>
      </c>
    </row>
    <row r="19" customFormat="false" ht="12.75" hidden="false" customHeight="false" outlineLevel="0" collapsed="false">
      <c r="A19" s="303" t="s">
        <v>395</v>
      </c>
      <c r="B19" s="255" t="n">
        <v>15.625</v>
      </c>
      <c r="C19" s="255" t="n">
        <v>15.625</v>
      </c>
      <c r="D19" s="255" t="n">
        <v>15.625</v>
      </c>
      <c r="E19" s="255" t="n">
        <v>0</v>
      </c>
      <c r="F19" s="255" t="n">
        <v>0</v>
      </c>
      <c r="G19" s="255" t="n">
        <v>0</v>
      </c>
      <c r="H19" s="255" t="n">
        <v>-15.625</v>
      </c>
      <c r="I19" s="105" t="n">
        <v>-100</v>
      </c>
    </row>
    <row r="20" customFormat="false" ht="12.75" hidden="true" customHeight="false" outlineLevel="0" collapsed="false">
      <c r="A20" s="303" t="s">
        <v>396</v>
      </c>
      <c r="B20" s="255"/>
      <c r="C20" s="255" t="n">
        <v>0</v>
      </c>
      <c r="D20" s="255" t="n">
        <v>0</v>
      </c>
      <c r="E20" s="255" t="n">
        <v>0</v>
      </c>
      <c r="F20" s="255" t="n">
        <v>0</v>
      </c>
      <c r="G20" s="255" t="e">
        <f aca="false"/>
        <v>#DIV/0!</v>
      </c>
      <c r="H20" s="255" t="n">
        <v>0</v>
      </c>
      <c r="I20" s="105" t="e">
        <f aca="false"/>
        <v>#DIV/0!</v>
      </c>
    </row>
    <row r="21" customFormat="false" ht="12.75" hidden="true" customHeight="false" outlineLevel="0" collapsed="false">
      <c r="A21" s="303" t="s">
        <v>397</v>
      </c>
      <c r="B21" s="255"/>
      <c r="C21" s="255" t="n">
        <v>0</v>
      </c>
      <c r="D21" s="255" t="n">
        <v>0</v>
      </c>
      <c r="E21" s="255" t="n">
        <v>0</v>
      </c>
      <c r="F21" s="255" t="n">
        <v>0</v>
      </c>
      <c r="G21" s="255" t="e">
        <f aca="false"/>
        <v>#DIV/0!</v>
      </c>
      <c r="H21" s="255" t="n">
        <v>0</v>
      </c>
      <c r="I21" s="105" t="e">
        <f aca="false"/>
        <v>#DIV/0!</v>
      </c>
    </row>
    <row r="22" customFormat="false" ht="12.75" hidden="false" customHeight="false" outlineLevel="0" collapsed="false">
      <c r="A22" s="303" t="s">
        <v>398</v>
      </c>
      <c r="B22" s="255" t="n">
        <v>266.325</v>
      </c>
      <c r="C22" s="255" t="n">
        <v>100.626</v>
      </c>
      <c r="D22" s="255" t="n">
        <v>107.026</v>
      </c>
      <c r="E22" s="255" t="n">
        <v>36.5</v>
      </c>
      <c r="F22" s="255" t="n">
        <v>-165.699</v>
      </c>
      <c r="G22" s="255" t="n">
        <v>-62.2168403266685</v>
      </c>
      <c r="H22" s="255" t="n">
        <v>-70.526</v>
      </c>
      <c r="I22" s="105" t="n">
        <v>-65.896137387177</v>
      </c>
    </row>
    <row r="23" s="301" customFormat="true" ht="12.75" hidden="false" customHeight="false" outlineLevel="0" collapsed="false">
      <c r="A23" s="302" t="s">
        <v>399</v>
      </c>
      <c r="B23" s="53" t="n">
        <v>3099.326</v>
      </c>
      <c r="C23" s="53" t="n">
        <v>1701.624</v>
      </c>
      <c r="D23" s="53" t="n">
        <v>606.759</v>
      </c>
      <c r="E23" s="53" t="n">
        <v>1905.389</v>
      </c>
      <c r="F23" s="53" t="n">
        <v>-1397.702</v>
      </c>
      <c r="G23" s="53" t="n">
        <v>-45.0969662436284</v>
      </c>
      <c r="H23" s="53" t="n">
        <v>1298.63</v>
      </c>
      <c r="I23" s="56" t="n">
        <v>214.027315622842</v>
      </c>
    </row>
    <row r="24" customFormat="false" ht="12.75" hidden="true" customHeight="false" outlineLevel="0" collapsed="false">
      <c r="A24" s="303" t="s">
        <v>400</v>
      </c>
      <c r="B24" s="255"/>
      <c r="C24" s="255" t="n">
        <v>3.3</v>
      </c>
      <c r="D24" s="255" t="n">
        <v>0</v>
      </c>
      <c r="E24" s="255" t="n">
        <v>0</v>
      </c>
      <c r="F24" s="255" t="n">
        <v>3.3</v>
      </c>
      <c r="G24" s="255" t="e">
        <f aca="false"/>
        <v>#DIV/0!</v>
      </c>
      <c r="H24" s="255" t="n">
        <v>0</v>
      </c>
      <c r="I24" s="105" t="e">
        <f aca="false"/>
        <v>#DIV/0!</v>
      </c>
    </row>
    <row r="25" customFormat="false" ht="12.75" hidden="true" customHeight="false" outlineLevel="0" collapsed="false">
      <c r="A25" s="303" t="s">
        <v>401</v>
      </c>
      <c r="B25" s="255" t="n">
        <v>0</v>
      </c>
      <c r="C25" s="255" t="n">
        <v>0</v>
      </c>
      <c r="D25" s="255" t="n">
        <v>0</v>
      </c>
      <c r="E25" s="255" t="n">
        <v>0</v>
      </c>
      <c r="F25" s="255" t="n">
        <v>0</v>
      </c>
      <c r="G25" s="255" t="e">
        <f aca="false"/>
        <v>#DIV/0!</v>
      </c>
      <c r="H25" s="255" t="n">
        <v>0</v>
      </c>
      <c r="I25" s="105" t="e">
        <f aca="false"/>
        <v>#DIV/0!</v>
      </c>
    </row>
    <row r="26" customFormat="false" ht="12.75" hidden="false" customHeight="false" outlineLevel="0" collapsed="false">
      <c r="A26" s="303" t="s">
        <v>402</v>
      </c>
      <c r="B26" s="255" t="n">
        <v>747.723</v>
      </c>
      <c r="C26" s="255" t="n">
        <v>309.52</v>
      </c>
      <c r="D26" s="255" t="n">
        <v>346.5</v>
      </c>
      <c r="E26" s="255" t="n">
        <v>294.3</v>
      </c>
      <c r="F26" s="255" t="n">
        <v>-438.203</v>
      </c>
      <c r="G26" s="255" t="n">
        <v>-58.6049914206197</v>
      </c>
      <c r="H26" s="255" t="n">
        <v>-52.2</v>
      </c>
      <c r="I26" s="105" t="n">
        <v>-15.0649350649351</v>
      </c>
    </row>
    <row r="27" customFormat="false" ht="12.75" hidden="false" customHeight="false" outlineLevel="0" collapsed="false">
      <c r="A27" s="303" t="s">
        <v>403</v>
      </c>
      <c r="B27" s="255" t="n">
        <v>387.204</v>
      </c>
      <c r="C27" s="255" t="n">
        <v>415.834</v>
      </c>
      <c r="D27" s="255" t="n">
        <v>124.823</v>
      </c>
      <c r="E27" s="255" t="n">
        <v>0.374</v>
      </c>
      <c r="F27" s="255" t="n">
        <v>28.63</v>
      </c>
      <c r="G27" s="255" t="n">
        <v>7.39403518558692</v>
      </c>
      <c r="H27" s="255" t="n">
        <v>-124.449</v>
      </c>
      <c r="I27" s="105" t="n">
        <v>-99.7003757320366</v>
      </c>
    </row>
    <row r="28" customFormat="false" ht="12.75" hidden="false" customHeight="false" outlineLevel="0" collapsed="false">
      <c r="A28" s="303" t="s">
        <v>404</v>
      </c>
      <c r="B28" s="255" t="n">
        <v>1069.7</v>
      </c>
      <c r="C28" s="255" t="n">
        <v>0</v>
      </c>
      <c r="D28" s="255" t="n">
        <v>0</v>
      </c>
      <c r="E28" s="255" t="n">
        <v>499.734</v>
      </c>
      <c r="F28" s="255" t="n">
        <v>-1069.7</v>
      </c>
      <c r="G28" s="255" t="n">
        <v>-100</v>
      </c>
      <c r="H28" s="255" t="n">
        <v>499.734</v>
      </c>
      <c r="I28" s="304" t="s">
        <v>79</v>
      </c>
    </row>
    <row r="29" customFormat="false" ht="12.75" hidden="false" customHeight="false" outlineLevel="0" collapsed="false">
      <c r="A29" s="303" t="s">
        <v>405</v>
      </c>
      <c r="B29" s="255"/>
      <c r="C29" s="255" t="n">
        <v>62.25</v>
      </c>
      <c r="D29" s="255" t="n">
        <v>62.688</v>
      </c>
      <c r="E29" s="255" t="n">
        <v>60.099</v>
      </c>
      <c r="F29" s="255" t="n">
        <v>62.25</v>
      </c>
      <c r="G29" s="305" t="s">
        <v>79</v>
      </c>
      <c r="H29" s="255" t="n">
        <v>-2.589</v>
      </c>
      <c r="I29" s="105" t="n">
        <v>-4.12997702909648</v>
      </c>
    </row>
    <row r="30" customFormat="false" ht="12.75" hidden="true" customHeight="false" outlineLevel="0" collapsed="false">
      <c r="A30" s="303"/>
      <c r="B30" s="255"/>
      <c r="C30" s="255" t="n">
        <v>910.72</v>
      </c>
      <c r="D30" s="255"/>
      <c r="E30" s="255" t="n">
        <v>1050.882</v>
      </c>
      <c r="F30" s="255"/>
      <c r="G30" s="255"/>
      <c r="H30" s="255"/>
      <c r="I30" s="105"/>
    </row>
    <row r="31" customFormat="false" ht="12.75" hidden="false" customHeight="false" outlineLevel="0" collapsed="false">
      <c r="A31" s="303" t="s">
        <v>406</v>
      </c>
      <c r="B31" s="255" t="n">
        <v>894.699</v>
      </c>
      <c r="C31" s="255" t="n">
        <v>0</v>
      </c>
      <c r="D31" s="255" t="n">
        <v>72.748</v>
      </c>
      <c r="E31" s="255" t="n">
        <v>0</v>
      </c>
      <c r="F31" s="255" t="n">
        <v>-894.699</v>
      </c>
      <c r="G31" s="255" t="n">
        <v>-100</v>
      </c>
      <c r="H31" s="255" t="n">
        <v>-72.748</v>
      </c>
      <c r="I31" s="105" t="n">
        <v>-100</v>
      </c>
    </row>
    <row r="32" s="301" customFormat="true" ht="12.75" hidden="false" customHeight="false" outlineLevel="0" collapsed="false">
      <c r="A32" s="302" t="s">
        <v>407</v>
      </c>
      <c r="B32" s="53" t="n">
        <v>965.833</v>
      </c>
      <c r="C32" s="53" t="n">
        <v>1074.277</v>
      </c>
      <c r="D32" s="53" t="n">
        <v>1560.09653847</v>
      </c>
      <c r="E32" s="53" t="n">
        <v>1555.314</v>
      </c>
      <c r="F32" s="53" t="n">
        <v>108.444</v>
      </c>
      <c r="G32" s="53" t="n">
        <v>11.2280280338319</v>
      </c>
      <c r="H32" s="53" t="n">
        <v>-4.78253847000019</v>
      </c>
      <c r="I32" s="56" t="n">
        <v>-0.306554008169935</v>
      </c>
      <c r="J32" s="104"/>
    </row>
    <row r="33" customFormat="false" ht="12.75" hidden="false" customHeight="false" outlineLevel="0" collapsed="false">
      <c r="A33" s="303" t="s">
        <v>408</v>
      </c>
      <c r="B33" s="255" t="n">
        <v>50</v>
      </c>
      <c r="C33" s="255" t="n">
        <v>0</v>
      </c>
      <c r="D33" s="255" t="n">
        <v>0</v>
      </c>
      <c r="E33" s="255" t="n">
        <v>0</v>
      </c>
      <c r="F33" s="255" t="n">
        <v>-50</v>
      </c>
      <c r="G33" s="255" t="n">
        <v>-100</v>
      </c>
      <c r="H33" s="255" t="n">
        <v>0</v>
      </c>
      <c r="I33" s="304" t="s">
        <v>79</v>
      </c>
    </row>
    <row r="34" customFormat="false" ht="12.75" hidden="true" customHeight="false" outlineLevel="0" collapsed="false">
      <c r="A34" s="303" t="s">
        <v>409</v>
      </c>
      <c r="B34" s="255"/>
      <c r="C34" s="255" t="n">
        <v>0</v>
      </c>
      <c r="D34" s="255" t="n">
        <v>0</v>
      </c>
      <c r="E34" s="255" t="n">
        <v>0</v>
      </c>
      <c r="F34" s="255" t="n">
        <v>0</v>
      </c>
      <c r="G34" s="255" t="e">
        <f aca="false"/>
        <v>#DIV/0!</v>
      </c>
      <c r="H34" s="255" t="n">
        <v>0</v>
      </c>
      <c r="I34" s="105" t="e">
        <f aca="false"/>
        <v>#DIV/0!</v>
      </c>
    </row>
    <row r="35" customFormat="false" ht="12.75" hidden="true" customHeight="false" outlineLevel="0" collapsed="false">
      <c r="A35" s="303" t="s">
        <v>410</v>
      </c>
      <c r="B35" s="255"/>
      <c r="C35" s="255" t="n">
        <v>0</v>
      </c>
      <c r="D35" s="255" t="n">
        <v>-0.004</v>
      </c>
      <c r="E35" s="255" t="n">
        <v>0</v>
      </c>
      <c r="F35" s="255" t="n">
        <v>0</v>
      </c>
      <c r="G35" s="255" t="e">
        <f aca="false"/>
        <v>#DIV/0!</v>
      </c>
      <c r="H35" s="255" t="n">
        <v>0.004</v>
      </c>
      <c r="I35" s="105" t="n">
        <v>-100</v>
      </c>
    </row>
    <row r="36" customFormat="false" ht="12.75" hidden="true" customHeight="false" outlineLevel="0" collapsed="false">
      <c r="A36" s="303" t="s">
        <v>411</v>
      </c>
      <c r="B36" s="255"/>
      <c r="C36" s="255" t="n">
        <v>248.532</v>
      </c>
      <c r="D36" s="255" t="n">
        <v>0</v>
      </c>
      <c r="E36" s="255" t="n">
        <v>0</v>
      </c>
      <c r="F36" s="255" t="n">
        <v>248.532</v>
      </c>
      <c r="G36" s="255" t="e">
        <f aca="false"/>
        <v>#DIV/0!</v>
      </c>
      <c r="H36" s="255" t="n">
        <v>0</v>
      </c>
      <c r="I36" s="105" t="e">
        <f aca="false"/>
        <v>#DIV/0!</v>
      </c>
    </row>
    <row r="37" customFormat="false" ht="12.75" hidden="true" customHeight="false" outlineLevel="0" collapsed="false">
      <c r="A37" s="303" t="s">
        <v>412</v>
      </c>
      <c r="B37" s="255"/>
      <c r="C37" s="255" t="n">
        <v>0</v>
      </c>
      <c r="D37" s="255" t="n">
        <v>297.675</v>
      </c>
      <c r="E37" s="255" t="n">
        <v>0</v>
      </c>
      <c r="F37" s="255" t="n">
        <v>0</v>
      </c>
      <c r="G37" s="255" t="e">
        <f aca="false"/>
        <v>#DIV/0!</v>
      </c>
      <c r="H37" s="255" t="n">
        <v>-297.675</v>
      </c>
      <c r="I37" s="105" t="n">
        <v>-100</v>
      </c>
    </row>
    <row r="38" customFormat="false" ht="12.75" hidden="true" customHeight="false" outlineLevel="0" collapsed="false">
      <c r="A38" s="303" t="s">
        <v>413</v>
      </c>
      <c r="B38" s="255"/>
      <c r="C38" s="255" t="n">
        <v>0</v>
      </c>
      <c r="D38" s="255" t="n">
        <v>0</v>
      </c>
      <c r="E38" s="255" t="n">
        <v>0</v>
      </c>
      <c r="F38" s="255" t="n">
        <v>0</v>
      </c>
      <c r="G38" s="255" t="e">
        <f aca="false"/>
        <v>#DIV/0!</v>
      </c>
      <c r="H38" s="255" t="n">
        <v>0</v>
      </c>
      <c r="I38" s="105" t="e">
        <f aca="false"/>
        <v>#DIV/0!</v>
      </c>
    </row>
    <row r="39" customFormat="false" ht="12.75" hidden="true" customHeight="false" outlineLevel="0" collapsed="false">
      <c r="A39" s="303" t="s">
        <v>414</v>
      </c>
      <c r="B39" s="255"/>
      <c r="C39" s="255" t="n">
        <v>0</v>
      </c>
      <c r="D39" s="255" t="n">
        <v>0</v>
      </c>
      <c r="E39" s="255" t="n">
        <v>1000</v>
      </c>
      <c r="F39" s="255" t="n">
        <v>0</v>
      </c>
      <c r="G39" s="255" t="e">
        <f aca="false"/>
        <v>#DIV/0!</v>
      </c>
      <c r="H39" s="255" t="n">
        <v>1000</v>
      </c>
      <c r="I39" s="105" t="e">
        <f aca="false"/>
        <v>#DIV/0!</v>
      </c>
    </row>
    <row r="40" customFormat="false" ht="12.75" hidden="true" customHeight="false" outlineLevel="0" collapsed="false">
      <c r="A40" s="303" t="s">
        <v>415</v>
      </c>
      <c r="B40" s="255"/>
      <c r="C40" s="255" t="n">
        <v>825.745</v>
      </c>
      <c r="D40" s="255" t="n">
        <v>0</v>
      </c>
      <c r="E40" s="255" t="n">
        <v>0</v>
      </c>
      <c r="F40" s="255" t="n">
        <v>825.745</v>
      </c>
      <c r="G40" s="255" t="e">
        <f aca="false"/>
        <v>#DIV/0!</v>
      </c>
      <c r="H40" s="255" t="n">
        <v>0</v>
      </c>
      <c r="I40" s="105" t="e">
        <f aca="false"/>
        <v>#DIV/0!</v>
      </c>
    </row>
    <row r="41" customFormat="false" ht="12.75" hidden="false" customHeight="false" outlineLevel="0" collapsed="false">
      <c r="A41" s="303" t="s">
        <v>416</v>
      </c>
      <c r="B41" s="255" t="n">
        <v>915.833</v>
      </c>
      <c r="C41" s="255" t="n">
        <v>0</v>
      </c>
      <c r="D41" s="255" t="n">
        <v>1262.42553847</v>
      </c>
      <c r="E41" s="255" t="n">
        <v>555.314</v>
      </c>
      <c r="F41" s="255" t="n">
        <v>-915.833</v>
      </c>
      <c r="G41" s="255" t="n">
        <v>-100</v>
      </c>
      <c r="H41" s="255" t="n">
        <v>-707.11153847</v>
      </c>
      <c r="I41" s="105" t="n">
        <v>-56.0121382942701</v>
      </c>
    </row>
    <row r="42" s="301" customFormat="true" ht="12.75" hidden="false" customHeight="false" outlineLevel="0" collapsed="false">
      <c r="A42" s="302" t="s">
        <v>417</v>
      </c>
      <c r="B42" s="53" t="n">
        <v>232.813</v>
      </c>
      <c r="C42" s="53" t="n">
        <v>276.375</v>
      </c>
      <c r="D42" s="53" t="n">
        <v>566.038</v>
      </c>
      <c r="E42" s="53" t="n">
        <v>520.568</v>
      </c>
      <c r="F42" s="53" t="n">
        <v>43.562</v>
      </c>
      <c r="G42" s="53" t="n">
        <v>18.7111544458428</v>
      </c>
      <c r="H42" s="53" t="n">
        <v>-45.47</v>
      </c>
      <c r="I42" s="56" t="n">
        <v>-8.0330295845862</v>
      </c>
      <c r="J42" s="104"/>
    </row>
    <row r="43" customFormat="false" ht="12.75" hidden="true" customHeight="false" outlineLevel="0" collapsed="false">
      <c r="A43" s="303" t="s">
        <v>418</v>
      </c>
      <c r="B43" s="255"/>
      <c r="C43" s="255" t="n">
        <v>0</v>
      </c>
      <c r="D43" s="255" t="n">
        <v>0</v>
      </c>
      <c r="E43" s="255" t="n">
        <v>0</v>
      </c>
      <c r="F43" s="255" t="n">
        <v>0</v>
      </c>
      <c r="G43" s="255" t="e">
        <f aca="false"/>
        <v>#DIV/0!</v>
      </c>
      <c r="H43" s="255" t="n">
        <v>0</v>
      </c>
      <c r="I43" s="105" t="e">
        <f aca="false"/>
        <v>#DIV/0!</v>
      </c>
    </row>
    <row r="44" customFormat="false" ht="12.75" hidden="true" customHeight="false" outlineLevel="0" collapsed="false">
      <c r="A44" s="303" t="s">
        <v>419</v>
      </c>
      <c r="B44" s="255"/>
      <c r="C44" s="255" t="n">
        <v>0</v>
      </c>
      <c r="D44" s="255" t="n">
        <v>0</v>
      </c>
      <c r="E44" s="255" t="n">
        <v>0</v>
      </c>
      <c r="F44" s="255" t="n">
        <v>0</v>
      </c>
      <c r="G44" s="255" t="e">
        <f aca="false"/>
        <v>#DIV/0!</v>
      </c>
      <c r="H44" s="255" t="n">
        <v>0</v>
      </c>
      <c r="I44" s="105" t="e">
        <f aca="false"/>
        <v>#DIV/0!</v>
      </c>
    </row>
    <row r="45" customFormat="false" ht="12.75" hidden="true" customHeight="false" outlineLevel="0" collapsed="false">
      <c r="A45" s="303" t="s">
        <v>420</v>
      </c>
      <c r="B45" s="255"/>
      <c r="C45" s="255" t="n">
        <v>0</v>
      </c>
      <c r="D45" s="255" t="n">
        <v>0</v>
      </c>
      <c r="E45" s="255" t="n">
        <v>0</v>
      </c>
      <c r="F45" s="255" t="n">
        <v>0</v>
      </c>
      <c r="G45" s="255" t="e">
        <f aca="false"/>
        <v>#DIV/0!</v>
      </c>
      <c r="H45" s="255" t="n">
        <v>0</v>
      </c>
      <c r="I45" s="105" t="e">
        <f aca="false"/>
        <v>#DIV/0!</v>
      </c>
    </row>
    <row r="46" customFormat="false" ht="12.75" hidden="true" customHeight="false" outlineLevel="0" collapsed="false">
      <c r="A46" s="303" t="s">
        <v>421</v>
      </c>
      <c r="B46" s="255"/>
      <c r="C46" s="255" t="n">
        <v>185.075</v>
      </c>
      <c r="D46" s="255" t="n">
        <v>287.138</v>
      </c>
      <c r="E46" s="255" t="n">
        <v>255.468</v>
      </c>
      <c r="F46" s="255" t="n">
        <v>185.075</v>
      </c>
      <c r="G46" s="255" t="e">
        <f aca="false"/>
        <v>#DIV/0!</v>
      </c>
      <c r="H46" s="255" t="n">
        <v>-31.67</v>
      </c>
      <c r="I46" s="105" t="n">
        <v>-11.0295398031609</v>
      </c>
    </row>
    <row r="47" customFormat="false" ht="12.75" hidden="false" customHeight="false" outlineLevel="0" collapsed="false">
      <c r="A47" s="303" t="s">
        <v>422</v>
      </c>
      <c r="B47" s="255" t="n">
        <v>232.792</v>
      </c>
      <c r="C47" s="255" t="n">
        <v>0</v>
      </c>
      <c r="D47" s="255" t="n">
        <v>187.6</v>
      </c>
      <c r="E47" s="255" t="n">
        <v>173.8</v>
      </c>
      <c r="F47" s="255" t="n">
        <v>-232.792</v>
      </c>
      <c r="G47" s="255" t="n">
        <v>-100</v>
      </c>
      <c r="H47" s="255" t="n">
        <v>-13.8</v>
      </c>
      <c r="I47" s="105" t="n">
        <v>-7.35607675906183</v>
      </c>
    </row>
    <row r="48" customFormat="false" ht="12.75" hidden="true" customHeight="false" outlineLevel="0" collapsed="false">
      <c r="A48" s="303" t="s">
        <v>423</v>
      </c>
      <c r="B48" s="255"/>
      <c r="C48" s="255" t="n">
        <v>0</v>
      </c>
      <c r="D48" s="255" t="n">
        <v>0</v>
      </c>
      <c r="E48" s="255" t="n">
        <v>0</v>
      </c>
      <c r="F48" s="255" t="n">
        <v>0</v>
      </c>
      <c r="G48" s="255" t="e">
        <f aca="false"/>
        <v>#DIV/0!</v>
      </c>
      <c r="H48" s="255" t="n">
        <v>237.23846153</v>
      </c>
      <c r="I48" s="105" t="e">
        <f aca="false"/>
        <v>#DIV/0!</v>
      </c>
    </row>
    <row r="49" customFormat="false" ht="12.75" hidden="true" customHeight="false" outlineLevel="0" collapsed="false">
      <c r="A49" s="303" t="s">
        <v>424</v>
      </c>
      <c r="B49" s="255"/>
      <c r="C49" s="255" t="n">
        <v>91.3</v>
      </c>
      <c r="D49" s="255" t="n">
        <v>0</v>
      </c>
      <c r="E49" s="255" t="n">
        <v>0</v>
      </c>
      <c r="F49" s="255" t="n">
        <v>91.3</v>
      </c>
      <c r="G49" s="255" t="n">
        <v>0</v>
      </c>
      <c r="H49" s="255" t="n">
        <v>0</v>
      </c>
      <c r="I49" s="105" t="n">
        <v>0</v>
      </c>
    </row>
    <row r="50" customFormat="false" ht="12.75" hidden="false" customHeight="false" outlineLevel="0" collapsed="false">
      <c r="A50" s="303" t="s">
        <v>425</v>
      </c>
      <c r="B50" s="255" t="n">
        <v>0.021</v>
      </c>
      <c r="C50" s="255" t="n">
        <v>2002.683</v>
      </c>
      <c r="D50" s="255" t="n">
        <v>91.3</v>
      </c>
      <c r="E50" s="255" t="n">
        <v>91.3</v>
      </c>
      <c r="F50" s="255" t="n">
        <v>2002.662</v>
      </c>
      <c r="G50" s="255" t="n">
        <v>9536485.71428572</v>
      </c>
      <c r="H50" s="255" t="n">
        <v>0</v>
      </c>
      <c r="I50" s="105" t="n">
        <v>0</v>
      </c>
    </row>
    <row r="51" s="301" customFormat="true" ht="12.75" hidden="false" customHeight="false" outlineLevel="0" collapsed="false">
      <c r="A51" s="302" t="s">
        <v>426</v>
      </c>
      <c r="B51" s="53" t="n">
        <v>1134.649</v>
      </c>
      <c r="C51" s="53" t="n">
        <v>2002.683</v>
      </c>
      <c r="D51" s="53" t="n">
        <v>2213.513</v>
      </c>
      <c r="E51" s="53" t="n">
        <v>2476.243</v>
      </c>
      <c r="F51" s="53" t="n">
        <v>868.034</v>
      </c>
      <c r="G51" s="53" t="n">
        <v>76.5024249790024</v>
      </c>
      <c r="H51" s="53" t="n">
        <v>262.73</v>
      </c>
      <c r="I51" s="56" t="n">
        <v>11.8693678329425</v>
      </c>
      <c r="J51" s="104"/>
    </row>
    <row r="52" customFormat="false" ht="12.75" hidden="true" customHeight="false" outlineLevel="0" collapsed="false">
      <c r="A52" s="303" t="s">
        <v>427</v>
      </c>
      <c r="B52" s="255" t="n">
        <v>0</v>
      </c>
      <c r="C52" s="255" t="n">
        <v>512.406</v>
      </c>
      <c r="D52" s="255" t="n">
        <v>0</v>
      </c>
      <c r="E52" s="255" t="n">
        <v>0</v>
      </c>
      <c r="F52" s="255" t="n">
        <v>512.406</v>
      </c>
      <c r="G52" s="255" t="e">
        <f aca="false"/>
        <v>#DIV/0!</v>
      </c>
      <c r="H52" s="255" t="n">
        <v>0</v>
      </c>
      <c r="I52" s="105" t="e">
        <f aca="false"/>
        <v>#DIV/0!</v>
      </c>
    </row>
    <row r="53" customFormat="false" ht="12.75" hidden="false" customHeight="false" outlineLevel="0" collapsed="false">
      <c r="A53" s="303" t="s">
        <v>428</v>
      </c>
      <c r="B53" s="255" t="n">
        <v>4.041</v>
      </c>
      <c r="C53" s="255" t="n">
        <v>320.52</v>
      </c>
      <c r="D53" s="255" t="n">
        <v>27</v>
      </c>
      <c r="E53" s="255" t="n">
        <v>3.622</v>
      </c>
      <c r="F53" s="255" t="n">
        <v>316.479</v>
      </c>
      <c r="G53" s="255" t="n">
        <v>7831.70007423905</v>
      </c>
      <c r="H53" s="255" t="n">
        <v>-23.378</v>
      </c>
      <c r="I53" s="105" t="n">
        <v>-86.5851851851852</v>
      </c>
    </row>
    <row r="54" customFormat="false" ht="12.75" hidden="false" customHeight="false" outlineLevel="0" collapsed="false">
      <c r="A54" s="303" t="s">
        <v>429</v>
      </c>
      <c r="B54" s="255" t="n">
        <v>154.244</v>
      </c>
      <c r="C54" s="255" t="n">
        <v>0</v>
      </c>
      <c r="D54" s="255" t="n">
        <v>217</v>
      </c>
      <c r="E54" s="255" t="n">
        <v>759.444</v>
      </c>
      <c r="F54" s="255" t="n">
        <v>-154.244</v>
      </c>
      <c r="G54" s="255" t="n">
        <v>-100</v>
      </c>
      <c r="H54" s="255" t="n">
        <v>542.444</v>
      </c>
      <c r="I54" s="105" t="n">
        <v>249.974193548387</v>
      </c>
    </row>
    <row r="55" customFormat="false" ht="12.75" hidden="true" customHeight="false" outlineLevel="0" collapsed="false">
      <c r="A55" s="303" t="s">
        <v>430</v>
      </c>
      <c r="B55" s="255"/>
      <c r="C55" s="255" t="n">
        <v>0</v>
      </c>
      <c r="D55" s="255" t="n">
        <v>0</v>
      </c>
      <c r="E55" s="255" t="n">
        <v>0</v>
      </c>
      <c r="F55" s="255" t="n">
        <v>0</v>
      </c>
      <c r="G55" s="255" t="e">
        <f aca="false"/>
        <v>#DIV/0!</v>
      </c>
      <c r="H55" s="255" t="n">
        <v>0</v>
      </c>
      <c r="I55" s="105" t="e">
        <f aca="false"/>
        <v>#DIV/0!</v>
      </c>
    </row>
    <row r="56" customFormat="false" ht="12.75" hidden="true" customHeight="false" outlineLevel="0" collapsed="false">
      <c r="A56" s="303" t="s">
        <v>431</v>
      </c>
      <c r="B56" s="255"/>
      <c r="C56" s="255" t="n">
        <v>0</v>
      </c>
      <c r="D56" s="255" t="n">
        <v>0</v>
      </c>
      <c r="E56" s="255" t="n">
        <v>0</v>
      </c>
      <c r="F56" s="255" t="n">
        <v>0</v>
      </c>
      <c r="G56" s="255" t="e">
        <f aca="false"/>
        <v>#DIV/0!</v>
      </c>
      <c r="H56" s="255" t="n">
        <v>0</v>
      </c>
      <c r="I56" s="105" t="e">
        <f aca="false"/>
        <v>#DIV/0!</v>
      </c>
    </row>
    <row r="57" customFormat="false" ht="12.75" hidden="true" customHeight="false" outlineLevel="0" collapsed="false">
      <c r="A57" s="303" t="s">
        <v>432</v>
      </c>
      <c r="B57" s="255"/>
      <c r="C57" s="255" t="n">
        <v>239</v>
      </c>
      <c r="D57" s="255" t="n">
        <v>0</v>
      </c>
      <c r="E57" s="255" t="n">
        <v>0</v>
      </c>
      <c r="F57" s="255" t="n">
        <v>239</v>
      </c>
      <c r="G57" s="255" t="e">
        <f aca="false"/>
        <v>#DIV/0!</v>
      </c>
      <c r="H57" s="255" t="n">
        <v>0</v>
      </c>
      <c r="I57" s="105" t="e">
        <f aca="false"/>
        <v>#DIV/0!</v>
      </c>
    </row>
    <row r="58" customFormat="false" ht="12.75" hidden="false" customHeight="false" outlineLevel="0" collapsed="false">
      <c r="A58" s="303" t="s">
        <v>433</v>
      </c>
      <c r="B58" s="255" t="n">
        <v>690</v>
      </c>
      <c r="C58" s="255" t="n">
        <v>0</v>
      </c>
      <c r="D58" s="255" t="n">
        <v>940</v>
      </c>
      <c r="E58" s="255" t="n">
        <v>550</v>
      </c>
      <c r="F58" s="255" t="n">
        <v>-690</v>
      </c>
      <c r="G58" s="255" t="n">
        <v>-100</v>
      </c>
      <c r="H58" s="255" t="n">
        <v>-390</v>
      </c>
      <c r="I58" s="105" t="n">
        <v>-41.4893617021277</v>
      </c>
    </row>
    <row r="59" customFormat="false" ht="12.75" hidden="true" customHeight="false" outlineLevel="0" collapsed="false">
      <c r="A59" s="303" t="s">
        <v>434</v>
      </c>
      <c r="B59" s="255"/>
      <c r="C59" s="255" t="n">
        <v>0</v>
      </c>
      <c r="D59" s="255" t="n">
        <v>0</v>
      </c>
      <c r="E59" s="255" t="n">
        <v>0</v>
      </c>
      <c r="F59" s="255" t="n">
        <v>0</v>
      </c>
      <c r="G59" s="255" t="e">
        <f aca="false"/>
        <v>#DIV/0!</v>
      </c>
      <c r="H59" s="255" t="n">
        <v>0</v>
      </c>
      <c r="I59" s="105" t="e">
        <f aca="false"/>
        <v>#DIV/0!</v>
      </c>
    </row>
    <row r="60" customFormat="false" ht="12.75" hidden="true" customHeight="false" outlineLevel="0" collapsed="false">
      <c r="A60" s="303" t="s">
        <v>435</v>
      </c>
      <c r="B60" s="255"/>
      <c r="C60" s="255" t="n">
        <v>930.757</v>
      </c>
      <c r="D60" s="255" t="n">
        <v>0</v>
      </c>
      <c r="E60" s="255" t="n">
        <v>0</v>
      </c>
      <c r="F60" s="255" t="n">
        <v>930.757</v>
      </c>
      <c r="G60" s="255" t="e">
        <f aca="false"/>
        <v>#DIV/0!</v>
      </c>
      <c r="H60" s="255" t="n">
        <v>0</v>
      </c>
      <c r="I60" s="105" t="e">
        <f aca="false"/>
        <v>#DIV/0!</v>
      </c>
    </row>
    <row r="61" customFormat="false" ht="12.75" hidden="false" customHeight="false" outlineLevel="0" collapsed="false">
      <c r="A61" s="303" t="s">
        <v>436</v>
      </c>
      <c r="B61" s="255" t="n">
        <v>286.364</v>
      </c>
      <c r="C61" s="255" t="n">
        <v>5547.446</v>
      </c>
      <c r="D61" s="255" t="n">
        <v>1029.513</v>
      </c>
      <c r="E61" s="255" t="n">
        <v>1163.177</v>
      </c>
      <c r="F61" s="255" t="n">
        <v>5261.082</v>
      </c>
      <c r="G61" s="255" t="n">
        <v>1837.20090514171</v>
      </c>
      <c r="H61" s="255" t="n">
        <v>133.664</v>
      </c>
      <c r="I61" s="105" t="n">
        <v>12.9832260495982</v>
      </c>
    </row>
    <row r="62" s="301" customFormat="true" ht="12.75" hidden="false" customHeight="false" outlineLevel="0" collapsed="false">
      <c r="A62" s="302" t="s">
        <v>378</v>
      </c>
      <c r="B62" s="53" t="n">
        <v>5807.271</v>
      </c>
      <c r="C62" s="53" t="n">
        <v>5547.446</v>
      </c>
      <c r="D62" s="53" t="n">
        <v>6712.06553847</v>
      </c>
      <c r="E62" s="53" t="n">
        <v>6626.013</v>
      </c>
      <c r="F62" s="53" t="n">
        <v>-259.825000000001</v>
      </c>
      <c r="G62" s="53" t="n">
        <v>-4.47413251422227</v>
      </c>
      <c r="H62" s="53" t="n">
        <v>-86.0525384699977</v>
      </c>
      <c r="I62" s="56" t="n">
        <v>-1.28205748255571</v>
      </c>
      <c r="J62" s="104"/>
    </row>
    <row r="63" customFormat="false" ht="12.75" hidden="true" customHeight="false" outlineLevel="0" collapsed="false">
      <c r="A63" s="303"/>
      <c r="B63" s="249"/>
      <c r="C63" s="249" t="n">
        <v>0</v>
      </c>
      <c r="D63" s="249" t="n">
        <v>0</v>
      </c>
      <c r="E63" s="249" t="n">
        <v>0</v>
      </c>
      <c r="F63" s="249" t="n">
        <v>0</v>
      </c>
      <c r="G63" s="249" t="e">
        <f aca="false"/>
        <v>#DIV/0!</v>
      </c>
      <c r="H63" s="249" t="n">
        <v>0</v>
      </c>
      <c r="I63" s="275" t="e">
        <f aca="false"/>
        <v>#DIV/0!</v>
      </c>
    </row>
    <row r="64" customFormat="false" ht="12.75" hidden="false" customHeight="false" outlineLevel="0" collapsed="false">
      <c r="A64" s="303" t="s">
        <v>437</v>
      </c>
      <c r="B64" s="255" t="n">
        <v>965.833</v>
      </c>
      <c r="C64" s="255" t="n">
        <v>1074.277</v>
      </c>
      <c r="D64" s="255" t="n">
        <v>1213.96253847</v>
      </c>
      <c r="E64" s="255" t="n">
        <v>1555.314</v>
      </c>
      <c r="F64" s="255" t="n">
        <v>108.444</v>
      </c>
      <c r="G64" s="255" t="n">
        <v>11.2280280338319</v>
      </c>
      <c r="H64" s="255" t="n">
        <v>-1213.96253847</v>
      </c>
      <c r="I64" s="105" t="n">
        <v>-100</v>
      </c>
    </row>
    <row r="65" customFormat="false" ht="12.75" hidden="false" customHeight="false" outlineLevel="0" collapsed="false">
      <c r="A65" s="303" t="s">
        <v>438</v>
      </c>
      <c r="B65" s="255" t="n">
        <v>4841.438</v>
      </c>
      <c r="C65" s="255" t="n">
        <v>4473.169</v>
      </c>
      <c r="D65" s="255" t="n">
        <v>4070.163</v>
      </c>
      <c r="E65" s="104" t="n">
        <v>4993.499</v>
      </c>
      <c r="F65" s="255" t="n">
        <v>-368.269000000001</v>
      </c>
      <c r="G65" s="255" t="n">
        <v>-7.60660365783887</v>
      </c>
      <c r="H65" s="255" t="n">
        <v>-2514.849</v>
      </c>
      <c r="I65" s="105" t="n">
        <v>-61.787427186577</v>
      </c>
    </row>
    <row r="66" customFormat="false" ht="12.75" hidden="true" customHeight="false" outlineLevel="0" collapsed="false">
      <c r="A66" s="303"/>
      <c r="B66" s="255"/>
      <c r="C66" s="255" t="n">
        <v>0</v>
      </c>
      <c r="E66" s="104" t="n">
        <v>0</v>
      </c>
      <c r="F66" s="104" t="n">
        <v>0</v>
      </c>
      <c r="G66" s="255"/>
      <c r="H66" s="255"/>
      <c r="I66" s="105"/>
    </row>
    <row r="67" customFormat="false" ht="12.75" hidden="false" customHeight="false" outlineLevel="0" collapsed="false">
      <c r="A67" s="303" t="s">
        <v>439</v>
      </c>
      <c r="B67" s="255" t="n">
        <v>532.9554</v>
      </c>
      <c r="C67" s="255" t="n">
        <v>580.093</v>
      </c>
      <c r="D67" s="104" t="n">
        <v>636.877</v>
      </c>
      <c r="E67" s="255" t="n">
        <v>94.882</v>
      </c>
      <c r="F67" s="104" t="n">
        <v>47.1375999999999</v>
      </c>
      <c r="G67" s="255" t="n">
        <v>8.84456748163165</v>
      </c>
      <c r="H67" s="255" t="n">
        <v>-636.877</v>
      </c>
      <c r="I67" s="105" t="n">
        <v>-100</v>
      </c>
    </row>
    <row r="68" customFormat="false" ht="12.75" hidden="false" customHeight="false" outlineLevel="0" collapsed="false">
      <c r="A68" s="303" t="s">
        <v>440</v>
      </c>
      <c r="B68" s="255" t="n">
        <v>4.166</v>
      </c>
      <c r="C68" s="255" t="n">
        <v>2.584</v>
      </c>
      <c r="D68" s="255" t="n">
        <v>3.897</v>
      </c>
      <c r="E68" s="255" t="n">
        <v>0</v>
      </c>
      <c r="F68" s="255" t="n">
        <v>-1.582</v>
      </c>
      <c r="G68" s="255" t="n">
        <v>-37.9740758521363</v>
      </c>
      <c r="H68" s="255" t="n">
        <v>90.985</v>
      </c>
      <c r="I68" s="105" t="n">
        <v>2334.74467539133</v>
      </c>
    </row>
    <row r="69" customFormat="false" ht="13.5" hidden="false" customHeight="false" outlineLevel="0" collapsed="false">
      <c r="A69" s="306" t="s">
        <v>441</v>
      </c>
      <c r="B69" s="266" t="n">
        <v>528.7894</v>
      </c>
      <c r="C69" s="307" t="n">
        <v>577.509</v>
      </c>
      <c r="D69" s="266" t="n">
        <v>632.98</v>
      </c>
      <c r="E69" s="308" t="n">
        <v>94.882</v>
      </c>
      <c r="F69" s="266" t="n">
        <v>48.7196</v>
      </c>
      <c r="G69" s="266" t="n">
        <v>9.2134222055132</v>
      </c>
      <c r="H69" s="266" t="n">
        <v>-632.98</v>
      </c>
      <c r="I69" s="112" t="n">
        <v>-100</v>
      </c>
    </row>
    <row r="70" customFormat="false" ht="13.5" hidden="false" customHeight="false" outlineLevel="0" collapsed="false">
      <c r="A70" s="114" t="s">
        <v>138</v>
      </c>
      <c r="D70" s="290"/>
    </row>
    <row r="71" customFormat="false" ht="12.75" hidden="false" customHeight="false" outlineLevel="0" collapsed="false">
      <c r="D71" s="290"/>
      <c r="E71" s="290"/>
    </row>
    <row r="72" customFormat="false" ht="12.75" hidden="false" customHeight="false" outlineLevel="0" collapsed="false">
      <c r="D72" s="290"/>
      <c r="E72" s="290"/>
    </row>
    <row r="73" customFormat="false" ht="12.75" hidden="false" customHeight="false" outlineLevel="0" collapsed="false">
      <c r="D73" s="290"/>
      <c r="E73" s="290"/>
    </row>
    <row r="74" customFormat="false" ht="12.75" hidden="false" customHeight="false" outlineLevel="0" collapsed="false">
      <c r="D74" s="290"/>
      <c r="E74" s="290"/>
    </row>
    <row r="75" customFormat="false" ht="12.75" hidden="false" customHeight="false" outlineLevel="0" collapsed="false">
      <c r="D75" s="290"/>
      <c r="E75" s="290"/>
    </row>
    <row r="76" customFormat="false" ht="12.75" hidden="false" customHeight="false" outlineLevel="0" collapsed="false">
      <c r="D76" s="290"/>
      <c r="E76" s="290"/>
    </row>
    <row r="77" customFormat="false" ht="12.75" hidden="false" customHeight="false" outlineLevel="0" collapsed="false">
      <c r="D77" s="290"/>
      <c r="E77" s="290"/>
    </row>
    <row r="78" customFormat="false" ht="12.75" hidden="false" customHeight="false" outlineLevel="0" collapsed="false">
      <c r="D78" s="290"/>
      <c r="E78" s="290"/>
    </row>
    <row r="79" customFormat="false" ht="12.75" hidden="false" customHeight="false" outlineLevel="0" collapsed="false">
      <c r="D79" s="290"/>
      <c r="E79" s="290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rb</cp:lastModifiedBy>
  <cp:lastPrinted>2011-04-21T06:03:56Z</cp:lastPrinted>
  <dcterms:modified xsi:type="dcterms:W3CDTF">2011-04-29T07:32:51Z</dcterms:modified>
  <cp:revision>0</cp:revision>
  <dc:subject/>
  <dc:title/>
</cp:coreProperties>
</file>