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MS" sheetId="2" state="visible" r:id="rId3"/>
    <sheet name="MAC" sheetId="3" state="visible" r:id="rId4"/>
    <sheet name="RM" sheetId="4" state="visible" r:id="rId5"/>
    <sheet name="A&amp;L of CB" sheetId="5" state="visible" r:id="rId6"/>
    <sheet name="Deposit" sheetId="6" state="visible" r:id="rId7"/>
    <sheet name="Sec.Loan" sheetId="7" state="visible" r:id="rId8"/>
    <sheet name="Secu Loan" sheetId="8" state="visible" r:id="rId9"/>
    <sheet name="Loan to Govt Int" sheetId="9" state="visible" r:id="rId10"/>
    <sheet name="Outright sale-purchase" sheetId="10" state="visible" r:id="rId11"/>
    <sheet name="Reverse-repo" sheetId="11" state="visible" r:id="rId12"/>
    <sheet name="Forex. Nrs" sheetId="12" state="visible" r:id="rId13"/>
    <sheet name="Forex $" sheetId="13" state="visible" r:id="rId14"/>
    <sheet name="IC Purchase" sheetId="14" state="visible" r:id="rId15"/>
    <sheet name="Slf interbank" sheetId="15" state="visible" r:id="rId16"/>
    <sheet name="Int" sheetId="16" state="visible" r:id="rId17"/>
    <sheet name="TB 91" sheetId="17" state="visible" r:id="rId18"/>
    <sheet name="TB-364" sheetId="18" state="visible" r:id="rId19"/>
    <sheet name="Interbank RAte" sheetId="19" state="visible" r:id="rId20"/>
    <sheet name="Share Market Indicator" sheetId="20" state="visible" r:id="rId21"/>
    <sheet name="Public Issue Approval" sheetId="21" state="visible" r:id="rId22"/>
    <sheet name="Listed Com" sheetId="22" state="visible" r:id="rId23"/>
    <sheet name="Share Mkt Activities" sheetId="23" state="visible" r:id="rId24"/>
    <sheet name="CPI_New" sheetId="24" state="visible" r:id="rId25"/>
    <sheet name="CPI YOY" sheetId="25" state="visible" r:id="rId26"/>
    <sheet name="WPI" sheetId="26" state="visible" r:id="rId27"/>
    <sheet name="WPI YOY" sheetId="27" state="visible" r:id="rId28"/>
    <sheet name="NSWI" sheetId="28" state="visible" r:id="rId29"/>
    <sheet name="GBO" sheetId="29" state="visible" r:id="rId30"/>
    <sheet name="Revenue" sheetId="30" state="visible" r:id="rId31"/>
    <sheet name="Fresh TB" sheetId="31" state="visible" r:id="rId32"/>
    <sheet name="ODD" sheetId="32" state="visible" r:id="rId33"/>
    <sheet name="Direction" sheetId="33" state="visible" r:id="rId34"/>
    <sheet name="X-India" sheetId="34" state="visible" r:id="rId35"/>
    <sheet name="X-Other" sheetId="35" state="visible" r:id="rId36"/>
    <sheet name="M-India" sheetId="36" state="visible" r:id="rId37"/>
    <sheet name="M-Other" sheetId="37" state="visible" r:id="rId38"/>
    <sheet name="BOP" sheetId="38" state="visible" r:id="rId39"/>
    <sheet name="M-I_$" sheetId="39" state="visible" r:id="rId40"/>
    <sheet name="ReserveRs" sheetId="40" state="visible" r:id="rId41"/>
    <sheet name="Reserves $" sheetId="41" state="visible" r:id="rId42"/>
    <sheet name="Ex Rate" sheetId="42" state="visible" r:id="rId43"/>
  </sheets>
  <externalReferences>
    <externalReference r:id="rId44"/>
    <externalReference r:id="rId45"/>
  </externalReferences>
  <definedNames>
    <definedName function="false" hidden="false" localSheetId="20" name="_xlnm.Print_Area" vbProcedure="false">'Public Issue Approval'!$A$1:$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1859">
  <si>
    <t xml:space="preserve">Current Macroeconomic Situation </t>
  </si>
  <si>
    <t xml:space="preserve">(Based on the Ten Months' Data of  the FY 2010/11)</t>
  </si>
  <si>
    <t xml:space="preserve">Table No.</t>
  </si>
  <si>
    <t xml:space="preserve">Monetary and Credit Aggregates</t>
  </si>
  <si>
    <t xml:space="preserve">Monetary Survey</t>
  </si>
  <si>
    <t xml:space="preserve">Monetary Authorities' Account</t>
  </si>
  <si>
    <t xml:space="preserve">Factors Affecting Reserve Money</t>
  </si>
  <si>
    <t xml:space="preserve">Condensed Assets and Liabilities of Commercial Banks</t>
  </si>
  <si>
    <t xml:space="preserve">Deposit Details of Commercial Banks</t>
  </si>
  <si>
    <t xml:space="preserve">Sectorwise Credit Flows of Commercial Banks</t>
  </si>
  <si>
    <t xml:space="preserve">Securitywise Credit Flows of Commercial Banks</t>
  </si>
  <si>
    <t xml:space="preserve">Loans to Government Enterprises</t>
  </si>
  <si>
    <t xml:space="preserve"> </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 by SEBON</t>
  </si>
  <si>
    <t xml:space="preserve">Listed Companies and Market Capitalization</t>
  </si>
  <si>
    <t xml:space="preserve">Share Market Activities and Turnover Details</t>
  </si>
  <si>
    <t xml:space="preserve">Prices</t>
  </si>
  <si>
    <t xml:space="preserve">National Urban Consumer Price Index (New Series)</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Finance</t>
  </si>
  <si>
    <t xml:space="preserve">Government Budgetary Operation</t>
  </si>
  <si>
    <t xml:space="preserve">Government Revenue Collection</t>
  </si>
  <si>
    <t xml:space="preserve">Fresh Treasury Bills </t>
  </si>
  <si>
    <t xml:space="preserve">Outstanding Domestic Debt of the GON</t>
  </si>
  <si>
    <t xml:space="preserve">External Sector</t>
  </si>
  <si>
    <t xml:space="preserve">Direction of Foreign Trade</t>
  </si>
  <si>
    <t xml:space="preserve">Export of Major Commodities to India</t>
  </si>
  <si>
    <t xml:space="preserve">Export of Major Commodities to Other Countries</t>
  </si>
  <si>
    <t xml:space="preserve">Import of Major Commodities from India</t>
  </si>
  <si>
    <t xml:space="preserve">Import of Major Commodities from Other Countries</t>
  </si>
  <si>
    <t xml:space="preserve">Summary of Balance of Payments Presentation</t>
  </si>
  <si>
    <t xml:space="preserve">Import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Table 1</t>
  </si>
  <si>
    <t xml:space="preserve"> (Rs. in million)</t>
  </si>
  <si>
    <t xml:space="preserve">Changes in the Ten months of </t>
  </si>
  <si>
    <t xml:space="preserve">Monetary Aggregates</t>
  </si>
  <si>
    <t xml:space="preserve">2009/10</t>
  </si>
  <si>
    <t xml:space="preserve">2010/11</t>
  </si>
  <si>
    <t xml:space="preserve">Jul</t>
  </si>
  <si>
    <t xml:space="preserve">May</t>
  </si>
  <si>
    <t xml:space="preserve">Jul  (p)</t>
  </si>
  <si>
    <t xml:space="preserve">May (e)</t>
  </si>
  <si>
    <t xml:space="preserve">Amount</t>
  </si>
  <si>
    <t xml:space="preserve">Percent</t>
  </si>
  <si>
    <t xml:space="preserve">diff</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a. Net Claims on Govt.</t>
  </si>
  <si>
    <t xml:space="preserve">            i. Claims on Govt.</t>
  </si>
  <si>
    <t xml:space="preserve">             ii. Govt. Deposits</t>
  </si>
  <si>
    <t xml:space="preserve">-</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2.2.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13397.72 million</t>
  </si>
  <si>
    <t xml:space="preserve"> 2/ Adjusting the exchange valuation gain of Rs .1702.37 million</t>
  </si>
  <si>
    <t xml:space="preserve"> p=provisional, e = estimates</t>
  </si>
  <si>
    <t xml:space="preserve">GAIN (+Ve)  Loss (-Ve)</t>
  </si>
  <si>
    <t xml:space="preserve">EVGL</t>
  </si>
  <si>
    <t xml:space="preserve">TOTAL</t>
  </si>
  <si>
    <t xml:space="preserve">NRB</t>
  </si>
  <si>
    <t xml:space="preserve">COMM BANKS</t>
  </si>
  <si>
    <t xml:space="preserve">Table 2</t>
  </si>
  <si>
    <t xml:space="preserve"> Changes in the Ten Months of </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NFA</t>
  </si>
  <si>
    <t xml:space="preserve">NDA</t>
  </si>
  <si>
    <t xml:space="preserve">Other Items, net</t>
  </si>
  <si>
    <t xml:space="preserve"> 1/ Adjusting the exchange valuation loss of Rs.</t>
  </si>
  <si>
    <t xml:space="preserve">million</t>
  </si>
  <si>
    <t xml:space="preserve"> 2/ Adjusting the exchange valuation gain of Rs. </t>
  </si>
  <si>
    <t xml:space="preserve">Table 3</t>
  </si>
  <si>
    <t xml:space="preserve">Heads</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4. Reserve Money (Use)</t>
  </si>
  <si>
    <t xml:space="preserve">5. Govt Deposits/Overdraft*</t>
  </si>
  <si>
    <t xml:space="preserve">*Government deposits(-)/Overdraft(+)</t>
  </si>
  <si>
    <t xml:space="preserve">Table 4</t>
  </si>
  <si>
    <t xml:space="preserve">percent</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Nepal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a.  Principal</t>
  </si>
  <si>
    <t xml:space="preserve">           b.  Interest Accrued</t>
  </si>
  <si>
    <t xml:space="preserve">   7.5. Foreign Bills Purchased &amp; Discounted</t>
  </si>
  <si>
    <t xml:space="preserve">8. Other Assets</t>
  </si>
  <si>
    <t xml:space="preserve">Credit Deposit Ratio</t>
  </si>
  <si>
    <t xml:space="preserve">Liquidity Deposit Ratio</t>
  </si>
  <si>
    <t xml:space="preserve">Total Domestic Deposits</t>
  </si>
  <si>
    <t xml:space="preserve">Total Foreign Deposits</t>
  </si>
  <si>
    <t xml:space="preserve"> 1/ Adjusting the exchange valuation gain of  Rs. </t>
  </si>
  <si>
    <t xml:space="preserve"> 2/ Adjusting the exchange valuation gain of Rs.</t>
  </si>
  <si>
    <t xml:space="preserve">Table 5</t>
  </si>
  <si>
    <t xml:space="preserve">1. Foreign Deposits</t>
  </si>
  <si>
    <t xml:space="preserve">2. Village Development Committees</t>
  </si>
  <si>
    <t xml:space="preserve">3. Financial Institutions</t>
  </si>
  <si>
    <t xml:space="preserve">3.1 Deposit collection Institution</t>
  </si>
  <si>
    <t xml:space="preserve">3.2 Non-Deposit Financial Institutions</t>
  </si>
  <si>
    <t xml:space="preserve">           a. Insurance Companies</t>
  </si>
  <si>
    <t xml:space="preserve">           b. Employees Provident Fund</t>
  </si>
  <si>
    <t xml:space="preserve">          c. Citizen Investment Trust</t>
  </si>
  <si>
    <t xml:space="preserve">          d. Others</t>
  </si>
  <si>
    <t xml:space="preserve">3.3 Other Financial Institutions</t>
  </si>
  <si>
    <t xml:space="preserve">4. Govt Corporations</t>
  </si>
  <si>
    <t xml:space="preserve">5. Non Govt Corporations</t>
  </si>
  <si>
    <t xml:space="preserve">6. Inter Bank Deposits</t>
  </si>
  <si>
    <t xml:space="preserve">7. Non Profit Organisations</t>
  </si>
  <si>
    <t xml:space="preserve">8. Individuals</t>
  </si>
  <si>
    <t xml:space="preserve">9. Miscellaneous</t>
  </si>
  <si>
    <t xml:space="preserve">Total</t>
  </si>
  <si>
    <t xml:space="preserve">p=provisional, e=estimates</t>
  </si>
  <si>
    <t xml:space="preserve">Table 6</t>
  </si>
  <si>
    <t xml:space="preserve">(Rs. in million)</t>
  </si>
  <si>
    <t xml:space="preserve">Headings</t>
  </si>
  <si>
    <t xml:space="preserve"> 1 Agriculture</t>
  </si>
  <si>
    <t xml:space="preserve"> 6 Transportation Equipment Production &amp; Fitting</t>
  </si>
  <si>
    <t xml:space="preserve">     1.1 Farming /Farming Service</t>
  </si>
  <si>
    <t xml:space="preserve">     6.1 Vehicles,Vehicle Parts</t>
  </si>
  <si>
    <t xml:space="preserve">     1.2 Tea</t>
  </si>
  <si>
    <t xml:space="preserve">     6.2 Jet Boat</t>
  </si>
  <si>
    <t xml:space="preserve">     1.3 Animals Farming/Service</t>
  </si>
  <si>
    <t xml:space="preserve">     6.3 Aircraft &amp; Aircraft Parts</t>
  </si>
  <si>
    <t xml:space="preserve">     1.4 Forest, Fish Farming, Slaughter</t>
  </si>
  <si>
    <t xml:space="preserve">     6.4 Other Parts about Transportation</t>
  </si>
  <si>
    <t xml:space="preserve">     1.5 Other Agriculture &amp; Agricultural Services</t>
  </si>
  <si>
    <t xml:space="preserve"> 7 Transportation, Communications &amp; Public Services</t>
  </si>
  <si>
    <t xml:space="preserve"> 2 Mines</t>
  </si>
  <si>
    <t xml:space="preserve">     7.1 Railways &amp; Passengers Vehicles</t>
  </si>
  <si>
    <t xml:space="preserve">     2.1 Metals (Iron, Lead etc.)</t>
  </si>
  <si>
    <t xml:space="preserve">     7.2 Truck Services &amp; Store Arrangements</t>
  </si>
  <si>
    <t xml:space="preserve">     2.2 Charcoal</t>
  </si>
  <si>
    <t xml:space="preserve">     7.3 Water Transportation</t>
  </si>
  <si>
    <t xml:space="preserve">     2.3 Graphite</t>
  </si>
  <si>
    <t xml:space="preserve">     7.4 Pipe Lines Except Natural Gas</t>
  </si>
  <si>
    <t xml:space="preserve">     2.4 Magnesite</t>
  </si>
  <si>
    <t xml:space="preserve">     7.5 Communications</t>
  </si>
  <si>
    <t xml:space="preserve">     2.5 Chalks</t>
  </si>
  <si>
    <t xml:space="preserve">     7.6 Electricity</t>
  </si>
  <si>
    <t xml:space="preserve">     2.6 Oil &amp; Gas Extraction</t>
  </si>
  <si>
    <t xml:space="preserve">     7.7 Gas &amp; Gas Pipe Line Services</t>
  </si>
  <si>
    <t xml:space="preserve">     2.7 About Mines Others</t>
  </si>
  <si>
    <t xml:space="preserve">     7.8 Other Services</t>
  </si>
  <si>
    <t xml:space="preserve"> 3 Productions</t>
  </si>
  <si>
    <t xml:space="preserve"> 8 Wholesaler &amp; Retailers</t>
  </si>
  <si>
    <t xml:space="preserve">     3.1 Food Production ( Packing, Processing)</t>
  </si>
  <si>
    <t xml:space="preserve">     8.1 Wholesale Business - Durable Commodities</t>
  </si>
  <si>
    <t xml:space="preserve">     3.2 Sugar</t>
  </si>
  <si>
    <t xml:space="preserve">     8.2 Wholesale Business - Non Durable Commodities</t>
  </si>
  <si>
    <t xml:space="preserve">     3.3 Drinking Materials (Bear, Alcohol, Soda etc)</t>
  </si>
  <si>
    <t xml:space="preserve">     8.3 Automative Dealer/ Franchise</t>
  </si>
  <si>
    <t xml:space="preserve">         3.3.1 Alcohol</t>
  </si>
  <si>
    <t xml:space="preserve">     8.4 Other Retail Business</t>
  </si>
  <si>
    <t xml:space="preserve">         3.3.2 Non-Alcohol</t>
  </si>
  <si>
    <t xml:space="preserve">     8.5 Import Business</t>
  </si>
  <si>
    <t xml:space="preserve">     3.4 Tobaco</t>
  </si>
  <si>
    <t xml:space="preserve">     8.6 Export Business</t>
  </si>
  <si>
    <t xml:space="preserve">     3.5 Handicrafts</t>
  </si>
  <si>
    <t xml:space="preserve"> 9 Finance, Insurance &amp; Fixed Assets</t>
  </si>
  <si>
    <t xml:space="preserve">     3.6 Sunpat</t>
  </si>
  <si>
    <t xml:space="preserve">     9.1 Commercial Banks</t>
  </si>
  <si>
    <t xml:space="preserve">     3.7 Textile Production &amp; Ready Made Clothings</t>
  </si>
  <si>
    <t xml:space="preserve">     9.2 Finance Companies</t>
  </si>
  <si>
    <t xml:space="preserve">     3.8 Loging &amp; Timber Production / Furniture</t>
  </si>
  <si>
    <t xml:space="preserve">     9.3 Development Banks</t>
  </si>
  <si>
    <t xml:space="preserve">     3.9 Paper</t>
  </si>
  <si>
    <t xml:space="preserve">     9.4 Rural Development Banks</t>
  </si>
  <si>
    <t xml:space="preserve">     3.10 Printing &amp; Publishing</t>
  </si>
  <si>
    <t xml:space="preserve">     9.5 Saving &amp; Debt Cooperatives</t>
  </si>
  <si>
    <t xml:space="preserve">     3.11 Industrial &amp; Agricultural</t>
  </si>
  <si>
    <t xml:space="preserve">     9.6 Pension Fund &amp; Insurance Companies</t>
  </si>
  <si>
    <t xml:space="preserve">     3.12 Medicine</t>
  </si>
  <si>
    <t xml:space="preserve">     9.7 Other Financial Institutions</t>
  </si>
  <si>
    <t xml:space="preserve">     3.13 Processed Oil &amp; Charcoal Production</t>
  </si>
  <si>
    <t xml:space="preserve">     9.8 Local Government ( VDC/Municipality/DDC)</t>
  </si>
  <si>
    <t xml:space="preserve">     3.14 Rasin &amp; Tarpin</t>
  </si>
  <si>
    <t xml:space="preserve">     9.9 Non Financial Government Institutions</t>
  </si>
  <si>
    <t xml:space="preserve">     3.15 Rubber Tyre</t>
  </si>
  <si>
    <t xml:space="preserve">     9.10 Private Non Financial Institutions</t>
  </si>
  <si>
    <t xml:space="preserve">     3.16 Leather</t>
  </si>
  <si>
    <t xml:space="preserve">     9.11 Real Estates</t>
  </si>
  <si>
    <t xml:space="preserve">     3.17 Plastic</t>
  </si>
  <si>
    <t xml:space="preserve">     9.12 Other Investment Institutions</t>
  </si>
  <si>
    <t xml:space="preserve">     3.18 Cement</t>
  </si>
  <si>
    <t xml:space="preserve"> 10 Service Industries</t>
  </si>
  <si>
    <t xml:space="preserve">     3.19 Stone, Soil &amp; Lead Production</t>
  </si>
  <si>
    <t xml:space="preserve">     10.1 Tourism (Treaking, Mountaining, Resort, Rafting, Camping etc</t>
  </si>
  <si>
    <t xml:space="preserve">     3.20 Metals - Basic Iron &amp; Steel Plants</t>
  </si>
  <si>
    <t xml:space="preserve">     10.2 Hotel</t>
  </si>
  <si>
    <t xml:space="preserve">     3.21 Metals - Other Plants</t>
  </si>
  <si>
    <t xml:space="preserve">     10.3 Advertising Agency</t>
  </si>
  <si>
    <t xml:space="preserve">     3.22 Miscellaneous Productions</t>
  </si>
  <si>
    <t xml:space="preserve">     10.4 Automotive Services</t>
  </si>
  <si>
    <t xml:space="preserve"> 4 Construction</t>
  </si>
  <si>
    <t xml:space="preserve">     10.5 Health Services</t>
  </si>
  <si>
    <t xml:space="preserve">     4.1 Residential</t>
  </si>
  <si>
    <t xml:space="preserve">     10.6 Hospitals, Clinic etc</t>
  </si>
  <si>
    <t xml:space="preserve">     4.2 Non Residential</t>
  </si>
  <si>
    <t xml:space="preserve">     10.7 Educational Services</t>
  </si>
  <si>
    <t xml:space="preserve">     4.3 Heavy Constructions (Highway, Bridges etc)</t>
  </si>
  <si>
    <t xml:space="preserve">     10.8 Entertainment, Recreation, Films</t>
  </si>
  <si>
    <t xml:space="preserve"> 5 Metal Productions,Machinary &amp; Electrical Tools &amp; fitting</t>
  </si>
  <si>
    <t xml:space="preserve">     10.9 Other Service Companies</t>
  </si>
  <si>
    <t xml:space="preserve">     5.1 Fabricated Metal Equipments</t>
  </si>
  <si>
    <t xml:space="preserve"> 11 Consumable Loan</t>
  </si>
  <si>
    <t xml:space="preserve">     5.2 Machine Tools</t>
  </si>
  <si>
    <t xml:space="preserve">     11.1 Gold, Silver</t>
  </si>
  <si>
    <t xml:space="preserve">     5.3 Machinary - Agricultural</t>
  </si>
  <si>
    <t xml:space="preserve">     11.2 Fixed A/c Receipt</t>
  </si>
  <si>
    <t xml:space="preserve">     5.4 Machinary - Construction, Oil, Mines</t>
  </si>
  <si>
    <t xml:space="preserve">     11.3 Guarantee Bond</t>
  </si>
  <si>
    <t xml:space="preserve">     5.5 Machinary - Office &amp; Computing</t>
  </si>
  <si>
    <t xml:space="preserve">     11.4 Credit Card</t>
  </si>
  <si>
    <t xml:space="preserve">     5.6 Machinary - Others</t>
  </si>
  <si>
    <t xml:space="preserve"> 12 Local Government</t>
  </si>
  <si>
    <t xml:space="preserve">     5.7 Electrical Equipments</t>
  </si>
  <si>
    <t xml:space="preserve"> 13 Others</t>
  </si>
  <si>
    <t xml:space="preserve">     5.8 Home Equipments</t>
  </si>
  <si>
    <t xml:space="preserve">Total (1 to 13)</t>
  </si>
  <si>
    <t xml:space="preserve">     5.9 Communications Equipments</t>
  </si>
  <si>
    <t xml:space="preserve">     5.10 Electronic Parts</t>
  </si>
  <si>
    <t xml:space="preserve">     5.11 Medical Equipments</t>
  </si>
  <si>
    <t xml:space="preserve">     5.12 Generators</t>
  </si>
  <si>
    <t xml:space="preserve">     5.13 Turbines</t>
  </si>
  <si>
    <t xml:space="preserve">Contd…</t>
  </si>
  <si>
    <t xml:space="preserve">Table 7</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mp; Buildings</t>
  </si>
  <si>
    <t xml:space="preserve">   5.1.2 Machinary &amp; Tools</t>
  </si>
  <si>
    <t xml:space="preserve">   5.1.3 Furniture &amp; Fixture</t>
  </si>
  <si>
    <t xml:space="preserve">   5.1.4 Vehicles</t>
  </si>
  <si>
    <t xml:space="preserve">   5.1.5 Other Fixed Assets</t>
  </si>
  <si>
    <t xml:space="preserve"> 5.2 Current  Assets</t>
  </si>
  <si>
    <t xml:space="preserve">   5.2.1 Agricultural Products</t>
  </si>
  <si>
    <t xml:space="preserve">     5.2.1.1 Rice</t>
  </si>
  <si>
    <t xml:space="preserve">     5.2.1.2 Raw Jute</t>
  </si>
  <si>
    <t xml:space="preserve">     5.2.1.3 Other Agricultural Products</t>
  </si>
  <si>
    <t xml:space="preserve">     5.2.2 Other Non Agricultural Products</t>
  </si>
  <si>
    <t xml:space="preserve">       5.2.2.1 Raw Materials</t>
  </si>
  <si>
    <t xml:space="preserve">       5.2.2.2 Semi Ready Made Goods</t>
  </si>
  <si>
    <t xml:space="preserve">       5.2.2.3 Readymade Goods</t>
  </si>
  <si>
    <t xml:space="preserve">        5.2.2.3.1 Salt, Sugar, Ghee, Oil</t>
  </si>
  <si>
    <t xml:space="preserve">        5.2.2.3.2 Clothing</t>
  </si>
  <si>
    <t xml:space="preserve">        5.2.2.3.3 Other Goods</t>
  </si>
  <si>
    <t xml:space="preserve"> 6 On Bills Guarantee</t>
  </si>
  <si>
    <t xml:space="preserve">   6.1 Domestic Bills</t>
  </si>
  <si>
    <t xml:space="preserve">   6.2 Foreign Bills</t>
  </si>
  <si>
    <t xml:space="preserve">     6.2.1 Import Bill &amp; Letter of Credit</t>
  </si>
  <si>
    <t xml:space="preserve">     6.2.2 Export Bill</t>
  </si>
  <si>
    <t xml:space="preserve">     6.2.3 Against  Export Bill</t>
  </si>
  <si>
    <t xml:space="preserve">     6.2.4 Other Foreign Bills</t>
  </si>
  <si>
    <t xml:space="preserve"> 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 8 Credit Card</t>
  </si>
  <si>
    <t xml:space="preserve"> 9 Earthquake Victim Loan</t>
  </si>
  <si>
    <t xml:space="preserve"> 10 Others</t>
  </si>
  <si>
    <t xml:space="preserve">Total </t>
  </si>
  <si>
    <t xml:space="preserve">Table 8</t>
  </si>
  <si>
    <t xml:space="preserve">Loan to Government Enterprises</t>
  </si>
  <si>
    <t xml:space="preserve"> Changes in theTen Months of </t>
  </si>
  <si>
    <t xml:space="preserve">Name of Corporation</t>
  </si>
  <si>
    <t xml:space="preserve">     1. Industrial</t>
  </si>
  <si>
    <t xml:space="preserve">         1.1 Agricultural Lime Industries Ltd.</t>
  </si>
  <si>
    <t xml:space="preserve">         1.2 Birjung Sugar Mills Ltd.</t>
  </si>
  <si>
    <t xml:space="preserve">         1.3 Dairy Development Corporation</t>
  </si>
  <si>
    <t xml:space="preserve">         1.4 Herbs Production and Processing Center Ltd.</t>
  </si>
  <si>
    <t xml:space="preserve">         1.5 Hetauda Cement Industries Ltd.</t>
  </si>
  <si>
    <t xml:space="preserve">         1.6 Janakpur Cigaratte Factory Ltd.</t>
  </si>
  <si>
    <t xml:space="preserve">         1.7 Limbini Sugar Mills Ltd.</t>
  </si>
  <si>
    <t xml:space="preserve">         1.8 Nepal Rosin and Terpentine Ltd.</t>
  </si>
  <si>
    <t xml:space="preserve">         1.9 Royal Drugs LTd.</t>
  </si>
  <si>
    <t xml:space="preserve">         1.10 Udaypur Cement Industries Ltd.</t>
  </si>
  <si>
    <t xml:space="preserve">         1.11 Nepal Orient and Magnesite Pvt. LTd.</t>
  </si>
  <si>
    <t xml:space="preserve">         1.12 Himal Cement Company</t>
  </si>
  <si>
    <t xml:space="preserve">         1.13 Hetauda Textile Industries Ltd.</t>
  </si>
  <si>
    <t xml:space="preserve">         1.14 Bhaktapur Brick Factory</t>
  </si>
  <si>
    <t xml:space="preserve">         1.15 Others</t>
  </si>
  <si>
    <t xml:space="preserve">     2 Trading</t>
  </si>
  <si>
    <t xml:space="preserve">         2.1 Agriculture Input Corporation</t>
  </si>
  <si>
    <t xml:space="preserve">         2.2 Cottage Indutries Development Corporation</t>
  </si>
  <si>
    <t xml:space="preserve">         2.3 National Trading Ltd.</t>
  </si>
  <si>
    <t xml:space="preserve">         2.4 Nepal Food Corporation</t>
  </si>
  <si>
    <t xml:space="preserve">         2.5 Nepal Oil Corporation</t>
  </si>
  <si>
    <t xml:space="preserve">         2.6 The Timbre Corporation of Nepal</t>
  </si>
  <si>
    <t xml:space="preserve">         2.7 Others</t>
  </si>
  <si>
    <t xml:space="preserve">     3 Financial</t>
  </si>
  <si>
    <t xml:space="preserve">         3.1 Agriculture Development Bank</t>
  </si>
  <si>
    <t xml:space="preserve">         3.2 Nepal Industrial Development Corporation</t>
  </si>
  <si>
    <t xml:space="preserve">         3.3 Rastria Banijya Bank</t>
  </si>
  <si>
    <t xml:space="preserve">         3.4 Credit Insurance and Loan Guarantee Corp. Pvt. Ltd.</t>
  </si>
  <si>
    <t xml:space="preserve">         3.5 Nepal Housing Development Finance Company</t>
  </si>
  <si>
    <t xml:space="preserve">         3.6 Nepal Stock Exchange</t>
  </si>
  <si>
    <t xml:space="preserve">         3.7 Citizen Investment Fund</t>
  </si>
  <si>
    <t xml:space="preserve">         3.8 National Insurance Corporation</t>
  </si>
  <si>
    <t xml:space="preserve">         3.9 Others</t>
  </si>
  <si>
    <t xml:space="preserve">     4 Service Oriented</t>
  </si>
  <si>
    <t xml:space="preserve">         4.1 Insutrial Area Management Ltd.</t>
  </si>
  <si>
    <t xml:space="preserve">         4.2 National Construction Company Nepal Ltd.</t>
  </si>
  <si>
    <t xml:space="preserve">         4.3 Nepal Traportaion and Warehouse Management Co. Ltd.</t>
  </si>
  <si>
    <t xml:space="preserve">         4.4 Nepal Engineering Consultancy Service Center Ltd.</t>
  </si>
  <si>
    <t xml:space="preserve">         4.5 Nepal Airlines Corporation</t>
  </si>
  <si>
    <t xml:space="preserve">         4.6 National Productivity and Economic Development Center Ltd.</t>
  </si>
  <si>
    <t xml:space="preserve">         4.7 Nepal Transportation Corporation</t>
  </si>
  <si>
    <t xml:space="preserve">         4.8 Others</t>
  </si>
  <si>
    <t xml:space="preserve">     5 Other Government Corporations</t>
  </si>
  <si>
    <t xml:space="preserve">         5.1 Cultural Corporation</t>
  </si>
  <si>
    <t xml:space="preserve">         5.2 Gorakhapatra Corporation</t>
  </si>
  <si>
    <t xml:space="preserve">         5.3 Janak Educationa Material Center Ltd.</t>
  </si>
  <si>
    <t xml:space="preserve">         5.4 Nepal Television</t>
  </si>
  <si>
    <t xml:space="preserve">         5.5 Rural Housing Company Ltd.</t>
  </si>
  <si>
    <t xml:space="preserve">         5.6 Nepal Water Supply Corporation</t>
  </si>
  <si>
    <t xml:space="preserve">         5.7 Nepal Electricity Authority</t>
  </si>
  <si>
    <t xml:space="preserve">         5.8 Nepal Telecommunication Corporation</t>
  </si>
  <si>
    <t xml:space="preserve">         5.9 Civial Aviation Authority</t>
  </si>
  <si>
    <t xml:space="preserve">         5.10 Others</t>
  </si>
  <si>
    <t xml:space="preserve">Financial </t>
  </si>
  <si>
    <t xml:space="preserve">Non-financial </t>
  </si>
  <si>
    <t xml:space="preserve">Capitalised Interest</t>
  </si>
  <si>
    <t xml:space="preserve">    Financial </t>
  </si>
  <si>
    <t xml:space="preserve">   Non-financial</t>
  </si>
  <si>
    <t xml:space="preserve">Table 9</t>
  </si>
  <si>
    <t xml:space="preserve">Outright Sale Auction*</t>
  </si>
  <si>
    <t xml:space="preserve">Mid-Month</t>
  </si>
  <si>
    <t xml:space="preserve">2005/06</t>
  </si>
  <si>
    <t xml:space="preserve">2006/07</t>
  </si>
  <si>
    <t xml:space="preserve">2007/08</t>
  </si>
  <si>
    <t xml:space="preserve">2008/09</t>
  </si>
  <si>
    <t xml:space="preserve">Wtd. Int. Rate (%)</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Wtd. Int. Rate = Weighted interest rate.</t>
  </si>
  <si>
    <t xml:space="preserve">* Since 2004/05, the outright sale auction of treasury bills has been used as a monetary instrument which takes place at the initiative of NRB. </t>
  </si>
  <si>
    <t xml:space="preserve">Table 10</t>
  </si>
  <si>
    <t xml:space="preserve">Outright Purchase Auction*</t>
  </si>
  <si>
    <t xml:space="preserve">* Since 2004/05, the outright purchase auction of treasury bills has been used as a monetary instrument which takes place at the initiative of NRB.</t>
  </si>
  <si>
    <t xml:space="preserve">Table 11</t>
  </si>
  <si>
    <t xml:space="preserve">Repo Auction*</t>
  </si>
  <si>
    <t xml:space="preserve">2004/05</t>
  </si>
  <si>
    <t xml:space="preserve">* Since 2004/05, the repo auction of treasury bills has been used as a monetary instrument which takes place at the initiative of NRB.</t>
  </si>
  <si>
    <t xml:space="preserve">Table 12</t>
  </si>
  <si>
    <t xml:space="preserve">Reverse Repo Auction*</t>
  </si>
  <si>
    <t xml:space="preserve">* Since 2004/05, the reverse repo auction of treasury bills has been used as a monetary instrument which takes place at the initiative of NRB.</t>
  </si>
  <si>
    <t xml:space="preserve">Table 13</t>
  </si>
  <si>
    <t xml:space="preserve">Foreign Exchange Intervention*</t>
  </si>
  <si>
    <t xml:space="preserve">Purchase</t>
  </si>
  <si>
    <t xml:space="preserve">Sale</t>
  </si>
  <si>
    <t xml:space="preserve">Net 
Injection</t>
  </si>
  <si>
    <t xml:space="preserve">* The purchase and sale of foreign exchange takes place at the request (initiative) of commercial banks.</t>
  </si>
  <si>
    <t xml:space="preserve">Table 14</t>
  </si>
  <si>
    <t xml:space="preserve">(US$ in million)</t>
  </si>
  <si>
    <t xml:space="preserve">Table 15</t>
  </si>
  <si>
    <t xml:space="preserve">(In million)</t>
  </si>
  <si>
    <t xml:space="preserve">IC Purchase</t>
  </si>
  <si>
    <t xml:space="preserve">US$ Sale</t>
  </si>
  <si>
    <t xml:space="preserve">Table 16</t>
  </si>
  <si>
    <t xml:space="preserve">Standing Liquidity Facility (SLF)*</t>
  </si>
  <si>
    <t xml:space="preserve">* Introduced as a safety valve for domestic payments system since 2004/05.</t>
  </si>
  <si>
    <t xml:space="preserve">   This fully collateralised lending facility takes place at the initiative of commercial banks.</t>
  </si>
  <si>
    <t xml:space="preserve">Table 17</t>
  </si>
  <si>
    <t xml:space="preserve">Ocotber</t>
  </si>
  <si>
    <t xml:space="preserve">NEPAL RASTRA BANK</t>
  </si>
  <si>
    <t xml:space="preserve">Research Department</t>
  </si>
  <si>
    <t xml:space="preserve">(Percent per annum)</t>
  </si>
  <si>
    <t xml:space="preserve">Year</t>
  </si>
  <si>
    <t xml:space="preserve">Mid-months</t>
  </si>
  <si>
    <t xml:space="preserve">Aug</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18</t>
  </si>
  <si>
    <t xml:space="preserve">(Percent per Annum)</t>
  </si>
  <si>
    <t xml:space="preserve">2009                        Aug</t>
  </si>
  <si>
    <t xml:space="preserve">2009                 sep</t>
  </si>
  <si>
    <t xml:space="preserve">2009             Oct</t>
  </si>
  <si>
    <t xml:space="preserve">2009             Nov</t>
  </si>
  <si>
    <t xml:space="preserve">Mid-month</t>
  </si>
  <si>
    <t xml:space="preserve">Oct</t>
  </si>
  <si>
    <t xml:space="preserve">Jan</t>
  </si>
  <si>
    <t xml:space="preserve">Apr</t>
  </si>
  <si>
    <t xml:space="preserve">Feb</t>
  </si>
  <si>
    <t xml:space="preserve">Mar</t>
  </si>
  <si>
    <t xml:space="preserve">Jun</t>
  </si>
  <si>
    <t xml:space="preserve">Sept</t>
  </si>
  <si>
    <t xml:space="preserve">Nov</t>
  </si>
  <si>
    <t xml:space="preserve">Dec</t>
  </si>
  <si>
    <t xml:space="preserve">Sep</t>
  </si>
  <si>
    <t xml:space="preserve">A. Policy Rates</t>
  </si>
  <si>
    <t xml:space="preserve">Bank Rate</t>
  </si>
  <si>
    <t xml:space="preserve">Refinance Rates Against Loans to:</t>
  </si>
  <si>
    <t xml:space="preserve">Sick Industries</t>
  </si>
  <si>
    <t xml:space="preserve">Export Credit in Domestic Currency</t>
  </si>
  <si>
    <t xml:space="preserve">Rural Development Banks (RDBs)</t>
  </si>
  <si>
    <t xml:space="preserve">Export Credit in Foreign Currency</t>
  </si>
  <si>
    <t xml:space="preserve">LIBOR+.25</t>
  </si>
  <si>
    <t xml:space="preserve">LIBOR+0.25</t>
  </si>
  <si>
    <t xml:space="preserve">Standing Liquidity Facility (SLF) Penal Rate#</t>
  </si>
  <si>
    <t xml:space="preserve">B. Government Securities</t>
  </si>
  <si>
    <t xml:space="preserve">T-bills (28 days)*</t>
  </si>
  <si>
    <t xml:space="preserve">–</t>
  </si>
  <si>
    <t xml:space="preserve">T-bills (91 days)*</t>
  </si>
  <si>
    <t xml:space="preserve">T-bills (182 days)*</t>
  </si>
  <si>
    <t xml:space="preserve">T-bills (364 days)*</t>
  </si>
  <si>
    <t xml:space="preserve">3.0-6.75</t>
  </si>
  <si>
    <t xml:space="preserve">5.0-6.75</t>
  </si>
  <si>
    <t xml:space="preserve">5.0-7.5</t>
  </si>
  <si>
    <t xml:space="preserve">5.0-8.0</t>
  </si>
  <si>
    <t xml:space="preserve">5.0-9.0</t>
  </si>
  <si>
    <t xml:space="preserve">5.0-9.5</t>
  </si>
  <si>
    <t xml:space="preserve">National/Citizen SCs</t>
  </si>
  <si>
    <t xml:space="preserve">7.0-13.0</t>
  </si>
  <si>
    <t xml:space="preserve">6.0-13.0</t>
  </si>
  <si>
    <t xml:space="preserve">6.0-8.5</t>
  </si>
  <si>
    <t xml:space="preserve">6.0-8.0</t>
  </si>
  <si>
    <t xml:space="preserve">6.0-7.0</t>
  </si>
  <si>
    <t xml:space="preserve">6.0-7.5</t>
  </si>
  <si>
    <t xml:space="preserve">6.0-7.75</t>
  </si>
  <si>
    <t xml:space="preserve">6.0-10.0</t>
  </si>
  <si>
    <t xml:space="preserve">6.0-10</t>
  </si>
  <si>
    <t xml:space="preserve">6.0-9.5</t>
  </si>
  <si>
    <t xml:space="preserve">6.0-9.75</t>
  </si>
  <si>
    <t xml:space="preserve">C. Interbank Rate</t>
  </si>
  <si>
    <t xml:space="preserve">2.5-6.0</t>
  </si>
  <si>
    <t xml:space="preserve">1.75-5.0</t>
  </si>
  <si>
    <t xml:space="preserve">2.0-5.25</t>
  </si>
  <si>
    <t xml:space="preserve">2.0-5.50</t>
  </si>
  <si>
    <t xml:space="preserve">2.0-6.50</t>
  </si>
  <si>
    <t xml:space="preserve">2.0-6.75</t>
  </si>
  <si>
    <t xml:space="preserve">2.0-7</t>
  </si>
  <si>
    <t xml:space="preserve">2.0-7.5</t>
  </si>
  <si>
    <t xml:space="preserve">2.0-7.25</t>
  </si>
  <si>
    <t xml:space="preserve">2.0-8.0</t>
  </si>
  <si>
    <t xml:space="preserve">2.0-12.0</t>
  </si>
  <si>
    <t xml:space="preserve">1.75-3.5</t>
  </si>
  <si>
    <t xml:space="preserve">1.5-6.75</t>
  </si>
  <si>
    <t xml:space="preserve">1.5-3.75</t>
  </si>
  <si>
    <t xml:space="preserve">1.5-5.25</t>
  </si>
  <si>
    <t xml:space="preserve">1.5-5.75</t>
  </si>
  <si>
    <t xml:space="preserve">1.50-5.75</t>
  </si>
  <si>
    <t xml:space="preserve">1.5-7.25</t>
  </si>
  <si>
    <t xml:space="preserve">1.75-7.25</t>
  </si>
  <si>
    <t xml:space="preserve">1.75-8.0</t>
  </si>
  <si>
    <t xml:space="preserve">1.50-4.0</t>
  </si>
  <si>
    <t xml:space="preserve">1.50-6.75</t>
  </si>
  <si>
    <t xml:space="preserve">1.50-5.5</t>
  </si>
  <si>
    <t xml:space="preserve">1.50-6.0</t>
  </si>
  <si>
    <t xml:space="preserve">1.50-6.5</t>
  </si>
  <si>
    <t xml:space="preserve">1.5-6.5</t>
  </si>
  <si>
    <t xml:space="preserve">1.5-9.5</t>
  </si>
  <si>
    <t xml:space="preserve">1.75-9.5</t>
  </si>
  <si>
    <t xml:space="preserve">2.5-4.5</t>
  </si>
  <si>
    <t xml:space="preserve">1.75-6.75</t>
  </si>
  <si>
    <t xml:space="preserve">1.75-5.75</t>
  </si>
  <si>
    <t xml:space="preserve">1.75-6.25</t>
  </si>
  <si>
    <t xml:space="preserve">1.75-7.0</t>
  </si>
  <si>
    <t xml:space="preserve">1.75-8.75</t>
  </si>
  <si>
    <t xml:space="preserve">1.75-9.75</t>
  </si>
  <si>
    <t xml:space="preserve">2.75-10.0</t>
  </si>
  <si>
    <t xml:space="preserve">2.75-10.5</t>
  </si>
  <si>
    <t xml:space="preserve">3.0-7.0</t>
  </si>
  <si>
    <t xml:space="preserve">2.25-6.75</t>
  </si>
  <si>
    <t xml:space="preserve">2.5-5.75</t>
  </si>
  <si>
    <t xml:space="preserve">2.5-7.25</t>
  </si>
  <si>
    <t xml:space="preserve">2.5-7.50</t>
  </si>
  <si>
    <t xml:space="preserve">2.5-9.0</t>
  </si>
  <si>
    <t xml:space="preserve">2.50-9.0</t>
  </si>
  <si>
    <t xml:space="preserve">2.5-10.0</t>
  </si>
  <si>
    <t xml:space="preserve">2.5-11.0</t>
  </si>
  <si>
    <t xml:space="preserve">3.5-11.5</t>
  </si>
  <si>
    <t xml:space="preserve">4.75-11.5</t>
  </si>
  <si>
    <t xml:space="preserve">3.25-7.5</t>
  </si>
  <si>
    <t xml:space="preserve">3.0-6.0</t>
  </si>
  <si>
    <t xml:space="preserve">2.5-6.05</t>
  </si>
  <si>
    <t xml:space="preserve">2.5-6.4</t>
  </si>
  <si>
    <t xml:space="preserve">2.5-5.5</t>
  </si>
  <si>
    <t xml:space="preserve">2.75-6.75</t>
  </si>
  <si>
    <t xml:space="preserve">2.75-7.75</t>
  </si>
  <si>
    <t xml:space="preserve">2.75-8.0</t>
  </si>
  <si>
    <t xml:space="preserve">2.75-8.75</t>
  </si>
  <si>
    <t xml:space="preserve">2.75-9.5</t>
  </si>
  <si>
    <t xml:space="preserve">2.75-9.50</t>
  </si>
  <si>
    <t xml:space="preserve">2.75-11.5</t>
  </si>
  <si>
    <t xml:space="preserve">2.75-13.0</t>
  </si>
  <si>
    <t xml:space="preserve">4.0-13.0</t>
  </si>
  <si>
    <t xml:space="preserve">5.0-13.0</t>
  </si>
  <si>
    <t xml:space="preserve">5.0-12.0</t>
  </si>
  <si>
    <t xml:space="preserve">5.0-12.5</t>
  </si>
  <si>
    <t xml:space="preserve">8.50-14.0</t>
  </si>
  <si>
    <t xml:space="preserve">8.25-13.5</t>
  </si>
  <si>
    <t xml:space="preserve">8.0-13.5</t>
  </si>
  <si>
    <t xml:space="preserve">7.0-13.5</t>
  </si>
  <si>
    <t xml:space="preserve">8.0-13.50</t>
  </si>
  <si>
    <t xml:space="preserve">8.25-13.50</t>
  </si>
  <si>
    <t xml:space="preserve">10.5-14.5</t>
  </si>
  <si>
    <t xml:space="preserve">10-13</t>
  </si>
  <si>
    <t xml:space="preserve">9.5-12</t>
  </si>
  <si>
    <t xml:space="preserve">9.5-12.0</t>
  </si>
  <si>
    <t xml:space="preserve">9.5-13.0</t>
  </si>
  <si>
    <t xml:space="preserve">4.0-12.5</t>
  </si>
  <si>
    <t xml:space="preserve">4.0-12.0</t>
  </si>
  <si>
    <t xml:space="preserve">5.0-11.5</t>
  </si>
  <si>
    <t xml:space="preserve">6.5.0-11.5</t>
  </si>
  <si>
    <t xml:space="preserve">6.5.0-11.0</t>
  </si>
  <si>
    <t xml:space="preserve">6.5.0-12.5</t>
  </si>
  <si>
    <t xml:space="preserve">6.5-12.5</t>
  </si>
  <si>
    <t xml:space="preserve">4.0-18.0</t>
  </si>
  <si>
    <t xml:space="preserve">4.0-15.0</t>
  </si>
  <si>
    <t xml:space="preserve">4.0-15.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t xml:space="preserve">6.5-13.50</t>
  </si>
  <si>
    <t xml:space="preserve">6.5-18.0</t>
  </si>
  <si>
    <t xml:space="preserve">7.0-18.0</t>
  </si>
  <si>
    <t xml:space="preserve"># The SLF rate is determined at the penal rate added to the weighted average discount rate of  91-day Treasury Bills of the preceding week </t>
  </si>
  <si>
    <t xml:space="preserve">or the Bank Rate whichever is higher.</t>
  </si>
  <si>
    <t xml:space="preserve">Table 19</t>
  </si>
  <si>
    <t xml:space="preserve">(Percent)</t>
  </si>
  <si>
    <t xml:space="preserve">FY</t>
  </si>
  <si>
    <t xml:space="preserve">Annual</t>
  </si>
  <si>
    <t xml:space="preserve">Average</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53/54</t>
  </si>
  <si>
    <t xml:space="preserve">1996/97</t>
  </si>
  <si>
    <t xml:space="preserve">2054/55</t>
  </si>
  <si>
    <t xml:space="preserve">1997/98</t>
  </si>
  <si>
    <t xml:space="preserve">2055/56</t>
  </si>
  <si>
    <t xml:space="preserve">1998/99</t>
  </si>
  <si>
    <t xml:space="preserve">2056/57</t>
  </si>
  <si>
    <t xml:space="preserve">1999/00</t>
  </si>
  <si>
    <t xml:space="preserve">2057/58</t>
  </si>
  <si>
    <t xml:space="preserve">2000/01</t>
  </si>
  <si>
    <t xml:space="preserve">2058/59</t>
  </si>
  <si>
    <t xml:space="preserve">2001/02</t>
  </si>
  <si>
    <t xml:space="preserve">2059/60</t>
  </si>
  <si>
    <t xml:space="preserve">2002/03</t>
  </si>
  <si>
    <t xml:space="preserve">2060/61</t>
  </si>
  <si>
    <t xml:space="preserve">2003/04</t>
  </si>
  <si>
    <t xml:space="preserve">2061/62</t>
  </si>
  <si>
    <t xml:space="preserve">2062/63</t>
  </si>
  <si>
    <t xml:space="preserve">Table 20</t>
  </si>
  <si>
    <t xml:space="preserve">Weighted Average Treasury Bills Rate (364-day)</t>
  </si>
  <si>
    <t xml:space="preserve">Table 21</t>
  </si>
  <si>
    <t xml:space="preserve">Annual Average</t>
  </si>
  <si>
    <t xml:space="preserve">Table 22</t>
  </si>
  <si>
    <t xml:space="preserve">Particulars</t>
  </si>
  <si>
    <t xml:space="preserve">Mid-May</t>
  </si>
  <si>
    <t xml:space="preserve">Percent Change</t>
  </si>
  <si>
    <t xml:space="preserve">2 Over 1</t>
  </si>
  <si>
    <t xml:space="preserve">3 Over 2</t>
  </si>
  <si>
    <t xml:space="preserve">NEPSE Index (Closing)*</t>
  </si>
  <si>
    <t xml:space="preserve">NEPSE Sensitive Index (Closing)**</t>
  </si>
  <si>
    <t xml:space="preserve">NEPSE Float Index (Closing)***</t>
  </si>
  <si>
    <t xml:space="preserve">Banking Sub-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Scrips Traded</t>
  </si>
  <si>
    <t xml:space="preserve">Number of Transactions</t>
  </si>
  <si>
    <t xml:space="preserve">Monthly Turnover                      </t>
  </si>
  <si>
    <t xml:space="preserve">Number of Shares ('000)</t>
  </si>
  <si>
    <t xml:space="preserve">Amount (Rs. million)</t>
  </si>
  <si>
    <t xml:space="preserve">Ratio of Monthly Turnover to Market Capitalization (in %) </t>
  </si>
  <si>
    <t xml:space="preserve">Ratio of  Market Capitalization to GDP (in %) </t>
  </si>
  <si>
    <t xml:space="preserve">Twelve Months Rolling Standard Deviation</t>
  </si>
  <si>
    <t xml:space="preserve">GDP at Current Price ( Rs. million)</t>
  </si>
  <si>
    <t xml:space="preserve">* Base: February 12, 1994</t>
  </si>
  <si>
    <t xml:space="preserve">** Base: July 16, 2006</t>
  </si>
  <si>
    <t xml:space="preserve">***Base: August 24, 2008</t>
  </si>
  <si>
    <t xml:space="preserve">Source: http://www.nepalstock.com/reports/monthly.php</t>
  </si>
  <si>
    <t xml:space="preserve">Table 23</t>
  </si>
  <si>
    <t xml:space="preserve">Listed Securities and Bonds in Nepal Stock Exchange Limited</t>
  </si>
  <si>
    <t xml:space="preserve">Ten  Months (2010/11)</t>
  </si>
  <si>
    <t xml:space="preserve">S.No.</t>
  </si>
  <si>
    <t xml:space="preserve">Name of Companies</t>
  </si>
  <si>
    <t xml:space="preserve">Types of  </t>
  </si>
  <si>
    <t xml:space="preserve">Listed Securities</t>
  </si>
  <si>
    <t xml:space="preserve">Listed Amount </t>
  </si>
  <si>
    <t xml:space="preserve">Listed Date</t>
  </si>
  <si>
    <t xml:space="preserve">Name of Issuing Companies</t>
  </si>
  <si>
    <t xml:space="preserve">Types of  Securities</t>
  </si>
  <si>
    <t xml:space="preserve">Amount </t>
  </si>
  <si>
    <t xml:space="preserve">Permission Date</t>
  </si>
  <si>
    <t xml:space="preserve">Securities</t>
  </si>
  <si>
    <t xml:space="preserve">(in thousand)</t>
  </si>
  <si>
    <t xml:space="preserve">(Rs in million)</t>
  </si>
  <si>
    <t xml:space="preserve">Nerude Lagubitta Bikas Bank Ltd.</t>
  </si>
  <si>
    <t xml:space="preserve">Ordinary</t>
  </si>
  <si>
    <t xml:space="preserve">2067-4-31</t>
  </si>
  <si>
    <t xml:space="preserve"> Shikhar Finance Ltd </t>
  </si>
  <si>
    <t xml:space="preserve">Rights</t>
  </si>
  <si>
    <t xml:space="preserve">City Development Bank Ltd.</t>
  </si>
  <si>
    <t xml:space="preserve">2067-4-25</t>
  </si>
  <si>
    <t xml:space="preserve"> Royal Merchant Banking &amp; Finance Ltd </t>
  </si>
  <si>
    <t xml:space="preserve">Agricultural Development Bank Ltd.</t>
  </si>
  <si>
    <t xml:space="preserve">Nirdhan Utthan Bank Ltd.</t>
  </si>
  <si>
    <t xml:space="preserve">2067-5-13</t>
  </si>
  <si>
    <t xml:space="preserve">Manakamana Dev. Bank Ltd.</t>
  </si>
  <si>
    <t xml:space="preserve">Kumari Bank Ltd.</t>
  </si>
  <si>
    <t xml:space="preserve">2067-5-30</t>
  </si>
  <si>
    <t xml:space="preserve">Surya Life Insurence Co. Ltd.</t>
  </si>
  <si>
    <t xml:space="preserve"> Prabhu Finance Ltd </t>
  </si>
  <si>
    <t xml:space="preserve">2067-6-4</t>
  </si>
  <si>
    <t xml:space="preserve">Zenith Finance Ltd.</t>
  </si>
  <si>
    <t xml:space="preserve">2067-6-7</t>
  </si>
  <si>
    <t xml:space="preserve"> Sanima Bikas Bank Ltd </t>
  </si>
  <si>
    <t xml:space="preserve">2067-6-10</t>
  </si>
  <si>
    <t xml:space="preserve">Udhyam Bikad Bank Ltd.</t>
  </si>
  <si>
    <t xml:space="preserve"> Prime Commercial Bank Ltd </t>
  </si>
  <si>
    <t xml:space="preserve">2067-6-13</t>
  </si>
  <si>
    <t xml:space="preserve">Alpine Dev. Bank Ltd.</t>
  </si>
  <si>
    <t xml:space="preserve"> Reliable Finance Ltd </t>
  </si>
  <si>
    <t xml:space="preserve">2067-6-14</t>
  </si>
  <si>
    <t xml:space="preserve">Suryadarshan Finance Co. Ltd.</t>
  </si>
  <si>
    <t xml:space="preserve"> Miteri Dev elopment Bank Ltd </t>
  </si>
  <si>
    <t xml:space="preserve">2067-6-19</t>
  </si>
  <si>
    <t xml:space="preserve">Shibhalaxmi Finance Ltd.</t>
  </si>
  <si>
    <t xml:space="preserve">2067-6-27</t>
  </si>
  <si>
    <t xml:space="preserve">Mahakali Bikas Bank Ltd 1</t>
  </si>
  <si>
    <t xml:space="preserve">2067-7-9</t>
  </si>
  <si>
    <t xml:space="preserve">Swastik Merchant Finance  Ltd.</t>
  </si>
  <si>
    <t xml:space="preserve">2067-7-8</t>
  </si>
  <si>
    <t xml:space="preserve">N.B. Insurance Company Ltd.</t>
  </si>
  <si>
    <t xml:space="preserve">2067-8-2</t>
  </si>
  <si>
    <t xml:space="preserve">UniqueFinance Ltd.</t>
  </si>
  <si>
    <t xml:space="preserve">2067-7-25</t>
  </si>
  <si>
    <t xml:space="preserve">Kathmandu  Finance Ltd </t>
  </si>
  <si>
    <t xml:space="preserve">2067-8-7</t>
  </si>
  <si>
    <t xml:space="preserve">Diyalo Bikas Bank Ltd.</t>
  </si>
  <si>
    <t xml:space="preserve">Butwal Finance Ltd.</t>
  </si>
  <si>
    <t xml:space="preserve">2067-8-17</t>
  </si>
  <si>
    <t xml:space="preserve">Seti Bittiya Sanstha Ltd.</t>
  </si>
  <si>
    <t xml:space="preserve">Lord Buddha Finance Ltd.</t>
  </si>
  <si>
    <t xml:space="preserve">2067-8-28</t>
  </si>
  <si>
    <t xml:space="preserve">Gaurishankar Dev. Bank Ltd.</t>
  </si>
  <si>
    <t xml:space="preserve">General Finance Ltd </t>
  </si>
  <si>
    <t xml:space="preserve">2067-9-11</t>
  </si>
  <si>
    <t xml:space="preserve">Garima Bikas Bank Ltd.</t>
  </si>
  <si>
    <t xml:space="preserve">2067-9-1</t>
  </si>
  <si>
    <t xml:space="preserve">Swabalamban Laghubitta Bikas Bank Ltd </t>
  </si>
  <si>
    <t xml:space="preserve">2067-9-16</t>
  </si>
  <si>
    <t xml:space="preserve">Kankai Bikas Bank Ltd.</t>
  </si>
  <si>
    <t xml:space="preserve">Api Finance Ltd</t>
  </si>
  <si>
    <t xml:space="preserve">2067-9-26</t>
  </si>
  <si>
    <t xml:space="preserve">Karnali Bikas Bank Ltd.</t>
  </si>
  <si>
    <t xml:space="preserve">Chhimek Laghubitta Bikas Bank Ltd</t>
  </si>
  <si>
    <t xml:space="preserve">2067-10-24</t>
  </si>
  <si>
    <t xml:space="preserve">Biswo Bikas Bank Ltd.</t>
  </si>
  <si>
    <t xml:space="preserve">Bank of Asia Nepal Ltd</t>
  </si>
  <si>
    <t xml:space="preserve">2067-10-27</t>
  </si>
  <si>
    <t xml:space="preserve">Jyoti Bikas Bank Ltd.</t>
  </si>
  <si>
    <t xml:space="preserve">Kaski Finance Ltd</t>
  </si>
  <si>
    <t xml:space="preserve">2067-11-11</t>
  </si>
  <si>
    <t xml:space="preserve">Valley Finance Ltd</t>
  </si>
  <si>
    <t xml:space="preserve">2067-11-9</t>
  </si>
  <si>
    <t xml:space="preserve">Everest Finance Ltd</t>
  </si>
  <si>
    <t xml:space="preserve">2067-11-12</t>
  </si>
  <si>
    <t xml:space="preserve">Western Dev Bank Ltd</t>
  </si>
  <si>
    <t xml:space="preserve">Pathibhara Bikas Bank Ltd</t>
  </si>
  <si>
    <t xml:space="preserve">2067-11-20</t>
  </si>
  <si>
    <t xml:space="preserve">Himalaya Finance Ltd</t>
  </si>
  <si>
    <t xml:space="preserve">Biratlaxmi Bikas Bank Ltd</t>
  </si>
  <si>
    <t xml:space="preserve">2067-11-25</t>
  </si>
  <si>
    <t xml:space="preserve">Araniko Dev Bank Ltd.</t>
  </si>
  <si>
    <t xml:space="preserve">Sunrise Bank Limited</t>
  </si>
  <si>
    <t xml:space="preserve">2067-12-01</t>
  </si>
  <si>
    <t xml:space="preserve">Tinau Bikas Bank Ltd</t>
  </si>
  <si>
    <t xml:space="preserve">Kasthamandap Dev elopment Bank Ltd </t>
  </si>
  <si>
    <t xml:space="preserve">2067-12-14</t>
  </si>
  <si>
    <t xml:space="preserve">Gurans Life Insurance Ltd.</t>
  </si>
  <si>
    <t xml:space="preserve"> Deprosc Laghubitta Bikas Bank Ltd</t>
  </si>
  <si>
    <t xml:space="preserve">2067-12-15</t>
  </si>
  <si>
    <t xml:space="preserve">Professional Bikas Bank Ltd.</t>
  </si>
  <si>
    <t xml:space="preserve">Nepal Express Finance Ltd.</t>
  </si>
  <si>
    <t xml:space="preserve">2068-01-04</t>
  </si>
  <si>
    <t xml:space="preserve">NMB Bank Ltd.</t>
  </si>
  <si>
    <t xml:space="preserve">2068-01-07</t>
  </si>
  <si>
    <t xml:space="preserve">Bikas Rinpatra 2072 "Ga"</t>
  </si>
  <si>
    <t xml:space="preserve">Gov. Bond</t>
  </si>
  <si>
    <t xml:space="preserve">2067-4-20</t>
  </si>
  <si>
    <t xml:space="preserve">2068-01-14</t>
  </si>
  <si>
    <t xml:space="preserve">Bikas Rinpatra 2072 "Gha"</t>
  </si>
  <si>
    <t xml:space="preserve">2068-1-21</t>
  </si>
  <si>
    <t xml:space="preserve">Kamana Bikas Bank Ltd Share Development Bank                                        70000000                           2067/06/11</t>
  </si>
  <si>
    <t xml:space="preserve">Ordanary</t>
  </si>
  <si>
    <t xml:space="preserve">2067-6-11</t>
  </si>
  <si>
    <t xml:space="preserve">Bank of Asia Nepal Ltd.</t>
  </si>
  <si>
    <t xml:space="preserve">2067-4-7</t>
  </si>
  <si>
    <t xml:space="preserve"> Country Development Bank Ltd </t>
  </si>
  <si>
    <t xml:space="preserve">2067-6-12</t>
  </si>
  <si>
    <t xml:space="preserve">Nepal Life Insurance co. Ltd.</t>
  </si>
  <si>
    <t xml:space="preserve">Auction</t>
  </si>
  <si>
    <t xml:space="preserve">2067-4-19</t>
  </si>
  <si>
    <t xml:space="preserve"> Chilime Hydropower Co. Ltd.Share (for the people residing in the industry affected area) </t>
  </si>
  <si>
    <t xml:space="preserve">2067-6-15</t>
  </si>
  <si>
    <t xml:space="preserve">Capital Merchant Banking &amp; Finanec Ltd.</t>
  </si>
  <si>
    <t xml:space="preserve"> Gurans Lif e Insurance Co</t>
  </si>
  <si>
    <t xml:space="preserve">2067-6-26</t>
  </si>
  <si>
    <t xml:space="preserve">International Leasing finance Ltd</t>
  </si>
  <si>
    <t xml:space="preserve">2067-5-3</t>
  </si>
  <si>
    <t xml:space="preserve">Gurkha Dev. Bank Ltd</t>
  </si>
  <si>
    <t xml:space="preserve">2067-5-2</t>
  </si>
  <si>
    <t xml:space="preserve">Purnima Bikas Bank Ltd.</t>
  </si>
  <si>
    <t xml:space="preserve">2067-812</t>
  </si>
  <si>
    <t xml:space="preserve">CMB Finance Ltd</t>
  </si>
  <si>
    <t xml:space="preserve">2067-5-21</t>
  </si>
  <si>
    <t xml:space="preserve"> Rara  Bikas Bank Ltd.</t>
  </si>
  <si>
    <t xml:space="preserve">2067-8-14</t>
  </si>
  <si>
    <t xml:space="preserve">Yeti Finance Ltd</t>
  </si>
  <si>
    <t xml:space="preserve">Multipurpose Finance Co. Ltd</t>
  </si>
  <si>
    <t xml:space="preserve">2067-09-13</t>
  </si>
  <si>
    <t xml:space="preserve">Kumari Bank  Ltd.</t>
  </si>
  <si>
    <t xml:space="preserve">(Right) Auction</t>
  </si>
  <si>
    <t xml:space="preserve">Hama Merchan &amp; Finance Ltd</t>
  </si>
  <si>
    <t xml:space="preserve">2067-09-18</t>
  </si>
  <si>
    <t xml:space="preserve">United Insurance Co. Ltd.</t>
  </si>
  <si>
    <t xml:space="preserve">Corporate Development Bank Ltd</t>
  </si>
  <si>
    <t xml:space="preserve">PadhupatiI Dev. Bank Ltd.</t>
  </si>
  <si>
    <t xml:space="preserve">2067-7-18</t>
  </si>
  <si>
    <t xml:space="preserve">Shangrila Bikas Bank Ltd</t>
  </si>
  <si>
    <t xml:space="preserve">2067-12-18</t>
  </si>
  <si>
    <t xml:space="preserve">Sahayogi Bikas Bank Ltd.</t>
  </si>
  <si>
    <t xml:space="preserve">DCBL Bank Ltd.</t>
  </si>
  <si>
    <t xml:space="preserve">2068--01-12</t>
  </si>
  <si>
    <t xml:space="preserve">United Finance Ltd.</t>
  </si>
  <si>
    <t xml:space="preserve">Chilime Hydropower Co. Ltd.</t>
  </si>
  <si>
    <t xml:space="preserve">2068-01-29</t>
  </si>
  <si>
    <t xml:space="preserve">Sunrise Bank Ltd.</t>
  </si>
  <si>
    <t xml:space="preserve">Prudential Finance Ltd.</t>
  </si>
  <si>
    <t xml:space="preserve">2067-8-13</t>
  </si>
  <si>
    <t xml:space="preserve">Grand Total</t>
  </si>
  <si>
    <t xml:space="preserve">CMB Finance Ltd. </t>
  </si>
  <si>
    <t xml:space="preserve">Citizen Bank Int. Ltd.</t>
  </si>
  <si>
    <t xml:space="preserve">2067-8-26</t>
  </si>
  <si>
    <t xml:space="preserve">Lumbini Bank Ltd.</t>
  </si>
  <si>
    <t xml:space="preserve">Mechant Finance Ltd.</t>
  </si>
  <si>
    <t xml:space="preserve">Gandaki Bikas Bank Ltd.</t>
  </si>
  <si>
    <t xml:space="preserve">Pokhara Finance Ltd.</t>
  </si>
  <si>
    <t xml:space="preserve">Bonus</t>
  </si>
  <si>
    <t xml:space="preserve">Triveni Bikas Bank Ltd.</t>
  </si>
  <si>
    <t xml:space="preserve">Siddhartha Bank Ltd.</t>
  </si>
  <si>
    <t xml:space="preserve">Peoples' Finance Ltd.</t>
  </si>
  <si>
    <t xml:space="preserve">Premier Finance Ltd.</t>
  </si>
  <si>
    <t xml:space="preserve">Narayani National Finance Ltd.</t>
  </si>
  <si>
    <t xml:space="preserve">2067-10-26</t>
  </si>
  <si>
    <t xml:space="preserve">Universal Finance Ltd.</t>
  </si>
  <si>
    <t xml:space="preserve">Infrastructure Dev. Bank Ltd</t>
  </si>
  <si>
    <t xml:space="preserve">Aliance Insurance co.Ltd.</t>
  </si>
  <si>
    <t xml:space="preserve">Global Bank Ltd</t>
  </si>
  <si>
    <t xml:space="preserve">2067-11-17</t>
  </si>
  <si>
    <t xml:space="preserve">Business Dev.Bank Ltd</t>
  </si>
  <si>
    <t xml:space="preserve">Gorkha Finance Ltd.</t>
  </si>
  <si>
    <t xml:space="preserve">Bageswori dev.Bank Ltd</t>
  </si>
  <si>
    <t xml:space="preserve">Miteri Dev Bank Ltd</t>
  </si>
  <si>
    <t xml:space="preserve">Pashupati Development Bank Ltd.</t>
  </si>
  <si>
    <t xml:space="preserve">United insurance co. Ltd.</t>
  </si>
  <si>
    <t xml:space="preserve">Prabhu Finance Ltd.</t>
  </si>
  <si>
    <t xml:space="preserve">Narayani Dev. Bank Ltd.</t>
  </si>
  <si>
    <t xml:space="preserve">Prime Commercial Bank Ltd.</t>
  </si>
  <si>
    <t xml:space="preserve">Navadurga Finance Ltd.</t>
  </si>
  <si>
    <t xml:space="preserve">Imperial Finance Ltd.</t>
  </si>
  <si>
    <t xml:space="preserve">Royal Merchant Banking &amp; Finance Ltd.</t>
  </si>
  <si>
    <t xml:space="preserve">Kumari Bank  Ltd..</t>
  </si>
  <si>
    <t xml:space="preserve">2068-1-20</t>
  </si>
  <si>
    <t xml:space="preserve">Paschimanchal Finance  Ltd.</t>
  </si>
  <si>
    <t xml:space="preserve">Riliable Finance Ltd.</t>
  </si>
  <si>
    <t xml:space="preserve">Nepal Finance Ltd.</t>
  </si>
  <si>
    <t xml:space="preserve">Sanima Bikas Bank Ltd.</t>
  </si>
  <si>
    <t xml:space="preserve">Subhechha Bikas Bank Ltd..</t>
  </si>
  <si>
    <t xml:space="preserve">Bank of Kathmandu Ltd.</t>
  </si>
  <si>
    <t xml:space="preserve">Himchuli Bikas Bank Ltd.</t>
  </si>
  <si>
    <t xml:space="preserve">Grand Total </t>
  </si>
  <si>
    <t xml:space="preserve">NIDC CApital Market Ltd.</t>
  </si>
  <si>
    <t xml:space="preserve">Everest Bank Ltd.</t>
  </si>
  <si>
    <t xml:space="preserve">Standard Chartered Bank Ltd.</t>
  </si>
  <si>
    <t xml:space="preserve">2067-8-29</t>
  </si>
  <si>
    <t xml:space="preserve">Kathmandu Finance Ltd.</t>
  </si>
  <si>
    <t xml:space="preserve">Chhimek Bikas Bank Ltd.</t>
  </si>
  <si>
    <t xml:space="preserve">Nabil Bank Ltd.</t>
  </si>
  <si>
    <t xml:space="preserve">NMB Bank Ltd</t>
  </si>
  <si>
    <t xml:space="preserve">Guheswori Mer. Banking &amp; Finance</t>
  </si>
  <si>
    <t xml:space="preserve">Arun Valley Hydropower Co. Ltd</t>
  </si>
  <si>
    <t xml:space="preserve">NDEP Dev. Bank Ltd.</t>
  </si>
  <si>
    <t xml:space="preserve">Machapuchhare Bank Ltd.</t>
  </si>
  <si>
    <t xml:space="preserve">Himalaya Bank Ltd</t>
  </si>
  <si>
    <t xml:space="preserve">Nepal SBI Bank Ltd.</t>
  </si>
  <si>
    <t xml:space="preserve">Janaki Finance Ltd.</t>
  </si>
  <si>
    <t xml:space="preserve">Diprosc Bikas Bank Ltd.</t>
  </si>
  <si>
    <t xml:space="preserve">Lord Buddha Finance Co. Ltd.</t>
  </si>
  <si>
    <t xml:space="preserve">Union Finance Ltd.</t>
  </si>
  <si>
    <t xml:space="preserve">Central Finance Ltd.</t>
  </si>
  <si>
    <t xml:space="preserve">Butwal Power Co. Ltd.</t>
  </si>
  <si>
    <t xml:space="preserve">Subhechha Bikas Bank Ltd.</t>
  </si>
  <si>
    <t xml:space="preserve">Alpic Everest Finance  Ltd.</t>
  </si>
  <si>
    <t xml:space="preserve">* Nepse had already approved on Falgun 2067 but these two co. had fulfilled the required conditions as per NEPSE only on Chaitra 2067.Thus the listed amt of this co is shown on Chaitra 2067 </t>
  </si>
  <si>
    <t xml:space="preserve">Table 24</t>
  </si>
  <si>
    <t xml:space="preserve">Number of Listed Companies </t>
  </si>
  <si>
    <t xml:space="preserve">Market Capitalization of Listed Companies (Rs in million)</t>
  </si>
  <si>
    <t xml:space="preserve">Mid  May</t>
  </si>
  <si>
    <t xml:space="preserve">Mid May</t>
  </si>
  <si>
    <t xml:space="preserve">Particulars                                                                    </t>
  </si>
  <si>
    <t xml:space="preserve">3 Over 1</t>
  </si>
  <si>
    <t xml:space="preserve">5 Over 3</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t>
  </si>
  <si>
    <t xml:space="preserve">Hotel</t>
  </si>
  <si>
    <t xml:space="preserve">Trading</t>
  </si>
  <si>
    <t xml:space="preserve">Hydro Power</t>
  </si>
  <si>
    <t xml:space="preserve">Others</t>
  </si>
  <si>
    <t xml:space="preserve">Table 25</t>
  </si>
  <si>
    <t xml:space="preserve">Share Market Activities</t>
  </si>
  <si>
    <t xml:space="preserve">Group</t>
  </si>
  <si>
    <t xml:space="preserve">INDEX</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NEPSE Overall Index*</t>
  </si>
  <si>
    <t xml:space="preserve">      NEPSE Sensitive Index**</t>
  </si>
  <si>
    <t xml:space="preserve">NEPSE Float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Rs               in million</t>
  </si>
  <si>
    <t xml:space="preserve">7over 4</t>
  </si>
  <si>
    <t xml:space="preserve">5 over 2</t>
  </si>
  <si>
    <t xml:space="preserve">8 over 5</t>
  </si>
  <si>
    <t xml:space="preserve">Hydropower</t>
  </si>
  <si>
    <t xml:space="preserve">Mutual Fund</t>
  </si>
  <si>
    <t xml:space="preserve">Preferred Stock</t>
  </si>
  <si>
    <t xml:space="preserve">Promoter Share</t>
  </si>
  <si>
    <t xml:space="preserve">   Corporate Bond</t>
  </si>
  <si>
    <t xml:space="preserve">   Government Bond</t>
  </si>
  <si>
    <t xml:space="preserve">** Base; July 16, 2006</t>
  </si>
  <si>
    <t xml:space="preserve">***Base:August 24, 2008</t>
  </si>
  <si>
    <t xml:space="preserve">Table 26</t>
  </si>
  <si>
    <t xml:space="preserve">National Consumer Price Index (New Series)</t>
  </si>
  <si>
    <t xml:space="preserve"> (2005/06=100) </t>
  </si>
  <si>
    <t xml:space="preserve">Mid-May 2011</t>
  </si>
  <si>
    <t xml:space="preserve">Groups &amp; Sub-groups</t>
  </si>
  <si>
    <t xml:space="preserve">Weight %</t>
  </si>
  <si>
    <t xml:space="preserve">Apr/May</t>
  </si>
  <si>
    <t xml:space="preserve">Mar/Apr</t>
  </si>
  <si>
    <t xml:space="preserve">Feb/Mar</t>
  </si>
  <si>
    <t xml:space="preserve">Column</t>
  </si>
  <si>
    <t xml:space="preserve">5 over 3</t>
  </si>
  <si>
    <t xml:space="preserve">5 over 4</t>
  </si>
  <si>
    <t xml:space="preserve">8 over 7</t>
  </si>
  <si>
    <t xml:space="preserve">Overall Index </t>
  </si>
  <si>
    <t xml:space="preserve">100.00  </t>
  </si>
  <si>
    <t xml:space="preserve">129.8  </t>
  </si>
  <si>
    <t xml:space="preserve">139.6  </t>
  </si>
  <si>
    <t xml:space="preserve">141.2  </t>
  </si>
  <si>
    <t xml:space="preserve">153.3  </t>
  </si>
  <si>
    <t xml:space="preserve">154.4  </t>
  </si>
  <si>
    <t xml:space="preserve">154.5  </t>
  </si>
  <si>
    <t xml:space="preserve">8.8  </t>
  </si>
  <si>
    <t xml:space="preserve">1.2  </t>
  </si>
  <si>
    <t xml:space="preserve">9.5  </t>
  </si>
  <si>
    <t xml:space="preserve">0.1  </t>
  </si>
  <si>
    <t xml:space="preserve">1. Food and Beverage</t>
  </si>
  <si>
    <t xml:space="preserve">46.82  </t>
  </si>
  <si>
    <t xml:space="preserve">142.6  </t>
  </si>
  <si>
    <t xml:space="preserve">156.8  </t>
  </si>
  <si>
    <t xml:space="preserve">158.6  </t>
  </si>
  <si>
    <t xml:space="preserve">181.8  </t>
  </si>
  <si>
    <t xml:space="preserve">183.8  </t>
  </si>
  <si>
    <t xml:space="preserve">184.0  </t>
  </si>
  <si>
    <t xml:space="preserve">11.3  </t>
  </si>
  <si>
    <t xml:space="preserve">16.0  </t>
  </si>
  <si>
    <t xml:space="preserve">      Cereals Grains &amp; their products</t>
  </si>
  <si>
    <t xml:space="preserve">14.81  </t>
  </si>
  <si>
    <t xml:space="preserve">139.1  </t>
  </si>
  <si>
    <t xml:space="preserve">155.8  </t>
  </si>
  <si>
    <t xml:space="preserve">156.0  </t>
  </si>
  <si>
    <t xml:space="preserve">175.8  </t>
  </si>
  <si>
    <t xml:space="preserve">176.8  </t>
  </si>
  <si>
    <t xml:space="preserve">177.1  </t>
  </si>
  <si>
    <t xml:space="preserve">12.2  </t>
  </si>
  <si>
    <t xml:space="preserve">13.5  </t>
  </si>
  <si>
    <t xml:space="preserve">0.2  </t>
  </si>
  <si>
    <t xml:space="preserve">      Legume Varieties</t>
  </si>
  <si>
    <t xml:space="preserve">2.01  </t>
  </si>
  <si>
    <t xml:space="preserve">170.6  </t>
  </si>
  <si>
    <t xml:space="preserve">201.2  </t>
  </si>
  <si>
    <t xml:space="preserve">199.1  </t>
  </si>
  <si>
    <t xml:space="preserve">193.4  </t>
  </si>
  <si>
    <t xml:space="preserve">192.1  </t>
  </si>
  <si>
    <t xml:space="preserve">189.9  </t>
  </si>
  <si>
    <t xml:space="preserve">16.7  </t>
  </si>
  <si>
    <t xml:space="preserve">-1.1  </t>
  </si>
  <si>
    <t xml:space="preserve">-4.6  </t>
  </si>
  <si>
    <t xml:space="preserve">      Vegetables</t>
  </si>
  <si>
    <t xml:space="preserve">5.65  </t>
  </si>
  <si>
    <t xml:space="preserve">142.8  </t>
  </si>
  <si>
    <t xml:space="preserve">130.1  </t>
  </si>
  <si>
    <t xml:space="preserve">137.4  </t>
  </si>
  <si>
    <t xml:space="preserve">208.4  </t>
  </si>
  <si>
    <t xml:space="preserve">209.6  </t>
  </si>
  <si>
    <t xml:space="preserve">203.7  </t>
  </si>
  <si>
    <t xml:space="preserve">-3.8  </t>
  </si>
  <si>
    <t xml:space="preserve">5.6  </t>
  </si>
  <si>
    <t xml:space="preserve">48.3  </t>
  </si>
  <si>
    <t xml:space="preserve">-2.8  </t>
  </si>
  <si>
    <t xml:space="preserve">      Meat &amp; Fish</t>
  </si>
  <si>
    <t xml:space="preserve">5.70  </t>
  </si>
  <si>
    <t xml:space="preserve">155.6  </t>
  </si>
  <si>
    <t xml:space="preserve">180.9  </t>
  </si>
  <si>
    <t xml:space="preserve">181.0  </t>
  </si>
  <si>
    <t xml:space="preserve">191.8  </t>
  </si>
  <si>
    <t xml:space="preserve">192.5  </t>
  </si>
  <si>
    <t xml:space="preserve">191.5  </t>
  </si>
  <si>
    <t xml:space="preserve">16.3  </t>
  </si>
  <si>
    <t xml:space="preserve">5.8  </t>
  </si>
  <si>
    <t xml:space="preserve">-0.5  </t>
  </si>
  <si>
    <t xml:space="preserve">      Milk Products and Egg</t>
  </si>
  <si>
    <t xml:space="preserve">5.01  </t>
  </si>
  <si>
    <t xml:space="preserve">135.3  </t>
  </si>
  <si>
    <t xml:space="preserve">152.6  </t>
  </si>
  <si>
    <t xml:space="preserve">152.9  </t>
  </si>
  <si>
    <t xml:space="preserve">168.3  </t>
  </si>
  <si>
    <t xml:space="preserve">177.5  </t>
  </si>
  <si>
    <t xml:space="preserve">180.6  </t>
  </si>
  <si>
    <t xml:space="preserve">13.0  </t>
  </si>
  <si>
    <t xml:space="preserve">18.1  </t>
  </si>
  <si>
    <t xml:space="preserve">1.7  </t>
  </si>
  <si>
    <t xml:space="preserve">      Ghee and Oil</t>
  </si>
  <si>
    <t xml:space="preserve">2.70  </t>
  </si>
  <si>
    <t xml:space="preserve">145.2  </t>
  </si>
  <si>
    <t xml:space="preserve">143.1  </t>
  </si>
  <si>
    <t xml:space="preserve">142.4  </t>
  </si>
  <si>
    <t xml:space="preserve">149.4  </t>
  </si>
  <si>
    <t xml:space="preserve">150.8  </t>
  </si>
  <si>
    <t xml:space="preserve">150.5  </t>
  </si>
  <si>
    <t xml:space="preserve">-2.0  </t>
  </si>
  <si>
    <t xml:space="preserve">5.7  </t>
  </si>
  <si>
    <t xml:space="preserve">-0.2  </t>
  </si>
  <si>
    <t xml:space="preserve">      Fruits</t>
  </si>
  <si>
    <t xml:space="preserve">2.23  </t>
  </si>
  <si>
    <t xml:space="preserve">143.4  </t>
  </si>
  <si>
    <t xml:space="preserve">149.2  </t>
  </si>
  <si>
    <t xml:space="preserve">163.6  </t>
  </si>
  <si>
    <t xml:space="preserve">187.9  </t>
  </si>
  <si>
    <t xml:space="preserve">197.2  </t>
  </si>
  <si>
    <t xml:space="preserve">209.8  </t>
  </si>
  <si>
    <t xml:space="preserve">14.0  </t>
  </si>
  <si>
    <t xml:space="preserve">9.6  </t>
  </si>
  <si>
    <t xml:space="preserve">28.3  </t>
  </si>
  <si>
    <t xml:space="preserve">6.4  </t>
  </si>
  <si>
    <t xml:space="preserve">      Sugar &amp; Sweets</t>
  </si>
  <si>
    <t xml:space="preserve">1.36  </t>
  </si>
  <si>
    <t xml:space="preserve">143.2  </t>
  </si>
  <si>
    <t xml:space="preserve">186.2  </t>
  </si>
  <si>
    <t xml:space="preserve">175.3  </t>
  </si>
  <si>
    <t xml:space="preserve">217.5  </t>
  </si>
  <si>
    <t xml:space="preserve">215.6  </t>
  </si>
  <si>
    <t xml:space="preserve">214.2  </t>
  </si>
  <si>
    <t xml:space="preserve">22.4  </t>
  </si>
  <si>
    <t xml:space="preserve">-5.8  </t>
  </si>
  <si>
    <t xml:space="preserve">22.2  </t>
  </si>
  <si>
    <t xml:space="preserve">-0.6  </t>
  </si>
  <si>
    <t xml:space="preserve">      Spices</t>
  </si>
  <si>
    <t xml:space="preserve">1.46  </t>
  </si>
  <si>
    <t xml:space="preserve">141.8  </t>
  </si>
  <si>
    <t xml:space="preserve">178.9  </t>
  </si>
  <si>
    <t xml:space="preserve">182.9  </t>
  </si>
  <si>
    <t xml:space="preserve">219.0  </t>
  </si>
  <si>
    <t xml:space="preserve">216.7  </t>
  </si>
  <si>
    <t xml:space="preserve">217.0  </t>
  </si>
  <si>
    <t xml:space="preserve">29.0  </t>
  </si>
  <si>
    <t xml:space="preserve">2.2  </t>
  </si>
  <si>
    <t xml:space="preserve">18.7  </t>
  </si>
  <si>
    <t xml:space="preserve">      Soft Drinks</t>
  </si>
  <si>
    <t xml:space="preserve">0.96  </t>
  </si>
  <si>
    <t xml:space="preserve">136.7  </t>
  </si>
  <si>
    <t xml:space="preserve">153.9  </t>
  </si>
  <si>
    <t xml:space="preserve">156.5  </t>
  </si>
  <si>
    <t xml:space="preserve">165.5  </t>
  </si>
  <si>
    <t xml:space="preserve">167.0  </t>
  </si>
  <si>
    <t xml:space="preserve">167.4  </t>
  </si>
  <si>
    <t xml:space="preserve">14.5  </t>
  </si>
  <si>
    <t xml:space="preserve">6.9  </t>
  </si>
  <si>
    <t xml:space="preserve">      Hard Drinks</t>
  </si>
  <si>
    <t xml:space="preserve">1.72  </t>
  </si>
  <si>
    <t xml:space="preserve">123.4  </t>
  </si>
  <si>
    <t xml:space="preserve">136.1  </t>
  </si>
  <si>
    <t xml:space="preserve">136.8  </t>
  </si>
  <si>
    <t xml:space="preserve">139.0  </t>
  </si>
  <si>
    <t xml:space="preserve">10.9  </t>
  </si>
  <si>
    <t xml:space="preserve">0.5  </t>
  </si>
  <si>
    <t xml:space="preserve">1.6  </t>
  </si>
  <si>
    <t xml:space="preserve">0.0  </t>
  </si>
  <si>
    <t xml:space="preserve">      Tobacco Products</t>
  </si>
  <si>
    <t xml:space="preserve">0.85  </t>
  </si>
  <si>
    <t xml:space="preserve">141.7  </t>
  </si>
  <si>
    <t xml:space="preserve">179.5  </t>
  </si>
  <si>
    <t xml:space="preserve">9.8  </t>
  </si>
  <si>
    <t xml:space="preserve">1.5  </t>
  </si>
  <si>
    <t xml:space="preserve">15.3  </t>
  </si>
  <si>
    <t xml:space="preserve">      Restaurant &amp; Hotel</t>
  </si>
  <si>
    <t xml:space="preserve">2.35  </t>
  </si>
  <si>
    <t xml:space="preserve">168.2  </t>
  </si>
  <si>
    <t xml:space="preserve">171.9  </t>
  </si>
  <si>
    <t xml:space="preserve">193.0  </t>
  </si>
  <si>
    <t xml:space="preserve">193.7  </t>
  </si>
  <si>
    <t xml:space="preserve">195.1  </t>
  </si>
  <si>
    <t xml:space="preserve">21.4  </t>
  </si>
  <si>
    <t xml:space="preserve">0.7  </t>
  </si>
  <si>
    <t xml:space="preserve">2. Non-Food and Services</t>
  </si>
  <si>
    <t xml:space="preserve">53.18  </t>
  </si>
  <si>
    <t xml:space="preserve">119.3  </t>
  </si>
  <si>
    <t xml:space="preserve">126.1  </t>
  </si>
  <si>
    <t xml:space="preserve">127.6  </t>
  </si>
  <si>
    <t xml:space="preserve">132.4  </t>
  </si>
  <si>
    <t xml:space="preserve">132.8  </t>
  </si>
  <si>
    <t xml:space="preserve">132.9  </t>
  </si>
  <si>
    <t xml:space="preserve">1.1  </t>
  </si>
  <si>
    <t xml:space="preserve">4.2  </t>
  </si>
  <si>
    <t xml:space="preserve">      Clothing &amp; Footwear</t>
  </si>
  <si>
    <t xml:space="preserve">8.49  </t>
  </si>
  <si>
    <t xml:space="preserve">119.0  </t>
  </si>
  <si>
    <t xml:space="preserve">125.9  </t>
  </si>
  <si>
    <t xml:space="preserve">127.5  </t>
  </si>
  <si>
    <t xml:space="preserve">147.2  </t>
  </si>
  <si>
    <t xml:space="preserve">7.1  </t>
  </si>
  <si>
    <t xml:space="preserve">15.4  </t>
  </si>
  <si>
    <t xml:space="preserve">      Housing &amp; Utilities</t>
  </si>
  <si>
    <t xml:space="preserve">10.87  </t>
  </si>
  <si>
    <t xml:space="preserve">119.1  </t>
  </si>
  <si>
    <t xml:space="preserve">128.6  </t>
  </si>
  <si>
    <t xml:space="preserve">130.6  </t>
  </si>
  <si>
    <t xml:space="preserve">135.2  </t>
  </si>
  <si>
    <t xml:space="preserve">133.9  </t>
  </si>
  <si>
    <t xml:space="preserve">134.2  </t>
  </si>
  <si>
    <t xml:space="preserve">9.7  </t>
  </si>
  <si>
    <t xml:space="preserve">2.7  </t>
  </si>
  <si>
    <t xml:space="preserve">      Furnishing &amp; Household Equipment</t>
  </si>
  <si>
    <t xml:space="preserve">4.89  </t>
  </si>
  <si>
    <t xml:space="preserve">130.7  </t>
  </si>
  <si>
    <t xml:space="preserve">135.8  </t>
  </si>
  <si>
    <t xml:space="preserve">140.6  </t>
  </si>
  <si>
    <t xml:space="preserve">145.6  </t>
  </si>
  <si>
    <t xml:space="preserve">147.1  </t>
  </si>
  <si>
    <t xml:space="preserve">147.5  </t>
  </si>
  <si>
    <t xml:space="preserve">7.6  </t>
  </si>
  <si>
    <t xml:space="preserve">3.5  </t>
  </si>
  <si>
    <t xml:space="preserve">4.9  </t>
  </si>
  <si>
    <t xml:space="preserve">0.3  </t>
  </si>
  <si>
    <t xml:space="preserve">      Health</t>
  </si>
  <si>
    <t xml:space="preserve">3.25  </t>
  </si>
  <si>
    <t xml:space="preserve">115.4  </t>
  </si>
  <si>
    <t xml:space="preserve">117.8  </t>
  </si>
  <si>
    <t xml:space="preserve">121.2  </t>
  </si>
  <si>
    <t xml:space="preserve">121.7  </t>
  </si>
  <si>
    <t xml:space="preserve">3.2  </t>
  </si>
  <si>
    <t xml:space="preserve">      Transport</t>
  </si>
  <si>
    <t xml:space="preserve">6.01  </t>
  </si>
  <si>
    <t xml:space="preserve">125.7  </t>
  </si>
  <si>
    <t xml:space="preserve">124.4  </t>
  </si>
  <si>
    <t xml:space="preserve">125.8  </t>
  </si>
  <si>
    <t xml:space="preserve">138.5  </t>
  </si>
  <si>
    <t xml:space="preserve">10.1  </t>
  </si>
  <si>
    <t xml:space="preserve">      Communication</t>
  </si>
  <si>
    <t xml:space="preserve">3.64  </t>
  </si>
  <si>
    <t xml:space="preserve">100.1  </t>
  </si>
  <si>
    <t xml:space="preserve">89.7  </t>
  </si>
  <si>
    <t xml:space="preserve">87.1  </t>
  </si>
  <si>
    <t xml:space="preserve">-13.0  </t>
  </si>
  <si>
    <t xml:space="preserve">      Recreation and Culture</t>
  </si>
  <si>
    <t xml:space="preserve">5.39  </t>
  </si>
  <si>
    <t xml:space="preserve">117.4  </t>
  </si>
  <si>
    <t xml:space="preserve">124.0  </t>
  </si>
  <si>
    <t xml:space="preserve">121.4  </t>
  </si>
  <si>
    <t xml:space="preserve">121.5  </t>
  </si>
  <si>
    <t xml:space="preserve">121.8  </t>
  </si>
  <si>
    <t xml:space="preserve">6.0  </t>
  </si>
  <si>
    <t xml:space="preserve">-2.1  </t>
  </si>
  <si>
    <t xml:space="preserve">      Education</t>
  </si>
  <si>
    <t xml:space="preserve">8.46  </t>
  </si>
  <si>
    <t xml:space="preserve">121.6  </t>
  </si>
  <si>
    <t xml:space="preserve">136.0  </t>
  </si>
  <si>
    <t xml:space="preserve">11.8  </t>
  </si>
  <si>
    <t xml:space="preserve">4.7  </t>
  </si>
  <si>
    <t xml:space="preserve">      Miscellaneous Goods &amp; Services</t>
  </si>
  <si>
    <t xml:space="preserve">2.17  </t>
  </si>
  <si>
    <t xml:space="preserve">117.3  </t>
  </si>
  <si>
    <t xml:space="preserve">126.2  </t>
  </si>
  <si>
    <t xml:space="preserve">128.9  </t>
  </si>
  <si>
    <t xml:space="preserve">133.0  </t>
  </si>
  <si>
    <t xml:space="preserve">133.4  </t>
  </si>
  <si>
    <t xml:space="preserve">134.0  </t>
  </si>
  <si>
    <t xml:space="preserve">9.9  </t>
  </si>
  <si>
    <t xml:space="preserve">3.9  </t>
  </si>
  <si>
    <t xml:space="preserve">Consumer Price Index : Kathmandu Valley </t>
  </si>
  <si>
    <t xml:space="preserve">132.6  </t>
  </si>
  <si>
    <t xml:space="preserve">141.3  </t>
  </si>
  <si>
    <t xml:space="preserve">159.2  </t>
  </si>
  <si>
    <t xml:space="preserve">159.5  </t>
  </si>
  <si>
    <t xml:space="preserve">159.9  </t>
  </si>
  <si>
    <t xml:space="preserve">8.0  </t>
  </si>
  <si>
    <t xml:space="preserve">1.4  </t>
  </si>
  <si>
    <t xml:space="preserve">11.6  </t>
  </si>
  <si>
    <t xml:space="preserve">49.67  </t>
  </si>
  <si>
    <t xml:space="preserve">145.8  </t>
  </si>
  <si>
    <t xml:space="preserve">157.5  </t>
  </si>
  <si>
    <t xml:space="preserve">160.0  </t>
  </si>
  <si>
    <t xml:space="preserve">187.4  </t>
  </si>
  <si>
    <t xml:space="preserve">188.4  </t>
  </si>
  <si>
    <t xml:space="preserve">189.3  </t>
  </si>
  <si>
    <t xml:space="preserve">18.3  </t>
  </si>
  <si>
    <t xml:space="preserve">50.33  </t>
  </si>
  <si>
    <t xml:space="preserve">120.8  </t>
  </si>
  <si>
    <t xml:space="preserve">126.9  </t>
  </si>
  <si>
    <t xml:space="preserve">128.4  </t>
  </si>
  <si>
    <t xml:space="preserve">136.3  </t>
  </si>
  <si>
    <t xml:space="preserve">136.2  </t>
  </si>
  <si>
    <t xml:space="preserve">Consumer Price Index : Terai </t>
  </si>
  <si>
    <t xml:space="preserve">128.3  </t>
  </si>
  <si>
    <t xml:space="preserve">137.7  </t>
  </si>
  <si>
    <t xml:space="preserve">148.1  </t>
  </si>
  <si>
    <t xml:space="preserve">149.1  </t>
  </si>
  <si>
    <t xml:space="preserve">148.9  </t>
  </si>
  <si>
    <t xml:space="preserve">8.3  </t>
  </si>
  <si>
    <t xml:space="preserve">0.9  </t>
  </si>
  <si>
    <t xml:space="preserve">-0.1  </t>
  </si>
  <si>
    <t xml:space="preserve">44.49  </t>
  </si>
  <si>
    <t xml:space="preserve">155.4  </t>
  </si>
  <si>
    <t xml:space="preserve">156.6  </t>
  </si>
  <si>
    <t xml:space="preserve">176.0  </t>
  </si>
  <si>
    <t xml:space="preserve">177.9  </t>
  </si>
  <si>
    <t xml:space="preserve">13.1  </t>
  </si>
  <si>
    <t xml:space="preserve">-0.4  </t>
  </si>
  <si>
    <t xml:space="preserve">55.51  </t>
  </si>
  <si>
    <t xml:space="preserve">118.6  </t>
  </si>
  <si>
    <t xml:space="preserve">125.3  </t>
  </si>
  <si>
    <t xml:space="preserve">126.7  </t>
  </si>
  <si>
    <t xml:space="preserve">129.4  </t>
  </si>
  <si>
    <t xml:space="preserve">130.0  </t>
  </si>
  <si>
    <t xml:space="preserve">6.8  </t>
  </si>
  <si>
    <t xml:space="preserve">2.6  </t>
  </si>
  <si>
    <t xml:space="preserve">Consumer Price Index : Hill </t>
  </si>
  <si>
    <t xml:space="preserve">128.8  </t>
  </si>
  <si>
    <t xml:space="preserve">140.5  </t>
  </si>
  <si>
    <t xml:space="preserve">142.3  </t>
  </si>
  <si>
    <t xml:space="preserve">155.3  </t>
  </si>
  <si>
    <t xml:space="preserve">157.2  </t>
  </si>
  <si>
    <t xml:space="preserve">157.7  </t>
  </si>
  <si>
    <t xml:space="preserve">10.5  </t>
  </si>
  <si>
    <t xml:space="preserve">1.3  </t>
  </si>
  <si>
    <t xml:space="preserve">10.8  </t>
  </si>
  <si>
    <t xml:space="preserve">47.26  </t>
  </si>
  <si>
    <t xml:space="preserve">141.1  </t>
  </si>
  <si>
    <t xml:space="preserve">158.1  </t>
  </si>
  <si>
    <t xml:space="preserve">160.4  </t>
  </si>
  <si>
    <t xml:space="preserve">185.1  </t>
  </si>
  <si>
    <t xml:space="preserve">189.4  </t>
  </si>
  <si>
    <t xml:space="preserve">13.7  </t>
  </si>
  <si>
    <t xml:space="preserve">52.74  </t>
  </si>
  <si>
    <t xml:space="preserve">118.7  </t>
  </si>
  <si>
    <t xml:space="preserve">126.6  </t>
  </si>
  <si>
    <t xml:space="preserve">128.0  </t>
  </si>
  <si>
    <t xml:space="preserve">132.7  </t>
  </si>
  <si>
    <t xml:space="preserve">133.6  </t>
  </si>
  <si>
    <t xml:space="preserve">133.8  </t>
  </si>
  <si>
    <t xml:space="preserve">7.8  </t>
  </si>
  <si>
    <t xml:space="preserve">4.5  </t>
  </si>
  <si>
    <t xml:space="preserve">Table 27</t>
  </si>
  <si>
    <t xml:space="preserve">National Consumer Price Index </t>
  </si>
  <si>
    <t xml:space="preserve">(y-o-y changes)</t>
  </si>
  <si>
    <t xml:space="preserve">(Base year:2005/06=100)</t>
  </si>
  <si>
    <t xml:space="preserve">Mid-Months</t>
  </si>
  <si>
    <t xml:space="preserve">     2005/06P</t>
  </si>
  <si>
    <t xml:space="preserve">Index</t>
  </si>
  <si>
    <t xml:space="preserve">% Change</t>
  </si>
  <si>
    <t xml:space="preserve">%CHANGES</t>
  </si>
  <si>
    <t xml:space="preserve">Table 28</t>
  </si>
  <si>
    <t xml:space="preserve">(1999/00=100)</t>
  </si>
  <si>
    <t xml:space="preserve">(y-o-y)</t>
  </si>
  <si>
    <t xml:space="preserve">Groups and Sub-groups </t>
  </si>
  <si>
    <t xml:space="preserve">Weight % </t>
  </si>
  <si>
    <t xml:space="preserve">Column 5 </t>
  </si>
  <si>
    <t xml:space="preserve">Column 8 </t>
  </si>
  <si>
    <t xml:space="preserve">Over 3</t>
  </si>
  <si>
    <t xml:space="preserve">Over 4</t>
  </si>
  <si>
    <t xml:space="preserve">Over 5</t>
  </si>
  <si>
    <t xml:space="preserve">Over 7</t>
  </si>
  <si>
    <t xml:space="preserve">1. Overall Index</t>
  </si>
  <si>
    <t xml:space="preserve">1.1 Agricultural Commodities</t>
  </si>
  <si>
    <t xml:space="preserve">        Foodgrains </t>
  </si>
  <si>
    <t xml:space="preserve">       Cash Crops </t>
  </si>
  <si>
    <t xml:space="preserve">        Pulses </t>
  </si>
  <si>
    <t xml:space="preserve">        Fruits and Vegetables</t>
  </si>
  <si>
    <t xml:space="preserve">        Spices </t>
  </si>
  <si>
    <t xml:space="preserve">        Livestock Production</t>
  </si>
  <si>
    <t xml:space="preserve">1.2 Domestic Manufactured Commodities</t>
  </si>
  <si>
    <t xml:space="preserve">        Food-Related Products</t>
  </si>
  <si>
    <t xml:space="preserve">        Beverages and Tobacco </t>
  </si>
  <si>
    <t xml:space="preserve">        Construction Materials</t>
  </si>
  <si>
    <t xml:space="preserve">        Others </t>
  </si>
  <si>
    <t xml:space="preserve">1.3 Imported Commodities</t>
  </si>
  <si>
    <t xml:space="preserve">        Petroleum Products and Coal</t>
  </si>
  <si>
    <t xml:space="preserve">        Chemical Fertilizers and Chemical Goods</t>
  </si>
  <si>
    <t xml:space="preserve">        Transport Vehicles and Machinery Goods</t>
  </si>
  <si>
    <t xml:space="preserve">        Electric and Electronic Goods</t>
  </si>
  <si>
    <t xml:space="preserve">        Drugs and Medicine</t>
  </si>
  <si>
    <t xml:space="preserve">        Textile-Related Products</t>
  </si>
  <si>
    <t xml:space="preserve">        Others</t>
  </si>
  <si>
    <t xml:space="preserve">`</t>
  </si>
  <si>
    <t xml:space="preserve">Table 29</t>
  </si>
  <si>
    <t xml:space="preserve">(1999/00 =100)</t>
  </si>
  <si>
    <t xml:space="preserve">Table 30</t>
  </si>
  <si>
    <t xml:space="preserve">National Salary and Wage Rate Indiex</t>
  </si>
  <si>
    <t xml:space="preserve">(2004/05=100)</t>
  </si>
  <si>
    <t xml:space="preserve">Groups/Sub-groups</t>
  </si>
  <si>
    <t xml:space="preserve">Weight</t>
  </si>
  <si>
    <t xml:space="preserve">%</t>
  </si>
  <si>
    <t xml:space="preserve">Overall Index</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Education</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31</t>
  </si>
  <si>
    <t xml:space="preserve">Government Budgetary Operation+</t>
  </si>
  <si>
    <t xml:space="preserve">(On Cash Basis)</t>
  </si>
  <si>
    <t xml:space="preserve">Ten Months</t>
  </si>
  <si>
    <r>
      <rPr>
        <b val="true"/>
        <sz val="10"/>
        <rFont val="Times New Roman"/>
        <family val="1"/>
      </rPr>
      <t xml:space="preserve">2010/11</t>
    </r>
    <r>
      <rPr>
        <b val="true"/>
        <vertAlign val="superscript"/>
        <sz val="10"/>
        <rFont val="Times New Roman"/>
        <family val="1"/>
      </rPr>
      <t xml:space="preserve">P</t>
    </r>
  </si>
  <si>
    <t xml:space="preserve">Sanctioned Expenditure</t>
  </si>
  <si>
    <t xml:space="preserve">   Recurrent</t>
  </si>
  <si>
    <t xml:space="preserve">   Capital</t>
  </si>
  <si>
    <t xml:space="preserve">       a.Domestic Resources &amp; Loans </t>
  </si>
  <si>
    <t xml:space="preserve">       b.Foreign Grants</t>
  </si>
  <si>
    <t xml:space="preserve">   Principal Repayment</t>
  </si>
  <si>
    <t xml:space="preserve">   Others (Freeze Account)</t>
  </si>
  <si>
    <t xml:space="preserve">Unspent Government Balance</t>
  </si>
  <si>
    <t xml:space="preserve">Actual Expenditure</t>
  </si>
  <si>
    <t xml:space="preserve">Resources</t>
  </si>
  <si>
    <t xml:space="preserve">   Revenue</t>
  </si>
  <si>
    <t xml:space="preserve">   Foreign Grants</t>
  </si>
  <si>
    <t xml:space="preserve">   Non-Budgetary Receipts,net</t>
  </si>
  <si>
    <t xml:space="preserve">   Others #</t>
  </si>
  <si>
    <t xml:space="preserve">   V.A.T.</t>
  </si>
  <si>
    <t xml:space="preserve">Local Authority Accounts</t>
  </si>
  <si>
    <t xml:space="preserve">Deficit (-) Surplus (+)</t>
  </si>
  <si>
    <t xml:space="preserve">Sources of Financing</t>
  </si>
  <si>
    <t xml:space="preserve">   Internal Loans</t>
  </si>
  <si>
    <t xml:space="preserve">     Domestic Borrowings</t>
  </si>
  <si>
    <t xml:space="preserve">       a.Treasury Bills</t>
  </si>
  <si>
    <t xml:space="preserve">       b.Development Bonds</t>
  </si>
  <si>
    <t xml:space="preserve">       c.National Savings Certificates</t>
  </si>
  <si>
    <t xml:space="preserve">       d. Citizen Saving Certificates</t>
  </si>
  <si>
    <t xml:space="preserve">       Overdrafts++</t>
  </si>
  <si>
    <t xml:space="preserve">       Others@</t>
  </si>
  <si>
    <t xml:space="preserve">   Foreign Loans</t>
  </si>
  <si>
    <t xml:space="preserve"> +     Based on data reported by 8 offices of NRB, 59 out of total 65 branches of Rastriya Banijya Bank Limited, 33 out of total 43 branches of Nepal Bank Limited, 5 branches of Everest Bank Limited and 1-1 branch each from Nepal Bangladesh Bank Limited and Global Bank Limited conducting government transactions.</t>
  </si>
  <si>
    <t xml:space="preserve"> ++ Minus (-) indicates surplus.</t>
  </si>
  <si>
    <t xml:space="preserve"> #  Change in outstanding amount disbursed to VDC/DDC remaining unspent.</t>
  </si>
  <si>
    <t xml:space="preserve">@ Interest from Government Treasury transaction.</t>
  </si>
  <si>
    <t xml:space="preserve">Table 32</t>
  </si>
  <si>
    <t xml:space="preserve">Amount (Rs. in million)</t>
  </si>
  <si>
    <t xml:space="preserve">Composition</t>
  </si>
  <si>
    <t xml:space="preserve">2009/10 </t>
  </si>
  <si>
    <r>
      <rPr>
        <b val="true"/>
        <sz val="10"/>
        <rFont val="Times New Roman"/>
        <family val="1"/>
      </rPr>
      <t xml:space="preserve">2010/11</t>
    </r>
    <r>
      <rPr>
        <b val="true"/>
        <vertAlign val="superscript"/>
        <sz val="10"/>
        <rFont val="Times New Roman"/>
        <family val="1"/>
      </rPr>
      <t xml:space="preserve">p</t>
    </r>
    <r>
      <rPr>
        <b val="true"/>
        <sz val="10"/>
        <rFont val="Times New Roman"/>
        <family val="1"/>
      </rPr>
      <t xml:space="preserve"> </t>
    </r>
  </si>
  <si>
    <t xml:space="preserve">2010/11 </t>
  </si>
  <si>
    <t xml:space="preserve">   Value Added Tax</t>
  </si>
  <si>
    <t xml:space="preserve">   Customs</t>
  </si>
  <si>
    <t xml:space="preserve">   Income Tax</t>
  </si>
  <si>
    <t xml:space="preserve">   Excise</t>
  </si>
  <si>
    <t xml:space="preserve">   Registration Fee</t>
  </si>
  <si>
    <t xml:space="preserve">   Vechile Tax</t>
  </si>
  <si>
    <t xml:space="preserve">   Educational Service Tax</t>
  </si>
  <si>
    <t xml:space="preserve">   Non-Tax Revenue</t>
  </si>
  <si>
    <t xml:space="preserve">Total  Revenue</t>
  </si>
  <si>
    <t xml:space="preserve">p= provisional</t>
  </si>
  <si>
    <t xml:space="preserve">Table 33</t>
  </si>
  <si>
    <t xml:space="preserve">Fresh Treasury Bills</t>
  </si>
  <si>
    <t xml:space="preserve">Table 34</t>
  </si>
  <si>
    <t xml:space="preserve">No.</t>
  </si>
  <si>
    <t xml:space="preserve"> Name of Bonds/Ownership</t>
  </si>
  <si>
    <t xml:space="preserve">Amount Change</t>
  </si>
  <si>
    <t xml:space="preserve">May-Jul</t>
  </si>
  <si>
    <t xml:space="preserve">Mid-Jul</t>
  </si>
  <si>
    <t xml:space="preserve"> Treasury Bills</t>
  </si>
  <si>
    <t xml:space="preserve">a. Banking Sector</t>
  </si>
  <si>
    <t xml:space="preserve">   i. Nepal Rastra Bank</t>
  </si>
  <si>
    <t xml:space="preserve">  ii. Commercial Banks</t>
  </si>
  <si>
    <t xml:space="preserve">b. Non-Banking Sector</t>
  </si>
  <si>
    <t xml:space="preserve"> Development Bonds</t>
  </si>
  <si>
    <t xml:space="preserve">   i. Nepal Rastra Bank </t>
  </si>
  <si>
    <t xml:space="preserve">b. Non-Banking Sector </t>
  </si>
  <si>
    <t xml:space="preserve"> National Saving Certificates</t>
  </si>
  <si>
    <t xml:space="preserve"> Citizen Saving Bonds</t>
  </si>
  <si>
    <t xml:space="preserve">(Of which Foreign Employment Bond)</t>
  </si>
  <si>
    <t xml:space="preserve"> Special Bonds</t>
  </si>
  <si>
    <t xml:space="preserve">  i. Commercial Banks</t>
  </si>
  <si>
    <t xml:space="preserve">b.Non-Banking Sector</t>
  </si>
  <si>
    <t xml:space="preserve">    (Of which duty drawback)</t>
  </si>
  <si>
    <t xml:space="preserve">Short Term Loan &amp; Advances</t>
  </si>
  <si>
    <t xml:space="preserve">Nepal Rastra Bank</t>
  </si>
  <si>
    <t xml:space="preserve"> Grand Total</t>
  </si>
  <si>
    <t xml:space="preserve">  a  Banking Sector</t>
  </si>
  <si>
    <t xml:space="preserve">   i  NRB </t>
  </si>
  <si>
    <t xml:space="preserve">   ii. Commercial Banks</t>
  </si>
  <si>
    <t xml:space="preserve"> b. Non-Banking Sector</t>
  </si>
  <si>
    <t xml:space="preserve">Table 35</t>
  </si>
  <si>
    <t xml:space="preserve">Direction of Foreign Trade*</t>
  </si>
  <si>
    <r>
      <rPr>
        <b val="true"/>
        <sz val="10"/>
        <rFont val="Times New Roman"/>
        <family val="1"/>
      </rPr>
      <t xml:space="preserve">2009/10</t>
    </r>
    <r>
      <rPr>
        <b val="true"/>
        <vertAlign val="superscript"/>
        <sz val="10"/>
        <rFont val="Times New Roman"/>
        <family val="1"/>
      </rPr>
      <t xml:space="preserve">R</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to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Based on customs data </t>
  </si>
  <si>
    <t xml:space="preserve">r=revised, p= provisional   </t>
  </si>
  <si>
    <t xml:space="preserve">Table 36</t>
  </si>
  <si>
    <t xml:space="preserve"> Exports of Major Commodities to India</t>
  </si>
  <si>
    <r>
      <rPr>
        <b val="true"/>
        <sz val="9"/>
        <rFont val="Times New Roman"/>
        <family val="1"/>
      </rPr>
      <t xml:space="preserve">2009/10</t>
    </r>
    <r>
      <rPr>
        <b val="true"/>
        <vertAlign val="superscript"/>
        <sz val="9"/>
        <rFont val="Times New Roman"/>
        <family val="1"/>
      </rPr>
      <t xml:space="preserve">R</t>
    </r>
  </si>
  <si>
    <r>
      <rPr>
        <b val="true"/>
        <sz val="9"/>
        <rFont val="Times New Roman"/>
        <family val="1"/>
      </rPr>
      <t xml:space="preserve">2010/11</t>
    </r>
    <r>
      <rPr>
        <b val="true"/>
        <vertAlign val="superscript"/>
        <sz val="9"/>
        <rFont val="Times New Roman"/>
        <family val="1"/>
      </rPr>
      <t xml:space="preserve">P</t>
    </r>
  </si>
  <si>
    <t xml:space="preserve">A. Major Commoditie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Pulses</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R=Revised, P=provisional</t>
  </si>
  <si>
    <t xml:space="preserve">* includes P.P. fabric</t>
  </si>
  <si>
    <t xml:space="preserve">Table 37</t>
  </si>
  <si>
    <t xml:space="preserve"> Exports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38</t>
  </si>
  <si>
    <t xml:space="preserve">Imports of Major Commodities from India</t>
  </si>
  <si>
    <t xml:space="preserve">Agri. Equip.&amp; Parts</t>
  </si>
  <si>
    <t xml:space="preserve">Almunium Bars, Rods, Profiles, Foil etc.</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 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 Coil</t>
  </si>
  <si>
    <t xml:space="preserve">Incense Sticks</t>
  </si>
  <si>
    <t xml:space="preserve">Insecticides</t>
  </si>
  <si>
    <t xml:space="preserve">M.S. Billet</t>
  </si>
  <si>
    <t xml:space="preserve">M.S. Wires, Rods, Coils, Bars</t>
  </si>
  <si>
    <t xml:space="preserve">Medicine</t>
  </si>
  <si>
    <t xml:space="preserve">Molasses Sugar</t>
  </si>
  <si>
    <t xml:space="preserve">Other Machinery &amp; Parts</t>
  </si>
  <si>
    <t xml:space="preserve">Other Statione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getables</t>
  </si>
  <si>
    <t xml:space="preserve">Vehicles &amp; Spare Parts</t>
  </si>
  <si>
    <t xml:space="preserve">Wire Products</t>
  </si>
  <si>
    <t xml:space="preserve"> Total (A+B)</t>
  </si>
  <si>
    <t xml:space="preserve">r=revised, p=provisional</t>
  </si>
  <si>
    <t xml:space="preserve">Table 39</t>
  </si>
  <si>
    <t xml:space="preserve">Imports of Major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and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40</t>
  </si>
  <si>
    <r>
      <rPr>
        <sz val="10"/>
        <rFont val="Times New Roman"/>
        <family val="1"/>
      </rPr>
      <t xml:space="preserve">2010/11</t>
    </r>
    <r>
      <rPr>
        <vertAlign val="superscript"/>
        <sz val="10"/>
        <rFont val="Times New Roman"/>
        <family val="1"/>
      </rPr>
      <t xml:space="preserve"> P</t>
    </r>
  </si>
  <si>
    <t xml:space="preserve">During 10 Months</t>
  </si>
  <si>
    <t xml:space="preserve">10 Months</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debit</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p=provisional</t>
  </si>
  <si>
    <t xml:space="preserve">Table 41</t>
  </si>
  <si>
    <t xml:space="preserve">Import from India Against US Dollar Payment</t>
  </si>
  <si>
    <t xml:space="preserve">Table 42</t>
  </si>
  <si>
    <t xml:space="preserve">Gross Foreign Exchange Holding of the Banking Sector</t>
  </si>
  <si>
    <t xml:space="preserve">Mid-Jul To Mid-May</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Change in NFA is derived by taking mid-July as base and minus (-) sign indicates increase.</t>
  </si>
  <si>
    <t xml:space="preserve">* * After adjusting exchange valuation gain/loss</t>
  </si>
  <si>
    <t xml:space="preserve">Period-end Buying Rate (NPR/USD)</t>
  </si>
  <si>
    <t xml:space="preserve">Sources: Nepal Rastra Bank and Commercial Banks' estimated.</t>
  </si>
  <si>
    <t xml:space="preserve">Table 43</t>
  </si>
  <si>
    <t xml:space="preserve">Table 44</t>
  </si>
  <si>
    <t xml:space="preserve">Exchange Rate of US Dollar (NPR/USD)</t>
  </si>
  <si>
    <t xml:space="preserve">FY </t>
  </si>
  <si>
    <t xml:space="preserve">Month End*</t>
  </si>
  <si>
    <t xml:space="preserve">Monthly Average*</t>
  </si>
  <si>
    <t xml:space="preserve">Buying</t>
  </si>
  <si>
    <t xml:space="preserve">Selling</t>
  </si>
  <si>
    <t xml:space="preserve">Middle </t>
  </si>
  <si>
    <t xml:space="preserve">* As per Nepalese Calendar</t>
  </si>
  <si>
    <t xml:space="preserve">Table 45</t>
  </si>
  <si>
    <t xml:space="preserve">Mid-July</t>
  </si>
  <si>
    <t xml:space="preserve">Jul-Jul</t>
  </si>
  <si>
    <t xml:space="preserve">May-May</t>
  </si>
  <si>
    <t xml:space="preserve">Oil ($/barrel)*</t>
  </si>
  <si>
    <t xml:space="preserve">Gold ($/ounce)**</t>
  </si>
  <si>
    <t xml:space="preserve">*Crude Oil Brent</t>
  </si>
  <si>
    <t xml:space="preserve">** Refers to past London historical fix.</t>
  </si>
  <si>
    <t xml:space="preserve">Sources: http://www.eia.doe.gov/emeu/international/crude1.xls and http://www.kitco.com/gold.londonfix.html</t>
  </si>
</sst>
</file>

<file path=xl/styles.xml><?xml version="1.0" encoding="utf-8"?>
<styleSheet xmlns="http://schemas.openxmlformats.org/spreadsheetml/2006/main">
  <numFmts count="21">
    <numFmt numFmtId="164" formatCode="General"/>
    <numFmt numFmtId="165" formatCode="General_)"/>
    <numFmt numFmtId="166" formatCode="0.0_)"/>
    <numFmt numFmtId="167" formatCode="0.0"/>
    <numFmt numFmtId="168" formatCode="0"/>
    <numFmt numFmtId="169" formatCode="0.000"/>
    <numFmt numFmtId="170" formatCode="0.00"/>
    <numFmt numFmtId="171" formatCode="0.00_)"/>
    <numFmt numFmtId="172" formatCode="0_)"/>
    <numFmt numFmtId="173" formatCode="_(* #,##0.00_);_(* \(#,##0.00\);_(* \-??_);_(@_)"/>
    <numFmt numFmtId="174" formatCode="_-* #,##0.0_-;\-* #,##0.0_-;_-* \-??_-;_-@_-"/>
    <numFmt numFmtId="175" formatCode="_-* #,##0.00_-;\-* #,##0.00_-;_-* \-??_-;_-@_-"/>
    <numFmt numFmtId="176" formatCode="_-* #,##0.0000_-;\-* #,##0.0000_-;_-* \-??_-;_-@_-"/>
    <numFmt numFmtId="177" formatCode="General"/>
    <numFmt numFmtId="178" formatCode="[$-409]#,##0.00_);\(#,##0.00\)"/>
    <numFmt numFmtId="179" formatCode="#,##0.00"/>
    <numFmt numFmtId="180" formatCode="0.0000"/>
    <numFmt numFmtId="181" formatCode="[$-409]d\-mmm\-yy"/>
    <numFmt numFmtId="182" formatCode="[$-409]m/d/yyyy"/>
    <numFmt numFmtId="183" formatCode="[$-409]d\-mmm"/>
    <numFmt numFmtId="184" formatCode="@"/>
  </numFmts>
  <fonts count="38">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name val="Courier New"/>
      <family val="3"/>
    </font>
    <font>
      <sz val="10"/>
      <name val="Times New Roman"/>
      <family val="1"/>
    </font>
    <font>
      <sz val="12"/>
      <name val="Arial"/>
      <family val="0"/>
    </font>
    <font>
      <sz val="12"/>
      <name val="Times New Roman"/>
      <family val="1"/>
    </font>
    <font>
      <b val="true"/>
      <sz val="16"/>
      <color rgb="FF000000"/>
      <name val="Times New Roman"/>
      <family val="1"/>
    </font>
    <font>
      <b val="true"/>
      <i val="true"/>
      <sz val="12"/>
      <name val="Times New Roman"/>
      <family val="1"/>
    </font>
    <font>
      <i val="true"/>
      <sz val="12"/>
      <name val="Times New Roman"/>
      <family val="1"/>
    </font>
    <font>
      <b val="true"/>
      <sz val="12"/>
      <name val="Times New Roman"/>
      <family val="1"/>
    </font>
    <font>
      <b val="true"/>
      <sz val="10"/>
      <name val="Times New Roman"/>
      <family val="1"/>
    </font>
    <font>
      <i val="true"/>
      <sz val="10"/>
      <name val="Times New Roman"/>
      <family val="1"/>
    </font>
    <font>
      <b val="true"/>
      <vertAlign val="superscript"/>
      <sz val="10"/>
      <name val="Times New Roman"/>
      <family val="1"/>
    </font>
    <font>
      <vertAlign val="superscript"/>
      <sz val="10"/>
      <name val="Times New Roman"/>
      <family val="1"/>
    </font>
    <font>
      <b val="true"/>
      <sz val="9"/>
      <name val="Times New Roman"/>
      <family val="1"/>
    </font>
    <font>
      <sz val="9"/>
      <name val="Times New Roman"/>
      <family val="1"/>
    </font>
    <font>
      <b val="true"/>
      <sz val="10"/>
      <color rgb="FF3366FF"/>
      <name val="Times New Roman"/>
      <family val="1"/>
    </font>
    <font>
      <sz val="8"/>
      <name val="Times New Roman"/>
      <family val="1"/>
    </font>
    <font>
      <sz val="8"/>
      <name val="Arial"/>
      <family val="0"/>
    </font>
    <font>
      <b val="true"/>
      <sz val="10"/>
      <name val="Arial"/>
      <family val="2"/>
    </font>
    <font>
      <sz val="10"/>
      <color rgb="FFFF0000"/>
      <name val="Times New Roman"/>
      <family val="1"/>
    </font>
    <font>
      <sz val="9"/>
      <name val="Arial"/>
      <family val="2"/>
    </font>
    <font>
      <b val="true"/>
      <sz val="8"/>
      <name val="Times New Roman"/>
      <family val="1"/>
    </font>
    <font>
      <sz val="8"/>
      <name val="Arial"/>
      <family val="2"/>
    </font>
    <font>
      <i val="true"/>
      <sz val="9"/>
      <name val="Times New Roman"/>
      <family val="1"/>
    </font>
    <font>
      <sz val="7"/>
      <name val="Times New Roman"/>
      <family val="1"/>
    </font>
    <font>
      <sz val="7"/>
      <name val="Arial"/>
      <family val="2"/>
    </font>
    <font>
      <b val="true"/>
      <i val="true"/>
      <sz val="10"/>
      <name val="Times New Roman"/>
      <family val="1"/>
    </font>
    <font>
      <sz val="10"/>
      <color rgb="FFFF0000"/>
      <name val="Arial"/>
      <family val="2"/>
    </font>
    <font>
      <sz val="9"/>
      <name val="Arial"/>
      <family val="0"/>
    </font>
    <font>
      <b val="true"/>
      <vertAlign val="superscript"/>
      <sz val="9"/>
      <name val="Times New Roman"/>
      <family val="1"/>
    </font>
    <font>
      <b val="true"/>
      <u val="single"/>
      <sz val="10"/>
      <name val="Times New Roman"/>
      <family val="1"/>
    </font>
    <font>
      <i val="true"/>
      <sz val="8"/>
      <name val="Times New Roman"/>
      <family val="1"/>
    </font>
    <font>
      <u val="singl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85">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double"/>
      <top style="thin"/>
      <bottom style="thin"/>
      <diagonal/>
    </border>
    <border diagonalUp="false" diagonalDown="false">
      <left style="thin"/>
      <right style="double"/>
      <top style="double"/>
      <bottom/>
      <diagonal/>
    </border>
    <border diagonalUp="false" diagonalDown="false">
      <left/>
      <right style="double"/>
      <top style="double"/>
      <bottom style="thin"/>
      <diagonal/>
    </border>
    <border diagonalUp="false" diagonalDown="false">
      <left style="double"/>
      <right style="double"/>
      <top style="thin"/>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style="thin"/>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false" applyProtection="false">
      <alignment horizontal="general" vertical="bottom" textRotation="0" wrapText="false" indent="0" shrinkToFit="false"/>
      <protection locked="true" hidden="false"/>
    </xf>
    <xf numFmtId="168" fontId="14" fillId="2" borderId="6" xfId="0" applyFont="true" applyBorder="true" applyAlignment="true" applyProtection="false">
      <alignment horizontal="center" vertical="bottom" textRotation="0" wrapText="false" indent="0" shrinkToFit="false"/>
      <protection locked="true" hidden="false"/>
    </xf>
    <xf numFmtId="167" fontId="14" fillId="2" borderId="7" xfId="0" applyFont="true" applyBorder="true" applyAlignment="true" applyProtection="false">
      <alignment horizontal="center" vertical="bottom"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6" fillId="2" borderId="10" xfId="0" applyFont="true" applyBorder="true" applyAlignment="true" applyProtection="false">
      <alignment horizontal="right"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4" fillId="2"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right"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right" vertical="bottom"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9"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true" applyProtection="false">
      <alignment horizontal="center" vertical="bottom" textRotation="0" wrapText="false" indent="0" shrinkToFit="false"/>
      <protection locked="true" hidden="false"/>
    </xf>
    <xf numFmtId="167" fontId="14" fillId="2" borderId="31"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true" applyProtection="true">
      <alignment horizontal="left"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true">
      <alignment horizontal="left"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true" applyProtection="true">
      <alignment horizontal="left" vertical="bottom" textRotation="0" wrapText="false" indent="0" shrinkToFit="false"/>
      <protection locked="true" hidden="false"/>
    </xf>
    <xf numFmtId="171" fontId="7" fillId="0" borderId="13" xfId="0" applyFont="true" applyBorder="true" applyAlignment="true" applyProtection="true">
      <alignment horizontal="left" vertical="bottom" textRotation="0" wrapText="false" indent="0" shrinkToFit="false"/>
      <protection locked="true" hidden="false"/>
    </xf>
    <xf numFmtId="171" fontId="7" fillId="0" borderId="9" xfId="0" applyFont="true" applyBorder="true" applyAlignment="true" applyProtection="true">
      <alignment horizontal="lef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7" fillId="0" borderId="38"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false" indent="0" shrinkToFit="false"/>
      <protection locked="true" hidden="false"/>
    </xf>
    <xf numFmtId="168" fontId="14" fillId="2" borderId="25" xfId="0" applyFont="true" applyBorder="true" applyAlignment="true" applyProtection="true">
      <alignment horizontal="center" vertical="center" textRotation="0" wrapText="false" indent="0" shrinkToFit="false"/>
      <protection locked="true" hidden="false"/>
    </xf>
    <xf numFmtId="168" fontId="14" fillId="2" borderId="20"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true">
      <alignment horizontal="center" vertical="center" textRotation="0" wrapText="false" indent="0" shrinkToFit="false"/>
      <protection locked="true" hidden="false"/>
    </xf>
    <xf numFmtId="168" fontId="14" fillId="2"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true">
      <alignment horizontal="right" vertical="center" textRotation="0" wrapText="false" indent="0" shrinkToFit="false"/>
      <protection locked="true" hidden="false"/>
    </xf>
    <xf numFmtId="166" fontId="14" fillId="0" borderId="34" xfId="0" applyFont="true" applyBorder="true" applyAlignment="true" applyProtection="true">
      <alignment horizontal="right" vertical="center"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true">
      <alignment horizontal="right" vertical="center"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5" xfId="0" applyFont="true" applyBorder="true" applyAlignment="true" applyProtection="tru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general" vertical="bottom" textRotation="0" wrapText="false" indent="0" shrinkToFit="false"/>
      <protection locked="true" hidden="false"/>
    </xf>
    <xf numFmtId="166" fontId="14" fillId="0" borderId="35"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7" fontId="14" fillId="0" borderId="41"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4" fillId="0" borderId="4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8" fontId="14" fillId="2" borderId="20"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14" fillId="2" borderId="22" xfId="0" applyFont="true" applyBorder="true" applyAlignment="true" applyProtection="false">
      <alignment horizontal="center" vertical="bottom" textRotation="0" wrapText="false" indent="0" shrinkToFit="false"/>
      <protection locked="true" hidden="false"/>
    </xf>
    <xf numFmtId="167" fontId="14" fillId="2" borderId="36" xfId="0" applyFont="true" applyBorder="true" applyAlignment="true" applyProtection="false">
      <alignment horizontal="center" vertical="bottom" textRotation="0" wrapText="false" indent="0" shrinkToFit="false"/>
      <protection locked="true" hidden="false"/>
    </xf>
    <xf numFmtId="167" fontId="14" fillId="2" borderId="4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true">
      <alignment horizontal="left" vertical="bottom" textRotation="0" wrapText="false" indent="0" shrinkToFit="false"/>
      <protection locked="true" hidden="false"/>
    </xf>
    <xf numFmtId="168" fontId="14" fillId="2" borderId="3" xfId="15" applyFont="true" applyBorder="true" applyAlignment="true" applyProtection="true">
      <alignment horizontal="center" vertical="bottom" textRotation="0" wrapText="false" indent="0" shrinkToFit="false"/>
      <protection locked="true" hidden="false"/>
    </xf>
    <xf numFmtId="167" fontId="18" fillId="2" borderId="4" xfId="15" applyFont="true" applyBorder="true" applyAlignment="true" applyProtection="true">
      <alignment horizontal="center" vertical="bottom" textRotation="0" wrapText="false" indent="0" shrinkToFit="false"/>
      <protection locked="true" hidden="false"/>
    </xf>
    <xf numFmtId="167" fontId="14" fillId="2" borderId="5" xfId="0" applyFont="true" applyBorder="true" applyAlignment="true" applyProtection="true">
      <alignment horizontal="left" vertical="bottom" textRotation="0" wrapText="false" indent="0" shrinkToFit="false"/>
      <protection locked="true" hidden="false"/>
    </xf>
    <xf numFmtId="167" fontId="14" fillId="2" borderId="7" xfId="15" applyFont="true" applyBorder="true" applyAlignment="true" applyProtection="true">
      <alignment horizontal="center" vertical="bottom" textRotation="0" wrapText="false" indent="0" shrinkToFit="false"/>
      <protection locked="true" hidden="false"/>
    </xf>
    <xf numFmtId="167" fontId="14" fillId="2" borderId="25" xfId="15" applyFont="true" applyBorder="true" applyAlignment="true" applyProtection="true">
      <alignment horizontal="center" vertical="bottom" textRotation="0" wrapText="false" indent="0" shrinkToFit="false"/>
      <protection locked="true" hidden="false"/>
    </xf>
    <xf numFmtId="167" fontId="14" fillId="2" borderId="31" xfId="0" applyFont="true" applyBorder="true" applyAlignment="true" applyProtection="false">
      <alignment horizontal="center" vertical="bottom" textRotation="0" wrapText="false" indent="0" shrinkToFit="false"/>
      <protection locked="true" hidden="false"/>
    </xf>
    <xf numFmtId="167" fontId="14" fillId="2" borderId="20" xfId="15" applyFont="true" applyBorder="true" applyAlignment="true" applyProtection="true">
      <alignment horizontal="center" vertical="bottom" textRotation="0" wrapText="false" indent="0" shrinkToFit="false"/>
      <protection locked="true" hidden="false"/>
    </xf>
    <xf numFmtId="167" fontId="14" fillId="2" borderId="9" xfId="15" applyFont="true" applyBorder="true" applyAlignment="true" applyProtection="true">
      <alignment horizontal="center" vertical="bottom" textRotation="0" wrapText="false" indent="0" shrinkToFit="false"/>
      <protection locked="true" hidden="false"/>
    </xf>
    <xf numFmtId="170" fontId="14" fillId="2" borderId="34" xfId="15" applyFont="true" applyBorder="true" applyAlignment="true" applyProtection="true">
      <alignment horizontal="general" vertical="bottom" textRotation="0" wrapText="false" indent="0" shrinkToFit="false"/>
      <protection locked="true" hidden="false"/>
    </xf>
    <xf numFmtId="170" fontId="14" fillId="2" borderId="46" xfId="15" applyFont="true" applyBorder="true" applyAlignment="true" applyProtection="true">
      <alignment horizontal="general" vertical="bottom" textRotation="0" wrapText="false" indent="0" shrinkToFit="false"/>
      <protection locked="true" hidden="false"/>
    </xf>
    <xf numFmtId="167" fontId="7" fillId="0" borderId="5" xfId="0" applyFont="true" applyBorder="true" applyAlignment="true" applyProtection="true">
      <alignment horizontal="left"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70" fontId="7" fillId="0" borderId="34" xfId="15" applyFont="true" applyBorder="true" applyAlignment="true" applyProtection="true">
      <alignment horizontal="general" vertical="bottom" textRotation="0" wrapText="false" indent="0" shrinkToFit="false"/>
      <protection locked="true" hidden="false"/>
    </xf>
    <xf numFmtId="170" fontId="7" fillId="0" borderId="46"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21" xfId="15" applyFont="true" applyBorder="true" applyAlignment="true" applyProtection="true">
      <alignment horizontal="general" vertical="bottom" textRotation="0" wrapText="false" indent="0" shrinkToFit="false"/>
      <protection locked="true" hidden="false"/>
    </xf>
    <xf numFmtId="170" fontId="7" fillId="0" borderId="22" xfId="15" applyFont="true" applyBorder="true" applyAlignment="true" applyProtection="true">
      <alignment horizontal="general" vertical="bottom" textRotation="0" wrapText="false" indent="0" shrinkToFit="false"/>
      <protection locked="true" hidden="false"/>
    </xf>
    <xf numFmtId="170" fontId="7" fillId="0" borderId="44" xfId="15" applyFont="true" applyBorder="true" applyAlignment="true" applyProtection="true">
      <alignment horizontal="general" vertical="bottom" textRotation="0" wrapText="false" indent="0" shrinkToFit="false"/>
      <protection locked="true" hidden="false"/>
    </xf>
    <xf numFmtId="167" fontId="7" fillId="0" borderId="33" xfId="0" applyFont="true" applyBorder="true" applyAlignment="true" applyProtection="true">
      <alignment horizontal="left"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70" fontId="7" fillId="0" borderId="47" xfId="15" applyFont="true" applyBorder="true" applyAlignment="true" applyProtection="true">
      <alignment horizontal="general" vertical="bottom" textRotation="0" wrapText="false" indent="0" shrinkToFit="false"/>
      <protection locked="true" hidden="false"/>
    </xf>
    <xf numFmtId="167" fontId="7" fillId="0" borderId="31" xfId="0" applyFont="true" applyBorder="true" applyAlignment="true" applyProtection="true">
      <alignment horizontal="left" vertical="bottom" textRotation="0" wrapText="false" indent="0" shrinkToFit="false"/>
      <protection locked="true" hidden="false"/>
    </xf>
    <xf numFmtId="167" fontId="14" fillId="0" borderId="40" xfId="0" applyFont="true" applyBorder="true" applyAlignment="true" applyProtection="true">
      <alignment horizontal="left" vertical="bottom" textRotation="0" wrapText="false" indent="0" shrinkToFit="false"/>
      <protection locked="true" hidden="false"/>
    </xf>
    <xf numFmtId="167" fontId="14" fillId="0" borderId="41" xfId="15" applyFont="true" applyBorder="true" applyAlignment="true" applyProtection="true">
      <alignment horizontal="general" vertical="bottom" textRotation="0" wrapText="false" indent="0" shrinkToFit="false"/>
      <protection locked="true" hidden="false"/>
    </xf>
    <xf numFmtId="167" fontId="14" fillId="0" borderId="28" xfId="15" applyFont="true" applyBorder="true" applyAlignment="true" applyProtection="true">
      <alignment horizontal="general" vertical="bottom" textRotation="0" wrapText="false" indent="0" shrinkToFit="false"/>
      <protection locked="true" hidden="false"/>
    </xf>
    <xf numFmtId="170" fontId="14" fillId="0" borderId="29" xfId="15" applyFont="true" applyBorder="true" applyAlignment="true" applyProtection="true">
      <alignment horizontal="general" vertical="bottom" textRotation="0" wrapText="false" indent="0" shrinkToFit="false"/>
      <protection locked="true" hidden="false"/>
    </xf>
    <xf numFmtId="170" fontId="14" fillId="0" borderId="48"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7" fontId="14" fillId="0" borderId="50" xfId="0" applyFont="true" applyBorder="true" applyAlignment="false" applyProtection="false">
      <alignment horizontal="general" vertical="bottom" textRotation="0" wrapText="false" indent="0" shrinkToFit="false"/>
      <protection locked="true" hidden="false"/>
    </xf>
    <xf numFmtId="167" fontId="14" fillId="0" borderId="51"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7" fontId="14" fillId="0" borderId="51" xfId="0" applyFont="true" applyBorder="true" applyAlignment="false" applyProtection="false">
      <alignment horizontal="general" vertical="bottom" textRotation="0" wrapText="false" indent="0" shrinkToFit="false"/>
      <protection locked="true" hidden="false"/>
    </xf>
    <xf numFmtId="167" fontId="14" fillId="0" borderId="42"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43" xfId="0" applyFont="true" applyBorder="true" applyAlignment="false" applyProtection="false">
      <alignment horizontal="general" vertical="bottom" textRotation="0" wrapText="false" indent="0" shrinkToFit="false"/>
      <protection locked="true" hidden="false"/>
    </xf>
    <xf numFmtId="167" fontId="14" fillId="2" borderId="5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2" borderId="17"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37"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false" applyProtection="false">
      <alignment horizontal="general" vertical="bottom" textRotation="0" wrapText="false" indent="0" shrinkToFit="false"/>
      <protection locked="true" hidden="false"/>
    </xf>
    <xf numFmtId="167" fontId="7" fillId="0" borderId="54" xfId="0" applyFont="true" applyBorder="true" applyAlignment="false" applyProtection="false">
      <alignment horizontal="general" vertical="bottom" textRotation="0" wrapText="false" indent="0" shrinkToFit="false"/>
      <protection locked="true" hidden="false"/>
    </xf>
    <xf numFmtId="167" fontId="7" fillId="0" borderId="2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75" fontId="7" fillId="0" borderId="15" xfId="0" applyFont="tru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75" fontId="7" fillId="0" borderId="15" xfId="0" applyFont="true" applyBorder="true" applyAlignment="false" applyProtection="false">
      <alignment horizontal="general" vertical="bottom" textRotation="0" wrapText="false" indent="0" shrinkToFit="false"/>
      <protection locked="true" hidden="false"/>
    </xf>
    <xf numFmtId="175" fontId="7" fillId="0" borderId="47"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74" fontId="7" fillId="0" borderId="20" xfId="0" applyFont="true" applyBorder="true" applyAlignment="false" applyProtection="false">
      <alignment horizontal="general" vertical="bottom" textRotation="0" wrapText="false" indent="0" shrinkToFit="false"/>
      <protection locked="true" hidden="false"/>
    </xf>
    <xf numFmtId="175" fontId="7" fillId="0" borderId="22" xfId="0" applyFont="true" applyBorder="true" applyAlignment="false" applyProtection="false">
      <alignment horizontal="general" vertical="bottom" textRotation="0" wrapText="false" indent="0" shrinkToFit="false"/>
      <protection locked="true" hidden="false"/>
    </xf>
    <xf numFmtId="175" fontId="7" fillId="0" borderId="44"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74" fontId="18" fillId="0" borderId="51" xfId="0" applyFont="true" applyBorder="true" applyAlignment="true" applyProtection="false">
      <alignment horizontal="general" vertical="center" textRotation="0" wrapText="false" indent="0" shrinkToFit="false"/>
      <protection locked="true" hidden="false"/>
    </xf>
    <xf numFmtId="175" fontId="18" fillId="0" borderId="50" xfId="0" applyFont="true" applyBorder="true" applyAlignment="true" applyProtection="false">
      <alignment horizontal="general" vertical="center" textRotation="0" wrapText="false" indent="0" shrinkToFit="false"/>
      <protection locked="true" hidden="false"/>
    </xf>
    <xf numFmtId="174" fontId="18" fillId="0" borderId="51" xfId="0" applyFont="true" applyBorder="true" applyAlignment="true" applyProtection="false">
      <alignment horizontal="general" vertical="center" textRotation="0" wrapText="false" indent="0" shrinkToFit="false"/>
      <protection locked="true" hidden="false"/>
    </xf>
    <xf numFmtId="175" fontId="18" fillId="0" borderId="50" xfId="0" applyFont="true" applyBorder="true" applyAlignment="true" applyProtection="false">
      <alignment horizontal="general" vertical="center" textRotation="0" wrapText="false" indent="0" shrinkToFit="false"/>
      <protection locked="true" hidden="false"/>
    </xf>
    <xf numFmtId="175" fontId="18" fillId="0" borderId="57" xfId="0" applyFont="true" applyBorder="true" applyAlignment="true" applyProtection="false">
      <alignment horizontal="general" vertical="center" textRotation="0" wrapText="false" indent="0" shrinkToFit="false"/>
      <protection locked="true" hidden="false"/>
    </xf>
    <xf numFmtId="175" fontId="18" fillId="0" borderId="5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75" fontId="7" fillId="0" borderId="15" xfId="0" applyFont="true" applyBorder="true" applyAlignment="true" applyProtection="false">
      <alignment horizontal="left" vertical="bottom" textRotation="0" wrapText="false" indent="0" shrinkToFit="false"/>
      <protection locked="true" hidden="false"/>
    </xf>
    <xf numFmtId="175" fontId="7" fillId="0" borderId="47" xfId="0" applyFont="true" applyBorder="true" applyAlignment="true" applyProtection="false">
      <alignment horizontal="left" vertical="bottom" textRotation="0" wrapText="false" indent="0" shrinkToFit="false"/>
      <protection locked="true" hidden="false"/>
    </xf>
    <xf numFmtId="176" fontId="7" fillId="0" borderId="15" xfId="0" applyFont="true" applyBorder="true" applyAlignment="fals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left" vertical="bottom" textRotation="0" wrapText="false" indent="0" shrinkToFit="false"/>
      <protection locked="true" hidden="false"/>
    </xf>
    <xf numFmtId="175" fontId="7" fillId="0" borderId="2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4" fontId="14" fillId="0" borderId="27"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75" fontId="14" fillId="0" borderId="51" xfId="0" applyFont="true" applyBorder="true" applyAlignment="true" applyProtection="false">
      <alignment horizontal="general" vertical="center" textRotation="0" wrapText="false" indent="0" shrinkToFit="false"/>
      <protection locked="true" hidden="false"/>
    </xf>
    <xf numFmtId="175" fontId="14" fillId="0" borderId="50" xfId="0" applyFont="true" applyBorder="true" applyAlignment="true" applyProtection="false">
      <alignment horizontal="general" vertical="center" textRotation="0" wrapText="false" indent="0" shrinkToFit="false"/>
      <protection locked="true" hidden="false"/>
    </xf>
    <xf numFmtId="175" fontId="14" fillId="0" borderId="5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7" fontId="15" fillId="0" borderId="36" xfId="0" applyFont="true" applyBorder="true" applyAlignment="true" applyProtection="false">
      <alignment horizontal="right"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false" indent="0" shrinkToFit="false"/>
      <protection locked="true" hidden="false"/>
    </xf>
    <xf numFmtId="164" fontId="14" fillId="2" borderId="5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4" fontId="7" fillId="0" borderId="34" xfId="0" applyFont="true" applyBorder="true" applyAlignment="false" applyProtection="false">
      <alignment horizontal="general"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74" fontId="7" fillId="0" borderId="15" xfId="0" applyFont="true" applyBorder="true" applyAlignment="false" applyProtection="false">
      <alignment horizontal="general" vertical="bottom" textRotation="0" wrapText="false" indent="0" shrinkToFit="false"/>
      <protection locked="true" hidden="false"/>
    </xf>
    <xf numFmtId="174" fontId="7" fillId="0" borderId="18"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false">
      <alignment horizontal="right" vertical="bottom" textRotation="0" wrapText="false" indent="0" shrinkToFit="false"/>
      <protection locked="true" hidden="false"/>
    </xf>
    <xf numFmtId="174" fontId="7" fillId="0" borderId="18" xfId="0" applyFont="true" applyBorder="true" applyAlignment="true" applyProtection="false">
      <alignment horizontal="right" vertical="bottom" textRotation="0" wrapText="false" indent="0" shrinkToFit="false"/>
      <protection locked="true" hidden="false"/>
    </xf>
    <xf numFmtId="174" fontId="7" fillId="0" borderId="20" xfId="0" applyFont="true" applyBorder="true" applyAlignment="false" applyProtection="fals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74" fontId="7" fillId="0" borderId="23" xfId="0"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center" vertical="center" textRotation="0" wrapText="false" indent="0" shrinkToFit="false"/>
      <protection locked="true" hidden="false"/>
    </xf>
    <xf numFmtId="174" fontId="14" fillId="0" borderId="51" xfId="0" applyFont="true" applyBorder="true" applyAlignment="true" applyProtection="false">
      <alignment horizontal="center" vertical="center" textRotation="0" wrapText="false" indent="0" shrinkToFit="false"/>
      <protection locked="true" hidden="false"/>
    </xf>
    <xf numFmtId="174" fontId="14" fillId="0" borderId="50" xfId="0" applyFont="true" applyBorder="true" applyAlignment="true" applyProtection="false">
      <alignment horizontal="center" vertical="center" textRotation="0" wrapText="false" indent="0" shrinkToFit="false"/>
      <protection locked="true" hidden="false"/>
    </xf>
    <xf numFmtId="174" fontId="14"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77" fontId="14" fillId="2" borderId="60" xfId="0" applyFont="true" applyBorder="true" applyAlignment="true" applyProtection="false">
      <alignment horizontal="center" vertical="bottom" textRotation="0" wrapText="false" indent="0" shrinkToFit="false"/>
      <protection locked="true" hidden="false"/>
    </xf>
    <xf numFmtId="174" fontId="7" fillId="0" borderId="3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18" xfId="0" applyFont="true" applyBorder="true" applyAlignment="false" applyProtection="false">
      <alignment horizontal="general" vertical="bottom" textRotation="0" wrapText="false" indent="0" shrinkToFit="false"/>
      <protection locked="true" hidden="false"/>
    </xf>
    <xf numFmtId="174" fontId="7" fillId="0" borderId="1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18" xfId="0" applyFont="true" applyBorder="true" applyAlignment="true" applyProtection="false">
      <alignment horizontal="center" vertical="bottom" textRotation="0" wrapText="false" indent="0" shrinkToFit="false"/>
      <protection locked="true" hidden="false"/>
    </xf>
    <xf numFmtId="174" fontId="14" fillId="0" borderId="57"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4" fillId="2" borderId="2" xfId="0" applyFont="true" applyBorder="true" applyAlignment="true" applyProtection="true">
      <alignment horizontal="center" vertical="center" textRotation="0" wrapText="false" indent="0" shrinkToFit="false"/>
      <protection locked="true" hidden="false"/>
    </xf>
    <xf numFmtId="178" fontId="14" fillId="2" borderId="55" xfId="0" applyFont="true" applyBorder="true" applyAlignment="true" applyProtection="true">
      <alignment horizontal="center" vertical="bottom" textRotation="0" wrapText="false" indent="0" shrinkToFit="false"/>
      <protection locked="true" hidden="false"/>
    </xf>
    <xf numFmtId="178" fontId="14" fillId="2" borderId="4" xfId="0" applyFont="true" applyBorder="true" applyAlignment="true" applyProtection="true">
      <alignment horizontal="center" vertical="bottom" textRotation="0" wrapText="false" indent="0" shrinkToFit="false"/>
      <protection locked="true" hidden="false"/>
    </xf>
    <xf numFmtId="175" fontId="14" fillId="2" borderId="31" xfId="0" applyFont="true" applyBorder="true" applyAlignment="true" applyProtection="false">
      <alignment horizontal="left" vertical="center" textRotation="0" wrapText="false" indent="0" shrinkToFit="false"/>
      <protection locked="true" hidden="false"/>
    </xf>
    <xf numFmtId="178" fontId="14" fillId="2" borderId="7" xfId="0" applyFont="true" applyBorder="true" applyAlignment="true" applyProtection="true">
      <alignment horizontal="center" vertical="center" textRotation="0" wrapText="false" indent="0" shrinkToFit="false"/>
      <protection locked="true" hidden="false"/>
    </xf>
    <xf numFmtId="178" fontId="14" fillId="2" borderId="20" xfId="0" applyFont="true" applyBorder="true" applyAlignment="true" applyProtection="true">
      <alignment horizontal="center" vertical="center" textRotation="0" wrapText="true" indent="0" shrinkToFit="false"/>
      <protection locked="true" hidden="false"/>
    </xf>
    <xf numFmtId="178" fontId="14" fillId="2" borderId="20" xfId="0" applyFont="true" applyBorder="true" applyAlignment="true" applyProtection="true">
      <alignment horizontal="center" vertical="center" textRotation="0" wrapText="false" indent="0" shrinkToFit="false"/>
      <protection locked="true" hidden="false"/>
    </xf>
    <xf numFmtId="178" fontId="14" fillId="2" borderId="23" xfId="0" applyFont="true" applyBorder="true" applyAlignment="true" applyProtection="true">
      <alignment horizontal="center" vertical="center" textRotation="0" wrapText="tru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5" fontId="7" fillId="0" borderId="18" xfId="0" applyFont="true" applyBorder="true" applyAlignment="false" applyProtection="false">
      <alignment horizontal="general" vertical="bottom" textRotation="0" wrapText="false" indent="0" shrinkToFit="false"/>
      <protection locked="true" hidden="false"/>
    </xf>
    <xf numFmtId="175" fontId="7" fillId="0" borderId="2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5" fontId="14" fillId="0" borderId="42"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8" fontId="14" fillId="2" borderId="7" xfId="0" applyFont="true" applyBorder="true" applyAlignment="true" applyProtection="true">
      <alignment horizontal="center" vertical="center" textRotation="0" wrapText="true" indent="0" shrinkToFit="false"/>
      <protection locked="true" hidden="false"/>
    </xf>
    <xf numFmtId="178" fontId="14" fillId="2" borderId="25" xfId="0" applyFont="true" applyBorder="true" applyAlignment="true" applyProtection="true">
      <alignment horizontal="center" vertical="center" textRotation="0" wrapText="true" indent="0" shrinkToFit="false"/>
      <protection locked="true" hidden="false"/>
    </xf>
    <xf numFmtId="175" fontId="7" fillId="0" borderId="18" xfId="0" applyFont="true" applyBorder="true" applyAlignment="false" applyProtection="false">
      <alignment horizontal="general" vertical="bottom" textRotation="0" wrapText="false" indent="0" shrinkToFit="false"/>
      <protection locked="true" hidden="false"/>
    </xf>
    <xf numFmtId="175" fontId="7" fillId="0" borderId="2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78" fontId="14" fillId="2" borderId="55" xfId="0" applyFont="true" applyBorder="true" applyAlignment="true" applyProtection="false">
      <alignment horizontal="center" vertical="bottom" textRotation="0" wrapText="false" indent="0" shrinkToFit="false"/>
      <protection locked="true" hidden="false"/>
    </xf>
    <xf numFmtId="178" fontId="14" fillId="2" borderId="59" xfId="0" applyFont="true" applyBorder="true" applyAlignment="true" applyProtection="false">
      <alignment horizontal="center" vertical="bottom" textRotation="0" wrapText="false" indent="0" shrinkToFit="false"/>
      <protection locked="true" hidden="false"/>
    </xf>
    <xf numFmtId="178" fontId="14" fillId="2" borderId="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right" vertical="bottom" textRotation="0" wrapText="false" indent="0" shrinkToFit="false"/>
      <protection locked="true" hidden="false"/>
    </xf>
    <xf numFmtId="173" fontId="7" fillId="0" borderId="6" xfId="15" applyFont="true" applyBorder="true" applyAlignment="true" applyProtection="true">
      <alignment horizontal="right" vertical="center" textRotation="0" wrapText="false" indent="0" shrinkToFit="false"/>
      <protection locked="true" hidden="false"/>
    </xf>
    <xf numFmtId="171" fontId="7" fillId="0" borderId="6" xfId="15" applyFont="true" applyBorder="true" applyAlignment="true" applyProtection="true">
      <alignment horizontal="right" vertical="center" textRotation="0" wrapText="false" indent="0" shrinkToFit="false"/>
      <protection locked="true" hidden="false"/>
    </xf>
    <xf numFmtId="173" fontId="7" fillId="0" borderId="6" xfId="15" applyFont="true" applyBorder="true" applyAlignment="true" applyProtection="true">
      <alignment horizontal="right" vertical="center" textRotation="0" wrapText="false" indent="0" shrinkToFit="false"/>
      <protection locked="true" hidden="false"/>
    </xf>
    <xf numFmtId="171" fontId="7" fillId="0" borderId="18" xfId="15" applyFont="true" applyBorder="true" applyAlignment="true" applyProtection="true">
      <alignment horizontal="right" vertical="center" textRotation="0" wrapText="false" indent="0" shrinkToFit="false"/>
      <protection locked="true" hidden="false"/>
    </xf>
    <xf numFmtId="173" fontId="7" fillId="0" borderId="20" xfId="15" applyFont="true" applyBorder="true" applyAlignment="true" applyProtection="true">
      <alignment horizontal="right" vertical="center" textRotation="0" wrapText="false" indent="0" shrinkToFit="false"/>
      <protection locked="true" hidden="false"/>
    </xf>
    <xf numFmtId="171" fontId="7" fillId="0" borderId="20" xfId="15" applyFont="true" applyBorder="true" applyAlignment="true" applyProtection="true">
      <alignment horizontal="right" vertical="center" textRotation="0" wrapText="false" indent="0" shrinkToFit="false"/>
      <protection locked="true" hidden="false"/>
    </xf>
    <xf numFmtId="171" fontId="7" fillId="0" borderId="23" xfId="15" applyFont="true" applyBorder="true" applyAlignment="true" applyProtection="true">
      <alignment horizontal="right" vertical="center" textRotation="0" wrapText="false" indent="0" shrinkToFit="false"/>
      <protection locked="true" hidden="false"/>
    </xf>
    <xf numFmtId="173" fontId="14" fillId="0" borderId="27" xfId="15" applyFont="true" applyBorder="true" applyAlignment="true" applyProtection="true">
      <alignment horizontal="right" vertical="center" textRotation="0" wrapText="false" indent="0" shrinkToFit="false"/>
      <protection locked="true" hidden="false"/>
    </xf>
    <xf numFmtId="171" fontId="14" fillId="0" borderId="27" xfId="15" applyFont="true" applyBorder="true" applyAlignment="true" applyProtection="true">
      <alignment horizontal="right" vertical="center" textRotation="0" wrapText="false" indent="0" shrinkToFit="false"/>
      <protection locked="true" hidden="false"/>
    </xf>
    <xf numFmtId="173" fontId="14" fillId="0" borderId="51" xfId="15" applyFont="true" applyBorder="true" applyAlignment="true" applyProtection="true">
      <alignment horizontal="right" vertical="center" textRotation="0" wrapText="false" indent="0" shrinkToFit="false"/>
      <protection locked="true" hidden="false"/>
    </xf>
    <xf numFmtId="171" fontId="14" fillId="0" borderId="51" xfId="15" applyFont="true" applyBorder="true" applyAlignment="true" applyProtection="true">
      <alignment horizontal="right" vertical="center" textRotation="0" wrapText="false" indent="0" shrinkToFit="false"/>
      <protection locked="true" hidden="false"/>
    </xf>
    <xf numFmtId="173" fontId="14" fillId="0" borderId="51" xfId="15" applyFont="true" applyBorder="true" applyAlignment="true" applyProtection="true">
      <alignment horizontal="right" vertical="center" textRotation="0" wrapText="false" indent="0" shrinkToFit="false"/>
      <protection locked="true" hidden="false"/>
    </xf>
    <xf numFmtId="171" fontId="14" fillId="0" borderId="42"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18" xfId="0" applyFont="true" applyBorder="true" applyAlignment="true" applyProtection="false">
      <alignment horizontal="center" vertical="bottom" textRotation="0" wrapText="false" indent="0" shrinkToFit="false"/>
      <protection locked="true" hidden="false"/>
    </xf>
    <xf numFmtId="175" fontId="7"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7" fillId="0" borderId="36" xfId="0"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73" fontId="7" fillId="0" borderId="6"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7" fontId="14" fillId="0" borderId="32"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6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2" borderId="4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3" fontId="7" fillId="0" borderId="20" xfId="15" applyFont="true" applyBorder="true" applyAlignment="true" applyProtection="true">
      <alignment horizontal="center" vertical="bottom"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70" fontId="19" fillId="0" borderId="6" xfId="0" applyFont="true" applyBorder="true" applyAlignment="true" applyProtection="false">
      <alignment horizontal="center" vertical="bottom" textRotation="0" wrapText="false" indent="0" shrinkToFit="false"/>
      <protection locked="true" hidden="false"/>
    </xf>
    <xf numFmtId="170" fontId="19" fillId="0" borderId="17" xfId="0" applyFont="true" applyBorder="true" applyAlignment="true" applyProtection="false">
      <alignment horizontal="center" vertical="bottom" textRotation="0" wrapText="false" indent="0" shrinkToFit="false"/>
      <protection locked="true" hidden="false"/>
    </xf>
    <xf numFmtId="178" fontId="7" fillId="0" borderId="6" xfId="15" applyFont="true" applyBorder="true" applyAlignment="true" applyProtection="true">
      <alignment horizontal="center" vertical="bottom" textRotation="0" wrapText="false" indent="0" shrinkToFit="false"/>
      <protection locked="true" hidden="false"/>
    </xf>
    <xf numFmtId="170" fontId="7" fillId="0" borderId="6" xfId="15" applyFont="true" applyBorder="true" applyAlignment="true" applyProtection="true">
      <alignment horizontal="center" vertical="bottom" textRotation="0" wrapText="false" indent="0" shrinkToFit="false"/>
      <protection locked="true" hidden="false"/>
    </xf>
    <xf numFmtId="179" fontId="7" fillId="0" borderId="6" xfId="15" applyFont="true" applyBorder="true" applyAlignment="true" applyProtection="true">
      <alignment horizontal="center" vertical="bottom" textRotation="0" wrapText="false" indent="0" shrinkToFit="false"/>
      <protection locked="true" hidden="false"/>
    </xf>
    <xf numFmtId="179" fontId="7" fillId="0" borderId="17"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7" fontId="18" fillId="0" borderId="51" xfId="0" applyFont="true" applyBorder="true" applyAlignment="true" applyProtection="false">
      <alignment horizontal="center" vertical="center" textRotation="0" wrapText="false" indent="0" shrinkToFit="false"/>
      <protection locked="true" hidden="false"/>
    </xf>
    <xf numFmtId="167" fontId="18"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7" fontId="18" fillId="0" borderId="4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59" xfId="0" applyFont="true" applyBorder="true" applyAlignment="true" applyProtection="true">
      <alignment horizontal="center" vertical="center" textRotation="0" wrapText="false" indent="0" shrinkToFit="false"/>
      <protection locked="true" hidden="false"/>
    </xf>
    <xf numFmtId="164" fontId="14" fillId="2" borderId="61"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general" vertical="center" textRotation="0" wrapText="false" indent="0" shrinkToFit="false"/>
      <protection locked="true" hidden="false"/>
    </xf>
    <xf numFmtId="171" fontId="7" fillId="0" borderId="18"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general" vertical="center" textRotation="0" wrapText="false" indent="0" shrinkToFit="false"/>
      <protection locked="true" hidden="false"/>
    </xf>
    <xf numFmtId="171" fontId="7" fillId="0" borderId="18"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true">
      <alignment horizontal="general" vertical="center" textRotation="0" wrapText="false" indent="0" shrinkToFit="false"/>
      <protection locked="true" hidden="false"/>
    </xf>
    <xf numFmtId="171" fontId="7" fillId="0" borderId="27"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71" fontId="7" fillId="0" borderId="3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true">
      <alignment horizontal="right" vertical="center" textRotation="0" wrapText="false" indent="0" shrinkToFit="false"/>
      <protection locked="true" hidden="false"/>
    </xf>
    <xf numFmtId="171" fontId="7" fillId="0" borderId="18"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71" fontId="7" fillId="0" borderId="18"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7" fillId="0" borderId="1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80"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2" borderId="39" xfId="0" applyFont="true" applyBorder="true" applyAlignment="true" applyProtection="true">
      <alignment horizontal="left"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71" fontId="18" fillId="0" borderId="27" xfId="0" applyFont="true" applyBorder="true" applyAlignment="true" applyProtection="false">
      <alignment horizontal="right" vertical="center" textRotation="0" wrapText="false" indent="0" shrinkToFit="false"/>
      <protection locked="true" hidden="false"/>
    </xf>
    <xf numFmtId="171" fontId="18" fillId="0" borderId="27" xfId="15" applyFont="true" applyBorder="true" applyAlignment="true" applyProtection="true">
      <alignment horizontal="right" vertical="center" textRotation="0" wrapText="false" indent="0" shrinkToFit="false"/>
      <protection locked="true" hidden="false"/>
    </xf>
    <xf numFmtId="171" fontId="18" fillId="0" borderId="3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0" fontId="7" fillId="5" borderId="7"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7" fontId="7" fillId="0" borderId="51"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81" fontId="7"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82" fontId="7" fillId="0" borderId="18"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82" fontId="27" fillId="0" borderId="18" xfId="0" applyFont="true" applyBorder="true" applyAlignment="true" applyProtection="false">
      <alignment horizontal="center" vertical="bottom" textRotation="0" wrapText="true" indent="0" shrinkToFit="false"/>
      <protection locked="true" hidden="false"/>
    </xf>
    <xf numFmtId="182" fontId="7" fillId="0" borderId="18" xfId="0" applyFont="true" applyBorder="true" applyAlignment="true" applyProtection="false">
      <alignment horizontal="center" vertical="bottom" textRotation="0" wrapText="true" indent="0" shrinkToFit="false"/>
      <protection locked="true" hidden="false"/>
    </xf>
    <xf numFmtId="182" fontId="21" fillId="0" borderId="1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right"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70" fontId="14" fillId="0" borderId="5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7" fontId="7" fillId="0" borderId="51"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general" vertical="center" textRotation="0" wrapText="false" indent="0" shrinkToFit="false"/>
      <protection locked="true" hidden="false"/>
    </xf>
    <xf numFmtId="167" fontId="7"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3" fontId="7" fillId="0" borderId="0" xfId="0" applyFont="true" applyBorder="true" applyAlignment="true" applyProtection="false">
      <alignment horizontal="center" vertical="center" textRotation="0" wrapText="tru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7" fillId="0" borderId="4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83" fontId="14" fillId="2" borderId="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1"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70" fontId="7" fillId="0" borderId="51" xfId="0" applyFont="true" applyBorder="true" applyAlignment="true" applyProtection="false">
      <alignment horizontal="right"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7" fillId="0" borderId="4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83" fontId="7" fillId="2" borderId="20" xfId="0" applyFont="true" applyBorder="true" applyAlignment="true" applyProtection="false">
      <alignment horizontal="center" vertical="center" textRotation="0" wrapText="true" indent="0" shrinkToFit="false"/>
      <protection locked="true" hidden="false"/>
    </xf>
    <xf numFmtId="183" fontId="7" fillId="2" borderId="2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center"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true" applyAlignment="true" applyProtection="true">
      <alignment horizontal="center"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18" fillId="0" borderId="28" xfId="20" applyFont="true" applyBorder="true" applyAlignment="true" applyProtection="true">
      <alignment horizontal="center" vertical="center"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5" fontId="18" fillId="2" borderId="39" xfId="20" applyFont="true" applyBorder="true" applyAlignment="true" applyProtection="true">
      <alignment horizontal="center" vertical="center" textRotation="0" wrapText="false" indent="0" shrinkToFit="false"/>
      <protection locked="true" hidden="false"/>
    </xf>
    <xf numFmtId="165" fontId="18" fillId="2" borderId="55"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bottom" textRotation="0" wrapText="false" indent="0" shrinkToFit="false"/>
      <protection locked="true" hidden="false"/>
    </xf>
    <xf numFmtId="165" fontId="18" fillId="2" borderId="7" xfId="20" applyFont="true" applyBorder="true" applyAlignment="true" applyProtection="true">
      <alignment horizontal="center" vertical="center" textRotation="0" wrapText="false" indent="0" shrinkToFit="false"/>
      <protection locked="true" hidden="false"/>
    </xf>
    <xf numFmtId="165" fontId="18" fillId="2" borderId="20" xfId="20" applyFont="true" applyBorder="true" applyAlignment="true" applyProtection="true">
      <alignment horizontal="center" vertical="center" textRotation="0" wrapText="false" indent="0" shrinkToFit="false"/>
      <protection locked="true" hidden="false"/>
    </xf>
    <xf numFmtId="165" fontId="18" fillId="2" borderId="23" xfId="20" applyFont="true" applyBorder="true" applyAlignment="true" applyProtection="true">
      <alignment horizontal="center" vertical="center" textRotation="0" wrapText="false" indent="0" shrinkToFit="false"/>
      <protection locked="true" hidden="false"/>
    </xf>
    <xf numFmtId="165" fontId="7" fillId="0" borderId="22" xfId="20" applyFont="true" applyBorder="true" applyAlignment="true" applyProtection="true">
      <alignment horizontal="center" vertical="bottom" textRotation="0" wrapText="false" indent="0" shrinkToFit="false"/>
      <protection locked="true" hidden="false"/>
    </xf>
    <xf numFmtId="165" fontId="19" fillId="0" borderId="5"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false">
      <alignment horizontal="center" vertical="center" textRotation="0" wrapText="false" indent="0" shrinkToFit="false"/>
      <protection locked="true" hidden="false"/>
    </xf>
    <xf numFmtId="167" fontId="19" fillId="0" borderId="18" xfId="20" applyFont="true" applyBorder="true" applyAlignment="true" applyProtection="false">
      <alignment horizontal="center" vertical="center" textRotation="0" wrapText="false" indent="0" shrinkToFit="false"/>
      <protection locked="true" hidden="false"/>
    </xf>
    <xf numFmtId="165" fontId="18" fillId="0" borderId="40" xfId="20" applyFont="true" applyBorder="true" applyAlignment="true" applyProtection="true">
      <alignment horizontal="center" vertical="center" textRotation="0" wrapText="false" indent="0" shrinkToFit="false"/>
      <protection locked="true" hidden="false"/>
    </xf>
    <xf numFmtId="167" fontId="18" fillId="0" borderId="51" xfId="20" applyFont="true" applyBorder="true" applyAlignment="true" applyProtection="false">
      <alignment horizontal="center" vertical="center" textRotation="0" wrapText="false" indent="0" shrinkToFit="false"/>
      <protection locked="true" hidden="false"/>
    </xf>
    <xf numFmtId="167" fontId="18" fillId="0" borderId="42"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true">
      <alignment horizontal="left"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4" fillId="2" borderId="66" xfId="21" applyFont="true" applyBorder="true" applyAlignment="true" applyProtection="false">
      <alignment horizontal="center" vertical="center" textRotation="0" wrapText="false" indent="0" shrinkToFit="false"/>
      <protection locked="true" hidden="false"/>
    </xf>
    <xf numFmtId="164" fontId="7" fillId="2" borderId="55" xfId="21" applyFont="true" applyBorder="tru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true">
      <alignment horizontal="center" vertical="center" textRotation="0" wrapText="false" indent="0" shrinkToFit="false"/>
      <protection locked="true" hidden="false"/>
    </xf>
    <xf numFmtId="164" fontId="7" fillId="2" borderId="55" xfId="0" applyFont="true" applyBorder="true" applyAlignment="true" applyProtection="true">
      <alignment horizontal="center" vertical="center" textRotation="0" wrapText="false" indent="0" shrinkToFit="false"/>
      <protection locked="true" hidden="false"/>
    </xf>
    <xf numFmtId="164" fontId="7" fillId="2" borderId="59" xfId="0" applyFont="true" applyBorder="true" applyAlignment="true" applyProtection="tru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4" xfId="21" applyFont="true" applyBorder="true" applyAlignment="true" applyProtection="false">
      <alignment horizontal="center" vertical="bottom" textRotation="0" wrapText="false" indent="0" shrinkToFit="false"/>
      <protection locked="true" hidden="false"/>
    </xf>
    <xf numFmtId="164" fontId="7" fillId="2" borderId="13" xfId="21" applyFont="true" applyBorder="true" applyAlignment="true" applyProtection="false">
      <alignment horizontal="center" vertical="bottom" textRotation="0" wrapText="false" indent="0" shrinkToFit="false"/>
      <protection locked="true" hidden="false"/>
    </xf>
    <xf numFmtId="164" fontId="7" fillId="2" borderId="35" xfId="21" applyFont="true" applyBorder="true" applyAlignment="true" applyProtection="false">
      <alignment horizontal="center" vertical="bottom" textRotation="0" wrapText="false" indent="0" shrinkToFit="false"/>
      <protection locked="true" hidden="false"/>
    </xf>
    <xf numFmtId="164" fontId="7" fillId="2" borderId="16" xfId="21" applyFont="true" applyBorder="true" applyAlignment="true" applyProtection="false">
      <alignment horizontal="center" vertical="bottom" textRotation="0" wrapText="false" indent="0" shrinkToFit="false"/>
      <protection locked="true" hidden="false"/>
    </xf>
    <xf numFmtId="164" fontId="7" fillId="2" borderId="24" xfId="21" applyFont="true" applyBorder="true" applyAlignment="true" applyProtection="false">
      <alignment horizontal="center"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64" fontId="7" fillId="2" borderId="9"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center" vertical="bottom" textRotation="0" wrapText="false" indent="0" shrinkToFit="false"/>
      <protection locked="true" hidden="false"/>
    </xf>
    <xf numFmtId="164" fontId="7" fillId="2" borderId="21" xfId="21" applyFont="true" applyBorder="true" applyAlignment="true" applyProtection="false">
      <alignment horizontal="center" vertical="bottom" textRotation="0" wrapText="false" indent="0" shrinkToFit="false"/>
      <protection locked="true" hidden="false"/>
    </xf>
    <xf numFmtId="164" fontId="7" fillId="2" borderId="20" xfId="21" applyFont="true" applyBorder="true" applyAlignment="true" applyProtection="false">
      <alignment horizontal="center" vertical="bottom" textRotation="0" wrapText="false" indent="0" shrinkToFit="false"/>
      <protection locked="true" hidden="false"/>
    </xf>
    <xf numFmtId="164" fontId="7" fillId="2" borderId="36" xfId="21" applyFont="true" applyBorder="true" applyAlignment="true" applyProtection="false">
      <alignment horizontal="center" vertical="bottom" textRotation="0" wrapText="false" indent="0" shrinkToFit="false"/>
      <protection locked="true" hidden="false"/>
    </xf>
    <xf numFmtId="164" fontId="7" fillId="2" borderId="23"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70" fontId="14" fillId="0" borderId="13" xfId="21"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7" fontId="14" fillId="0" borderId="16"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false" applyProtection="false">
      <alignment horizontal="general" vertical="bottom" textRotation="0" wrapText="false" indent="0" shrinkToFit="false"/>
      <protection locked="true" hidden="false"/>
    </xf>
    <xf numFmtId="170" fontId="14" fillId="0" borderId="7" xfId="21"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21" applyFont="true" applyBorder="true" applyAlignment="true" applyProtection="false">
      <alignment horizontal="general" vertical="center" textRotation="0" wrapText="false" indent="0" shrinkToFit="false"/>
      <protection locked="true" hidden="false"/>
    </xf>
    <xf numFmtId="167" fontId="14" fillId="0" borderId="25"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70" fontId="7" fillId="0" borderId="6" xfId="21"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6" xfId="21" applyFont="true" applyBorder="true" applyAlignment="true" applyProtection="false">
      <alignment horizontal="general" vertical="center" textRotation="0" wrapText="false" indent="0" shrinkToFit="false"/>
      <protection locked="true" hidden="false"/>
    </xf>
    <xf numFmtId="167" fontId="7" fillId="0" borderId="18"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26" xfId="21" applyFont="true" applyBorder="true" applyAlignment="false" applyProtection="false">
      <alignment horizontal="general" vertical="bottom" textRotation="0" wrapText="false" indent="0" shrinkToFit="false"/>
      <protection locked="true" hidden="false"/>
    </xf>
    <xf numFmtId="170" fontId="7" fillId="0" borderId="27" xfId="21"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right" vertical="center" textRotation="0" wrapText="false" indent="0" shrinkToFit="false"/>
      <protection locked="true" hidden="false"/>
    </xf>
    <xf numFmtId="167" fontId="7" fillId="0" borderId="27" xfId="21" applyFont="true" applyBorder="true" applyAlignment="true" applyProtection="false">
      <alignment horizontal="general" vertical="center" textRotation="0" wrapText="false" indent="0" shrinkToFit="false"/>
      <protection locked="true" hidden="false"/>
    </xf>
    <xf numFmtId="167" fontId="7" fillId="0" borderId="30" xfId="21"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55"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4" fillId="2" borderId="67" xfId="0" applyFont="true" applyBorder="true" applyAlignment="true" applyProtection="tru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14" fillId="2" borderId="20" xfId="21"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7" fontId="14" fillId="2" borderId="13" xfId="21" applyFont="true" applyBorder="true" applyAlignment="true" applyProtection="false">
      <alignment horizontal="center" vertical="center" textRotation="0" wrapText="false" indent="0" shrinkToFit="false"/>
      <protection locked="true" hidden="false"/>
    </xf>
    <xf numFmtId="167" fontId="14" fillId="2" borderId="25"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center" vertical="bottom" textRotation="0" wrapText="false" indent="0" shrinkToFit="false"/>
      <protection locked="true" hidden="false"/>
    </xf>
    <xf numFmtId="164" fontId="14" fillId="2" borderId="21" xfId="21" applyFont="true" applyBorder="true" applyAlignment="true" applyProtection="false">
      <alignment horizontal="center" vertical="bottom" textRotation="0" wrapText="false" indent="0" shrinkToFit="false"/>
      <protection locked="true" hidden="false"/>
    </xf>
    <xf numFmtId="164" fontId="14" fillId="2" borderId="10" xfId="21" applyFont="true" applyBorder="true" applyAlignment="true" applyProtection="false">
      <alignment horizontal="center" vertical="bottom" textRotation="0" wrapText="false" indent="0" shrinkToFit="false"/>
      <protection locked="true" hidden="false"/>
    </xf>
    <xf numFmtId="168" fontId="14" fillId="2" borderId="7"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7" fontId="14" fillId="0" borderId="32" xfId="22"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7" fontId="14" fillId="0" borderId="32" xfId="21" applyFont="true" applyBorder="true" applyAlignment="true" applyProtection="false">
      <alignment horizontal="center" vertical="center" textRotation="0" wrapText="false" indent="0" shrinkToFit="false"/>
      <protection locked="true" hidden="false"/>
    </xf>
    <xf numFmtId="167" fontId="14" fillId="0" borderId="1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7" fontId="14" fillId="0" borderId="6" xfId="21" applyFont="true" applyBorder="true" applyAlignment="true" applyProtection="false">
      <alignment horizontal="general" vertical="center" textRotation="0" wrapText="false" indent="0" shrinkToFit="false"/>
      <protection locked="true" hidden="false"/>
    </xf>
    <xf numFmtId="167" fontId="7" fillId="0" borderId="35" xfId="22"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7" fontId="7" fillId="0" borderId="34" xfId="0"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center" vertical="center" textRotation="0" wrapText="false" indent="0" shrinkToFit="false"/>
      <protection locked="true" hidden="false"/>
    </xf>
    <xf numFmtId="167" fontId="14" fillId="0" borderId="4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7" fillId="0" borderId="47" xfId="21" applyFont="true" applyBorder="true" applyAlignment="true" applyProtection="false">
      <alignment horizontal="center" vertical="center" textRotation="0" wrapText="false" indent="0" shrinkToFit="false"/>
      <protection locked="true" hidden="false"/>
    </xf>
    <xf numFmtId="167" fontId="14" fillId="0" borderId="6" xfId="23" applyFont="true" applyBorder="true" applyAlignment="true" applyProtection="false">
      <alignment horizontal="general" vertical="center"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14" fillId="0" borderId="38" xfId="21" applyFont="true" applyBorder="true" applyAlignment="false" applyProtection="false">
      <alignment horizontal="general" vertical="bottom"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4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0" wrapText="false" indent="0" shrinkToFit="false"/>
      <protection locked="true" hidden="false"/>
    </xf>
    <xf numFmtId="184" fontId="14" fillId="2" borderId="6" xfId="0" applyFont="true" applyBorder="true" applyAlignment="true" applyProtection="false">
      <alignment horizontal="center" vertical="bottom" textRotation="0" wrapText="false" indent="0" shrinkToFit="false"/>
      <protection locked="true" hidden="false"/>
    </xf>
    <xf numFmtId="184" fontId="14" fillId="2" borderId="15"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true" hidden="false"/>
    </xf>
    <xf numFmtId="167" fontId="14" fillId="0" borderId="34" xfId="0" applyFont="true" applyBorder="true" applyAlignment="true" applyProtection="true">
      <alignment horizontal="general" vertical="center" textRotation="0" wrapText="false" indent="0" shrinkToFit="false"/>
      <protection locked="true" hidden="false"/>
    </xf>
    <xf numFmtId="167" fontId="14" fillId="0" borderId="14" xfId="0" applyFont="true" applyBorder="true" applyAlignment="true" applyProtection="true">
      <alignment horizontal="center"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7" fillId="0" borderId="17"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true">
      <alignment horizontal="center" vertical="center" textRotation="0" wrapText="fals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tru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25" xfId="0" applyFont="true" applyBorder="true" applyAlignment="true" applyProtection="true">
      <alignment horizontal="center" vertical="center" textRotation="0" wrapText="false" indent="0" shrinkToFit="false"/>
      <protection locked="true" hidden="false"/>
    </xf>
    <xf numFmtId="167" fontId="7" fillId="0" borderId="15" xfId="0" applyFont="true" applyBorder="true" applyAlignment="true" applyProtection="true">
      <alignment horizontal="general"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7" fontId="7" fillId="0" borderId="28" xfId="0" applyFont="true" applyBorder="true" applyAlignment="true" applyProtection="true">
      <alignment horizontal="center"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3"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14" fillId="0" borderId="54" xfId="0" applyFont="true" applyBorder="true" applyAlignment="false" applyProtection="false">
      <alignment horizontal="general" vertical="bottom" textRotation="0" wrapText="false" indent="0" shrinkToFit="false"/>
      <protection locked="true" hidden="false"/>
    </xf>
    <xf numFmtId="167" fontId="14" fillId="0" borderId="51" xfId="0" applyFont="true" applyBorder="true" applyAlignment="true" applyProtection="false">
      <alignment horizontal="center" vertical="bottom" textRotation="0" wrapText="false" indent="0" shrinkToFit="false"/>
      <protection locked="true" hidden="false"/>
    </xf>
    <xf numFmtId="167" fontId="14" fillId="0" borderId="51" xfId="0" applyFont="true" applyBorder="true" applyAlignment="true" applyProtection="false">
      <alignment horizontal="center" vertical="bottom" textRotation="0" wrapText="false" indent="0" shrinkToFit="false"/>
      <protection locked="true" hidden="false"/>
    </xf>
    <xf numFmtId="167" fontId="14" fillId="0" borderId="4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8" fillId="2" borderId="66" xfId="0" applyFont="true" applyBorder="true" applyAlignment="true" applyProtection="false">
      <alignment horizontal="left" vertical="bottom" textRotation="0" wrapText="false" indent="0" shrinkToFit="false"/>
      <protection locked="true" hidden="false"/>
    </xf>
    <xf numFmtId="164" fontId="18" fillId="2" borderId="55" xfId="0" applyFont="true" applyBorder="true" applyAlignment="true" applyProtection="false">
      <alignment horizontal="center" vertical="bottom" textRotation="0" wrapText="false" indent="0" shrinkToFit="false"/>
      <protection locked="true" hidden="false"/>
    </xf>
    <xf numFmtId="164" fontId="18" fillId="2" borderId="59"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7" fillId="0" borderId="6" xfId="15" applyFont="true" applyBorder="true" applyAlignment="true" applyProtection="true">
      <alignment horizontal="general" vertical="bottom" textRotation="0" wrapText="false" indent="0" shrinkToFit="false"/>
      <protection locked="true" hidden="false"/>
    </xf>
    <xf numFmtId="173" fontId="7" fillId="0" borderId="15"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73" fontId="7" fillId="0" borderId="6" xfId="15" applyFont="true" applyBorder="true" applyAlignment="true" applyProtection="true">
      <alignment horizontal="center" vertical="bottom" textRotation="0" wrapText="false" indent="0" shrinkToFit="false"/>
      <protection locked="true" hidden="false"/>
    </xf>
    <xf numFmtId="173" fontId="7" fillId="0" borderId="18"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0" borderId="18"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3" fontId="7" fillId="0" borderId="6"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7" fillId="0" borderId="20" xfId="15" applyFont="true" applyBorder="true" applyAlignment="true" applyProtection="true">
      <alignment horizontal="general" vertical="bottom" textRotation="0" wrapText="false" indent="0" shrinkToFit="false"/>
      <protection locked="true" hidden="false"/>
    </xf>
    <xf numFmtId="173" fontId="7" fillId="0" borderId="21" xfId="15" applyFont="true" applyBorder="true" applyAlignment="true" applyProtection="true">
      <alignment horizontal="general" vertical="bottom" textRotation="0" wrapText="false" indent="0" shrinkToFit="false"/>
      <protection locked="true" hidden="false"/>
    </xf>
    <xf numFmtId="173" fontId="7" fillId="0" borderId="23" xfId="15"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3" fontId="18" fillId="0" borderId="27" xfId="15" applyFont="true" applyBorder="true" applyAlignment="true" applyProtection="true">
      <alignment horizontal="center" vertical="center" textRotation="0" wrapText="false" indent="0" shrinkToFit="false"/>
      <protection locked="true" hidden="false"/>
    </xf>
    <xf numFmtId="173" fontId="18" fillId="0" borderId="29" xfId="15" applyFont="true" applyBorder="true" applyAlignment="true" applyProtection="true">
      <alignment horizontal="center" vertical="center" textRotation="0" wrapText="false" indent="0" shrinkToFit="false"/>
      <protection locked="true" hidden="false"/>
    </xf>
    <xf numFmtId="173" fontId="18" fillId="0" borderId="1" xfId="15" applyFont="true" applyBorder="true" applyAlignment="true" applyProtection="true">
      <alignment horizontal="center" vertical="center" textRotation="0" wrapText="false" indent="0" shrinkToFit="false"/>
      <protection locked="true" hidden="false"/>
    </xf>
    <xf numFmtId="173" fontId="18" fillId="0" borderId="3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2" borderId="39" xfId="0" applyFont="true" applyBorder="true" applyAlignment="true" applyProtection="true">
      <alignment horizontal="center" vertical="center" textRotation="0" wrapText="true" indent="0" shrinkToFit="false"/>
      <protection locked="false" hidden="false"/>
    </xf>
    <xf numFmtId="164" fontId="14" fillId="2" borderId="55" xfId="0" applyFont="true" applyBorder="true" applyAlignment="true" applyProtection="true">
      <alignment horizontal="center" vertical="center" textRotation="0" wrapText="true" indent="0" shrinkToFit="false"/>
      <protection locked="fals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6" fontId="14" fillId="0" borderId="6" xfId="0" applyFont="true" applyBorder="true" applyAlignment="true" applyProtection="true">
      <alignment horizontal="right" vertical="bottom" textRotation="0" wrapText="false" indent="0" shrinkToFit="false"/>
      <protection locked="false" hidden="false"/>
    </xf>
    <xf numFmtId="166" fontId="14" fillId="0" borderId="13" xfId="0" applyFont="true" applyBorder="true" applyAlignment="true" applyProtection="true">
      <alignment horizontal="right" vertical="bottom" textRotation="0" wrapText="false" indent="0" shrinkToFit="false"/>
      <protection locked="false" hidden="false"/>
    </xf>
    <xf numFmtId="166" fontId="14" fillId="0" borderId="18" xfId="0" applyFont="true" applyBorder="true" applyAlignment="true" applyProtection="true">
      <alignment horizontal="right" vertical="bottom" textRotation="0" wrapText="false" indent="0" shrinkToFit="false"/>
      <protection locked="false" hidden="false"/>
    </xf>
    <xf numFmtId="168" fontId="7"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6" fontId="7" fillId="0" borderId="6" xfId="0" applyFont="true" applyBorder="true" applyAlignment="true" applyProtection="true">
      <alignment horizontal="right" vertical="bottom" textRotation="0" wrapText="false" indent="0" shrinkToFit="false"/>
      <protection locked="false" hidden="false"/>
    </xf>
    <xf numFmtId="166" fontId="7" fillId="0" borderId="18" xfId="0" applyFont="true" applyBorder="true" applyAlignment="true" applyProtection="true">
      <alignment horizontal="right" vertical="bottom" textRotation="0" wrapText="false" indent="0" shrinkToFit="false"/>
      <protection locked="false" hidden="false"/>
    </xf>
    <xf numFmtId="168" fontId="15" fillId="0" borderId="5"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6" fontId="14" fillId="0" borderId="6" xfId="0" applyFont="true" applyBorder="true" applyAlignment="true" applyProtection="true">
      <alignment horizontal="right" vertical="bottom" textRotation="0" wrapText="false" indent="0" shrinkToFit="false"/>
      <protection locked="true" hidden="false"/>
    </xf>
    <xf numFmtId="166" fontId="31" fillId="0" borderId="6" xfId="0" applyFont="true" applyBorder="true" applyAlignment="true" applyProtection="true">
      <alignment horizontal="right" vertical="bottom" textRotation="0" wrapText="false" indent="0" shrinkToFit="false"/>
      <protection locked="false" hidden="false"/>
    </xf>
    <xf numFmtId="166" fontId="31" fillId="0" borderId="6" xfId="0" applyFont="true" applyBorder="true" applyAlignment="true" applyProtection="true">
      <alignment horizontal="righ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false" hidden="false"/>
    </xf>
    <xf numFmtId="166" fontId="15" fillId="0" borderId="6" xfId="0" applyFont="true" applyBorder="true" applyAlignment="true" applyProtection="true">
      <alignment horizontal="right" vertical="bottom" textRotation="0" wrapText="fals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false" hidden="false"/>
    </xf>
    <xf numFmtId="166" fontId="15"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8" fontId="7" fillId="0" borderId="38"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left" vertical="bottom" textRotation="0" wrapText="false" indent="0" shrinkToFit="false"/>
      <protection locked="false" hidden="false"/>
    </xf>
    <xf numFmtId="166" fontId="14" fillId="0" borderId="27" xfId="0" applyFont="true" applyBorder="true" applyAlignment="true" applyProtection="true">
      <alignment horizontal="right" vertical="bottom" textRotation="0" wrapText="false" indent="0" shrinkToFit="false"/>
      <protection locked="true" hidden="false"/>
    </xf>
    <xf numFmtId="166" fontId="14" fillId="0" borderId="27" xfId="0" applyFont="true" applyBorder="true" applyAlignment="true" applyProtection="false">
      <alignment horizontal="right" vertical="bottom" textRotation="0" wrapText="false" indent="0" shrinkToFit="false"/>
      <protection locked="true" hidden="false"/>
    </xf>
    <xf numFmtId="166" fontId="14" fillId="0" borderId="27" xfId="0" applyFont="true" applyBorder="true" applyAlignment="true" applyProtection="true">
      <alignment horizontal="right" vertical="bottom" textRotation="0" wrapText="false" indent="0" shrinkToFit="false"/>
      <protection locked="false" hidden="false"/>
    </xf>
    <xf numFmtId="166" fontId="14" fillId="0" borderId="3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9" fontId="14"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2" borderId="66" xfId="25" applyFont="true" applyBorder="true" applyAlignment="true" applyProtection="false">
      <alignment horizontal="center" vertical="center" textRotation="0" wrapText="false" indent="0" shrinkToFit="false"/>
      <protection locked="true" hidden="false"/>
    </xf>
    <xf numFmtId="164" fontId="14" fillId="2" borderId="55" xfId="25" applyFont="true" applyBorder="true" applyAlignment="true" applyProtection="true">
      <alignment horizontal="center" vertical="center" textRotation="0" wrapText="false" indent="0" shrinkToFit="false"/>
      <protection locked="true" hidden="false"/>
    </xf>
    <xf numFmtId="164" fontId="14" fillId="2" borderId="64" xfId="25" applyFont="true" applyBorder="true" applyAlignment="true" applyProtection="true">
      <alignment horizontal="center" vertical="bottom" textRotation="0" wrapText="false" indent="0" shrinkToFit="false"/>
      <protection locked="true" hidden="false"/>
    </xf>
    <xf numFmtId="164" fontId="14" fillId="2" borderId="22" xfId="25" applyFont="true" applyBorder="true" applyAlignment="true" applyProtection="true">
      <alignment horizontal="center" vertical="bottom" textRotation="0" wrapText="false" indent="0" shrinkToFit="false"/>
      <protection locked="true" hidden="false"/>
    </xf>
    <xf numFmtId="164" fontId="14" fillId="2" borderId="23" xfId="25" applyFont="true" applyBorder="true" applyAlignment="true" applyProtection="true">
      <alignment horizontal="center"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6" xfId="25" applyFont="true" applyBorder="true" applyAlignment="false" applyProtection="false">
      <alignment horizontal="general" vertical="bottom" textRotation="0" wrapText="false" indent="0" shrinkToFit="false"/>
      <protection locked="true" hidden="false"/>
    </xf>
    <xf numFmtId="164" fontId="7" fillId="0" borderId="15" xfId="25" applyFont="true" applyBorder="true" applyAlignment="false" applyProtection="false">
      <alignment horizontal="general" vertical="bottom" textRotation="0" wrapText="false" indent="0" shrinkToFit="false"/>
      <protection locked="true" hidden="false"/>
    </xf>
    <xf numFmtId="164" fontId="7" fillId="0" borderId="18" xfId="25" applyFont="true" applyBorder="true" applyAlignment="false" applyProtection="false">
      <alignment horizontal="general" vertical="bottom" textRotation="0" wrapText="fals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7" fontId="14" fillId="0" borderId="6" xfId="25" applyFont="true" applyBorder="true" applyAlignment="false" applyProtection="false">
      <alignment horizontal="general" vertical="bottom" textRotation="0" wrapText="false" indent="0" shrinkToFit="false"/>
      <protection locked="true" hidden="false"/>
    </xf>
    <xf numFmtId="167" fontId="14" fillId="0" borderId="15" xfId="25" applyFont="true" applyBorder="true" applyAlignment="false" applyProtection="false">
      <alignment horizontal="general" vertical="bottom" textRotation="0" wrapText="false" indent="0" shrinkToFit="false"/>
      <protection locked="true" hidden="false"/>
    </xf>
    <xf numFmtId="167" fontId="14" fillId="0" borderId="18" xfId="25" applyFont="true" applyBorder="true" applyAlignment="false" applyProtection="false">
      <alignment horizontal="general" vertical="bottom" textRotation="0" wrapText="false" indent="0" shrinkToFit="false"/>
      <protection locked="true" hidden="false"/>
    </xf>
    <xf numFmtId="164" fontId="7" fillId="0" borderId="12" xfId="25" applyFont="true" applyBorder="true" applyAlignment="true" applyProtection="true">
      <alignment horizontal="left" vertical="bottom" textRotation="0" wrapText="false" indent="0" shrinkToFit="false"/>
      <protection locked="true" hidden="false"/>
    </xf>
    <xf numFmtId="167" fontId="7" fillId="0" borderId="6" xfId="25" applyFont="true" applyBorder="true" applyAlignment="false" applyProtection="false">
      <alignment horizontal="general" vertical="bottom" textRotation="0" wrapText="false" indent="0" shrinkToFit="false"/>
      <protection locked="true" hidden="false"/>
    </xf>
    <xf numFmtId="167" fontId="7" fillId="0" borderId="15" xfId="25" applyFont="true" applyBorder="true" applyAlignment="false" applyProtection="false">
      <alignment horizontal="general" vertical="bottom" textRotation="0" wrapText="false" indent="0" shrinkToFit="false"/>
      <protection locked="true" hidden="false"/>
    </xf>
    <xf numFmtId="167" fontId="7" fillId="0" borderId="18" xfId="25" applyFont="true" applyBorder="true" applyAlignment="false" applyProtection="false">
      <alignment horizontal="general" vertical="bottom" textRotation="0" wrapText="false" indent="0" shrinkToFit="false"/>
      <protection locked="true" hidden="false"/>
    </xf>
    <xf numFmtId="164" fontId="7" fillId="0" borderId="19" xfId="25" applyFont="true" applyBorder="true" applyAlignment="true" applyProtection="true">
      <alignment horizontal="left" vertical="bottom" textRotation="0" wrapText="false" indent="0" shrinkToFit="false"/>
      <protection locked="true" hidden="false"/>
    </xf>
    <xf numFmtId="167" fontId="7" fillId="0" borderId="20" xfId="25" applyFont="true" applyBorder="true" applyAlignment="false" applyProtection="false">
      <alignment horizontal="general" vertical="bottom" textRotation="0" wrapText="false" indent="0" shrinkToFit="false"/>
      <protection locked="true" hidden="false"/>
    </xf>
    <xf numFmtId="167" fontId="7" fillId="0" borderId="22" xfId="25" applyFont="true" applyBorder="true" applyAlignment="false" applyProtection="false">
      <alignment horizontal="general" vertical="bottom" textRotation="0" wrapText="false" indent="0" shrinkToFit="false"/>
      <protection locked="true" hidden="false"/>
    </xf>
    <xf numFmtId="167" fontId="7" fillId="0" borderId="23" xfId="25" applyFont="true" applyBorder="true" applyAlignment="false" applyProtection="false">
      <alignment horizontal="general" vertical="bottom" textRotation="0" wrapText="false" indent="0" shrinkToFit="false"/>
      <protection locked="true" hidden="false"/>
    </xf>
    <xf numFmtId="164" fontId="7" fillId="0" borderId="26" xfId="25" applyFont="true" applyBorder="true" applyAlignment="true" applyProtection="true">
      <alignment horizontal="left" vertical="bottom" textRotation="0" wrapText="false" indent="0" shrinkToFit="false"/>
      <protection locked="true" hidden="false"/>
    </xf>
    <xf numFmtId="167" fontId="7" fillId="0" borderId="27" xfId="25" applyFont="true" applyBorder="true" applyAlignment="false" applyProtection="false">
      <alignment horizontal="general" vertical="bottom" textRotation="0" wrapText="false" indent="0" shrinkToFit="false"/>
      <protection locked="true" hidden="false"/>
    </xf>
    <xf numFmtId="167" fontId="7" fillId="0" borderId="29" xfId="25" applyFont="true" applyBorder="true" applyAlignment="false" applyProtection="false">
      <alignment horizontal="general" vertical="bottom" textRotation="0" wrapText="false" indent="0" shrinkToFit="false"/>
      <protection locked="true" hidden="false"/>
    </xf>
    <xf numFmtId="167" fontId="7" fillId="0" borderId="3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6" fontId="14" fillId="0" borderId="2" xfId="25" applyFont="true" applyBorder="true" applyAlignment="true" applyProtection="true">
      <alignment horizontal="left" vertical="bottom" textRotation="0" wrapText="false" indent="0" shrinkToFit="false"/>
      <protection locked="true" hidden="false"/>
    </xf>
    <xf numFmtId="167" fontId="7" fillId="0" borderId="55" xfId="25" applyFont="true" applyBorder="true" applyAlignment="false" applyProtection="false">
      <alignment horizontal="general" vertical="bottom" textRotation="0" wrapText="false" indent="0" shrinkToFit="false"/>
      <protection locked="true" hidden="false"/>
    </xf>
    <xf numFmtId="167" fontId="7" fillId="0" borderId="4" xfId="25" applyFont="true" applyBorder="true" applyAlignment="false" applyProtection="false">
      <alignment horizontal="general" vertical="bottom" textRotation="0" wrapText="false" indent="0" shrinkToFit="false"/>
      <protection locked="true" hidden="false"/>
    </xf>
    <xf numFmtId="166" fontId="7" fillId="0" borderId="33" xfId="25" applyFont="true" applyBorder="true" applyAlignment="true" applyProtection="true">
      <alignment horizontal="left" vertical="bottom" textRotation="0" wrapText="false" indent="0" shrinkToFit="false"/>
      <protection locked="true" hidden="false"/>
    </xf>
    <xf numFmtId="167" fontId="7" fillId="0" borderId="13" xfId="25" applyFont="true" applyBorder="true" applyAlignment="false" applyProtection="false">
      <alignment horizontal="general" vertical="bottom" textRotation="0" wrapText="false" indent="0" shrinkToFit="false"/>
      <protection locked="true" hidden="false"/>
    </xf>
    <xf numFmtId="167" fontId="7" fillId="0" borderId="16" xfId="25" applyFont="true" applyBorder="true" applyAlignment="false" applyProtection="false">
      <alignment horizontal="general" vertical="bottom" textRotation="0" wrapText="false" indent="0" shrinkToFit="false"/>
      <protection locked="true" hidden="false"/>
    </xf>
    <xf numFmtId="166" fontId="7" fillId="0" borderId="31" xfId="25" applyFont="true" applyBorder="true" applyAlignment="true" applyProtection="true">
      <alignment horizontal="left" vertical="bottom" textRotation="0" wrapText="false" indent="0" shrinkToFit="false"/>
      <protection locked="true" hidden="false"/>
    </xf>
    <xf numFmtId="166" fontId="14" fillId="0" borderId="62" xfId="25" applyFont="true" applyBorder="true" applyAlignment="true" applyProtection="true">
      <alignment horizontal="general" vertical="bottom" textRotation="0" wrapText="false" indent="0" shrinkToFit="false"/>
      <protection locked="true" hidden="false"/>
    </xf>
    <xf numFmtId="166" fontId="7" fillId="0" borderId="5" xfId="25" applyFont="true" applyBorder="true" applyAlignment="true" applyProtection="true">
      <alignment horizontal="left" vertical="bottom" textRotation="0" wrapText="false" indent="0" shrinkToFit="false"/>
      <protection locked="true" hidden="false"/>
    </xf>
    <xf numFmtId="166" fontId="7" fillId="0" borderId="38" xfId="25" applyFont="true" applyBorder="true" applyAlignment="true" applyProtection="true">
      <alignment horizontal="lef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6" fontId="28" fillId="0" borderId="1" xfId="27" applyFont="true" applyBorder="true" applyAlignment="true" applyProtection="true">
      <alignment horizontal="right" vertical="bottom" textRotation="0" wrapText="false" indent="0" shrinkToFit="false"/>
      <protection locked="true" hidden="false"/>
    </xf>
    <xf numFmtId="166" fontId="18" fillId="2" borderId="5" xfId="27" applyFont="true" applyBorder="true" applyAlignment="true" applyProtection="false">
      <alignment horizontal="center" vertical="bottom" textRotation="0" wrapText="false" indent="0" shrinkToFit="false"/>
      <protection locked="true" hidden="false"/>
    </xf>
    <xf numFmtId="166" fontId="18" fillId="2" borderId="6" xfId="27" applyFont="true" applyBorder="true" applyAlignment="false" applyProtection="false">
      <alignment horizontal="general" vertical="bottom" textRotation="0" wrapText="false" indent="0" shrinkToFit="false"/>
      <protection locked="true" hidden="false"/>
    </xf>
    <xf numFmtId="166" fontId="18" fillId="2" borderId="20" xfId="27" applyFont="true" applyBorder="true" applyAlignment="true" applyProtection="true">
      <alignment horizontal="center" vertical="bottom" textRotation="0" wrapText="true" indent="0" shrinkToFit="false"/>
      <protection locked="true" hidden="true"/>
    </xf>
    <xf numFmtId="166" fontId="18" fillId="2" borderId="23" xfId="27" applyFont="true" applyBorder="true" applyAlignment="true" applyProtection="false">
      <alignment horizontal="center" vertical="bottom" textRotation="0" wrapText="false" indent="0" shrinkToFit="false"/>
      <protection locked="true" hidden="false"/>
    </xf>
    <xf numFmtId="166" fontId="18" fillId="2" borderId="31" xfId="27" applyFont="true" applyBorder="true" applyAlignment="true" applyProtection="false">
      <alignment horizontal="center" vertical="bottom" textRotation="0" wrapText="false" indent="0" shrinkToFit="false"/>
      <protection locked="true" hidden="false"/>
    </xf>
    <xf numFmtId="166" fontId="18" fillId="2" borderId="20" xfId="27" applyFont="true" applyBorder="true" applyAlignment="true" applyProtection="false">
      <alignment horizontal="center" vertical="bottom" textRotation="0" wrapText="false" indent="0" shrinkToFit="false"/>
      <protection locked="true" hidden="false"/>
    </xf>
    <xf numFmtId="184" fontId="18" fillId="2" borderId="20" xfId="27" applyFont="true" applyBorder="true" applyAlignment="true" applyProtection="false">
      <alignment horizontal="center" vertical="bottom" textRotation="0" wrapText="false" indent="0" shrinkToFit="false"/>
      <protection locked="true" hidden="false"/>
    </xf>
    <xf numFmtId="184" fontId="18" fillId="2" borderId="23" xfId="27" applyFont="true" applyBorder="true" applyAlignment="true" applyProtection="false">
      <alignment horizontal="center" vertical="bottom" textRotation="0" wrapText="false" indent="0" shrinkToFit="false"/>
      <protection locked="true" hidden="false"/>
    </xf>
    <xf numFmtId="166" fontId="19" fillId="0" borderId="5" xfId="27" applyFont="true" applyBorder="true" applyAlignment="true" applyProtection="false">
      <alignment horizontal="center" vertical="bottom" textRotation="0" wrapText="false" indent="0" shrinkToFit="false"/>
      <protection locked="true" hidden="false"/>
    </xf>
    <xf numFmtId="166" fontId="18" fillId="0" borderId="6" xfId="27" applyFont="true" applyBorder="true" applyAlignment="false" applyProtection="false">
      <alignment horizontal="general" vertical="bottom" textRotation="0" wrapText="false" indent="0" shrinkToFit="false"/>
      <protection locked="true" hidden="false"/>
    </xf>
    <xf numFmtId="166" fontId="18" fillId="0" borderId="6" xfId="27" applyFont="true" applyBorder="true" applyAlignment="true" applyProtection="false">
      <alignment horizontal="right" vertical="bottom" textRotation="0" wrapText="false" indent="0" shrinkToFit="false"/>
      <protection locked="true" hidden="false"/>
    </xf>
    <xf numFmtId="166" fontId="18" fillId="0" borderId="18" xfId="27" applyFont="true" applyBorder="true" applyAlignment="true" applyProtection="false">
      <alignment horizontal="right" vertical="bottom" textRotation="0" wrapText="false" indent="0" shrinkToFit="false"/>
      <protection locked="true" hidden="false"/>
    </xf>
    <xf numFmtId="172" fontId="19" fillId="0" borderId="5" xfId="27" applyFont="true" applyBorder="true" applyAlignment="true" applyProtection="false">
      <alignment horizontal="left" vertical="bottom" textRotation="0" wrapText="false" indent="0" shrinkToFit="false"/>
      <protection locked="true" hidden="false"/>
    </xf>
    <xf numFmtId="166" fontId="19" fillId="0" borderId="6" xfId="27" applyFont="true" applyBorder="true" applyAlignment="false" applyProtection="false">
      <alignment horizontal="general" vertical="bottom" textRotation="0" wrapText="false" indent="0" shrinkToFit="false"/>
      <protection locked="true" hidden="false"/>
    </xf>
    <xf numFmtId="166" fontId="19" fillId="0" borderId="6" xfId="27" applyFont="true" applyBorder="true" applyAlignment="true" applyProtection="false">
      <alignment horizontal="right" vertical="bottom" textRotation="0" wrapText="false" indent="0" shrinkToFit="false"/>
      <protection locked="true" hidden="false"/>
    </xf>
    <xf numFmtId="166" fontId="19" fillId="0" borderId="18" xfId="27" applyFont="true" applyBorder="true" applyAlignment="true" applyProtection="false">
      <alignment horizontal="right" vertical="bottom" textRotation="0" wrapText="false" indent="0" shrinkToFit="false"/>
      <protection locked="true" hidden="false"/>
    </xf>
    <xf numFmtId="172" fontId="18" fillId="0" borderId="38" xfId="27" applyFont="true" applyBorder="true" applyAlignment="true" applyProtection="false">
      <alignment horizontal="left" vertical="bottom" textRotation="0" wrapText="false" indent="0" shrinkToFit="false"/>
      <protection locked="true" hidden="false"/>
    </xf>
    <xf numFmtId="166" fontId="18" fillId="0" borderId="27" xfId="27" applyFont="true" applyBorder="true" applyAlignment="false" applyProtection="false">
      <alignment horizontal="general" vertical="bottom" textRotation="0" wrapText="false" indent="0" shrinkToFit="false"/>
      <protection locked="true" hidden="false"/>
    </xf>
    <xf numFmtId="166" fontId="18" fillId="0" borderId="27" xfId="27" applyFont="true" applyBorder="true" applyAlignment="true" applyProtection="false">
      <alignment horizontal="right" vertical="bottom" textRotation="0" wrapText="false" indent="0" shrinkToFit="false"/>
      <protection locked="true" hidden="false"/>
    </xf>
    <xf numFmtId="166" fontId="18" fillId="0" borderId="30" xfId="27" applyFont="true" applyBorder="true" applyAlignment="true" applyProtection="false">
      <alignment horizontal="right" vertical="bottom" textRotation="0" wrapText="false" indent="0" shrinkToFit="false"/>
      <protection locked="true" hidden="false"/>
    </xf>
    <xf numFmtId="172" fontId="19"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false" applyProtection="false">
      <alignment horizontal="general" vertical="bottom" textRotation="0" wrapText="false" indent="0" shrinkToFit="false"/>
      <protection locked="true" hidden="false"/>
    </xf>
    <xf numFmtId="166" fontId="18" fillId="0" borderId="0" xfId="27" applyFont="true" applyBorder="true" applyAlignment="true" applyProtection="false">
      <alignment horizontal="right" vertical="bottom" textRotation="0" wrapText="false" indent="0" shrinkToFit="false"/>
      <protection locked="true" hidden="false"/>
    </xf>
    <xf numFmtId="166" fontId="19" fillId="0" borderId="0" xfId="27" applyFont="true" applyBorder="true" applyAlignment="true" applyProtection="false">
      <alignment horizontal="right" vertical="bottom" textRotation="0" wrapText="false" indent="0" shrinkToFit="false"/>
      <protection locked="true" hidden="false"/>
    </xf>
    <xf numFmtId="166" fontId="19" fillId="0" borderId="0" xfId="27" applyFont="true" applyBorder="true" applyAlignment="false" applyProtection="false">
      <alignment horizontal="general" vertical="bottom" textRotation="0" wrapText="false" indent="0" shrinkToFit="false"/>
      <protection locked="true" hidden="false"/>
    </xf>
    <xf numFmtId="166" fontId="15" fillId="0" borderId="0" xfId="27" applyFont="true" applyBorder="true" applyAlignment="true" applyProtection="true">
      <alignment horizontal="right" vertical="bottom" textRotation="0" wrapText="false" indent="0" shrinkToFit="false"/>
      <protection locked="true" hidden="false"/>
    </xf>
    <xf numFmtId="166" fontId="14" fillId="2" borderId="2" xfId="27" applyFont="true" applyBorder="true" applyAlignment="false" applyProtection="false">
      <alignment horizontal="general" vertical="bottom" textRotation="0" wrapText="false" indent="0" shrinkToFit="false"/>
      <protection locked="true" hidden="false"/>
    </xf>
    <xf numFmtId="166" fontId="14" fillId="2" borderId="3" xfId="27" applyFont="true" applyBorder="true" applyAlignment="false" applyProtection="false">
      <alignment horizontal="general" vertical="bottom" textRotation="0" wrapText="false" indent="0" shrinkToFit="false"/>
      <protection locked="true" hidden="false"/>
    </xf>
    <xf numFmtId="166" fontId="14" fillId="2" borderId="55" xfId="27" applyFont="true" applyBorder="true" applyAlignment="true" applyProtection="true">
      <alignment horizontal="center" vertical="bottom" textRotation="0" wrapText="false" indent="0" shrinkToFit="false"/>
      <protection locked="true" hidden="false"/>
    </xf>
    <xf numFmtId="166" fontId="14" fillId="2" borderId="4" xfId="27" applyFont="true" applyBorder="true" applyAlignment="true" applyProtection="false">
      <alignment horizontal="center" vertical="bottom" textRotation="0" wrapText="false" indent="0" shrinkToFit="false"/>
      <protection locked="true" hidden="false"/>
    </xf>
    <xf numFmtId="166" fontId="14" fillId="2" borderId="31" xfId="27" applyFont="true" applyBorder="true" applyAlignment="true" applyProtection="false">
      <alignment horizontal="center" vertical="bottom" textRotation="0" wrapText="false" indent="0" shrinkToFit="false"/>
      <protection locked="true" hidden="false"/>
    </xf>
    <xf numFmtId="166" fontId="14" fillId="2" borderId="20" xfId="27" applyFont="true" applyBorder="true" applyAlignment="true" applyProtection="false">
      <alignment horizontal="center" vertical="bottom" textRotation="0" wrapText="false" indent="0" shrinkToFit="false"/>
      <protection locked="true" hidden="false"/>
    </xf>
    <xf numFmtId="166" fontId="14" fillId="2" borderId="23" xfId="27" applyFont="true" applyBorder="true" applyAlignment="true" applyProtection="false">
      <alignment horizontal="center" vertical="bottom" textRotation="0" wrapText="false" indent="0" shrinkToFit="false"/>
      <protection locked="true" hidden="false"/>
    </xf>
    <xf numFmtId="166" fontId="7" fillId="0" borderId="5" xfId="27" applyFont="true" applyBorder="true" applyAlignment="false" applyProtection="false">
      <alignment horizontal="general" vertical="bottom" textRotation="0" wrapText="false" indent="0" shrinkToFit="false"/>
      <protection locked="true" hidden="false"/>
    </xf>
    <xf numFmtId="166" fontId="14" fillId="0" borderId="6" xfId="27" applyFont="true" applyBorder="true" applyAlignment="false" applyProtection="false">
      <alignment horizontal="general" vertical="bottom" textRotation="0" wrapText="false" indent="0" shrinkToFit="false"/>
      <protection locked="true" hidden="false"/>
    </xf>
    <xf numFmtId="166" fontId="14" fillId="0" borderId="6" xfId="27" applyFont="true" applyBorder="true" applyAlignment="true" applyProtection="false">
      <alignment horizontal="right" vertical="bottom" textRotation="0" wrapText="false" indent="0" shrinkToFit="false"/>
      <protection locked="true" hidden="false"/>
    </xf>
    <xf numFmtId="166" fontId="14" fillId="0" borderId="18" xfId="27" applyFont="true" applyBorder="true" applyAlignment="true" applyProtection="false">
      <alignment horizontal="right" vertical="bottom" textRotation="0" wrapText="false" indent="0" shrinkToFit="false"/>
      <protection locked="true" hidden="false"/>
    </xf>
    <xf numFmtId="172" fontId="7" fillId="0" borderId="5" xfId="27" applyFont="true" applyBorder="true" applyAlignment="true" applyProtection="false">
      <alignment horizontal="left" vertical="bottom" textRotation="0" wrapText="false" indent="0" shrinkToFit="false"/>
      <protection locked="true" hidden="false"/>
    </xf>
    <xf numFmtId="166" fontId="7" fillId="0" borderId="6" xfId="27" applyFont="true" applyBorder="true" applyAlignment="false" applyProtection="false">
      <alignment horizontal="general" vertical="bottom" textRotation="0" wrapText="false" indent="0" shrinkToFit="false"/>
      <protection locked="true" hidden="false"/>
    </xf>
    <xf numFmtId="166" fontId="7" fillId="0" borderId="6" xfId="27" applyFont="true" applyBorder="true" applyAlignment="true" applyProtection="false">
      <alignment horizontal="right" vertical="bottom" textRotation="0" wrapText="false" indent="0" shrinkToFit="false"/>
      <protection locked="true" hidden="false"/>
    </xf>
    <xf numFmtId="166" fontId="7" fillId="0" borderId="18" xfId="27" applyFont="true" applyBorder="true" applyAlignment="true" applyProtection="false">
      <alignment horizontal="right" vertical="bottom" textRotation="0" wrapText="false" indent="0" shrinkToFit="false"/>
      <protection locked="true" hidden="false"/>
    </xf>
    <xf numFmtId="166" fontId="7" fillId="0" borderId="38" xfId="27" applyFont="true" applyBorder="true" applyAlignment="false" applyProtection="false">
      <alignment horizontal="general" vertical="bottom" textRotation="0" wrapText="false" indent="0" shrinkToFit="false"/>
      <protection locked="true" hidden="false"/>
    </xf>
    <xf numFmtId="166" fontId="14" fillId="0" borderId="27" xfId="27" applyFont="true" applyBorder="true" applyAlignment="false" applyProtection="false">
      <alignment horizontal="general" vertical="bottom" textRotation="0" wrapText="false" indent="0" shrinkToFit="false"/>
      <protection locked="true" hidden="false"/>
    </xf>
    <xf numFmtId="166" fontId="14" fillId="0" borderId="27" xfId="27" applyFont="true" applyBorder="true" applyAlignment="true" applyProtection="false">
      <alignment horizontal="right" vertical="bottom" textRotation="0" wrapText="false" indent="0" shrinkToFit="false"/>
      <protection locked="true" hidden="false"/>
    </xf>
    <xf numFmtId="166" fontId="14" fillId="0" borderId="30" xfId="27" applyFont="true" applyBorder="true" applyAlignment="true" applyProtection="false">
      <alignment horizontal="right" vertical="bottom" textRotation="0" wrapText="false" indent="0" shrinkToFit="false"/>
      <protection locked="true" hidden="false"/>
    </xf>
    <xf numFmtId="166" fontId="14" fillId="2" borderId="2" xfId="27" applyFont="true" applyBorder="true" applyAlignment="true" applyProtection="false">
      <alignment horizontal="left" vertical="bottom" textRotation="0" wrapText="false" indent="0" shrinkToFit="false"/>
      <protection locked="true" hidden="false"/>
    </xf>
    <xf numFmtId="166" fontId="14" fillId="2" borderId="53" xfId="27" applyFont="true" applyBorder="true" applyAlignment="false" applyProtection="false">
      <alignment horizontal="general" vertical="bottom" textRotation="0" wrapText="false" indent="0" shrinkToFit="false"/>
      <protection locked="true" hidden="false"/>
    </xf>
    <xf numFmtId="166" fontId="14" fillId="2" borderId="64" xfId="27" applyFont="true" applyBorder="true" applyAlignment="true" applyProtection="false">
      <alignment horizontal="center" vertical="bottom" textRotation="0" wrapText="false" indent="0" shrinkToFit="false"/>
      <protection locked="true" hidden="false"/>
    </xf>
    <xf numFmtId="166" fontId="14" fillId="2" borderId="21" xfId="27" applyFont="true" applyBorder="true" applyAlignment="true" applyProtection="false">
      <alignment horizontal="center" vertical="bottom" textRotation="0" wrapText="false" indent="0" shrinkToFit="false"/>
      <protection locked="true" hidden="false"/>
    </xf>
    <xf numFmtId="166" fontId="14" fillId="2" borderId="22" xfId="27" applyFont="true" applyBorder="true" applyAlignment="true" applyProtection="false">
      <alignment horizontal="center" vertical="bottom" textRotation="0" wrapText="false" indent="0" shrinkToFit="false"/>
      <protection locked="true" hidden="false"/>
    </xf>
    <xf numFmtId="166" fontId="7" fillId="0" borderId="5" xfId="27" applyFont="true" applyBorder="true" applyAlignment="true" applyProtection="false">
      <alignment horizontal="left" vertical="bottom" textRotation="0" wrapText="false" indent="0" shrinkToFit="false"/>
      <protection locked="true" hidden="false"/>
    </xf>
    <xf numFmtId="166" fontId="14" fillId="0" borderId="17" xfId="27" applyFont="true" applyBorder="true" applyAlignment="false" applyProtection="false">
      <alignment horizontal="general" vertical="bottom" textRotation="0" wrapText="false" indent="0" shrinkToFit="false"/>
      <protection locked="true" hidden="false"/>
    </xf>
    <xf numFmtId="166" fontId="14" fillId="0" borderId="6" xfId="27" applyFont="true" applyBorder="true" applyAlignment="true" applyProtection="false">
      <alignment horizontal="general" vertical="bottom" textRotation="0" wrapText="false" indent="0" shrinkToFit="false"/>
      <protection locked="true" hidden="false"/>
    </xf>
    <xf numFmtId="166" fontId="14" fillId="0" borderId="15" xfId="27" applyFont="true" applyBorder="true" applyAlignment="true" applyProtection="false">
      <alignment horizontal="right" vertical="bottom" textRotation="0" wrapText="false" indent="0" shrinkToFit="false"/>
      <protection locked="true" hidden="false"/>
    </xf>
    <xf numFmtId="172" fontId="7" fillId="0" borderId="17" xfId="27" applyFont="true" applyBorder="true" applyAlignment="true" applyProtection="false">
      <alignment horizontal="left" vertical="bottom" textRotation="0" wrapText="false" indent="0" shrinkToFit="false"/>
      <protection locked="true" hidden="false"/>
    </xf>
    <xf numFmtId="166" fontId="7" fillId="0" borderId="6" xfId="27" applyFont="true" applyBorder="true" applyAlignment="true" applyProtection="false">
      <alignment horizontal="general" vertical="bottom" textRotation="0" wrapText="false" indent="0" shrinkToFit="false"/>
      <protection locked="true" hidden="false"/>
    </xf>
    <xf numFmtId="166" fontId="7" fillId="0" borderId="15" xfId="27" applyFont="true" applyBorder="true" applyAlignment="true" applyProtection="false">
      <alignment horizontal="right" vertical="bottom" textRotation="0" wrapText="false" indent="0" shrinkToFit="false"/>
      <protection locked="true" hidden="false"/>
    </xf>
    <xf numFmtId="172" fontId="14" fillId="0" borderId="17" xfId="27" applyFont="true" applyBorder="true" applyAlignment="true" applyProtection="false">
      <alignment horizontal="left" vertical="bottom" textRotation="0" wrapText="false" indent="0" shrinkToFit="false"/>
      <protection locked="true" hidden="false"/>
    </xf>
    <xf numFmtId="172" fontId="7" fillId="0" borderId="38" xfId="27" applyFont="true" applyBorder="true" applyAlignment="true" applyProtection="false">
      <alignment horizontal="left" vertical="bottom" textRotation="0" wrapText="false" indent="0" shrinkToFit="false"/>
      <protection locked="true" hidden="false"/>
    </xf>
    <xf numFmtId="172" fontId="14" fillId="0" borderId="28" xfId="27" applyFont="true" applyBorder="true" applyAlignment="true" applyProtection="false">
      <alignment horizontal="left" vertical="bottom" textRotation="0" wrapText="false" indent="0" shrinkToFit="false"/>
      <protection locked="true" hidden="false"/>
    </xf>
    <xf numFmtId="166" fontId="14" fillId="0" borderId="27" xfId="27" applyFont="true" applyBorder="true" applyAlignment="true" applyProtection="false">
      <alignment horizontal="general" vertical="bottom" textRotation="0" wrapText="false" indent="0" shrinkToFit="false"/>
      <protection locked="true" hidden="false"/>
    </xf>
    <xf numFmtId="166" fontId="14" fillId="0" borderId="29" xfId="27" applyFont="true" applyBorder="true" applyAlignment="true" applyProtection="false">
      <alignment horizontal="right" vertical="bottom" textRotation="0" wrapText="false" indent="0" shrinkToFit="false"/>
      <protection locked="true" hidden="false"/>
    </xf>
    <xf numFmtId="166" fontId="28" fillId="0" borderId="0" xfId="27" applyFont="true" applyBorder="true" applyAlignment="true" applyProtection="true">
      <alignment horizontal="right" vertical="bottom" textRotation="0" wrapText="false" indent="0" shrinkToFit="false"/>
      <protection locked="true" hidden="false"/>
    </xf>
    <xf numFmtId="166" fontId="14" fillId="2" borderId="68" xfId="27" applyFont="true" applyBorder="true" applyAlignment="false" applyProtection="false">
      <alignment horizontal="general" vertical="bottom" textRotation="0" wrapText="false" indent="0" shrinkToFit="false"/>
      <protection locked="true" hidden="false"/>
    </xf>
    <xf numFmtId="166" fontId="14" fillId="2" borderId="69" xfId="27" applyFont="true" applyBorder="true" applyAlignment="true" applyProtection="true">
      <alignment horizontal="center" vertical="bottom" textRotation="0" wrapText="false" indent="0" shrinkToFit="false"/>
      <protection locked="true" hidden="false"/>
    </xf>
    <xf numFmtId="166" fontId="14" fillId="2" borderId="37" xfId="27" applyFont="true" applyBorder="true" applyAlignment="true" applyProtection="false">
      <alignment horizontal="center" vertical="bottom" textRotation="0" wrapText="false" indent="0" shrinkToFit="false"/>
      <protection locked="true" hidden="false"/>
    </xf>
    <xf numFmtId="166" fontId="14" fillId="2" borderId="70" xfId="27" applyFont="true" applyBorder="true" applyAlignment="true" applyProtection="false">
      <alignment horizontal="center" vertical="bottom" textRotation="0" wrapText="false" indent="0" shrinkToFit="false"/>
      <protection locked="true" hidden="false"/>
    </xf>
    <xf numFmtId="166" fontId="14" fillId="2" borderId="71" xfId="27" applyFont="true" applyBorder="true" applyAlignment="true" applyProtection="false">
      <alignment horizontal="center" vertical="bottom" textRotation="0" wrapText="false" indent="0" shrinkToFit="false"/>
      <protection locked="true" hidden="false"/>
    </xf>
    <xf numFmtId="166" fontId="14" fillId="0" borderId="72" xfId="27" applyFont="true" applyBorder="true" applyAlignment="false" applyProtection="false">
      <alignment horizontal="general" vertical="bottom" textRotation="0" wrapText="false" indent="0" shrinkToFit="false"/>
      <protection locked="true" hidden="false"/>
    </xf>
    <xf numFmtId="166" fontId="14" fillId="0" borderId="72" xfId="27" applyFont="true" applyBorder="true" applyAlignment="true" applyProtection="false">
      <alignment horizontal="right" vertical="bottom" textRotation="0" wrapText="false" indent="0" shrinkToFit="false"/>
      <protection locked="true" hidden="false"/>
    </xf>
    <xf numFmtId="172" fontId="7" fillId="0" borderId="72" xfId="27" applyFont="true" applyBorder="true" applyAlignment="true" applyProtection="false">
      <alignment horizontal="left" vertical="bottom" textRotation="0" wrapText="false" indent="0" shrinkToFit="false"/>
      <protection locked="true" hidden="false"/>
    </xf>
    <xf numFmtId="166" fontId="7" fillId="0" borderId="72" xfId="27" applyFont="true" applyBorder="true" applyAlignment="true" applyProtection="false">
      <alignment horizontal="right" vertical="bottom" textRotation="0" wrapText="false" indent="0" shrinkToFit="false"/>
      <protection locked="true" hidden="false"/>
    </xf>
    <xf numFmtId="172" fontId="14" fillId="0" borderId="72" xfId="27" applyFont="true" applyBorder="true" applyAlignment="true" applyProtection="false">
      <alignment horizontal="left" vertical="bottom" textRotation="0" wrapText="false" indent="0" shrinkToFit="false"/>
      <protection locked="true" hidden="false"/>
    </xf>
    <xf numFmtId="172" fontId="14" fillId="0" borderId="73" xfId="27" applyFont="true" applyBorder="true" applyAlignment="true" applyProtection="false">
      <alignment horizontal="left" vertical="bottom" textRotation="0" wrapText="false" indent="0" shrinkToFit="false"/>
      <protection locked="true" hidden="false"/>
    </xf>
    <xf numFmtId="166" fontId="14" fillId="0" borderId="73" xfId="27"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7" fontId="7" fillId="0" borderId="4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7" fontId="7" fillId="0" borderId="42" xfId="0" applyFont="true" applyBorder="tru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5" fillId="2" borderId="43" xfId="0" applyFont="true" applyBorder="true" applyAlignment="false" applyProtection="false">
      <alignment horizontal="general" vertical="bottom" textRotation="0" wrapText="false" indent="0" shrinkToFit="false"/>
      <protection locked="true" hidden="false"/>
    </xf>
    <xf numFmtId="164" fontId="7" fillId="2" borderId="74" xfId="0" applyFont="tru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72" fontId="14" fillId="2" borderId="6" xfId="0" applyFont="true" applyBorder="true" applyAlignment="true" applyProtection="false">
      <alignment horizontal="center" vertical="bottom" textRotation="0" wrapText="false" indent="0" shrinkToFit="false"/>
      <protection locked="true" hidden="false"/>
    </xf>
    <xf numFmtId="172" fontId="14" fillId="2" borderId="17" xfId="0" applyFont="true" applyBorder="true" applyAlignment="true" applyProtection="false">
      <alignment horizontal="center" vertical="bottom" textRotation="0" wrapText="false" indent="0" shrinkToFit="false"/>
      <protection locked="true" hidden="false"/>
    </xf>
    <xf numFmtId="172" fontId="14" fillId="2" borderId="7" xfId="0" applyFont="true" applyBorder="true" applyAlignment="true" applyProtection="false">
      <alignment horizontal="center" vertical="bottom" textRotation="0" wrapText="false" indent="0" shrinkToFit="false"/>
      <protection locked="true" hidden="false"/>
    </xf>
    <xf numFmtId="172" fontId="14" fillId="2" borderId="46"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7" fillId="0" borderId="47"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44"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false" applyProtection="false">
      <alignment horizontal="general" vertical="bottom" textRotation="0" wrapText="false" indent="0" shrinkToFit="false"/>
      <protection locked="true" hidden="false"/>
    </xf>
    <xf numFmtId="172" fontId="14" fillId="2" borderId="20" xfId="0" applyFont="true" applyBorder="true" applyAlignment="true" applyProtection="false">
      <alignment horizontal="center" vertical="bottom" textRotation="0" wrapText="false" indent="0" shrinkToFit="false"/>
      <protection locked="true" hidden="false"/>
    </xf>
    <xf numFmtId="172" fontId="14" fillId="2" borderId="22" xfId="0" applyFont="true" applyBorder="true" applyAlignment="true" applyProtection="false">
      <alignment horizontal="center" vertical="bottom" textRotation="0" wrapText="false" indent="0" shrinkToFit="false"/>
      <protection locked="true" hidden="false"/>
    </xf>
    <xf numFmtId="172" fontId="14" fillId="2"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7" fontId="7" fillId="0" borderId="46"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80" xfId="0" applyFont="true" applyBorder="true" applyAlignment="true" applyProtection="false">
      <alignment horizontal="center" vertical="center" textRotation="0" wrapText="false" indent="0" shrinkToFit="false"/>
      <protection locked="true" hidden="false"/>
    </xf>
    <xf numFmtId="164" fontId="14" fillId="2"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70" fontId="7" fillId="0" borderId="83"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left" vertical="bottom" textRotation="0" wrapText="false" indent="2"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64" fontId="14" fillId="2" borderId="55" xfId="26" applyFont="true" applyBorder="true" applyAlignment="true" applyProtection="false">
      <alignment horizontal="center" vertical="center" textRotation="0" wrapText="false" indent="0" shrinkToFit="false"/>
      <protection locked="true" hidden="false"/>
    </xf>
    <xf numFmtId="164" fontId="14" fillId="2" borderId="25" xfId="26"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8" fontId="14" fillId="2" borderId="10" xfId="0" applyFont="true" applyBorder="true" applyAlignment="true" applyProtection="true">
      <alignment horizontal="right" vertical="bottom" textRotation="0" wrapText="false" indent="0" shrinkToFit="false"/>
      <protection locked="true" hidden="false"/>
    </xf>
    <xf numFmtId="168" fontId="14" fillId="2" borderId="7" xfId="0" applyFont="true" applyBorder="true" applyAlignment="true" applyProtection="true">
      <alignment horizontal="right" vertical="bottom" textRotation="0" wrapText="false" indent="0" shrinkToFit="false"/>
      <protection locked="true" hidden="false"/>
    </xf>
    <xf numFmtId="168" fontId="14" fillId="2" borderId="25"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7" fontId="7" fillId="0" borderId="4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artaman point" xfId="20"/>
    <cellStyle name="Normal_Bartamane_Book1" xfId="21"/>
    <cellStyle name="Normal_Book1" xfId="22"/>
    <cellStyle name="Normal_Comm_wt" xfId="23"/>
    <cellStyle name="Normal_CPI" xfId="24"/>
    <cellStyle name="Normal_Direction of Trade_BartamanFormat 2063-64" xfId="25"/>
    <cellStyle name="Normal_gold and oil price" xfId="26"/>
    <cellStyle name="Normal_Sheet1" xfId="27"/>
    <cellStyle name="Normal_Shee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rb/My%20Documents/Government%20Finance%20Division/INDICATORS/Bartaman/2067_68/07%20Month%202067_68/Monetary/Seventh%20month%20table%202067-%20Mag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rb/My%20Documents/Government%20Finance%20Division/INDICATORS/Bartaman/2067_68/06%20Month%202067_68/Monetary/monetary_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ata inputs for Bartamane"/>
      <sheetName val="MS"/>
      <sheetName val="MAC"/>
      <sheetName val="RM"/>
      <sheetName val="A&amp;L of Coms"/>
      <sheetName val="Deposits"/>
      <sheetName val="Sect Com"/>
      <sheetName val="Secu Com"/>
      <sheetName val="Claim Govt Int"/>
      <sheetName val="Outright Sales"/>
      <sheetName val="Repos"/>
      <sheetName val="InterventionRs"/>
      <sheetName val="Intervention$s"/>
      <sheetName val="IC Purchases"/>
      <sheetName val="LSF Int Trans"/>
      <sheetName val="Interest Rate"/>
      <sheetName val="TRB_91"/>
      <sheetName val="TB_364"/>
      <sheetName val="Intbank Rate"/>
      <sheetName val="Fresh TBs"/>
      <sheetName val="M_India$"/>
    </sheetNames>
    <sheetDataSet>
      <sheetData sheetId="0"/>
      <sheetData sheetId="1"/>
      <sheetData sheetId="2"/>
      <sheetData sheetId="3"/>
      <sheetData sheetId="4"/>
      <sheetData sheetId="5">
        <row r="5">
          <cell r="D5">
            <v>201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ata inputs for Bartamane"/>
      <sheetName val="MS"/>
      <sheetName val="MAC"/>
      <sheetName val="RM"/>
      <sheetName val="A&amp;L of Coms"/>
      <sheetName val="Deposits"/>
      <sheetName val="Sect Com"/>
      <sheetName val="Secu Com"/>
      <sheetName val="Claim Govt Int"/>
      <sheetName val="Outright Sales"/>
      <sheetName val="Repos"/>
      <sheetName val="InterventionRs"/>
      <sheetName val="Intervention$s"/>
      <sheetName val="IC Purchases"/>
      <sheetName val="LSF Int Trans"/>
      <sheetName val="Interest Rate"/>
      <sheetName val="TRB_91"/>
      <sheetName val="TB_364"/>
      <sheetName val="Intbank Rate"/>
      <sheetName val="Fresh TBs"/>
      <sheetName val="M_India$"/>
    </sheetNames>
    <sheetDataSet>
      <sheetData sheetId="0"/>
      <sheetData sheetId="1">
        <row r="4">
          <cell r="B4">
            <v>2009</v>
          </cell>
          <cell r="C4">
            <v>2010</v>
          </cell>
          <cell r="D4">
            <v>2010</v>
          </cell>
          <cell r="E4">
            <v>201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5.75" zeroHeight="false" outlineLevelRow="0" outlineLevelCol="0"/>
  <cols>
    <col collapsed="false" customWidth="true" hidden="false" outlineLevel="0" max="1" min="1" style="1" width="10.41"/>
    <col collapsed="false" customWidth="false" hidden="false" outlineLevel="0" max="257" min="2" style="1" width="9.14"/>
  </cols>
  <sheetData>
    <row r="1" customFormat="false" ht="15.75" hidden="false" customHeight="true" outlineLevel="0" collapsed="false">
      <c r="A1" s="2" t="s">
        <v>0</v>
      </c>
      <c r="B1" s="2"/>
      <c r="C1" s="2"/>
      <c r="D1" s="2"/>
      <c r="E1" s="2"/>
      <c r="F1" s="2"/>
      <c r="G1" s="2"/>
    </row>
    <row r="2" s="4" customFormat="true" ht="15.75" hidden="false" customHeight="false" outlineLevel="0" collapsed="false">
      <c r="A2" s="3" t="s">
        <v>1</v>
      </c>
      <c r="B2" s="3"/>
      <c r="C2" s="3"/>
      <c r="D2" s="3"/>
      <c r="E2" s="3"/>
      <c r="F2" s="3"/>
      <c r="G2" s="3"/>
    </row>
    <row r="3" customFormat="false" ht="15.75" hidden="false" customHeight="false" outlineLevel="0" collapsed="false">
      <c r="A3" s="5" t="s">
        <v>2</v>
      </c>
      <c r="B3" s="6" t="s">
        <v>3</v>
      </c>
      <c r="C3" s="7"/>
      <c r="D3" s="7"/>
      <c r="E3" s="7"/>
    </row>
    <row r="4" customFormat="false" ht="15.75" hidden="false" customHeight="false" outlineLevel="0" collapsed="false">
      <c r="A4" s="8" t="n">
        <v>1</v>
      </c>
      <c r="B4" s="9" t="s">
        <v>4</v>
      </c>
      <c r="C4" s="9"/>
      <c r="D4" s="9"/>
      <c r="E4" s="9"/>
    </row>
    <row r="5" customFormat="false" ht="15.75" hidden="false" customHeight="false" outlineLevel="0" collapsed="false">
      <c r="A5" s="8" t="n">
        <v>2</v>
      </c>
      <c r="B5" s="9" t="s">
        <v>5</v>
      </c>
      <c r="C5" s="9"/>
      <c r="D5" s="9"/>
      <c r="E5" s="9"/>
    </row>
    <row r="6" customFormat="false" ht="15.75" hidden="false" customHeight="false" outlineLevel="0" collapsed="false">
      <c r="A6" s="8" t="n">
        <v>3</v>
      </c>
      <c r="B6" s="1" t="s">
        <v>6</v>
      </c>
      <c r="C6" s="9"/>
      <c r="D6" s="9"/>
      <c r="E6" s="9"/>
    </row>
    <row r="7" customFormat="false" ht="15.75" hidden="false" customHeight="false" outlineLevel="0" collapsed="false">
      <c r="A7" s="8" t="n">
        <v>4</v>
      </c>
      <c r="B7" s="1" t="s">
        <v>7</v>
      </c>
      <c r="C7" s="9"/>
      <c r="D7" s="9"/>
      <c r="E7" s="9"/>
    </row>
    <row r="8" customFormat="false" ht="15.75" hidden="false" customHeight="false" outlineLevel="0" collapsed="false">
      <c r="A8" s="8" t="n">
        <v>5</v>
      </c>
      <c r="B8" s="1" t="s">
        <v>8</v>
      </c>
      <c r="C8" s="9"/>
      <c r="D8" s="9"/>
      <c r="E8" s="9"/>
    </row>
    <row r="9" customFormat="false" ht="15.75" hidden="false" customHeight="false" outlineLevel="0" collapsed="false">
      <c r="A9" s="8" t="n">
        <v>6</v>
      </c>
      <c r="B9" s="1" t="s">
        <v>9</v>
      </c>
      <c r="C9" s="9"/>
      <c r="D9" s="9"/>
      <c r="E9" s="9"/>
    </row>
    <row r="10" customFormat="false" ht="15.75" hidden="false" customHeight="false" outlineLevel="0" collapsed="false">
      <c r="A10" s="8" t="n">
        <v>7</v>
      </c>
      <c r="B10" s="1" t="s">
        <v>10</v>
      </c>
      <c r="C10" s="9"/>
      <c r="D10" s="9"/>
      <c r="E10" s="9"/>
    </row>
    <row r="11" customFormat="false" ht="15.75" hidden="false" customHeight="false" outlineLevel="0" collapsed="false">
      <c r="A11" s="8" t="n">
        <v>8</v>
      </c>
      <c r="B11" s="1" t="s">
        <v>11</v>
      </c>
      <c r="C11" s="9"/>
      <c r="D11" s="9"/>
      <c r="E11" s="9"/>
    </row>
    <row r="12" customFormat="false" ht="15.75" hidden="false" customHeight="false" outlineLevel="0" collapsed="false">
      <c r="A12" s="8" t="s">
        <v>12</v>
      </c>
      <c r="B12" s="5" t="s">
        <v>13</v>
      </c>
      <c r="C12" s="9"/>
      <c r="D12" s="9"/>
      <c r="E12" s="9"/>
    </row>
    <row r="13" customFormat="false" ht="15.75" hidden="false" customHeight="false" outlineLevel="0" collapsed="false">
      <c r="A13" s="8" t="n">
        <v>9</v>
      </c>
      <c r="B13" s="1" t="s">
        <v>14</v>
      </c>
      <c r="C13" s="9"/>
      <c r="D13" s="9"/>
      <c r="E13" s="9"/>
    </row>
    <row r="14" customFormat="false" ht="15.75" hidden="false" customHeight="false" outlineLevel="0" collapsed="false">
      <c r="A14" s="8" t="n">
        <v>10</v>
      </c>
      <c r="B14" s="1" t="s">
        <v>15</v>
      </c>
      <c r="C14" s="9"/>
      <c r="D14" s="9"/>
      <c r="E14" s="9"/>
    </row>
    <row r="15" customFormat="false" ht="15.75" hidden="false" customHeight="false" outlineLevel="0" collapsed="false">
      <c r="A15" s="8" t="n">
        <v>11</v>
      </c>
      <c r="B15" s="1" t="s">
        <v>16</v>
      </c>
      <c r="C15" s="9"/>
      <c r="D15" s="9"/>
      <c r="E15" s="9"/>
    </row>
    <row r="16" customFormat="false" ht="15.75" hidden="false" customHeight="false" outlineLevel="0" collapsed="false">
      <c r="A16" s="8" t="n">
        <v>12</v>
      </c>
      <c r="B16" s="1" t="s">
        <v>17</v>
      </c>
      <c r="C16" s="9"/>
      <c r="D16" s="9"/>
      <c r="E16" s="9"/>
    </row>
    <row r="17" customFormat="false" ht="15.75" hidden="false" customHeight="false" outlineLevel="0" collapsed="false">
      <c r="A17" s="8" t="n">
        <v>13</v>
      </c>
      <c r="B17" s="1" t="s">
        <v>18</v>
      </c>
      <c r="C17" s="9"/>
      <c r="D17" s="9"/>
      <c r="E17" s="9"/>
    </row>
    <row r="18" customFormat="false" ht="15.75" hidden="false" customHeight="false" outlineLevel="0" collapsed="false">
      <c r="A18" s="8" t="n">
        <v>14</v>
      </c>
      <c r="B18" s="1" t="s">
        <v>19</v>
      </c>
      <c r="C18" s="9"/>
      <c r="D18" s="9"/>
      <c r="E18" s="9"/>
    </row>
    <row r="19" customFormat="false" ht="15.75" hidden="false" customHeight="false" outlineLevel="0" collapsed="false">
      <c r="A19" s="8" t="n">
        <v>15</v>
      </c>
      <c r="B19" s="1" t="s">
        <v>20</v>
      </c>
      <c r="C19" s="9"/>
      <c r="D19" s="9"/>
      <c r="E19" s="9"/>
    </row>
    <row r="20" s="5" customFormat="true" ht="15.75" hidden="false" customHeight="false" outlineLevel="0" collapsed="false">
      <c r="A20" s="8" t="n">
        <v>16</v>
      </c>
      <c r="B20" s="1" t="s">
        <v>21</v>
      </c>
      <c r="C20" s="10"/>
      <c r="D20" s="10"/>
      <c r="E20" s="10"/>
    </row>
    <row r="21" customFormat="false" ht="15.75" hidden="false" customHeight="false" outlineLevel="0" collapsed="false">
      <c r="A21" s="8" t="s">
        <v>12</v>
      </c>
      <c r="B21" s="5" t="s">
        <v>22</v>
      </c>
      <c r="C21" s="9"/>
      <c r="D21" s="9"/>
      <c r="E21" s="9"/>
    </row>
    <row r="22" customFormat="false" ht="15.75" hidden="false" customHeight="false" outlineLevel="0" collapsed="false">
      <c r="A22" s="8" t="n">
        <v>17</v>
      </c>
      <c r="B22" s="1" t="s">
        <v>23</v>
      </c>
      <c r="C22" s="9"/>
      <c r="D22" s="9"/>
      <c r="E22" s="9"/>
    </row>
    <row r="23" customFormat="false" ht="15.75" hidden="false" customHeight="false" outlineLevel="0" collapsed="false">
      <c r="A23" s="8" t="n">
        <v>18</v>
      </c>
      <c r="B23" s="1" t="s">
        <v>24</v>
      </c>
      <c r="C23" s="9"/>
      <c r="D23" s="9"/>
      <c r="E23" s="9"/>
    </row>
    <row r="24" customFormat="false" ht="15.75" hidden="false" customHeight="false" outlineLevel="0" collapsed="false">
      <c r="A24" s="8" t="n">
        <v>19</v>
      </c>
      <c r="B24" s="1" t="s">
        <v>25</v>
      </c>
      <c r="C24" s="9"/>
      <c r="D24" s="9"/>
      <c r="E24" s="9"/>
    </row>
    <row r="25" customFormat="false" ht="15.75" hidden="false" customHeight="false" outlineLevel="0" collapsed="false">
      <c r="A25" s="8" t="n">
        <v>20</v>
      </c>
      <c r="B25" s="1" t="s">
        <v>26</v>
      </c>
      <c r="C25" s="9"/>
      <c r="D25" s="9"/>
      <c r="E25" s="9"/>
    </row>
    <row r="26" customFormat="false" ht="15.75" hidden="false" customHeight="false" outlineLevel="0" collapsed="false">
      <c r="A26" s="8" t="n">
        <v>21</v>
      </c>
      <c r="B26" s="1" t="s">
        <v>27</v>
      </c>
      <c r="C26" s="9"/>
      <c r="D26" s="9"/>
      <c r="E26" s="9"/>
    </row>
    <row r="27" customFormat="false" ht="15.75" hidden="false" customHeight="false" outlineLevel="0" collapsed="false">
      <c r="A27" s="8" t="s">
        <v>12</v>
      </c>
      <c r="B27" s="5" t="s">
        <v>28</v>
      </c>
      <c r="C27" s="9"/>
      <c r="D27" s="9"/>
      <c r="E27" s="9"/>
      <c r="G27" s="9"/>
    </row>
    <row r="28" customFormat="false" ht="15.75" hidden="false" customHeight="false" outlineLevel="0" collapsed="false">
      <c r="A28" s="8" t="n">
        <v>22</v>
      </c>
      <c r="B28" s="1" t="s">
        <v>29</v>
      </c>
      <c r="C28" s="9"/>
      <c r="D28" s="9"/>
      <c r="E28" s="9"/>
    </row>
    <row r="29" customFormat="false" ht="15.75" hidden="false" customHeight="false" outlineLevel="0" collapsed="false">
      <c r="A29" s="8" t="n">
        <v>23</v>
      </c>
      <c r="B29" s="1" t="s">
        <v>30</v>
      </c>
    </row>
    <row r="30" customFormat="false" ht="15.75" hidden="false" customHeight="false" outlineLevel="0" collapsed="false">
      <c r="A30" s="8" t="n">
        <v>24</v>
      </c>
      <c r="B30" s="1" t="s">
        <v>31</v>
      </c>
      <c r="C30" s="9"/>
      <c r="D30" s="9"/>
      <c r="E30" s="9"/>
    </row>
    <row r="31" customFormat="false" ht="15.75" hidden="false" customHeight="false" outlineLevel="0" collapsed="false">
      <c r="A31" s="8" t="n">
        <v>25</v>
      </c>
      <c r="B31" s="1" t="s">
        <v>32</v>
      </c>
      <c r="C31" s="9"/>
      <c r="D31" s="9"/>
      <c r="E31" s="9"/>
    </row>
    <row r="32" customFormat="false" ht="15.75" hidden="false" customHeight="false" outlineLevel="0" collapsed="false">
      <c r="A32" s="8" t="s">
        <v>12</v>
      </c>
      <c r="B32" s="5" t="s">
        <v>33</v>
      </c>
      <c r="C32" s="9"/>
      <c r="D32" s="9"/>
      <c r="E32" s="9"/>
    </row>
    <row r="33" customFormat="false" ht="15.75" hidden="false" customHeight="true" outlineLevel="0" collapsed="false">
      <c r="A33" s="8" t="n">
        <v>26</v>
      </c>
      <c r="B33" s="1" t="s">
        <v>34</v>
      </c>
      <c r="C33" s="9"/>
      <c r="D33" s="9"/>
      <c r="E33" s="9"/>
    </row>
    <row r="34" customFormat="false" ht="15.75" hidden="false" customHeight="true" outlineLevel="0" collapsed="false">
      <c r="A34" s="8" t="n">
        <v>27</v>
      </c>
      <c r="B34" s="1" t="s">
        <v>35</v>
      </c>
      <c r="C34" s="9"/>
      <c r="D34" s="9"/>
      <c r="E34" s="9"/>
    </row>
    <row r="35" customFormat="false" ht="15.75" hidden="false" customHeight="false" outlineLevel="0" collapsed="false">
      <c r="A35" s="8" t="n">
        <v>28</v>
      </c>
      <c r="B35" s="9" t="s">
        <v>36</v>
      </c>
      <c r="C35" s="9"/>
      <c r="D35" s="9"/>
      <c r="E35" s="9"/>
    </row>
    <row r="36" customFormat="false" ht="15.75" hidden="false" customHeight="false" outlineLevel="0" collapsed="false">
      <c r="A36" s="8" t="n">
        <v>29</v>
      </c>
      <c r="B36" s="9" t="s">
        <v>37</v>
      </c>
      <c r="C36" s="9"/>
      <c r="D36" s="9"/>
      <c r="E36" s="9"/>
    </row>
    <row r="37" customFormat="false" ht="15.75" hidden="false" customHeight="false" outlineLevel="0" collapsed="false">
      <c r="A37" s="8" t="n">
        <v>30</v>
      </c>
      <c r="B37" s="9" t="s">
        <v>38</v>
      </c>
      <c r="C37" s="9"/>
      <c r="D37" s="9"/>
      <c r="E37" s="9"/>
    </row>
    <row r="38" customFormat="false" ht="15.75" hidden="false" customHeight="false" outlineLevel="0" collapsed="false">
      <c r="A38" s="8"/>
      <c r="B38" s="10" t="s">
        <v>39</v>
      </c>
      <c r="C38" s="9"/>
      <c r="D38" s="9"/>
      <c r="E38" s="9"/>
    </row>
    <row r="39" customFormat="false" ht="15.75" hidden="false" customHeight="false" outlineLevel="0" collapsed="false">
      <c r="A39" s="8" t="n">
        <v>31</v>
      </c>
      <c r="B39" s="9" t="s">
        <v>40</v>
      </c>
      <c r="C39" s="9"/>
      <c r="D39" s="9"/>
      <c r="E39" s="9"/>
    </row>
    <row r="40" customFormat="false" ht="15.75" hidden="false" customHeight="false" outlineLevel="0" collapsed="false">
      <c r="A40" s="8" t="n">
        <v>32</v>
      </c>
      <c r="B40" s="9" t="s">
        <v>41</v>
      </c>
      <c r="C40" s="9"/>
      <c r="D40" s="9"/>
      <c r="E40" s="9"/>
    </row>
    <row r="41" customFormat="false" ht="15.75" hidden="false" customHeight="false" outlineLevel="0" collapsed="false">
      <c r="A41" s="8" t="n">
        <v>33</v>
      </c>
      <c r="B41" s="1" t="s">
        <v>42</v>
      </c>
      <c r="C41" s="9"/>
      <c r="D41" s="9"/>
      <c r="E41" s="9"/>
      <c r="F41" s="1" t="s">
        <v>12</v>
      </c>
    </row>
    <row r="42" customFormat="false" ht="15.75" hidden="false" customHeight="false" outlineLevel="0" collapsed="false">
      <c r="A42" s="8" t="n">
        <v>34</v>
      </c>
      <c r="B42" s="9" t="s">
        <v>43</v>
      </c>
      <c r="C42" s="9"/>
      <c r="D42" s="9"/>
      <c r="E42" s="9"/>
    </row>
    <row r="43" customFormat="false" ht="15.75" hidden="false" customHeight="false" outlineLevel="0" collapsed="false">
      <c r="A43" s="8"/>
      <c r="B43" s="10" t="s">
        <v>44</v>
      </c>
      <c r="C43" s="9"/>
      <c r="D43" s="9"/>
      <c r="E43" s="9"/>
    </row>
    <row r="44" customFormat="false" ht="15.75" hidden="false" customHeight="false" outlineLevel="0" collapsed="false">
      <c r="A44" s="8" t="n">
        <v>35</v>
      </c>
      <c r="B44" s="9" t="s">
        <v>45</v>
      </c>
      <c r="C44" s="9"/>
      <c r="D44" s="9"/>
      <c r="E44" s="9"/>
    </row>
    <row r="45" customFormat="false" ht="15.75" hidden="false" customHeight="false" outlineLevel="0" collapsed="false">
      <c r="A45" s="8" t="n">
        <v>36</v>
      </c>
      <c r="B45" s="9" t="s">
        <v>46</v>
      </c>
      <c r="C45" s="9"/>
      <c r="D45" s="9"/>
      <c r="E45" s="9"/>
    </row>
    <row r="46" customFormat="false" ht="15.75" hidden="false" customHeight="false" outlineLevel="0" collapsed="false">
      <c r="A46" s="8" t="n">
        <v>37</v>
      </c>
      <c r="B46" s="9" t="s">
        <v>47</v>
      </c>
      <c r="C46" s="9"/>
      <c r="D46" s="9"/>
      <c r="E46" s="9"/>
    </row>
    <row r="47" customFormat="false" ht="15.75" hidden="false" customHeight="false" outlineLevel="0" collapsed="false">
      <c r="A47" s="8" t="n">
        <v>38</v>
      </c>
      <c r="B47" s="9" t="s">
        <v>48</v>
      </c>
      <c r="C47" s="9"/>
      <c r="D47" s="9"/>
      <c r="E47" s="9"/>
    </row>
    <row r="48" customFormat="false" ht="15.75" hidden="false" customHeight="false" outlineLevel="0" collapsed="false">
      <c r="A48" s="8" t="n">
        <v>39</v>
      </c>
      <c r="B48" s="9" t="s">
        <v>49</v>
      </c>
      <c r="C48" s="9"/>
      <c r="D48" s="9"/>
      <c r="E48" s="9"/>
    </row>
    <row r="49" customFormat="false" ht="15.75" hidden="false" customHeight="false" outlineLevel="0" collapsed="false">
      <c r="A49" s="8" t="n">
        <v>40</v>
      </c>
      <c r="B49" s="9" t="s">
        <v>50</v>
      </c>
      <c r="C49" s="9"/>
      <c r="D49" s="9"/>
      <c r="E49" s="9"/>
    </row>
    <row r="50" customFormat="false" ht="15.75" hidden="false" customHeight="false" outlineLevel="0" collapsed="false">
      <c r="A50" s="8" t="n">
        <v>41</v>
      </c>
      <c r="B50" s="9" t="s">
        <v>51</v>
      </c>
      <c r="C50" s="9"/>
      <c r="D50" s="9"/>
      <c r="E50" s="9"/>
    </row>
    <row r="51" customFormat="false" ht="15.75" hidden="false" customHeight="false" outlineLevel="0" collapsed="false">
      <c r="A51" s="8" t="n">
        <v>42</v>
      </c>
      <c r="B51" s="9" t="s">
        <v>52</v>
      </c>
      <c r="C51" s="9"/>
      <c r="D51" s="9"/>
      <c r="E51" s="9"/>
    </row>
    <row r="52" customFormat="false" ht="15.75" hidden="false" customHeight="false" outlineLevel="0" collapsed="false">
      <c r="A52" s="8" t="n">
        <v>43</v>
      </c>
      <c r="B52" s="9" t="s">
        <v>53</v>
      </c>
      <c r="C52" s="9"/>
      <c r="D52" s="9"/>
      <c r="E52" s="9"/>
    </row>
    <row r="53" customFormat="false" ht="15.75" hidden="false" customHeight="false" outlineLevel="0" collapsed="false">
      <c r="A53" s="8" t="n">
        <v>44</v>
      </c>
      <c r="B53" s="11" t="s">
        <v>54</v>
      </c>
      <c r="C53" s="9"/>
      <c r="D53" s="9"/>
      <c r="E53" s="9"/>
    </row>
    <row r="54" customFormat="false" ht="15.75" hidden="false" customHeight="false" outlineLevel="0" collapsed="false">
      <c r="A54" s="8" t="n">
        <v>45</v>
      </c>
      <c r="B54" s="11" t="s">
        <v>55</v>
      </c>
    </row>
    <row r="55" customFormat="false" ht="15.75" hidden="false" customHeight="false" outlineLevel="0" collapsed="false">
      <c r="A55" s="9"/>
      <c r="B55" s="9"/>
      <c r="C55" s="9"/>
      <c r="D55" s="9"/>
      <c r="E55" s="9"/>
    </row>
    <row r="56" customFormat="false" ht="15.75" hidden="false" customHeight="false" outlineLevel="0" collapsed="false">
      <c r="A56" s="9"/>
      <c r="B56" s="9"/>
      <c r="C56" s="9"/>
      <c r="D56" s="9"/>
      <c r="E56" s="9"/>
    </row>
    <row r="57" customFormat="false" ht="15.75" hidden="false" customHeight="false" outlineLevel="0" collapsed="false">
      <c r="A57" s="9"/>
      <c r="B57" s="9"/>
      <c r="C57" s="9"/>
      <c r="D57" s="9"/>
      <c r="E57" s="9"/>
    </row>
    <row r="58" customFormat="false" ht="15.75" hidden="false" customHeight="false" outlineLevel="0" collapsed="false">
      <c r="A58" s="9"/>
      <c r="B58" s="9"/>
      <c r="C58" s="9"/>
      <c r="D58" s="9"/>
      <c r="E58" s="9"/>
    </row>
    <row r="59" customFormat="false" ht="15.75" hidden="false" customHeight="false" outlineLevel="0" collapsed="false">
      <c r="A59" s="9"/>
      <c r="B59" s="9"/>
      <c r="C59" s="9"/>
      <c r="D59" s="9"/>
      <c r="E59" s="9"/>
    </row>
    <row r="60" customFormat="false" ht="15.75" hidden="false" customHeight="false" outlineLevel="0" collapsed="false">
      <c r="A60" s="9"/>
      <c r="B60" s="9"/>
      <c r="C60" s="9"/>
      <c r="D60" s="9"/>
      <c r="E60" s="9"/>
    </row>
    <row r="61" customFormat="false" ht="15.75" hidden="false" customHeight="false" outlineLevel="0" collapsed="false">
      <c r="A61" s="9"/>
      <c r="B61" s="9"/>
      <c r="C61" s="9"/>
      <c r="D61" s="9"/>
      <c r="E61" s="9"/>
    </row>
    <row r="62" customFormat="false" ht="15.75" hidden="false" customHeight="false" outlineLevel="0" collapsed="false">
      <c r="A62" s="9"/>
      <c r="B62" s="9"/>
      <c r="C62" s="9"/>
      <c r="D62" s="9"/>
      <c r="E62" s="9"/>
    </row>
    <row r="63" customFormat="false" ht="15.75" hidden="false" customHeight="false" outlineLevel="0" collapsed="false">
      <c r="A63" s="9"/>
      <c r="B63" s="9"/>
      <c r="C63" s="9"/>
      <c r="D63" s="9"/>
      <c r="E63" s="9"/>
    </row>
    <row r="64" customFormat="false" ht="15.75" hidden="false" customHeight="false" outlineLevel="0" collapsed="false">
      <c r="A64" s="9"/>
      <c r="B64" s="9"/>
      <c r="C64" s="9"/>
      <c r="D64" s="9"/>
      <c r="E64" s="9"/>
    </row>
    <row r="65" customFormat="false" ht="15.75" hidden="false" customHeight="false" outlineLevel="0" collapsed="false">
      <c r="A65" s="9"/>
      <c r="B65" s="9"/>
      <c r="C65" s="9"/>
      <c r="D65" s="9"/>
      <c r="E65" s="9"/>
    </row>
    <row r="66" customFormat="false" ht="15.75" hidden="false" customHeight="false" outlineLevel="0" collapsed="false">
      <c r="A66" s="9"/>
      <c r="B66" s="9"/>
      <c r="C66" s="9"/>
      <c r="D66" s="9"/>
      <c r="E66" s="9"/>
    </row>
    <row r="67" customFormat="false" ht="15.75" hidden="false" customHeight="false" outlineLevel="0" collapsed="false">
      <c r="A67" s="9"/>
      <c r="B67" s="9"/>
      <c r="C67" s="9"/>
      <c r="D67" s="9"/>
      <c r="E67" s="9"/>
    </row>
    <row r="68" customFormat="false" ht="15.75" hidden="false" customHeight="false" outlineLevel="0" collapsed="false">
      <c r="A68" s="9"/>
      <c r="B68" s="9"/>
      <c r="C68" s="9"/>
      <c r="D68" s="9"/>
      <c r="E68" s="9"/>
    </row>
    <row r="69" customFormat="false" ht="15.75" hidden="false" customHeight="false" outlineLevel="0" collapsed="false">
      <c r="A69" s="9"/>
      <c r="B69" s="9"/>
      <c r="C69" s="9"/>
      <c r="D69" s="9"/>
      <c r="E69" s="9"/>
    </row>
    <row r="70" customFormat="false" ht="15.75" hidden="false" customHeight="false" outlineLevel="0" collapsed="false">
      <c r="A70" s="9"/>
      <c r="B70" s="9"/>
      <c r="C70" s="9"/>
      <c r="D70" s="9"/>
      <c r="E70" s="9"/>
    </row>
    <row r="71" customFormat="false" ht="15.75" hidden="false" customHeight="false" outlineLevel="0" collapsed="false">
      <c r="A71" s="9"/>
      <c r="B71" s="9"/>
      <c r="C71" s="9"/>
      <c r="D71" s="9"/>
      <c r="E71" s="9"/>
    </row>
    <row r="72" customFormat="false" ht="15.75" hidden="false" customHeight="false" outlineLevel="0" collapsed="false">
      <c r="A72" s="9"/>
      <c r="B72" s="9"/>
      <c r="C72" s="9"/>
      <c r="D72" s="9"/>
      <c r="E72" s="9"/>
    </row>
    <row r="73" customFormat="false" ht="15.75" hidden="false" customHeight="false" outlineLevel="0" collapsed="false">
      <c r="A73" s="9"/>
      <c r="B73" s="9"/>
      <c r="C73" s="9"/>
      <c r="D73" s="9"/>
      <c r="E73" s="9"/>
    </row>
    <row r="74" customFormat="false" ht="15.75" hidden="false" customHeight="false" outlineLevel="0" collapsed="false">
      <c r="A74" s="9"/>
      <c r="B74" s="9"/>
      <c r="C74" s="9"/>
      <c r="D74" s="9"/>
      <c r="E74" s="9"/>
    </row>
    <row r="75" customFormat="false" ht="15.75" hidden="false" customHeight="false" outlineLevel="0" collapsed="false">
      <c r="A75" s="9"/>
      <c r="B75" s="9"/>
      <c r="C75" s="9"/>
      <c r="D75" s="9"/>
      <c r="E75" s="9"/>
    </row>
    <row r="76" customFormat="false" ht="15.75" hidden="false" customHeight="false" outlineLevel="0" collapsed="false">
      <c r="A76" s="9"/>
      <c r="B76" s="9"/>
      <c r="C76" s="9"/>
      <c r="D76" s="9"/>
      <c r="E76" s="9"/>
    </row>
    <row r="77" customFormat="false" ht="15.75" hidden="false" customHeight="false" outlineLevel="0" collapsed="false">
      <c r="A77" s="9"/>
      <c r="B77" s="9"/>
      <c r="C77" s="9"/>
      <c r="D77" s="9"/>
      <c r="E77" s="9"/>
    </row>
    <row r="78" customFormat="false" ht="15.75" hidden="false" customHeight="false" outlineLevel="0" collapsed="false">
      <c r="A78" s="9"/>
      <c r="B78" s="9"/>
      <c r="C78" s="9"/>
      <c r="D78" s="9"/>
      <c r="E78" s="9"/>
    </row>
    <row r="79" customFormat="false" ht="15.75" hidden="false" customHeight="false" outlineLevel="0" collapsed="false">
      <c r="A79" s="9"/>
      <c r="B79" s="9"/>
      <c r="C79" s="9"/>
      <c r="D79" s="9"/>
      <c r="E79" s="9"/>
    </row>
    <row r="80" customFormat="false" ht="15.75" hidden="false" customHeight="false" outlineLevel="0" collapsed="false">
      <c r="A80" s="9"/>
      <c r="B80" s="9"/>
      <c r="C80" s="9"/>
      <c r="D80" s="9"/>
      <c r="E80" s="9"/>
    </row>
    <row r="81" customFormat="false" ht="15.75" hidden="false" customHeight="false" outlineLevel="0" collapsed="false">
      <c r="A81" s="9"/>
      <c r="B81" s="9"/>
      <c r="C81" s="9"/>
      <c r="D81" s="9"/>
      <c r="E81" s="9"/>
    </row>
    <row r="82" customFormat="false" ht="15.75" hidden="false" customHeight="false" outlineLevel="0" collapsed="false">
      <c r="A82" s="9"/>
      <c r="B82" s="9"/>
      <c r="C82" s="9"/>
      <c r="D82" s="9"/>
      <c r="E82" s="9"/>
    </row>
    <row r="83" customFormat="false" ht="15.75" hidden="false" customHeight="false" outlineLevel="0" collapsed="false">
      <c r="A83" s="9"/>
      <c r="B83" s="9"/>
      <c r="C83" s="9"/>
      <c r="D83" s="9"/>
      <c r="E83" s="9"/>
    </row>
    <row r="84" customFormat="false" ht="15.75" hidden="false" customHeight="false" outlineLevel="0" collapsed="false">
      <c r="A84" s="9"/>
      <c r="B84" s="9"/>
      <c r="C84" s="9"/>
      <c r="D84" s="9"/>
      <c r="E84" s="9"/>
    </row>
    <row r="85" customFormat="false" ht="15.75" hidden="false" customHeight="false" outlineLevel="0" collapsed="false">
      <c r="A85" s="9"/>
      <c r="B85" s="9"/>
      <c r="C85" s="9"/>
      <c r="D85" s="9"/>
      <c r="E85" s="9"/>
    </row>
    <row r="86" customFormat="false" ht="15.75" hidden="false" customHeight="false" outlineLevel="0" collapsed="false">
      <c r="A86" s="9"/>
      <c r="B86" s="9"/>
      <c r="C86" s="9"/>
      <c r="D86" s="9"/>
      <c r="E86" s="9"/>
    </row>
    <row r="87" customFormat="false" ht="15.75" hidden="false" customHeight="false" outlineLevel="0" collapsed="false">
      <c r="A87" s="9"/>
      <c r="B87" s="9"/>
      <c r="C87" s="9"/>
      <c r="D87" s="9"/>
      <c r="E87" s="9"/>
    </row>
    <row r="88" customFormat="false" ht="15.75" hidden="false" customHeight="false" outlineLevel="0" collapsed="false">
      <c r="A88" s="9"/>
      <c r="B88" s="9"/>
      <c r="C88" s="9"/>
      <c r="D88" s="9"/>
      <c r="E88" s="9"/>
    </row>
    <row r="89" customFormat="false" ht="15.75" hidden="false" customHeight="false" outlineLevel="0" collapsed="false">
      <c r="A89" s="9"/>
      <c r="B89" s="9"/>
      <c r="C89" s="9"/>
      <c r="D89" s="9"/>
      <c r="E89" s="9"/>
    </row>
    <row r="90" customFormat="false" ht="15.75" hidden="false" customHeight="false" outlineLevel="0" collapsed="false">
      <c r="A90" s="9"/>
      <c r="B90" s="9"/>
      <c r="C90" s="9"/>
      <c r="D90" s="9"/>
      <c r="E90" s="9"/>
    </row>
    <row r="91" customFormat="false" ht="15.75" hidden="false" customHeight="false" outlineLevel="0" collapsed="false">
      <c r="A91" s="9"/>
      <c r="B91" s="9"/>
      <c r="C91" s="9"/>
      <c r="D91" s="9"/>
      <c r="E91" s="9"/>
    </row>
    <row r="92" customFormat="false" ht="15.75" hidden="false" customHeight="false" outlineLevel="0" collapsed="false">
      <c r="A92" s="9"/>
      <c r="B92" s="9"/>
      <c r="C92" s="9"/>
      <c r="D92" s="9"/>
      <c r="E92" s="9"/>
    </row>
    <row r="93" customFormat="false" ht="15.75" hidden="false" customHeight="false" outlineLevel="0" collapsed="false">
      <c r="A93" s="9"/>
      <c r="B93" s="9"/>
      <c r="C93" s="9"/>
      <c r="D93" s="9"/>
      <c r="E93" s="9"/>
    </row>
    <row r="94" customFormat="false" ht="15.75" hidden="false" customHeight="false" outlineLevel="0" collapsed="false">
      <c r="A94" s="9"/>
      <c r="B94" s="9"/>
      <c r="C94" s="9"/>
      <c r="D94" s="9"/>
      <c r="E94" s="9"/>
    </row>
    <row r="95" customFormat="false" ht="15.75" hidden="false" customHeight="false" outlineLevel="0" collapsed="false">
      <c r="A95" s="9"/>
      <c r="B95" s="9"/>
      <c r="C95" s="9"/>
      <c r="D95" s="9"/>
      <c r="E95" s="9"/>
    </row>
    <row r="96" customFormat="false" ht="15.75" hidden="false" customHeight="false" outlineLevel="0" collapsed="false">
      <c r="A96" s="9"/>
      <c r="B96" s="9"/>
      <c r="C96" s="9"/>
      <c r="D96" s="9"/>
      <c r="E96" s="9"/>
    </row>
    <row r="97" customFormat="false" ht="15.75" hidden="false" customHeight="false" outlineLevel="0" collapsed="false">
      <c r="A97" s="9"/>
      <c r="B97" s="9"/>
      <c r="C97" s="9"/>
      <c r="D97" s="9"/>
      <c r="E97" s="9"/>
    </row>
    <row r="98" customFormat="false" ht="15.75" hidden="false" customHeight="false" outlineLevel="0" collapsed="false">
      <c r="A98" s="9"/>
      <c r="B98" s="9"/>
      <c r="C98" s="9"/>
      <c r="D98" s="9"/>
      <c r="E98" s="9"/>
    </row>
    <row r="99" customFormat="false" ht="15.75" hidden="false" customHeight="false" outlineLevel="0" collapsed="false">
      <c r="A99" s="9"/>
      <c r="B99" s="9"/>
      <c r="C99" s="9"/>
      <c r="D99" s="9"/>
      <c r="E99" s="9"/>
    </row>
    <row r="100" customFormat="false" ht="15.75" hidden="false" customHeight="false" outlineLevel="0" collapsed="false">
      <c r="A100" s="9"/>
      <c r="B100" s="9"/>
      <c r="C100" s="9"/>
      <c r="D100" s="9"/>
      <c r="E100" s="9"/>
    </row>
    <row r="101" customFormat="false" ht="15.75" hidden="false" customHeight="false" outlineLevel="0" collapsed="false">
      <c r="A101" s="9"/>
      <c r="B101" s="9"/>
      <c r="C101" s="9"/>
      <c r="D101" s="9"/>
      <c r="E101" s="9"/>
    </row>
    <row r="102" customFormat="false" ht="15.75" hidden="false" customHeight="false" outlineLevel="0" collapsed="false">
      <c r="A102" s="9"/>
      <c r="B102" s="9"/>
      <c r="C102" s="9"/>
      <c r="D102" s="9"/>
      <c r="E102" s="9"/>
    </row>
    <row r="103" customFormat="false" ht="15.75" hidden="false" customHeight="false" outlineLevel="0" collapsed="false">
      <c r="A103" s="9"/>
      <c r="B103" s="9"/>
      <c r="C103" s="9"/>
      <c r="D103" s="9"/>
      <c r="E103" s="9"/>
    </row>
    <row r="104" customFormat="false" ht="15.75" hidden="false" customHeight="false" outlineLevel="0" collapsed="false">
      <c r="A104" s="9"/>
      <c r="B104" s="9"/>
      <c r="C104" s="9"/>
      <c r="D104" s="9"/>
      <c r="E104" s="9"/>
    </row>
    <row r="105" customFormat="false" ht="15.75" hidden="false" customHeight="false" outlineLevel="0" collapsed="false">
      <c r="A105" s="9"/>
      <c r="B105" s="9"/>
      <c r="C105" s="9"/>
      <c r="D105" s="9"/>
      <c r="E105" s="9"/>
    </row>
    <row r="106" customFormat="false" ht="15.75" hidden="false" customHeight="false" outlineLevel="0" collapsed="false">
      <c r="A106" s="9"/>
      <c r="B106" s="9"/>
      <c r="C106" s="9"/>
      <c r="D106" s="9"/>
      <c r="E106" s="9"/>
    </row>
    <row r="107" customFormat="false" ht="15.75" hidden="false" customHeight="false" outlineLevel="0" collapsed="false">
      <c r="A107" s="9"/>
      <c r="B107" s="9"/>
      <c r="C107" s="9"/>
      <c r="D107" s="9"/>
      <c r="E107" s="9"/>
    </row>
    <row r="108" customFormat="false" ht="15.75" hidden="false" customHeight="false" outlineLevel="0" collapsed="false">
      <c r="A108" s="9"/>
      <c r="B108" s="9"/>
      <c r="C108" s="9"/>
      <c r="D108" s="9"/>
      <c r="E108" s="9"/>
    </row>
    <row r="109" customFormat="false" ht="15.75" hidden="false" customHeight="false" outlineLevel="0" collapsed="false">
      <c r="A109" s="9"/>
      <c r="B109" s="9"/>
      <c r="C109" s="9"/>
      <c r="D109" s="9"/>
      <c r="E109" s="9"/>
    </row>
    <row r="110" customFormat="false" ht="15.75" hidden="false" customHeight="false" outlineLevel="0" collapsed="false">
      <c r="A110" s="9"/>
      <c r="B110" s="9"/>
      <c r="C110" s="9"/>
      <c r="D110" s="9"/>
      <c r="E110" s="9"/>
    </row>
    <row r="111" customFormat="false" ht="15.75" hidden="false" customHeight="false" outlineLevel="0" collapsed="false">
      <c r="A111" s="9"/>
      <c r="B111" s="9"/>
      <c r="C111" s="9"/>
      <c r="D111" s="9"/>
      <c r="E111" s="9"/>
    </row>
    <row r="112" customFormat="false" ht="15.75" hidden="false" customHeight="false" outlineLevel="0" collapsed="false">
      <c r="A112" s="9"/>
      <c r="B112" s="9"/>
      <c r="C112" s="9"/>
      <c r="D112" s="9"/>
      <c r="E112" s="9"/>
    </row>
    <row r="113" customFormat="false" ht="15.75" hidden="false" customHeight="false" outlineLevel="0" collapsed="false">
      <c r="A113" s="9"/>
      <c r="B113" s="9"/>
      <c r="C113" s="9"/>
      <c r="D113" s="9"/>
      <c r="E113" s="9"/>
    </row>
    <row r="114" customFormat="false" ht="15.75" hidden="false" customHeight="false" outlineLevel="0" collapsed="false">
      <c r="A114" s="9"/>
      <c r="B114" s="9"/>
      <c r="C114" s="9"/>
      <c r="D114" s="9"/>
      <c r="E114" s="9"/>
    </row>
    <row r="115" customFormat="false" ht="15.75" hidden="false" customHeight="false" outlineLevel="0" collapsed="false">
      <c r="A115" s="9"/>
      <c r="B115" s="9"/>
      <c r="C115" s="9"/>
      <c r="D115" s="9"/>
      <c r="E115" s="9"/>
    </row>
    <row r="116" customFormat="false" ht="15.75" hidden="false" customHeight="false" outlineLevel="0" collapsed="false">
      <c r="A116" s="9"/>
      <c r="B116" s="9"/>
      <c r="C116" s="9"/>
      <c r="D116" s="9"/>
      <c r="E116" s="9"/>
    </row>
    <row r="117" customFormat="false" ht="15.75" hidden="false" customHeight="false" outlineLevel="0" collapsed="false">
      <c r="A117" s="9"/>
      <c r="B117" s="9"/>
      <c r="C117" s="9"/>
      <c r="D117" s="9"/>
      <c r="E117" s="9"/>
    </row>
    <row r="118" customFormat="false" ht="15.75" hidden="false" customHeight="false" outlineLevel="0" collapsed="false">
      <c r="A118" s="9"/>
      <c r="B118" s="9"/>
      <c r="C118" s="9"/>
      <c r="D118" s="9"/>
      <c r="E118" s="9"/>
    </row>
    <row r="119" customFormat="false" ht="15.75" hidden="false" customHeight="false" outlineLevel="0" collapsed="false">
      <c r="A119" s="9"/>
      <c r="B119" s="9"/>
      <c r="C119" s="9"/>
      <c r="D119" s="9"/>
      <c r="E119" s="9"/>
    </row>
    <row r="120" customFormat="false" ht="15.75" hidden="false" customHeight="false" outlineLevel="0" collapsed="false">
      <c r="A120" s="9"/>
      <c r="B120" s="9"/>
      <c r="C120" s="9"/>
      <c r="D120" s="9"/>
      <c r="E120" s="9"/>
    </row>
    <row r="121" customFormat="false" ht="15.75" hidden="false" customHeight="false" outlineLevel="0" collapsed="false">
      <c r="A121" s="9"/>
      <c r="B121" s="9"/>
      <c r="C121" s="9"/>
      <c r="D121" s="9"/>
      <c r="E121" s="9"/>
    </row>
    <row r="122" customFormat="false" ht="15.75" hidden="false" customHeight="false" outlineLevel="0" collapsed="false">
      <c r="A122" s="9"/>
      <c r="B122" s="9"/>
      <c r="C122" s="9"/>
      <c r="D122" s="9"/>
      <c r="E122" s="9"/>
    </row>
    <row r="123" customFormat="false" ht="15.75" hidden="false" customHeight="false" outlineLevel="0" collapsed="false">
      <c r="A123" s="9"/>
      <c r="B123" s="9"/>
      <c r="C123" s="9"/>
      <c r="D123" s="9"/>
      <c r="E123" s="9"/>
    </row>
    <row r="124" customFormat="false" ht="15.75" hidden="false" customHeight="false" outlineLevel="0" collapsed="false">
      <c r="A124" s="9"/>
      <c r="B124" s="9"/>
      <c r="C124" s="9"/>
      <c r="D124" s="9"/>
      <c r="E124" s="9"/>
    </row>
    <row r="125" customFormat="false" ht="15.75" hidden="false" customHeight="false" outlineLevel="0" collapsed="false">
      <c r="A125" s="9"/>
      <c r="B125" s="9"/>
      <c r="C125" s="9"/>
      <c r="D125" s="9"/>
      <c r="E125" s="9"/>
    </row>
    <row r="126" customFormat="false" ht="15.75" hidden="false" customHeight="false" outlineLevel="0" collapsed="false">
      <c r="A126" s="9"/>
      <c r="B126" s="9"/>
      <c r="C126" s="9"/>
      <c r="D126" s="9"/>
      <c r="E126" s="9"/>
    </row>
    <row r="127" customFormat="false" ht="15.75" hidden="false" customHeight="false" outlineLevel="0" collapsed="false">
      <c r="A127" s="9"/>
      <c r="B127" s="9"/>
      <c r="C127" s="9"/>
      <c r="D127" s="9"/>
      <c r="E127" s="9"/>
    </row>
    <row r="128" customFormat="false" ht="15.75" hidden="false" customHeight="false" outlineLevel="0" collapsed="false">
      <c r="A128" s="9"/>
      <c r="B128" s="9"/>
      <c r="C128" s="9"/>
      <c r="D128" s="9"/>
      <c r="E128" s="9"/>
    </row>
    <row r="129" customFormat="false" ht="15.75" hidden="false" customHeight="false" outlineLevel="0" collapsed="false">
      <c r="A129" s="9"/>
      <c r="B129" s="9"/>
      <c r="C129" s="9"/>
      <c r="D129" s="9"/>
      <c r="E129" s="9"/>
    </row>
    <row r="130" customFormat="false" ht="15.75" hidden="false" customHeight="false" outlineLevel="0" collapsed="false">
      <c r="A130" s="9"/>
      <c r="B130" s="9"/>
      <c r="C130" s="9"/>
      <c r="D130" s="9"/>
      <c r="E130" s="9"/>
    </row>
    <row r="131" customFormat="false" ht="15.75" hidden="false" customHeight="false" outlineLevel="0" collapsed="false">
      <c r="A131" s="9"/>
      <c r="B131" s="9"/>
      <c r="C131" s="9"/>
      <c r="D131" s="9"/>
      <c r="E131" s="9"/>
    </row>
    <row r="132" customFormat="false" ht="15.75" hidden="false" customHeight="false" outlineLevel="0" collapsed="false">
      <c r="A132" s="9"/>
      <c r="B132" s="9"/>
      <c r="C132" s="9"/>
      <c r="D132" s="9"/>
      <c r="E132" s="9"/>
    </row>
    <row r="133" customFormat="false" ht="15.75" hidden="false" customHeight="false" outlineLevel="0" collapsed="false">
      <c r="A133" s="9"/>
      <c r="B133" s="9"/>
      <c r="C133" s="9"/>
      <c r="D133" s="9"/>
      <c r="E133" s="9"/>
    </row>
    <row r="134" customFormat="false" ht="15.75" hidden="false" customHeight="false" outlineLevel="0" collapsed="false">
      <c r="A134" s="9"/>
      <c r="B134" s="9"/>
      <c r="C134" s="9"/>
      <c r="D134" s="9"/>
      <c r="E134" s="9"/>
    </row>
    <row r="135" customFormat="false" ht="15.75" hidden="false" customHeight="false" outlineLevel="0" collapsed="false">
      <c r="A135" s="9"/>
      <c r="B135" s="9"/>
      <c r="C135" s="9"/>
      <c r="D135" s="9"/>
      <c r="E135" s="9"/>
    </row>
    <row r="136" customFormat="false" ht="15.75" hidden="false" customHeight="false" outlineLevel="0" collapsed="false">
      <c r="A136" s="9"/>
      <c r="B136" s="9"/>
      <c r="C136" s="9"/>
      <c r="D136" s="9"/>
      <c r="E136" s="9"/>
    </row>
    <row r="137" customFormat="false" ht="15.75" hidden="false" customHeight="false" outlineLevel="0" collapsed="false">
      <c r="A137" s="9"/>
      <c r="B137" s="9"/>
      <c r="C137" s="9"/>
      <c r="D137" s="9"/>
      <c r="E137" s="9"/>
    </row>
    <row r="138" customFormat="false" ht="15.75" hidden="false" customHeight="false" outlineLevel="0" collapsed="false">
      <c r="A138" s="9"/>
      <c r="B138" s="9"/>
      <c r="C138" s="9"/>
      <c r="D138" s="9"/>
      <c r="E138" s="9"/>
    </row>
    <row r="139" customFormat="false" ht="15.75" hidden="false" customHeight="false" outlineLevel="0" collapsed="false">
      <c r="A139" s="9"/>
      <c r="B139" s="9"/>
      <c r="C139" s="9"/>
      <c r="D139" s="9"/>
      <c r="E139" s="9"/>
    </row>
    <row r="140" customFormat="false" ht="15.75" hidden="false" customHeight="false" outlineLevel="0" collapsed="false">
      <c r="A140" s="9"/>
      <c r="B140" s="9"/>
      <c r="C140" s="9"/>
      <c r="D140" s="9"/>
      <c r="E140" s="9"/>
    </row>
    <row r="141" customFormat="false" ht="15.75" hidden="false" customHeight="false" outlineLevel="0" collapsed="false">
      <c r="A141" s="9"/>
      <c r="B141" s="9"/>
      <c r="C141" s="9"/>
      <c r="D141" s="9"/>
      <c r="E141" s="9"/>
    </row>
    <row r="142" customFormat="false" ht="15.75" hidden="false" customHeight="false" outlineLevel="0" collapsed="false">
      <c r="A142" s="9"/>
      <c r="B142" s="9"/>
      <c r="C142" s="9"/>
      <c r="D142" s="9"/>
      <c r="E142" s="9"/>
    </row>
    <row r="143" customFormat="false" ht="15.75" hidden="false" customHeight="false" outlineLevel="0" collapsed="false">
      <c r="A143" s="9"/>
      <c r="B143" s="9"/>
      <c r="C143" s="9"/>
      <c r="D143" s="9"/>
      <c r="E143" s="9"/>
    </row>
    <row r="144" customFormat="false" ht="15.75" hidden="false" customHeight="false" outlineLevel="0" collapsed="false">
      <c r="A144" s="9"/>
      <c r="B144" s="9"/>
      <c r="C144" s="9"/>
      <c r="D144" s="9"/>
      <c r="E144" s="9"/>
    </row>
    <row r="145" customFormat="false" ht="15.75" hidden="false" customHeight="false" outlineLevel="0" collapsed="false">
      <c r="A145" s="9"/>
      <c r="B145" s="9"/>
      <c r="C145" s="9"/>
      <c r="D145" s="9"/>
      <c r="E145" s="9"/>
    </row>
    <row r="146" customFormat="false" ht="15.75" hidden="false" customHeight="false" outlineLevel="0" collapsed="false">
      <c r="A146" s="9"/>
      <c r="B146" s="9"/>
      <c r="C146" s="9"/>
      <c r="D146" s="9"/>
      <c r="E146" s="9"/>
    </row>
    <row r="147" customFormat="false" ht="15.75" hidden="false" customHeight="false" outlineLevel="0" collapsed="false">
      <c r="A147" s="9"/>
      <c r="B147" s="9"/>
      <c r="C147" s="9"/>
      <c r="D147" s="9"/>
      <c r="E147" s="9"/>
    </row>
    <row r="148" customFormat="false" ht="15.75" hidden="false" customHeight="false" outlineLevel="0" collapsed="false">
      <c r="A148" s="9"/>
      <c r="B148" s="9"/>
      <c r="C148" s="9"/>
      <c r="D148" s="9"/>
      <c r="E148" s="9"/>
    </row>
    <row r="149" customFormat="false" ht="15.75" hidden="false" customHeight="false" outlineLevel="0" collapsed="false">
      <c r="A149" s="9"/>
      <c r="B149" s="9"/>
      <c r="C149" s="9"/>
      <c r="D149" s="9"/>
      <c r="E149" s="9"/>
    </row>
    <row r="150" customFormat="false" ht="15.75" hidden="false" customHeight="false" outlineLevel="0" collapsed="false">
      <c r="A150" s="9"/>
      <c r="B150" s="9"/>
      <c r="C150" s="9"/>
      <c r="D150" s="9"/>
      <c r="E150" s="9"/>
    </row>
    <row r="151" customFormat="false" ht="15.75" hidden="false" customHeight="false" outlineLevel="0" collapsed="false">
      <c r="A151" s="9"/>
      <c r="B151" s="9"/>
      <c r="C151" s="9"/>
      <c r="D151" s="9"/>
      <c r="E151" s="9"/>
    </row>
    <row r="152" customFormat="false" ht="15.75" hidden="false" customHeight="false" outlineLevel="0" collapsed="false">
      <c r="A152" s="9"/>
      <c r="B152" s="9"/>
      <c r="C152" s="9"/>
      <c r="D152" s="9"/>
      <c r="E152" s="9"/>
    </row>
    <row r="153" customFormat="false" ht="15.75" hidden="false" customHeight="false" outlineLevel="0" collapsed="false">
      <c r="A153" s="9"/>
      <c r="B153" s="9"/>
      <c r="C153" s="9"/>
      <c r="D153" s="9"/>
      <c r="E153" s="9"/>
    </row>
    <row r="154" customFormat="false" ht="15.75" hidden="false" customHeight="false" outlineLevel="0" collapsed="false">
      <c r="A154" s="9"/>
      <c r="B154" s="9"/>
      <c r="C154" s="9"/>
      <c r="D154" s="9"/>
      <c r="E154" s="9"/>
    </row>
    <row r="155" customFormat="false" ht="15.75" hidden="false" customHeight="false" outlineLevel="0" collapsed="false">
      <c r="A155" s="9"/>
      <c r="B155" s="9"/>
      <c r="C155" s="9"/>
      <c r="D155" s="9"/>
      <c r="E155" s="9"/>
    </row>
    <row r="156" customFormat="false" ht="15.75" hidden="false" customHeight="false" outlineLevel="0" collapsed="false">
      <c r="A156" s="9"/>
      <c r="B156" s="9"/>
      <c r="C156" s="9"/>
      <c r="D156" s="9"/>
      <c r="E156" s="9"/>
    </row>
    <row r="157" customFormat="false" ht="15.75" hidden="false" customHeight="false" outlineLevel="0" collapsed="false">
      <c r="A157" s="9"/>
      <c r="B157" s="9"/>
      <c r="C157" s="9"/>
      <c r="D157" s="9"/>
      <c r="E157" s="9"/>
    </row>
    <row r="158" customFormat="false" ht="15.75" hidden="false" customHeight="false" outlineLevel="0" collapsed="false">
      <c r="A158" s="9"/>
      <c r="B158" s="9"/>
      <c r="C158" s="9"/>
      <c r="D158" s="9"/>
      <c r="E158" s="9"/>
    </row>
    <row r="159" customFormat="false" ht="15.75" hidden="false" customHeight="false" outlineLevel="0" collapsed="false">
      <c r="A159" s="9"/>
      <c r="B159" s="9"/>
      <c r="C159" s="9"/>
      <c r="D159" s="9"/>
      <c r="E159" s="9"/>
    </row>
    <row r="160" customFormat="false" ht="15.75" hidden="false" customHeight="false" outlineLevel="0" collapsed="false">
      <c r="A160" s="9"/>
      <c r="B160" s="9"/>
      <c r="C160" s="9"/>
      <c r="D160" s="9"/>
      <c r="E160" s="9"/>
    </row>
    <row r="161" customFormat="false" ht="15.75" hidden="false" customHeight="false" outlineLevel="0" collapsed="false">
      <c r="A161" s="9"/>
      <c r="B161" s="9"/>
      <c r="C161" s="9"/>
      <c r="D161" s="9"/>
      <c r="E161" s="9"/>
    </row>
    <row r="162" customFormat="false" ht="15.75" hidden="false" customHeight="false" outlineLevel="0" collapsed="false">
      <c r="A162" s="9"/>
      <c r="B162" s="9"/>
      <c r="C162" s="9"/>
      <c r="D162" s="9"/>
      <c r="E162" s="9"/>
    </row>
    <row r="163" customFormat="false" ht="15.75" hidden="false" customHeight="false" outlineLevel="0" collapsed="false">
      <c r="A163" s="9"/>
      <c r="B163" s="9"/>
      <c r="C163" s="9"/>
      <c r="D163" s="9"/>
      <c r="E163" s="9"/>
    </row>
    <row r="164" customFormat="false" ht="15.75" hidden="false" customHeight="false" outlineLevel="0" collapsed="false">
      <c r="A164" s="9"/>
      <c r="B164" s="9"/>
      <c r="C164" s="9"/>
      <c r="D164" s="9"/>
      <c r="E164" s="9"/>
    </row>
    <row r="165" customFormat="false" ht="15.75" hidden="false" customHeight="false" outlineLevel="0" collapsed="false">
      <c r="A165" s="9"/>
      <c r="B165" s="9"/>
      <c r="C165" s="9"/>
      <c r="D165" s="9"/>
      <c r="E165" s="9"/>
    </row>
    <row r="166" customFormat="false" ht="15.75" hidden="false" customHeight="false" outlineLevel="0" collapsed="false">
      <c r="A166" s="9"/>
      <c r="B166" s="9"/>
      <c r="C166" s="9"/>
      <c r="D166" s="9"/>
      <c r="E166" s="9"/>
    </row>
    <row r="167" customFormat="false" ht="15.75" hidden="false" customHeight="false" outlineLevel="0" collapsed="false">
      <c r="A167" s="9"/>
      <c r="B167" s="9"/>
      <c r="C167" s="9"/>
      <c r="D167" s="9"/>
      <c r="E167" s="9"/>
    </row>
    <row r="168" customFormat="false" ht="15.75" hidden="false" customHeight="false" outlineLevel="0" collapsed="false">
      <c r="A168" s="9"/>
      <c r="B168" s="9"/>
      <c r="C168" s="9"/>
      <c r="D168" s="9"/>
      <c r="E168" s="9"/>
    </row>
    <row r="169" customFormat="false" ht="15.75" hidden="false" customHeight="false" outlineLevel="0" collapsed="false">
      <c r="A169" s="9"/>
      <c r="B169" s="9"/>
      <c r="C169" s="9"/>
      <c r="D169" s="9"/>
      <c r="E169" s="9"/>
    </row>
    <row r="170" customFormat="false" ht="15.75" hidden="false" customHeight="false" outlineLevel="0" collapsed="false">
      <c r="A170" s="9"/>
      <c r="B170" s="9"/>
      <c r="C170" s="9"/>
      <c r="D170" s="9"/>
      <c r="E170" s="9"/>
    </row>
    <row r="171" customFormat="false" ht="15.75" hidden="false" customHeight="false" outlineLevel="0" collapsed="false">
      <c r="A171" s="9"/>
      <c r="B171" s="9"/>
      <c r="C171" s="9"/>
      <c r="D171" s="9"/>
      <c r="E171" s="9"/>
    </row>
    <row r="172" customFormat="false" ht="15.75" hidden="false" customHeight="false" outlineLevel="0" collapsed="false">
      <c r="A172" s="9"/>
      <c r="B172" s="9"/>
      <c r="C172" s="9"/>
      <c r="D172" s="9"/>
      <c r="E172" s="9"/>
    </row>
    <row r="173" customFormat="false" ht="15.75" hidden="false" customHeight="false" outlineLevel="0" collapsed="false">
      <c r="A173" s="9"/>
      <c r="B173" s="9"/>
      <c r="C173" s="9"/>
      <c r="D173" s="9"/>
      <c r="E173" s="9"/>
    </row>
    <row r="174" customFormat="false" ht="15.75" hidden="false" customHeight="false" outlineLevel="0" collapsed="false">
      <c r="A174" s="9"/>
      <c r="B174" s="9"/>
      <c r="C174" s="9"/>
      <c r="D174" s="9"/>
      <c r="E174" s="9"/>
    </row>
    <row r="175" customFormat="false" ht="15.75" hidden="false" customHeight="false" outlineLevel="0" collapsed="false">
      <c r="A175" s="9"/>
      <c r="B175" s="9"/>
      <c r="C175" s="9"/>
      <c r="D175" s="9"/>
      <c r="E175" s="9"/>
    </row>
    <row r="176" customFormat="false" ht="15.75" hidden="false" customHeight="false" outlineLevel="0" collapsed="false">
      <c r="A176" s="9"/>
      <c r="B176" s="9"/>
      <c r="C176" s="9"/>
      <c r="D176" s="9"/>
      <c r="E176" s="9"/>
    </row>
    <row r="177" customFormat="false" ht="15.75" hidden="false" customHeight="false" outlineLevel="0" collapsed="false">
      <c r="A177" s="9"/>
      <c r="B177" s="9"/>
      <c r="C177" s="9"/>
      <c r="D177" s="9"/>
      <c r="E177" s="9"/>
    </row>
    <row r="178" customFormat="false" ht="15.75" hidden="false" customHeight="false" outlineLevel="0" collapsed="false">
      <c r="A178" s="9"/>
      <c r="B178" s="9"/>
      <c r="C178" s="9"/>
      <c r="D178" s="9"/>
      <c r="E178" s="9"/>
    </row>
    <row r="179" customFormat="false" ht="15.75" hidden="false" customHeight="false" outlineLevel="0" collapsed="false">
      <c r="A179" s="9"/>
      <c r="B179" s="9"/>
      <c r="C179" s="9"/>
      <c r="D179" s="9"/>
      <c r="E179" s="9"/>
    </row>
    <row r="180" customFormat="false" ht="15.75" hidden="false" customHeight="false" outlineLevel="0" collapsed="false">
      <c r="A180" s="9"/>
      <c r="B180" s="9"/>
      <c r="C180" s="9"/>
      <c r="D180" s="9"/>
      <c r="E180" s="9"/>
    </row>
    <row r="181" customFormat="false" ht="15.75" hidden="false" customHeight="false" outlineLevel="0" collapsed="false">
      <c r="A181" s="9"/>
      <c r="B181" s="9"/>
      <c r="C181" s="9"/>
      <c r="D181" s="9"/>
      <c r="E181" s="9"/>
    </row>
    <row r="182" customFormat="false" ht="15.75" hidden="false" customHeight="false" outlineLevel="0" collapsed="false">
      <c r="A182" s="9"/>
      <c r="B182" s="9"/>
      <c r="C182" s="9"/>
      <c r="D182" s="9"/>
      <c r="E182" s="9"/>
    </row>
    <row r="183" customFormat="false" ht="15.75" hidden="false" customHeight="false" outlineLevel="0" collapsed="false">
      <c r="A183" s="9"/>
      <c r="B183" s="9"/>
      <c r="C183" s="9"/>
      <c r="D183" s="9"/>
      <c r="E183" s="9"/>
    </row>
    <row r="184" customFormat="false" ht="15.75" hidden="false" customHeight="false" outlineLevel="0" collapsed="false">
      <c r="A184" s="9"/>
      <c r="B184" s="9"/>
      <c r="C184" s="9"/>
      <c r="D184" s="9"/>
      <c r="E184" s="9"/>
    </row>
    <row r="185" customFormat="false" ht="15.75" hidden="false" customHeight="false" outlineLevel="0" collapsed="false">
      <c r="A185" s="9"/>
      <c r="B185" s="9"/>
      <c r="C185" s="9"/>
      <c r="D185" s="9"/>
      <c r="E185" s="9"/>
    </row>
  </sheetData>
  <mergeCells count="2">
    <mergeCell ref="A1:G1"/>
    <mergeCell ref="A2:G2"/>
  </mergeCells>
  <printOptions headings="false" gridLines="false" gridLinesSet="true" horizontalCentered="false" verticalCentered="false"/>
  <pageMargins left="1"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8.7"/>
    <col collapsed="false" customWidth="true" hidden="false" outlineLevel="0" max="5" min="5" style="0" width="8.14"/>
    <col collapsed="false" customWidth="true" hidden="false" outlineLevel="0" max="9" min="9" style="0" width="9.7"/>
    <col collapsed="false" customWidth="true" hidden="false" outlineLevel="0" max="13" min="13" style="0" width="8.41"/>
  </cols>
  <sheetData>
    <row r="1" customFormat="false" ht="12.75" hidden="false" customHeight="false" outlineLevel="0" collapsed="false">
      <c r="A1" s="325" t="s">
        <v>447</v>
      </c>
      <c r="B1" s="325"/>
      <c r="C1" s="325"/>
      <c r="D1" s="325"/>
      <c r="E1" s="325"/>
      <c r="F1" s="325"/>
      <c r="G1" s="325"/>
      <c r="H1" s="325"/>
      <c r="I1" s="325"/>
      <c r="J1" s="325"/>
      <c r="K1" s="325"/>
      <c r="L1" s="325"/>
      <c r="M1" s="325"/>
    </row>
    <row r="2" customFormat="false" ht="15.75" hidden="false" customHeight="false" outlineLevel="0" collapsed="false">
      <c r="A2" s="326" t="s">
        <v>448</v>
      </c>
      <c r="B2" s="326"/>
      <c r="C2" s="326"/>
      <c r="D2" s="326"/>
      <c r="E2" s="326"/>
      <c r="F2" s="326"/>
      <c r="G2" s="326"/>
      <c r="H2" s="326"/>
      <c r="I2" s="326"/>
      <c r="J2" s="326"/>
      <c r="K2" s="326"/>
      <c r="L2" s="326"/>
      <c r="M2" s="326"/>
    </row>
    <row r="3" customFormat="false" ht="13.5" hidden="false" customHeight="false" outlineLevel="0" collapsed="false">
      <c r="A3" s="84"/>
      <c r="B3" s="327"/>
      <c r="C3" s="328"/>
      <c r="D3" s="327"/>
      <c r="E3" s="328"/>
      <c r="F3" s="327"/>
      <c r="G3" s="329"/>
      <c r="H3" s="329"/>
      <c r="I3" s="328"/>
      <c r="J3" s="329"/>
      <c r="K3" s="330"/>
      <c r="L3" s="20" t="s">
        <v>57</v>
      </c>
      <c r="M3" s="20"/>
    </row>
    <row r="4" customFormat="false" ht="13.5" hidden="false" customHeight="false" outlineLevel="0" collapsed="false">
      <c r="A4" s="331" t="s">
        <v>449</v>
      </c>
      <c r="B4" s="332" t="s">
        <v>450</v>
      </c>
      <c r="C4" s="332"/>
      <c r="D4" s="332" t="s">
        <v>451</v>
      </c>
      <c r="E4" s="332"/>
      <c r="F4" s="332" t="s">
        <v>452</v>
      </c>
      <c r="G4" s="332"/>
      <c r="H4" s="332" t="s">
        <v>453</v>
      </c>
      <c r="I4" s="332"/>
      <c r="J4" s="332" t="s">
        <v>60</v>
      </c>
      <c r="K4" s="332"/>
      <c r="L4" s="312" t="s">
        <v>61</v>
      </c>
      <c r="M4" s="312"/>
    </row>
    <row r="5" customFormat="false" ht="33" hidden="false" customHeight="true" outlineLevel="0" collapsed="false">
      <c r="A5" s="331"/>
      <c r="B5" s="254" t="s">
        <v>66</v>
      </c>
      <c r="C5" s="333" t="s">
        <v>454</v>
      </c>
      <c r="D5" s="254" t="s">
        <v>66</v>
      </c>
      <c r="E5" s="333" t="s">
        <v>454</v>
      </c>
      <c r="F5" s="254" t="s">
        <v>66</v>
      </c>
      <c r="G5" s="334" t="s">
        <v>454</v>
      </c>
      <c r="H5" s="254" t="s">
        <v>66</v>
      </c>
      <c r="I5" s="334" t="s">
        <v>454</v>
      </c>
      <c r="J5" s="254" t="s">
        <v>66</v>
      </c>
      <c r="K5" s="334" t="s">
        <v>454</v>
      </c>
      <c r="L5" s="254" t="s">
        <v>66</v>
      </c>
      <c r="M5" s="335" t="s">
        <v>454</v>
      </c>
    </row>
    <row r="6" customFormat="false" ht="15" hidden="false" customHeight="true" outlineLevel="0" collapsed="false">
      <c r="A6" s="146" t="s">
        <v>455</v>
      </c>
      <c r="B6" s="336" t="n">
        <v>1440</v>
      </c>
      <c r="C6" s="337" t="n">
        <v>3.4685</v>
      </c>
      <c r="D6" s="336" t="n">
        <v>1000</v>
      </c>
      <c r="E6" s="337" t="n">
        <v>2.506</v>
      </c>
      <c r="F6" s="338" t="n">
        <v>0</v>
      </c>
      <c r="G6" s="339" t="n">
        <v>0</v>
      </c>
      <c r="H6" s="338" t="n">
        <v>3500</v>
      </c>
      <c r="I6" s="339" t="n">
        <v>4.94</v>
      </c>
      <c r="J6" s="338" t="n">
        <v>7440</v>
      </c>
      <c r="K6" s="339" t="n">
        <v>2.17</v>
      </c>
      <c r="L6" s="338" t="n">
        <v>0</v>
      </c>
      <c r="M6" s="340" t="n">
        <v>0</v>
      </c>
    </row>
    <row r="7" customFormat="false" ht="15" hidden="false" customHeight="true" outlineLevel="0" collapsed="false">
      <c r="A7" s="146" t="s">
        <v>456</v>
      </c>
      <c r="B7" s="341" t="n">
        <v>0</v>
      </c>
      <c r="C7" s="337" t="n">
        <v>0</v>
      </c>
      <c r="D7" s="341" t="n">
        <v>1250</v>
      </c>
      <c r="E7" s="337" t="n">
        <v>3.0606</v>
      </c>
      <c r="F7" s="342" t="n">
        <v>0</v>
      </c>
      <c r="G7" s="339" t="n">
        <v>0</v>
      </c>
      <c r="H7" s="343" t="n">
        <v>0</v>
      </c>
      <c r="I7" s="339" t="n">
        <v>0</v>
      </c>
      <c r="J7" s="343" t="n">
        <v>0</v>
      </c>
      <c r="K7" s="339" t="n">
        <v>0</v>
      </c>
      <c r="L7" s="343" t="n">
        <v>0</v>
      </c>
      <c r="M7" s="340" t="n">
        <v>0</v>
      </c>
    </row>
    <row r="8" customFormat="false" ht="15" hidden="false" customHeight="true" outlineLevel="0" collapsed="false">
      <c r="A8" s="146" t="s">
        <v>457</v>
      </c>
      <c r="B8" s="341" t="n">
        <v>2000</v>
      </c>
      <c r="C8" s="337" t="n">
        <v>3.8467</v>
      </c>
      <c r="D8" s="341" t="n">
        <v>1020</v>
      </c>
      <c r="E8" s="337" t="n">
        <v>3.3775</v>
      </c>
      <c r="F8" s="342" t="n">
        <v>0</v>
      </c>
      <c r="G8" s="339" t="n">
        <v>0</v>
      </c>
      <c r="H8" s="342" t="n">
        <v>0</v>
      </c>
      <c r="I8" s="339" t="n">
        <v>0</v>
      </c>
      <c r="J8" s="342" t="n">
        <v>0</v>
      </c>
      <c r="K8" s="339" t="n">
        <v>0</v>
      </c>
      <c r="L8" s="342" t="n">
        <v>2000</v>
      </c>
      <c r="M8" s="340" t="n">
        <v>5.56</v>
      </c>
    </row>
    <row r="9" customFormat="false" ht="15" hidden="false" customHeight="true" outlineLevel="0" collapsed="false">
      <c r="A9" s="146" t="s">
        <v>458</v>
      </c>
      <c r="B9" s="341" t="n">
        <v>300</v>
      </c>
      <c r="C9" s="337" t="n">
        <v>3.0207</v>
      </c>
      <c r="D9" s="341" t="n">
        <v>0</v>
      </c>
      <c r="E9" s="337" t="n">
        <v>0</v>
      </c>
      <c r="F9" s="342" t="n">
        <v>500</v>
      </c>
      <c r="G9" s="339" t="n">
        <v>3.4401</v>
      </c>
      <c r="H9" s="342" t="n">
        <v>2000</v>
      </c>
      <c r="I9" s="339" t="n">
        <v>5.2</v>
      </c>
      <c r="J9" s="342" t="n">
        <v>0</v>
      </c>
      <c r="K9" s="339" t="n">
        <v>0</v>
      </c>
      <c r="L9" s="343" t="n">
        <v>0</v>
      </c>
      <c r="M9" s="340" t="n">
        <v>0</v>
      </c>
    </row>
    <row r="10" customFormat="false" ht="15" hidden="false" customHeight="true" outlineLevel="0" collapsed="false">
      <c r="A10" s="146" t="s">
        <v>459</v>
      </c>
      <c r="B10" s="341" t="n">
        <v>830</v>
      </c>
      <c r="C10" s="337" t="n">
        <v>1.9046</v>
      </c>
      <c r="D10" s="341" t="n">
        <v>2620</v>
      </c>
      <c r="E10" s="337" t="n">
        <v>1.5936</v>
      </c>
      <c r="F10" s="342" t="n">
        <v>740</v>
      </c>
      <c r="G10" s="339" t="n">
        <v>4.3315</v>
      </c>
      <c r="H10" s="342" t="n">
        <v>1960</v>
      </c>
      <c r="I10" s="339" t="n">
        <v>4.95</v>
      </c>
      <c r="J10" s="342" t="n">
        <v>0</v>
      </c>
      <c r="K10" s="339" t="n">
        <v>0</v>
      </c>
      <c r="L10" s="343" t="n">
        <v>0</v>
      </c>
      <c r="M10" s="340" t="n">
        <v>0</v>
      </c>
    </row>
    <row r="11" customFormat="false" ht="15" hidden="false" customHeight="true" outlineLevel="0" collapsed="false">
      <c r="A11" s="146" t="s">
        <v>460</v>
      </c>
      <c r="B11" s="341" t="n">
        <v>0</v>
      </c>
      <c r="C11" s="337" t="n">
        <v>0</v>
      </c>
      <c r="D11" s="341" t="n">
        <v>0</v>
      </c>
      <c r="E11" s="337" t="n">
        <v>0</v>
      </c>
      <c r="F11" s="342" t="n">
        <v>0</v>
      </c>
      <c r="G11" s="339" t="n">
        <v>0</v>
      </c>
      <c r="H11" s="342" t="n">
        <v>0</v>
      </c>
      <c r="I11" s="339" t="n">
        <v>0</v>
      </c>
      <c r="J11" s="342" t="n">
        <v>0</v>
      </c>
      <c r="K11" s="339" t="n">
        <v>0</v>
      </c>
      <c r="L11" s="343" t="n">
        <v>0</v>
      </c>
      <c r="M11" s="340" t="n">
        <v>0</v>
      </c>
    </row>
    <row r="12" customFormat="false" ht="15" hidden="false" customHeight="true" outlineLevel="0" collapsed="false">
      <c r="A12" s="146" t="s">
        <v>461</v>
      </c>
      <c r="B12" s="341" t="n">
        <v>0</v>
      </c>
      <c r="C12" s="337" t="n">
        <v>0</v>
      </c>
      <c r="D12" s="341" t="n">
        <v>0</v>
      </c>
      <c r="E12" s="337" t="n">
        <v>0</v>
      </c>
      <c r="F12" s="342" t="n">
        <v>0</v>
      </c>
      <c r="G12" s="339" t="n">
        <v>0</v>
      </c>
      <c r="H12" s="342" t="n">
        <v>0</v>
      </c>
      <c r="I12" s="339" t="n">
        <v>0</v>
      </c>
      <c r="J12" s="342" t="n">
        <v>0</v>
      </c>
      <c r="K12" s="339" t="n">
        <v>0</v>
      </c>
      <c r="L12" s="343" t="n">
        <v>0</v>
      </c>
      <c r="M12" s="340" t="n">
        <v>0</v>
      </c>
    </row>
    <row r="13" customFormat="false" ht="15" hidden="false" customHeight="true" outlineLevel="0" collapsed="false">
      <c r="A13" s="146" t="s">
        <v>462</v>
      </c>
      <c r="B13" s="341" t="n">
        <v>470</v>
      </c>
      <c r="C13" s="339" t="n">
        <v>3.7437</v>
      </c>
      <c r="D13" s="341" t="n">
        <v>2000</v>
      </c>
      <c r="E13" s="339" t="n">
        <v>2.9419</v>
      </c>
      <c r="F13" s="342" t="n">
        <v>2460</v>
      </c>
      <c r="G13" s="339" t="n">
        <v>4.871</v>
      </c>
      <c r="H13" s="342" t="n">
        <v>0</v>
      </c>
      <c r="I13" s="339" t="n">
        <v>0</v>
      </c>
      <c r="J13" s="342" t="n">
        <v>0</v>
      </c>
      <c r="K13" s="339" t="n">
        <v>0</v>
      </c>
      <c r="L13" s="343" t="n">
        <v>0</v>
      </c>
      <c r="M13" s="340" t="n">
        <v>0</v>
      </c>
    </row>
    <row r="14" customFormat="false" ht="15" hidden="false" customHeight="true" outlineLevel="0" collapsed="false">
      <c r="A14" s="146" t="s">
        <v>463</v>
      </c>
      <c r="B14" s="341" t="n">
        <v>930</v>
      </c>
      <c r="C14" s="339" t="n">
        <v>4.006</v>
      </c>
      <c r="D14" s="341" t="n">
        <v>1010</v>
      </c>
      <c r="E14" s="339" t="n">
        <v>2.5443</v>
      </c>
      <c r="F14" s="342" t="n">
        <v>770</v>
      </c>
      <c r="G14" s="339" t="n">
        <v>4.049</v>
      </c>
      <c r="H14" s="342" t="n">
        <v>0</v>
      </c>
      <c r="I14" s="339" t="n">
        <v>0</v>
      </c>
      <c r="J14" s="342" t="n">
        <v>0</v>
      </c>
      <c r="K14" s="339" t="n">
        <v>0</v>
      </c>
      <c r="L14" s="344" t="n">
        <v>0</v>
      </c>
      <c r="M14" s="340" t="n">
        <v>0</v>
      </c>
    </row>
    <row r="15" customFormat="false" ht="15" hidden="false" customHeight="true" outlineLevel="0" collapsed="false">
      <c r="A15" s="146" t="s">
        <v>63</v>
      </c>
      <c r="B15" s="341" t="n">
        <v>0</v>
      </c>
      <c r="C15" s="339" t="n">
        <v>0</v>
      </c>
      <c r="D15" s="342" t="n">
        <v>1300</v>
      </c>
      <c r="E15" s="339" t="n">
        <v>3.3656</v>
      </c>
      <c r="F15" s="342" t="n">
        <v>2000</v>
      </c>
      <c r="G15" s="339" t="n">
        <v>5.38</v>
      </c>
      <c r="H15" s="342" t="n">
        <v>0</v>
      </c>
      <c r="I15" s="339" t="n">
        <v>0</v>
      </c>
      <c r="J15" s="342" t="n">
        <v>0</v>
      </c>
      <c r="K15" s="339" t="n">
        <v>0</v>
      </c>
      <c r="L15" s="342" t="n">
        <v>0</v>
      </c>
      <c r="M15" s="340" t="n">
        <v>0</v>
      </c>
    </row>
    <row r="16" customFormat="false" ht="15" hidden="false" customHeight="true" outlineLevel="0" collapsed="false">
      <c r="A16" s="146" t="s">
        <v>464</v>
      </c>
      <c r="B16" s="341" t="n">
        <v>3390</v>
      </c>
      <c r="C16" s="339" t="n">
        <v>3.5012</v>
      </c>
      <c r="D16" s="342" t="n">
        <v>6050</v>
      </c>
      <c r="E16" s="339" t="n">
        <v>2.7965</v>
      </c>
      <c r="F16" s="342" t="n">
        <v>3430</v>
      </c>
      <c r="G16" s="339" t="n">
        <v>5.98</v>
      </c>
      <c r="H16" s="342" t="n">
        <v>0</v>
      </c>
      <c r="I16" s="339" t="n">
        <v>0</v>
      </c>
      <c r="J16" s="342" t="n">
        <v>0</v>
      </c>
      <c r="K16" s="339" t="n">
        <v>0</v>
      </c>
      <c r="L16" s="342"/>
      <c r="M16" s="340"/>
    </row>
    <row r="17" customFormat="false" ht="15" hidden="false" customHeight="true" outlineLevel="0" collapsed="false">
      <c r="A17" s="152" t="s">
        <v>465</v>
      </c>
      <c r="B17" s="345" t="n">
        <v>4150</v>
      </c>
      <c r="C17" s="346" t="n">
        <v>3.6783</v>
      </c>
      <c r="D17" s="345" t="n">
        <v>2150</v>
      </c>
      <c r="E17" s="346" t="n">
        <v>4.51348604651163</v>
      </c>
      <c r="F17" s="345" t="n">
        <v>4950</v>
      </c>
      <c r="G17" s="346" t="n">
        <v>5.652</v>
      </c>
      <c r="H17" s="345" t="n">
        <v>0</v>
      </c>
      <c r="I17" s="346" t="n">
        <v>0</v>
      </c>
      <c r="J17" s="345" t="n">
        <v>0</v>
      </c>
      <c r="K17" s="346" t="n">
        <v>0</v>
      </c>
      <c r="L17" s="345"/>
      <c r="M17" s="347"/>
    </row>
    <row r="18" customFormat="false" ht="15" hidden="false" customHeight="true" outlineLevel="0" collapsed="false">
      <c r="A18" s="348" t="s">
        <v>226</v>
      </c>
      <c r="B18" s="349" t="n">
        <v>13510</v>
      </c>
      <c r="C18" s="350" t="n">
        <v>3.3962125</v>
      </c>
      <c r="D18" s="351" t="n">
        <v>18400</v>
      </c>
      <c r="E18" s="352" t="n">
        <v>2.96660956072351</v>
      </c>
      <c r="F18" s="351" t="n">
        <v>14850</v>
      </c>
      <c r="G18" s="353" t="n">
        <v>4.814</v>
      </c>
      <c r="H18" s="351" t="n">
        <v>7460</v>
      </c>
      <c r="I18" s="352" t="n">
        <v>5.03</v>
      </c>
      <c r="J18" s="351" t="n">
        <v>7440</v>
      </c>
      <c r="K18" s="352" t="n">
        <v>2.17</v>
      </c>
      <c r="L18" s="351" t="n">
        <v>2000</v>
      </c>
      <c r="M18" s="354"/>
    </row>
    <row r="19" customFormat="false" ht="13.5" hidden="false" customHeight="false" outlineLevel="0" collapsed="false">
      <c r="A19" s="355" t="s">
        <v>466</v>
      </c>
      <c r="B19" s="356"/>
      <c r="C19" s="356"/>
      <c r="D19" s="356"/>
      <c r="E19" s="356"/>
      <c r="F19" s="356"/>
      <c r="G19" s="356"/>
      <c r="H19" s="356"/>
      <c r="I19" s="356"/>
      <c r="J19" s="356"/>
      <c r="K19" s="356"/>
      <c r="L19" s="356"/>
      <c r="M19" s="356"/>
    </row>
    <row r="20" customFormat="false" ht="12.75" hidden="false" customHeight="false" outlineLevel="0" collapsed="false">
      <c r="A20" s="128" t="s">
        <v>467</v>
      </c>
      <c r="B20" s="128"/>
      <c r="C20" s="128"/>
      <c r="D20" s="128"/>
      <c r="E20" s="128"/>
      <c r="F20" s="128"/>
      <c r="G20" s="128"/>
      <c r="H20" s="128"/>
      <c r="I20" s="128"/>
      <c r="J20" s="128"/>
      <c r="K20" s="128"/>
      <c r="L20" s="128"/>
      <c r="M20" s="128"/>
    </row>
    <row r="21" customFormat="false" ht="12.75" hidden="false" customHeight="false" outlineLevel="0" collapsed="false">
      <c r="F21" s="329"/>
      <c r="G21" s="329"/>
      <c r="H21" s="329"/>
      <c r="I21" s="329"/>
      <c r="J21" s="329"/>
      <c r="K21" s="329"/>
      <c r="L21" s="329"/>
      <c r="M21" s="329"/>
    </row>
    <row r="22" customFormat="false" ht="12.75" hidden="false" customHeight="false" outlineLevel="0" collapsed="false">
      <c r="A22" s="355"/>
      <c r="B22" s="329"/>
      <c r="C22" s="357"/>
      <c r="D22" s="358"/>
      <c r="E22" s="329"/>
      <c r="F22" s="329"/>
      <c r="G22" s="357"/>
      <c r="H22" s="358"/>
      <c r="I22" s="329"/>
      <c r="J22" s="329"/>
      <c r="K22" s="329"/>
      <c r="L22" s="329"/>
      <c r="M22" s="329"/>
    </row>
    <row r="23" customFormat="false" ht="12.75" hidden="false" customHeight="false" outlineLevel="0" collapsed="false">
      <c r="A23" s="325" t="s">
        <v>468</v>
      </c>
      <c r="B23" s="325"/>
      <c r="C23" s="325"/>
      <c r="D23" s="325"/>
      <c r="E23" s="325"/>
      <c r="F23" s="325"/>
      <c r="G23" s="325"/>
      <c r="H23" s="325"/>
      <c r="I23" s="325"/>
      <c r="J23" s="325"/>
      <c r="K23" s="325"/>
      <c r="L23" s="325"/>
      <c r="M23" s="325"/>
    </row>
    <row r="24" customFormat="false" ht="15.75" hidden="false" customHeight="false" outlineLevel="0" collapsed="false">
      <c r="A24" s="326" t="s">
        <v>469</v>
      </c>
      <c r="B24" s="326"/>
      <c r="C24" s="326"/>
      <c r="D24" s="326"/>
      <c r="E24" s="326"/>
      <c r="F24" s="326"/>
      <c r="G24" s="326"/>
      <c r="H24" s="326"/>
      <c r="I24" s="326"/>
      <c r="J24" s="326"/>
      <c r="K24" s="326"/>
      <c r="L24" s="326"/>
      <c r="M24" s="326"/>
    </row>
    <row r="25" customFormat="false" ht="13.5" hidden="false" customHeight="false" outlineLevel="0" collapsed="false">
      <c r="A25" s="84"/>
      <c r="B25" s="327"/>
      <c r="C25" s="328"/>
      <c r="D25" s="327"/>
      <c r="E25" s="328"/>
      <c r="F25" s="327"/>
      <c r="G25" s="329"/>
      <c r="H25" s="329"/>
      <c r="I25" s="328"/>
      <c r="J25" s="329"/>
      <c r="K25" s="330"/>
      <c r="L25" s="20" t="s">
        <v>57</v>
      </c>
      <c r="M25" s="20"/>
    </row>
    <row r="26" customFormat="false" ht="13.5" hidden="false" customHeight="false" outlineLevel="0" collapsed="false">
      <c r="A26" s="331" t="s">
        <v>449</v>
      </c>
      <c r="B26" s="332" t="s">
        <v>450</v>
      </c>
      <c r="C26" s="332"/>
      <c r="D26" s="332" t="s">
        <v>451</v>
      </c>
      <c r="E26" s="332"/>
      <c r="F26" s="332" t="s">
        <v>452</v>
      </c>
      <c r="G26" s="332"/>
      <c r="H26" s="332" t="s">
        <v>453</v>
      </c>
      <c r="I26" s="332"/>
      <c r="J26" s="332" t="s">
        <v>60</v>
      </c>
      <c r="K26" s="332"/>
      <c r="L26" s="312" t="s">
        <v>61</v>
      </c>
      <c r="M26" s="312"/>
    </row>
    <row r="27" customFormat="false" ht="38.25" hidden="false" customHeight="false" outlineLevel="0" collapsed="false">
      <c r="A27" s="331"/>
      <c r="B27" s="254" t="s">
        <v>66</v>
      </c>
      <c r="C27" s="333" t="s">
        <v>454</v>
      </c>
      <c r="D27" s="254" t="s">
        <v>66</v>
      </c>
      <c r="E27" s="333" t="s">
        <v>454</v>
      </c>
      <c r="F27" s="254" t="s">
        <v>66</v>
      </c>
      <c r="G27" s="334" t="s">
        <v>454</v>
      </c>
      <c r="H27" s="254" t="s">
        <v>66</v>
      </c>
      <c r="I27" s="334" t="s">
        <v>454</v>
      </c>
      <c r="J27" s="254" t="s">
        <v>66</v>
      </c>
      <c r="K27" s="334" t="s">
        <v>454</v>
      </c>
      <c r="L27" s="254" t="s">
        <v>66</v>
      </c>
      <c r="M27" s="335" t="s">
        <v>454</v>
      </c>
    </row>
    <row r="28" customFormat="false" ht="15" hidden="false" customHeight="true" outlineLevel="0" collapsed="false">
      <c r="A28" s="146" t="s">
        <v>455</v>
      </c>
      <c r="B28" s="341" t="n">
        <v>0</v>
      </c>
      <c r="C28" s="337" t="n">
        <v>0</v>
      </c>
      <c r="D28" s="359" t="n">
        <v>0</v>
      </c>
      <c r="E28" s="337" t="n">
        <v>0</v>
      </c>
      <c r="F28" s="343" t="n">
        <v>0</v>
      </c>
      <c r="G28" s="360" t="n">
        <v>0</v>
      </c>
      <c r="H28" s="343" t="n">
        <v>0</v>
      </c>
      <c r="I28" s="360" t="n">
        <v>0</v>
      </c>
      <c r="J28" s="343" t="n">
        <v>0</v>
      </c>
      <c r="K28" s="360" t="n">
        <v>0</v>
      </c>
      <c r="L28" s="343" t="n">
        <v>0</v>
      </c>
      <c r="M28" s="361" t="n">
        <v>0</v>
      </c>
    </row>
    <row r="29" customFormat="false" ht="15" hidden="false" customHeight="true" outlineLevel="0" collapsed="false">
      <c r="A29" s="146" t="s">
        <v>456</v>
      </c>
      <c r="B29" s="341" t="n">
        <v>0</v>
      </c>
      <c r="C29" s="337" t="n">
        <v>0</v>
      </c>
      <c r="D29" s="359" t="n">
        <v>0</v>
      </c>
      <c r="E29" s="337" t="n">
        <v>0</v>
      </c>
      <c r="F29" s="343" t="n">
        <v>0</v>
      </c>
      <c r="G29" s="360" t="n">
        <v>0</v>
      </c>
      <c r="H29" s="343" t="n">
        <v>0</v>
      </c>
      <c r="I29" s="360" t="n">
        <v>0</v>
      </c>
      <c r="J29" s="343" t="n">
        <v>0</v>
      </c>
      <c r="K29" s="360" t="n">
        <v>0</v>
      </c>
      <c r="L29" s="343" t="n">
        <v>0</v>
      </c>
      <c r="M29" s="361" t="n">
        <v>0</v>
      </c>
    </row>
    <row r="30" customFormat="false" ht="15" hidden="false" customHeight="true" outlineLevel="0" collapsed="false">
      <c r="A30" s="146" t="s">
        <v>457</v>
      </c>
      <c r="B30" s="341" t="n">
        <v>530</v>
      </c>
      <c r="C30" s="337" t="n">
        <v>4.9897</v>
      </c>
      <c r="D30" s="359" t="n">
        <v>0</v>
      </c>
      <c r="E30" s="362" t="n">
        <v>0</v>
      </c>
      <c r="F30" s="343" t="n">
        <v>0</v>
      </c>
      <c r="G30" s="363" t="n">
        <v>0</v>
      </c>
      <c r="H30" s="343" t="n">
        <v>0</v>
      </c>
      <c r="I30" s="363" t="n">
        <v>0</v>
      </c>
      <c r="J30" s="343" t="n">
        <v>0</v>
      </c>
      <c r="K30" s="363" t="n">
        <v>0</v>
      </c>
      <c r="L30" s="343" t="n">
        <v>0</v>
      </c>
      <c r="M30" s="361" t="n">
        <v>0</v>
      </c>
    </row>
    <row r="31" customFormat="false" ht="15" hidden="false" customHeight="true" outlineLevel="0" collapsed="false">
      <c r="A31" s="146" t="s">
        <v>458</v>
      </c>
      <c r="B31" s="341" t="n">
        <v>300</v>
      </c>
      <c r="C31" s="337" t="n">
        <v>3.516</v>
      </c>
      <c r="D31" s="359" t="n">
        <v>0</v>
      </c>
      <c r="E31" s="362" t="n">
        <v>0</v>
      </c>
      <c r="F31" s="343" t="n">
        <v>0</v>
      </c>
      <c r="G31" s="363" t="n">
        <v>0</v>
      </c>
      <c r="H31" s="343" t="n">
        <v>0</v>
      </c>
      <c r="I31" s="363" t="n">
        <v>0</v>
      </c>
      <c r="J31" s="343" t="n">
        <v>0</v>
      </c>
      <c r="K31" s="363" t="n">
        <v>0</v>
      </c>
      <c r="L31" s="343" t="n">
        <v>0</v>
      </c>
      <c r="M31" s="361" t="n">
        <v>0</v>
      </c>
    </row>
    <row r="32" customFormat="false" ht="15" hidden="false" customHeight="true" outlineLevel="0" collapsed="false">
      <c r="A32" s="146" t="s">
        <v>459</v>
      </c>
      <c r="B32" s="341" t="n">
        <v>0</v>
      </c>
      <c r="C32" s="337" t="n">
        <v>0</v>
      </c>
      <c r="D32" s="359" t="n">
        <v>0</v>
      </c>
      <c r="E32" s="337" t="n">
        <v>0</v>
      </c>
      <c r="F32" s="343" t="n">
        <v>0</v>
      </c>
      <c r="G32" s="360" t="n">
        <v>0</v>
      </c>
      <c r="H32" s="343" t="n">
        <v>0</v>
      </c>
      <c r="I32" s="360" t="n">
        <v>0</v>
      </c>
      <c r="J32" s="343" t="n">
        <v>0</v>
      </c>
      <c r="K32" s="360" t="n">
        <v>0</v>
      </c>
      <c r="L32" s="343" t="n">
        <v>0</v>
      </c>
      <c r="M32" s="361" t="n">
        <v>0</v>
      </c>
    </row>
    <row r="33" customFormat="false" ht="15" hidden="false" customHeight="true" outlineLevel="0" collapsed="false">
      <c r="A33" s="146" t="s">
        <v>460</v>
      </c>
      <c r="B33" s="341" t="n">
        <v>0</v>
      </c>
      <c r="C33" s="337" t="n">
        <v>0</v>
      </c>
      <c r="D33" s="359" t="n">
        <v>0</v>
      </c>
      <c r="E33" s="337" t="n">
        <v>0</v>
      </c>
      <c r="F33" s="343" t="n">
        <v>0</v>
      </c>
      <c r="G33" s="360" t="n">
        <v>0</v>
      </c>
      <c r="H33" s="343" t="n">
        <v>0</v>
      </c>
      <c r="I33" s="360" t="n">
        <v>0</v>
      </c>
      <c r="J33" s="343" t="n">
        <v>3381.73</v>
      </c>
      <c r="K33" s="360" t="n">
        <v>4.51</v>
      </c>
      <c r="L33" s="343" t="n">
        <v>0</v>
      </c>
      <c r="M33" s="361" t="n">
        <v>0</v>
      </c>
    </row>
    <row r="34" customFormat="false" ht="15" hidden="false" customHeight="true" outlineLevel="0" collapsed="false">
      <c r="A34" s="146" t="s">
        <v>461</v>
      </c>
      <c r="B34" s="341" t="n">
        <v>0</v>
      </c>
      <c r="C34" s="337" t="n">
        <v>0</v>
      </c>
      <c r="D34" s="359" t="n">
        <v>0</v>
      </c>
      <c r="E34" s="337" t="n">
        <v>0</v>
      </c>
      <c r="F34" s="343" t="n">
        <v>0</v>
      </c>
      <c r="G34" s="360" t="n">
        <v>0</v>
      </c>
      <c r="H34" s="343" t="n">
        <v>0</v>
      </c>
      <c r="I34" s="360" t="n">
        <v>0</v>
      </c>
      <c r="J34" s="343" t="n">
        <v>0</v>
      </c>
      <c r="K34" s="360" t="n">
        <v>0</v>
      </c>
      <c r="L34" s="343" t="n">
        <v>0</v>
      </c>
      <c r="M34" s="361" t="n">
        <v>0</v>
      </c>
    </row>
    <row r="35" customFormat="false" ht="15" hidden="false" customHeight="true" outlineLevel="0" collapsed="false">
      <c r="A35" s="146" t="s">
        <v>462</v>
      </c>
      <c r="B35" s="341" t="n">
        <v>0</v>
      </c>
      <c r="C35" s="337" t="n">
        <v>0</v>
      </c>
      <c r="D35" s="359" t="n">
        <v>0</v>
      </c>
      <c r="E35" s="337" t="n">
        <v>0</v>
      </c>
      <c r="F35" s="343" t="n">
        <v>0</v>
      </c>
      <c r="G35" s="360" t="n">
        <v>0</v>
      </c>
      <c r="H35" s="343" t="n">
        <v>0</v>
      </c>
      <c r="I35" s="360" t="n">
        <v>0</v>
      </c>
      <c r="J35" s="343" t="n">
        <v>0</v>
      </c>
      <c r="K35" s="360" t="n">
        <v>0</v>
      </c>
      <c r="L35" s="343" t="n">
        <v>0</v>
      </c>
      <c r="M35" s="361" t="n">
        <v>0</v>
      </c>
    </row>
    <row r="36" customFormat="false" ht="15" hidden="false" customHeight="true" outlineLevel="0" collapsed="false">
      <c r="A36" s="146" t="s">
        <v>463</v>
      </c>
      <c r="B36" s="341" t="n">
        <v>0</v>
      </c>
      <c r="C36" s="337" t="n">
        <v>0</v>
      </c>
      <c r="D36" s="359" t="n">
        <v>0</v>
      </c>
      <c r="E36" s="337" t="n">
        <v>0</v>
      </c>
      <c r="F36" s="343" t="n">
        <v>0</v>
      </c>
      <c r="G36" s="360" t="n">
        <v>0</v>
      </c>
      <c r="H36" s="343" t="n">
        <v>0</v>
      </c>
      <c r="I36" s="360" t="n">
        <v>0</v>
      </c>
      <c r="J36" s="343" t="n">
        <v>0</v>
      </c>
      <c r="K36" s="360" t="n">
        <v>0</v>
      </c>
      <c r="L36" s="343" t="n">
        <v>0</v>
      </c>
      <c r="M36" s="361" t="n">
        <v>0</v>
      </c>
    </row>
    <row r="37" customFormat="false" ht="15" hidden="false" customHeight="true" outlineLevel="0" collapsed="false">
      <c r="A37" s="146" t="s">
        <v>63</v>
      </c>
      <c r="B37" s="341" t="n">
        <v>0</v>
      </c>
      <c r="C37" s="337" t="n">
        <v>0</v>
      </c>
      <c r="D37" s="343" t="n">
        <v>0</v>
      </c>
      <c r="E37" s="339" t="n">
        <v>0</v>
      </c>
      <c r="F37" s="343" t="n">
        <v>0</v>
      </c>
      <c r="G37" s="360" t="n">
        <v>0</v>
      </c>
      <c r="H37" s="343" t="n">
        <v>0</v>
      </c>
      <c r="I37" s="360" t="n">
        <v>0</v>
      </c>
      <c r="J37" s="343" t="n">
        <v>0</v>
      </c>
      <c r="K37" s="360" t="n">
        <v>0</v>
      </c>
      <c r="L37" s="343" t="n">
        <v>0</v>
      </c>
      <c r="M37" s="361" t="n">
        <v>0</v>
      </c>
    </row>
    <row r="38" customFormat="false" ht="15" hidden="false" customHeight="true" outlineLevel="0" collapsed="false">
      <c r="A38" s="146" t="s">
        <v>464</v>
      </c>
      <c r="B38" s="341" t="n">
        <v>0</v>
      </c>
      <c r="C38" s="337" t="n">
        <v>0</v>
      </c>
      <c r="D38" s="343" t="n">
        <v>0</v>
      </c>
      <c r="E38" s="339" t="n">
        <v>0</v>
      </c>
      <c r="F38" s="343" t="n">
        <v>0</v>
      </c>
      <c r="G38" s="360" t="n">
        <v>0</v>
      </c>
      <c r="H38" s="343" t="n">
        <v>0</v>
      </c>
      <c r="I38" s="360" t="n">
        <v>0</v>
      </c>
      <c r="J38" s="343" t="n">
        <v>0</v>
      </c>
      <c r="K38" s="360" t="n">
        <v>0</v>
      </c>
      <c r="L38" s="343"/>
      <c r="M38" s="361"/>
    </row>
    <row r="39" customFormat="false" ht="15" hidden="false" customHeight="true" outlineLevel="0" collapsed="false">
      <c r="A39" s="152" t="s">
        <v>465</v>
      </c>
      <c r="B39" s="345" t="n">
        <v>0</v>
      </c>
      <c r="C39" s="346" t="n">
        <v>0</v>
      </c>
      <c r="D39" s="364" t="n">
        <v>0</v>
      </c>
      <c r="E39" s="346" t="n">
        <v>0</v>
      </c>
      <c r="F39" s="343" t="n">
        <v>0</v>
      </c>
      <c r="G39" s="360" t="n">
        <v>0</v>
      </c>
      <c r="H39" s="343" t="n">
        <v>0</v>
      </c>
      <c r="I39" s="360" t="n">
        <v>0</v>
      </c>
      <c r="J39" s="343" t="n">
        <v>0</v>
      </c>
      <c r="K39" s="360" t="n">
        <v>0</v>
      </c>
      <c r="L39" s="343"/>
      <c r="M39" s="361"/>
    </row>
    <row r="40" customFormat="false" ht="15" hidden="false" customHeight="true" outlineLevel="0" collapsed="false">
      <c r="A40" s="365" t="s">
        <v>226</v>
      </c>
      <c r="B40" s="366" t="n">
        <v>830</v>
      </c>
      <c r="C40" s="367"/>
      <c r="D40" s="368" t="n">
        <v>0</v>
      </c>
      <c r="E40" s="369" t="n">
        <v>0</v>
      </c>
      <c r="F40" s="370" t="n">
        <v>0</v>
      </c>
      <c r="G40" s="371" t="n">
        <v>0</v>
      </c>
      <c r="H40" s="370" t="n">
        <v>0</v>
      </c>
      <c r="I40" s="371" t="n">
        <v>0</v>
      </c>
      <c r="J40" s="370" t="n">
        <v>3381.73</v>
      </c>
      <c r="K40" s="371" t="n">
        <v>4.5059</v>
      </c>
      <c r="L40" s="370" t="n">
        <v>0</v>
      </c>
      <c r="M40" s="372"/>
    </row>
    <row r="41" customFormat="false" ht="13.5" hidden="false" customHeight="false" outlineLevel="0" collapsed="false">
      <c r="A41" s="373" t="s">
        <v>466</v>
      </c>
      <c r="B41" s="373"/>
      <c r="C41" s="373"/>
      <c r="D41" s="373"/>
      <c r="E41" s="356"/>
      <c r="F41" s="356"/>
      <c r="G41" s="356"/>
      <c r="H41" s="329"/>
      <c r="I41" s="329"/>
      <c r="J41" s="329"/>
      <c r="K41" s="329"/>
      <c r="L41" s="329"/>
      <c r="M41" s="329"/>
    </row>
    <row r="42" customFormat="false" ht="12.75" hidden="false" customHeight="false" outlineLevel="0" collapsed="false">
      <c r="A42" s="128" t="s">
        <v>470</v>
      </c>
      <c r="B42" s="128"/>
      <c r="C42" s="128"/>
      <c r="D42" s="128"/>
      <c r="E42" s="128"/>
      <c r="F42" s="128"/>
      <c r="G42" s="128"/>
      <c r="H42" s="128"/>
      <c r="I42" s="128"/>
      <c r="J42" s="128"/>
      <c r="K42" s="128"/>
      <c r="L42" s="128"/>
      <c r="M42" s="128"/>
    </row>
    <row r="43" customFormat="false" ht="12.75" hidden="false" customHeight="false" outlineLevel="0" collapsed="false">
      <c r="A43" s="355"/>
      <c r="B43" s="329"/>
      <c r="C43" s="329"/>
      <c r="D43" s="329"/>
      <c r="E43" s="329"/>
      <c r="F43" s="329"/>
      <c r="G43" s="329"/>
      <c r="H43" s="329"/>
      <c r="I43" s="329"/>
      <c r="J43" s="329"/>
      <c r="K43" s="329"/>
      <c r="L43" s="329"/>
      <c r="M43" s="329"/>
    </row>
    <row r="44" customFormat="false" ht="12.75" hidden="false" customHeight="false" outlineLevel="0" collapsed="false">
      <c r="A44" s="329"/>
      <c r="B44" s="329"/>
      <c r="C44" s="329"/>
      <c r="D44" s="329"/>
      <c r="E44" s="329"/>
      <c r="F44" s="329"/>
      <c r="G44" s="329"/>
      <c r="H44" s="329"/>
      <c r="I44" s="329"/>
      <c r="J44" s="329"/>
      <c r="K44" s="329"/>
      <c r="L44" s="329"/>
      <c r="M44" s="329"/>
    </row>
  </sheetData>
  <mergeCells count="23">
    <mergeCell ref="A1:M1"/>
    <mergeCell ref="A2:M2"/>
    <mergeCell ref="L3:M3"/>
    <mergeCell ref="A4:A5"/>
    <mergeCell ref="B4:C4"/>
    <mergeCell ref="D4:E4"/>
    <mergeCell ref="F4:G4"/>
    <mergeCell ref="H4:I4"/>
    <mergeCell ref="J4:K4"/>
    <mergeCell ref="L4:M4"/>
    <mergeCell ref="A20:M20"/>
    <mergeCell ref="A23:M23"/>
    <mergeCell ref="A24:M24"/>
    <mergeCell ref="L25:M25"/>
    <mergeCell ref="A26:A27"/>
    <mergeCell ref="B26:C26"/>
    <mergeCell ref="D26:E26"/>
    <mergeCell ref="F26:G26"/>
    <mergeCell ref="H26:I26"/>
    <mergeCell ref="J26:K26"/>
    <mergeCell ref="L26:M26"/>
    <mergeCell ref="A41:D41"/>
    <mergeCell ref="A42:M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26" activeCellId="0" sqref="C26:I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9" min="2" style="0" width="11.7"/>
  </cols>
  <sheetData>
    <row r="1" customFormat="false" ht="15" hidden="false" customHeight="true" outlineLevel="0" collapsed="false">
      <c r="A1" s="84"/>
      <c r="B1" s="325" t="s">
        <v>471</v>
      </c>
      <c r="C1" s="325"/>
      <c r="D1" s="325"/>
      <c r="E1" s="325"/>
      <c r="F1" s="325"/>
      <c r="G1" s="325"/>
      <c r="H1" s="325"/>
      <c r="I1" s="325"/>
    </row>
    <row r="2" customFormat="false" ht="15" hidden="false" customHeight="true" outlineLevel="0" collapsed="false">
      <c r="A2" s="84"/>
      <c r="B2" s="326" t="s">
        <v>472</v>
      </c>
      <c r="C2" s="326"/>
      <c r="D2" s="326"/>
      <c r="E2" s="326"/>
      <c r="F2" s="326"/>
      <c r="G2" s="326"/>
      <c r="H2" s="326"/>
      <c r="I2" s="326"/>
    </row>
    <row r="3" customFormat="false" ht="15" hidden="false" customHeight="true" outlineLevel="0" collapsed="false">
      <c r="A3" s="84"/>
      <c r="B3" s="84"/>
      <c r="C3" s="84"/>
      <c r="D3" s="328"/>
      <c r="E3" s="328"/>
      <c r="F3" s="84"/>
      <c r="G3" s="328"/>
      <c r="H3" s="374" t="s">
        <v>57</v>
      </c>
      <c r="I3" s="374"/>
    </row>
    <row r="4" customFormat="false" ht="15" hidden="false" customHeight="true" outlineLevel="0" collapsed="false">
      <c r="A4" s="84"/>
      <c r="B4" s="375" t="s">
        <v>449</v>
      </c>
      <c r="C4" s="332" t="s">
        <v>473</v>
      </c>
      <c r="D4" s="376" t="s">
        <v>450</v>
      </c>
      <c r="E4" s="332" t="s">
        <v>451</v>
      </c>
      <c r="F4" s="332" t="s">
        <v>452</v>
      </c>
      <c r="G4" s="332" t="s">
        <v>453</v>
      </c>
      <c r="H4" s="332" t="s">
        <v>60</v>
      </c>
      <c r="I4" s="312" t="s">
        <v>61</v>
      </c>
    </row>
    <row r="5" customFormat="false" ht="15" hidden="false" customHeight="true" outlineLevel="0" collapsed="false">
      <c r="A5" s="84"/>
      <c r="B5" s="377" t="s">
        <v>455</v>
      </c>
      <c r="C5" s="336" t="n">
        <v>0</v>
      </c>
      <c r="D5" s="378" t="n">
        <v>0</v>
      </c>
      <c r="E5" s="336" t="n">
        <v>0</v>
      </c>
      <c r="F5" s="338" t="n">
        <v>0</v>
      </c>
      <c r="G5" s="338" t="n">
        <v>0</v>
      </c>
      <c r="H5" s="338" t="n">
        <v>0</v>
      </c>
      <c r="I5" s="379" t="n">
        <v>0</v>
      </c>
    </row>
    <row r="6" customFormat="false" ht="15" hidden="false" customHeight="true" outlineLevel="0" collapsed="false">
      <c r="A6" s="84"/>
      <c r="B6" s="146" t="s">
        <v>456</v>
      </c>
      <c r="C6" s="341" t="n">
        <v>0</v>
      </c>
      <c r="D6" s="380" t="n">
        <v>0</v>
      </c>
      <c r="E6" s="341" t="n">
        <v>0</v>
      </c>
      <c r="F6" s="342" t="n">
        <v>0</v>
      </c>
      <c r="G6" s="342" t="n">
        <v>0</v>
      </c>
      <c r="H6" s="342" t="n">
        <v>0</v>
      </c>
      <c r="I6" s="381" t="n">
        <v>0</v>
      </c>
    </row>
    <row r="7" customFormat="false" ht="15" hidden="false" customHeight="true" outlineLevel="0" collapsed="false">
      <c r="A7" s="84"/>
      <c r="B7" s="146" t="s">
        <v>457</v>
      </c>
      <c r="C7" s="341" t="n">
        <v>0</v>
      </c>
      <c r="D7" s="380" t="n">
        <v>0</v>
      </c>
      <c r="E7" s="341" t="n">
        <v>0</v>
      </c>
      <c r="F7" s="342" t="n">
        <v>0</v>
      </c>
      <c r="G7" s="342" t="n">
        <v>0</v>
      </c>
      <c r="H7" s="342" t="n">
        <v>1000</v>
      </c>
      <c r="I7" s="381" t="n">
        <v>3000</v>
      </c>
    </row>
    <row r="8" customFormat="false" ht="15" hidden="false" customHeight="true" outlineLevel="0" collapsed="false">
      <c r="A8" s="84"/>
      <c r="B8" s="146" t="s">
        <v>458</v>
      </c>
      <c r="C8" s="341" t="n">
        <v>1050</v>
      </c>
      <c r="D8" s="380" t="n">
        <v>0</v>
      </c>
      <c r="E8" s="341" t="n">
        <v>0</v>
      </c>
      <c r="F8" s="342" t="n">
        <v>0</v>
      </c>
      <c r="G8" s="342" t="n">
        <v>0</v>
      </c>
      <c r="H8" s="342" t="n">
        <v>2000</v>
      </c>
      <c r="I8" s="381" t="n">
        <v>2000</v>
      </c>
    </row>
    <row r="9" customFormat="false" ht="15" hidden="false" customHeight="true" outlineLevel="0" collapsed="false">
      <c r="A9" s="84"/>
      <c r="B9" s="146" t="s">
        <v>459</v>
      </c>
      <c r="C9" s="341" t="n">
        <v>1610</v>
      </c>
      <c r="D9" s="380" t="n">
        <v>0</v>
      </c>
      <c r="E9" s="341" t="n">
        <v>0</v>
      </c>
      <c r="F9" s="342" t="n">
        <v>0</v>
      </c>
      <c r="G9" s="342" t="n">
        <v>0</v>
      </c>
      <c r="H9" s="342" t="n">
        <v>13000</v>
      </c>
      <c r="I9" s="381" t="n">
        <v>0</v>
      </c>
    </row>
    <row r="10" customFormat="false" ht="15" hidden="false" customHeight="true" outlineLevel="0" collapsed="false">
      <c r="A10" s="84"/>
      <c r="B10" s="146" t="s">
        <v>460</v>
      </c>
      <c r="C10" s="341" t="n">
        <v>0</v>
      </c>
      <c r="D10" s="380" t="n">
        <v>0</v>
      </c>
      <c r="E10" s="341" t="n">
        <v>0</v>
      </c>
      <c r="F10" s="342" t="n">
        <v>2000</v>
      </c>
      <c r="G10" s="342" t="n">
        <v>0</v>
      </c>
      <c r="H10" s="342" t="n">
        <v>23982</v>
      </c>
      <c r="I10" s="381" t="n">
        <v>13000</v>
      </c>
    </row>
    <row r="11" customFormat="false" ht="15" hidden="false" customHeight="true" outlineLevel="0" collapsed="false">
      <c r="A11" s="84"/>
      <c r="B11" s="146" t="s">
        <v>461</v>
      </c>
      <c r="C11" s="341" t="n">
        <v>2800</v>
      </c>
      <c r="D11" s="380" t="n">
        <v>450</v>
      </c>
      <c r="E11" s="341" t="n">
        <v>0</v>
      </c>
      <c r="F11" s="342" t="n">
        <v>5000</v>
      </c>
      <c r="G11" s="342" t="n">
        <v>4000</v>
      </c>
      <c r="H11" s="342" t="n">
        <v>18953</v>
      </c>
      <c r="I11" s="381" t="n">
        <v>10000</v>
      </c>
    </row>
    <row r="12" customFormat="false" ht="15" hidden="false" customHeight="true" outlineLevel="0" collapsed="false">
      <c r="A12" s="84"/>
      <c r="B12" s="146" t="s">
        <v>462</v>
      </c>
      <c r="C12" s="341" t="n">
        <v>300</v>
      </c>
      <c r="D12" s="380" t="n">
        <v>0</v>
      </c>
      <c r="E12" s="341" t="n">
        <v>0</v>
      </c>
      <c r="F12" s="342" t="n">
        <v>2000</v>
      </c>
      <c r="G12" s="342" t="n">
        <v>5000</v>
      </c>
      <c r="H12" s="342" t="n">
        <v>15250.3</v>
      </c>
      <c r="I12" s="381" t="n">
        <v>13804.6</v>
      </c>
    </row>
    <row r="13" customFormat="false" ht="15" hidden="false" customHeight="true" outlineLevel="0" collapsed="false">
      <c r="A13" s="84"/>
      <c r="B13" s="146" t="s">
        <v>463</v>
      </c>
      <c r="C13" s="341" t="n">
        <v>0</v>
      </c>
      <c r="D13" s="380" t="n">
        <v>0</v>
      </c>
      <c r="E13" s="342" t="n">
        <v>0</v>
      </c>
      <c r="F13" s="382" t="s">
        <v>80</v>
      </c>
      <c r="G13" s="382" t="n">
        <v>0</v>
      </c>
      <c r="H13" s="382" t="n">
        <v>20929</v>
      </c>
      <c r="I13" s="383" t="n">
        <v>15187.375</v>
      </c>
    </row>
    <row r="14" customFormat="false" ht="15" hidden="false" customHeight="true" outlineLevel="0" collapsed="false">
      <c r="A14" s="84"/>
      <c r="B14" s="146" t="s">
        <v>63</v>
      </c>
      <c r="C14" s="341" t="n">
        <v>600</v>
      </c>
      <c r="D14" s="380" t="n">
        <v>0</v>
      </c>
      <c r="E14" s="342" t="n">
        <v>2000</v>
      </c>
      <c r="F14" s="382" t="s">
        <v>80</v>
      </c>
      <c r="G14" s="382" t="n">
        <v>0</v>
      </c>
      <c r="H14" s="382" t="n">
        <v>12000</v>
      </c>
      <c r="I14" s="383" t="n">
        <v>18217.4</v>
      </c>
    </row>
    <row r="15" customFormat="false" ht="15" hidden="false" customHeight="true" outlineLevel="0" collapsed="false">
      <c r="A15" s="84"/>
      <c r="B15" s="146" t="s">
        <v>464</v>
      </c>
      <c r="C15" s="341" t="n">
        <v>0</v>
      </c>
      <c r="D15" s="380" t="n">
        <v>0</v>
      </c>
      <c r="E15" s="342" t="n">
        <v>0</v>
      </c>
      <c r="F15" s="382" t="s">
        <v>80</v>
      </c>
      <c r="G15" s="382" t="n">
        <v>2000</v>
      </c>
      <c r="H15" s="382" t="n">
        <v>11996.5</v>
      </c>
      <c r="I15" s="383"/>
    </row>
    <row r="16" customFormat="false" ht="15" hidden="false" customHeight="true" outlineLevel="0" collapsed="false">
      <c r="A16" s="84"/>
      <c r="B16" s="152" t="s">
        <v>465</v>
      </c>
      <c r="C16" s="384" t="n">
        <v>320</v>
      </c>
      <c r="D16" s="385" t="n">
        <v>0</v>
      </c>
      <c r="E16" s="342" t="n">
        <v>0</v>
      </c>
      <c r="F16" s="382" t="s">
        <v>80</v>
      </c>
      <c r="G16" s="345" t="n">
        <v>0</v>
      </c>
      <c r="H16" s="345" t="n">
        <v>12566</v>
      </c>
      <c r="I16" s="386"/>
    </row>
    <row r="17" customFormat="false" ht="15" hidden="false" customHeight="true" outlineLevel="0" collapsed="false">
      <c r="A17" s="84"/>
      <c r="B17" s="365" t="s">
        <v>226</v>
      </c>
      <c r="C17" s="387" t="n">
        <v>6680</v>
      </c>
      <c r="D17" s="387" t="n">
        <v>450</v>
      </c>
      <c r="E17" s="388" t="n">
        <v>2000</v>
      </c>
      <c r="F17" s="388" t="n">
        <v>9000</v>
      </c>
      <c r="G17" s="389" t="n">
        <v>11000</v>
      </c>
      <c r="H17" s="389" t="n">
        <v>131676.8</v>
      </c>
      <c r="I17" s="390" t="n">
        <v>75209.375</v>
      </c>
    </row>
    <row r="18" customFormat="false" ht="13.5" hidden="false" customHeight="false" outlineLevel="0" collapsed="false">
      <c r="A18" s="84"/>
      <c r="B18" s="391" t="s">
        <v>474</v>
      </c>
      <c r="C18" s="392"/>
      <c r="D18" s="392"/>
      <c r="E18" s="392"/>
      <c r="F18" s="392"/>
      <c r="G18" s="392"/>
      <c r="H18" s="84"/>
      <c r="I18" s="84"/>
    </row>
    <row r="19" customFormat="false" ht="12.75" hidden="false" customHeight="false" outlineLevel="0" collapsed="false">
      <c r="A19" s="84"/>
      <c r="B19" s="391"/>
      <c r="C19" s="392"/>
      <c r="D19" s="392"/>
      <c r="E19" s="392"/>
      <c r="F19" s="392"/>
      <c r="G19" s="392"/>
      <c r="H19" s="84"/>
      <c r="I19" s="84"/>
    </row>
    <row r="20" customFormat="false" ht="15" hidden="false" customHeight="true" outlineLevel="0" collapsed="false">
      <c r="A20" s="84"/>
      <c r="B20" s="355"/>
      <c r="C20" s="84"/>
      <c r="D20" s="84"/>
      <c r="E20" s="84"/>
      <c r="F20" s="84"/>
      <c r="G20" s="84"/>
      <c r="H20" s="84"/>
      <c r="I20" s="84"/>
    </row>
    <row r="21" customFormat="false" ht="15" hidden="false" customHeight="true" outlineLevel="0" collapsed="false">
      <c r="A21" s="84"/>
      <c r="B21" s="355"/>
      <c r="C21" s="84"/>
      <c r="D21" s="84"/>
      <c r="E21" s="84"/>
      <c r="F21" s="84"/>
      <c r="G21" s="84"/>
      <c r="H21" s="84"/>
      <c r="I21" s="84"/>
    </row>
    <row r="22" customFormat="false" ht="15" hidden="false" customHeight="true" outlineLevel="0" collapsed="false">
      <c r="A22" s="84"/>
      <c r="B22" s="325" t="s">
        <v>475</v>
      </c>
      <c r="C22" s="325"/>
      <c r="D22" s="325"/>
      <c r="E22" s="325"/>
      <c r="F22" s="325"/>
      <c r="G22" s="325"/>
      <c r="H22" s="325"/>
      <c r="I22" s="325"/>
    </row>
    <row r="23" customFormat="false" ht="15" hidden="false" customHeight="true" outlineLevel="0" collapsed="false">
      <c r="A23" s="84"/>
      <c r="B23" s="326" t="s">
        <v>476</v>
      </c>
      <c r="C23" s="326"/>
      <c r="D23" s="326"/>
      <c r="E23" s="326"/>
      <c r="F23" s="326"/>
      <c r="G23" s="326"/>
      <c r="H23" s="326"/>
      <c r="I23" s="326"/>
    </row>
    <row r="24" customFormat="false" ht="15" hidden="false" customHeight="true" outlineLevel="0" collapsed="false">
      <c r="A24" s="84"/>
      <c r="B24" s="84"/>
      <c r="C24" s="84"/>
      <c r="D24" s="328"/>
      <c r="E24" s="328"/>
      <c r="F24" s="84"/>
      <c r="G24" s="328"/>
      <c r="H24" s="20" t="s">
        <v>57</v>
      </c>
      <c r="I24" s="20"/>
    </row>
    <row r="25" customFormat="false" ht="15" hidden="false" customHeight="true" outlineLevel="0" collapsed="false">
      <c r="A25" s="84"/>
      <c r="B25" s="393" t="s">
        <v>449</v>
      </c>
      <c r="C25" s="332" t="str">
        <f aca="false">C4</f>
        <v>2004/05</v>
      </c>
      <c r="D25" s="376" t="str">
        <f aca="false">D4</f>
        <v>2005/06</v>
      </c>
      <c r="E25" s="376" t="str">
        <f aca="false">E4</f>
        <v>2006/07</v>
      </c>
      <c r="F25" s="394" t="str">
        <f aca="false">F4</f>
        <v>2007/08</v>
      </c>
      <c r="G25" s="332" t="str">
        <f aca="false">G4</f>
        <v>2008/09</v>
      </c>
      <c r="H25" s="332" t="str">
        <f aca="false">H4</f>
        <v>2009/10</v>
      </c>
      <c r="I25" s="312" t="str">
        <f aca="false">I4</f>
        <v>2010/11</v>
      </c>
    </row>
    <row r="26" customFormat="false" ht="15" hidden="false" customHeight="true" outlineLevel="0" collapsed="false">
      <c r="A26" s="84"/>
      <c r="B26" s="377" t="s">
        <v>455</v>
      </c>
      <c r="C26" s="336" t="n">
        <v>0</v>
      </c>
      <c r="D26" s="378" t="n">
        <v>0</v>
      </c>
      <c r="E26" s="378" t="n">
        <v>2590</v>
      </c>
      <c r="F26" s="395" t="n">
        <v>0</v>
      </c>
      <c r="G26" s="338" t="n">
        <v>2000</v>
      </c>
      <c r="H26" s="338" t="n">
        <v>0</v>
      </c>
      <c r="I26" s="379" t="n">
        <v>12000</v>
      </c>
    </row>
    <row r="27" customFormat="false" ht="15" hidden="false" customHeight="true" outlineLevel="0" collapsed="false">
      <c r="A27" s="84"/>
      <c r="B27" s="146" t="s">
        <v>456</v>
      </c>
      <c r="C27" s="341" t="n">
        <v>0</v>
      </c>
      <c r="D27" s="380" t="n">
        <v>0</v>
      </c>
      <c r="E27" s="380" t="n">
        <v>1500</v>
      </c>
      <c r="F27" s="396" t="n">
        <v>1000</v>
      </c>
      <c r="G27" s="342" t="n">
        <v>3520</v>
      </c>
      <c r="H27" s="342" t="n">
        <v>1000</v>
      </c>
      <c r="I27" s="381" t="n">
        <v>7000</v>
      </c>
    </row>
    <row r="28" customFormat="false" ht="15" hidden="false" customHeight="true" outlineLevel="0" collapsed="false">
      <c r="A28" s="84"/>
      <c r="B28" s="146" t="s">
        <v>457</v>
      </c>
      <c r="C28" s="341" t="n">
        <v>1500</v>
      </c>
      <c r="D28" s="380" t="n">
        <v>0</v>
      </c>
      <c r="E28" s="380" t="n">
        <v>1500</v>
      </c>
      <c r="F28" s="396" t="n">
        <v>4570</v>
      </c>
      <c r="G28" s="342" t="n">
        <v>0</v>
      </c>
      <c r="H28" s="342" t="n">
        <v>0</v>
      </c>
      <c r="I28" s="381" t="n">
        <v>0</v>
      </c>
    </row>
    <row r="29" customFormat="false" ht="15" hidden="false" customHeight="true" outlineLevel="0" collapsed="false">
      <c r="A29" s="84"/>
      <c r="B29" s="146" t="s">
        <v>458</v>
      </c>
      <c r="C29" s="341" t="n">
        <v>0</v>
      </c>
      <c r="D29" s="380" t="n">
        <v>500</v>
      </c>
      <c r="E29" s="380" t="n">
        <v>6150</v>
      </c>
      <c r="F29" s="396" t="n">
        <v>0</v>
      </c>
      <c r="G29" s="342" t="n">
        <v>0</v>
      </c>
      <c r="H29" s="342" t="n">
        <v>0</v>
      </c>
      <c r="I29" s="381" t="n">
        <v>0</v>
      </c>
    </row>
    <row r="30" customFormat="false" ht="15" hidden="false" customHeight="true" outlineLevel="0" collapsed="false">
      <c r="A30" s="84"/>
      <c r="B30" s="146" t="s">
        <v>459</v>
      </c>
      <c r="C30" s="341" t="n">
        <v>0</v>
      </c>
      <c r="D30" s="380" t="n">
        <v>1500</v>
      </c>
      <c r="E30" s="380" t="n">
        <v>750</v>
      </c>
      <c r="F30" s="396" t="n">
        <v>0</v>
      </c>
      <c r="G30" s="342" t="n">
        <v>3500</v>
      </c>
      <c r="H30" s="342" t="n">
        <v>0</v>
      </c>
      <c r="I30" s="381" t="n">
        <v>0</v>
      </c>
    </row>
    <row r="31" customFormat="false" ht="15" hidden="false" customHeight="true" outlineLevel="0" collapsed="false">
      <c r="A31" s="84"/>
      <c r="B31" s="146" t="s">
        <v>460</v>
      </c>
      <c r="C31" s="341" t="n">
        <v>2570</v>
      </c>
      <c r="D31" s="380" t="n">
        <v>2000</v>
      </c>
      <c r="E31" s="380" t="n">
        <v>1070</v>
      </c>
      <c r="F31" s="396" t="n">
        <v>0</v>
      </c>
      <c r="G31" s="342" t="n">
        <v>4240</v>
      </c>
      <c r="H31" s="342" t="n">
        <v>0</v>
      </c>
      <c r="I31" s="381" t="n">
        <v>0</v>
      </c>
    </row>
    <row r="32" customFormat="false" ht="15" hidden="false" customHeight="true" outlineLevel="0" collapsed="false">
      <c r="A32" s="84"/>
      <c r="B32" s="146" t="s">
        <v>461</v>
      </c>
      <c r="C32" s="341" t="n">
        <v>0</v>
      </c>
      <c r="D32" s="380" t="n">
        <v>1000</v>
      </c>
      <c r="E32" s="380" t="n">
        <v>0</v>
      </c>
      <c r="F32" s="396" t="n">
        <v>0</v>
      </c>
      <c r="G32" s="342" t="n">
        <v>0</v>
      </c>
      <c r="H32" s="342" t="n">
        <v>0</v>
      </c>
      <c r="I32" s="381" t="n">
        <v>0</v>
      </c>
    </row>
    <row r="33" customFormat="false" ht="15" hidden="false" customHeight="true" outlineLevel="0" collapsed="false">
      <c r="A33" s="84"/>
      <c r="B33" s="146" t="s">
        <v>462</v>
      </c>
      <c r="C33" s="341" t="n">
        <v>0</v>
      </c>
      <c r="D33" s="380" t="n">
        <v>0</v>
      </c>
      <c r="E33" s="380" t="n">
        <v>500</v>
      </c>
      <c r="F33" s="396" t="n">
        <v>0</v>
      </c>
      <c r="G33" s="342" t="n">
        <v>0</v>
      </c>
      <c r="H33" s="342" t="n">
        <v>0</v>
      </c>
      <c r="I33" s="381" t="n">
        <v>0</v>
      </c>
    </row>
    <row r="34" customFormat="false" ht="15" hidden="false" customHeight="true" outlineLevel="0" collapsed="false">
      <c r="A34" s="84"/>
      <c r="B34" s="146" t="s">
        <v>463</v>
      </c>
      <c r="C34" s="341" t="n">
        <v>1200</v>
      </c>
      <c r="D34" s="380" t="n">
        <v>1500</v>
      </c>
      <c r="E34" s="380" t="n">
        <v>0</v>
      </c>
      <c r="F34" s="397" t="n">
        <v>1000</v>
      </c>
      <c r="G34" s="341" t="n">
        <v>0</v>
      </c>
      <c r="H34" s="341" t="n">
        <v>0</v>
      </c>
      <c r="I34" s="398" t="n">
        <v>0</v>
      </c>
    </row>
    <row r="35" customFormat="false" ht="15" hidden="false" customHeight="true" outlineLevel="0" collapsed="false">
      <c r="A35" s="84"/>
      <c r="B35" s="146" t="s">
        <v>63</v>
      </c>
      <c r="C35" s="341" t="n">
        <v>0</v>
      </c>
      <c r="D35" s="380" t="n">
        <v>0</v>
      </c>
      <c r="E35" s="399" t="n">
        <v>0</v>
      </c>
      <c r="F35" s="400" t="n">
        <v>0</v>
      </c>
      <c r="G35" s="344" t="n">
        <v>0</v>
      </c>
      <c r="H35" s="344" t="n">
        <v>0</v>
      </c>
      <c r="I35" s="401" t="n">
        <v>0</v>
      </c>
    </row>
    <row r="36" customFormat="false" ht="15" hidden="false" customHeight="true" outlineLevel="0" collapsed="false">
      <c r="A36" s="84"/>
      <c r="B36" s="146" t="s">
        <v>464</v>
      </c>
      <c r="C36" s="341" t="n">
        <v>0</v>
      </c>
      <c r="D36" s="380" t="n">
        <v>0</v>
      </c>
      <c r="E36" s="399" t="n">
        <v>0</v>
      </c>
      <c r="F36" s="400" t="n">
        <v>0</v>
      </c>
      <c r="G36" s="344" t="n">
        <v>0</v>
      </c>
      <c r="H36" s="344" t="n">
        <v>0</v>
      </c>
      <c r="I36" s="401"/>
    </row>
    <row r="37" customFormat="false" ht="15" hidden="false" customHeight="true" outlineLevel="0" collapsed="false">
      <c r="A37" s="84"/>
      <c r="B37" s="152" t="s">
        <v>465</v>
      </c>
      <c r="C37" s="384" t="n">
        <v>0</v>
      </c>
      <c r="D37" s="385" t="n">
        <v>0</v>
      </c>
      <c r="E37" s="399" t="n">
        <v>280</v>
      </c>
      <c r="F37" s="400" t="n">
        <v>0</v>
      </c>
      <c r="G37" s="342" t="n">
        <v>0</v>
      </c>
      <c r="H37" s="382"/>
      <c r="I37" s="381"/>
    </row>
    <row r="38" customFormat="false" ht="15" hidden="false" customHeight="true" outlineLevel="0" collapsed="false">
      <c r="A38" s="84"/>
      <c r="B38" s="365" t="s">
        <v>226</v>
      </c>
      <c r="C38" s="387" t="n">
        <v>5270</v>
      </c>
      <c r="D38" s="387" t="n">
        <v>6500</v>
      </c>
      <c r="E38" s="388" t="n">
        <v>14340</v>
      </c>
      <c r="F38" s="402" t="n">
        <v>6570</v>
      </c>
      <c r="G38" s="388" t="n">
        <v>13260</v>
      </c>
      <c r="H38" s="388" t="n">
        <v>1000</v>
      </c>
      <c r="I38" s="390" t="n">
        <v>19000</v>
      </c>
    </row>
    <row r="39" customFormat="false" ht="15" hidden="false" customHeight="true" outlineLevel="0" collapsed="false">
      <c r="A39" s="84"/>
      <c r="B39" s="391" t="s">
        <v>477</v>
      </c>
      <c r="C39" s="392"/>
      <c r="D39" s="392"/>
      <c r="E39" s="392"/>
      <c r="F39" s="392"/>
      <c r="G39" s="392"/>
      <c r="H39" s="84"/>
      <c r="I39" s="84"/>
    </row>
    <row r="40" customFormat="false" ht="15" hidden="false" customHeight="true" outlineLevel="0" collapsed="false">
      <c r="A40" s="84"/>
      <c r="B40" s="391"/>
      <c r="C40" s="392"/>
      <c r="D40" s="392"/>
      <c r="E40" s="392"/>
      <c r="F40" s="392"/>
      <c r="G40" s="392"/>
      <c r="H40" s="84"/>
      <c r="I40" s="84"/>
    </row>
  </sheetData>
  <mergeCells count="6">
    <mergeCell ref="B1:I1"/>
    <mergeCell ref="B2:I2"/>
    <mergeCell ref="H3:I3"/>
    <mergeCell ref="B22:I22"/>
    <mergeCell ref="B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6" activeCellId="0" sqref="U6:U15"/>
    </sheetView>
  </sheetViews>
  <sheetFormatPr defaultColWidth="9.0546875" defaultRowHeight="12.75" zeroHeight="false" outlineLevelRow="0" outlineLevelCol="0"/>
  <cols>
    <col collapsed="false" customWidth="true" hidden="false" outlineLevel="0" max="5" min="1" style="0" width="10.71"/>
    <col collapsed="false" customWidth="true" hidden="false" outlineLevel="0" max="6" min="6" style="0" width="7.56"/>
    <col collapsed="false" customWidth="true" hidden="false" outlineLevel="0" max="8" min="7" style="0" width="9.99"/>
    <col collapsed="false" customWidth="true" hidden="false" outlineLevel="0" max="9" min="9" style="0" width="7.56"/>
    <col collapsed="false" customWidth="true" hidden="false" outlineLevel="0" max="10" min="10" style="0" width="9.99"/>
    <col collapsed="false" customWidth="true" hidden="false" outlineLevel="0" max="11" min="11" style="0" width="10.99"/>
    <col collapsed="false" customWidth="true" hidden="false" outlineLevel="0" max="12" min="12" style="0" width="8.99"/>
    <col collapsed="false" customWidth="true" hidden="false" outlineLevel="0" max="13" min="13" style="0" width="10.71"/>
    <col collapsed="false" customWidth="true" hidden="false" outlineLevel="0" max="14" min="14" style="0" width="10.99"/>
    <col collapsed="false" customWidth="true" hidden="false" outlineLevel="0" max="15" min="15" style="0" width="8.99"/>
    <col collapsed="false" customWidth="true" hidden="false" outlineLevel="0" max="17" min="16" style="0" width="10.71"/>
    <col collapsed="false" customWidth="true" hidden="false" outlineLevel="0" max="18" min="18" style="0" width="7.56"/>
    <col collapsed="false" customWidth="true" hidden="false" outlineLevel="0" max="19" min="19" style="0" width="10.71"/>
    <col collapsed="false" customWidth="true" hidden="false" outlineLevel="0" max="20" min="20" style="0" width="10.99"/>
    <col collapsed="false" customWidth="true" hidden="false" outlineLevel="0" max="21" min="21" style="0" width="7.56"/>
    <col collapsed="false" customWidth="true" hidden="false" outlineLevel="0" max="22" min="22" style="0" width="11.85"/>
  </cols>
  <sheetData>
    <row r="1" customFormat="false" ht="15" hidden="false" customHeight="true" outlineLevel="0" collapsed="false">
      <c r="A1" s="130" t="s">
        <v>478</v>
      </c>
      <c r="B1" s="130"/>
      <c r="C1" s="130"/>
      <c r="D1" s="130"/>
      <c r="E1" s="130"/>
      <c r="F1" s="130"/>
      <c r="G1" s="130"/>
      <c r="H1" s="130"/>
      <c r="I1" s="130"/>
      <c r="J1" s="130"/>
      <c r="K1" s="130"/>
      <c r="L1" s="130"/>
      <c r="M1" s="130"/>
      <c r="N1" s="130"/>
      <c r="O1" s="130"/>
      <c r="P1" s="130"/>
      <c r="Q1" s="130"/>
      <c r="R1" s="130"/>
      <c r="S1" s="130"/>
      <c r="T1" s="130"/>
      <c r="U1" s="130"/>
      <c r="V1" s="130"/>
    </row>
    <row r="2" customFormat="false" ht="15" hidden="false" customHeight="true" outlineLevel="0" collapsed="false">
      <c r="A2" s="403" t="s">
        <v>479</v>
      </c>
      <c r="B2" s="403"/>
      <c r="C2" s="403"/>
      <c r="D2" s="403"/>
      <c r="E2" s="403"/>
      <c r="F2" s="403"/>
      <c r="G2" s="403"/>
      <c r="H2" s="403"/>
      <c r="I2" s="403"/>
      <c r="J2" s="403"/>
      <c r="K2" s="403"/>
      <c r="L2" s="403"/>
      <c r="M2" s="403"/>
      <c r="N2" s="403"/>
      <c r="O2" s="403"/>
      <c r="P2" s="403"/>
      <c r="Q2" s="403"/>
      <c r="R2" s="403"/>
      <c r="S2" s="403"/>
      <c r="T2" s="403"/>
      <c r="U2" s="403"/>
      <c r="V2" s="403"/>
    </row>
    <row r="3" customFormat="false" ht="15" hidden="false" customHeight="true" outlineLevel="0" collapsed="false">
      <c r="A3" s="404"/>
      <c r="B3" s="404"/>
      <c r="C3" s="404"/>
      <c r="D3" s="404"/>
      <c r="E3" s="404"/>
      <c r="F3" s="405"/>
      <c r="G3" s="405"/>
      <c r="H3" s="404"/>
      <c r="I3" s="405"/>
      <c r="J3" s="328"/>
      <c r="K3" s="404"/>
      <c r="L3" s="405"/>
      <c r="M3" s="84"/>
      <c r="N3" s="84"/>
      <c r="O3" s="84"/>
      <c r="P3" s="328"/>
      <c r="Q3" s="84"/>
      <c r="R3" s="84"/>
      <c r="S3" s="330"/>
      <c r="T3" s="84"/>
      <c r="U3" s="20" t="s">
        <v>57</v>
      </c>
      <c r="V3" s="20"/>
    </row>
    <row r="4" customFormat="false" ht="15" hidden="false" customHeight="true" outlineLevel="0" collapsed="false">
      <c r="A4" s="406"/>
      <c r="B4" s="407" t="s">
        <v>473</v>
      </c>
      <c r="C4" s="407"/>
      <c r="D4" s="407"/>
      <c r="E4" s="407" t="s">
        <v>450</v>
      </c>
      <c r="F4" s="407"/>
      <c r="G4" s="407"/>
      <c r="H4" s="407" t="s">
        <v>451</v>
      </c>
      <c r="I4" s="407"/>
      <c r="J4" s="407"/>
      <c r="K4" s="407" t="s">
        <v>452</v>
      </c>
      <c r="L4" s="407"/>
      <c r="M4" s="407"/>
      <c r="N4" s="407" t="s">
        <v>453</v>
      </c>
      <c r="O4" s="407"/>
      <c r="P4" s="407"/>
      <c r="Q4" s="407" t="s">
        <v>60</v>
      </c>
      <c r="R4" s="407"/>
      <c r="S4" s="407"/>
      <c r="T4" s="408" t="s">
        <v>61</v>
      </c>
      <c r="U4" s="408"/>
      <c r="V4" s="408"/>
    </row>
    <row r="5" customFormat="false" ht="25.5" hidden="false" customHeight="true" outlineLevel="0" collapsed="false">
      <c r="A5" s="409" t="s">
        <v>449</v>
      </c>
      <c r="B5" s="410" t="s">
        <v>480</v>
      </c>
      <c r="C5" s="410" t="s">
        <v>481</v>
      </c>
      <c r="D5" s="411" t="s">
        <v>482</v>
      </c>
      <c r="E5" s="412" t="s">
        <v>480</v>
      </c>
      <c r="F5" s="412" t="s">
        <v>481</v>
      </c>
      <c r="G5" s="411" t="s">
        <v>482</v>
      </c>
      <c r="H5" s="412" t="s">
        <v>480</v>
      </c>
      <c r="I5" s="412" t="s">
        <v>481</v>
      </c>
      <c r="J5" s="411" t="s">
        <v>482</v>
      </c>
      <c r="K5" s="412" t="s">
        <v>480</v>
      </c>
      <c r="L5" s="412" t="s">
        <v>481</v>
      </c>
      <c r="M5" s="411" t="s">
        <v>482</v>
      </c>
      <c r="N5" s="412" t="s">
        <v>480</v>
      </c>
      <c r="O5" s="412" t="s">
        <v>481</v>
      </c>
      <c r="P5" s="411" t="s">
        <v>482</v>
      </c>
      <c r="Q5" s="412" t="s">
        <v>480</v>
      </c>
      <c r="R5" s="412" t="s">
        <v>481</v>
      </c>
      <c r="S5" s="411" t="s">
        <v>482</v>
      </c>
      <c r="T5" s="412" t="s">
        <v>480</v>
      </c>
      <c r="U5" s="412" t="s">
        <v>481</v>
      </c>
      <c r="V5" s="413" t="s">
        <v>482</v>
      </c>
    </row>
    <row r="6" customFormat="false" ht="15" hidden="false" customHeight="true" outlineLevel="0" collapsed="false">
      <c r="A6" s="146" t="s">
        <v>455</v>
      </c>
      <c r="B6" s="359" t="n">
        <v>1357.5</v>
      </c>
      <c r="C6" s="359" t="n">
        <v>0</v>
      </c>
      <c r="D6" s="359" t="n">
        <v>1357.5</v>
      </c>
      <c r="E6" s="359" t="n">
        <v>1699.84</v>
      </c>
      <c r="F6" s="359" t="n">
        <v>522.736</v>
      </c>
      <c r="G6" s="359" t="n">
        <v>1177.114</v>
      </c>
      <c r="H6" s="359" t="n">
        <v>6548.66</v>
      </c>
      <c r="I6" s="359" t="n">
        <v>0</v>
      </c>
      <c r="J6" s="359" t="n">
        <v>6548.66</v>
      </c>
      <c r="K6" s="343" t="n">
        <v>2250.71</v>
      </c>
      <c r="L6" s="343" t="n">
        <v>0</v>
      </c>
      <c r="M6" s="343" t="n">
        <v>2250.71</v>
      </c>
      <c r="N6" s="343" t="n">
        <v>5574.13</v>
      </c>
      <c r="O6" s="343" t="n">
        <v>183.84</v>
      </c>
      <c r="P6" s="343" t="n">
        <v>5390.29</v>
      </c>
      <c r="Q6" s="343" t="n">
        <v>5766.139</v>
      </c>
      <c r="R6" s="343" t="n">
        <v>0</v>
      </c>
      <c r="S6" s="343" t="n">
        <v>5766.139</v>
      </c>
      <c r="T6" s="343" t="n">
        <v>12823.187</v>
      </c>
      <c r="U6" s="414" t="s">
        <v>80</v>
      </c>
      <c r="V6" s="415" t="n">
        <v>12823.187</v>
      </c>
    </row>
    <row r="7" customFormat="false" ht="15" hidden="false" customHeight="true" outlineLevel="0" collapsed="false">
      <c r="A7" s="146" t="s">
        <v>456</v>
      </c>
      <c r="B7" s="359" t="n">
        <v>2067.5</v>
      </c>
      <c r="C7" s="359" t="n">
        <v>0</v>
      </c>
      <c r="D7" s="359" t="n">
        <v>2067.5</v>
      </c>
      <c r="E7" s="359" t="n">
        <v>2160.84</v>
      </c>
      <c r="F7" s="359" t="n">
        <v>0</v>
      </c>
      <c r="G7" s="359" t="n">
        <v>2160.84</v>
      </c>
      <c r="H7" s="359" t="n">
        <v>4746.41</v>
      </c>
      <c r="I7" s="359" t="n">
        <v>0</v>
      </c>
      <c r="J7" s="359" t="n">
        <v>4746.41</v>
      </c>
      <c r="K7" s="343" t="n">
        <v>4792.01</v>
      </c>
      <c r="L7" s="343" t="n">
        <v>400.38</v>
      </c>
      <c r="M7" s="343" t="n">
        <v>4391.63</v>
      </c>
      <c r="N7" s="343" t="n">
        <v>7770</v>
      </c>
      <c r="O7" s="343" t="n">
        <v>974.74</v>
      </c>
      <c r="P7" s="343" t="n">
        <v>6795.26</v>
      </c>
      <c r="Q7" s="343" t="n">
        <v>9851.092</v>
      </c>
      <c r="R7" s="343" t="n">
        <v>0</v>
      </c>
      <c r="S7" s="343" t="n">
        <v>9851.092</v>
      </c>
      <c r="T7" s="343" t="n">
        <v>11110.185</v>
      </c>
      <c r="U7" s="414" t="s">
        <v>80</v>
      </c>
      <c r="V7" s="415" t="n">
        <v>11110.185</v>
      </c>
    </row>
    <row r="8" customFormat="false" ht="15" hidden="false" customHeight="true" outlineLevel="0" collapsed="false">
      <c r="A8" s="146" t="s">
        <v>457</v>
      </c>
      <c r="B8" s="359" t="n">
        <v>3687.8</v>
      </c>
      <c r="C8" s="359" t="n">
        <v>0</v>
      </c>
      <c r="D8" s="359" t="n">
        <v>3687.8</v>
      </c>
      <c r="E8" s="359" t="n">
        <v>3783.86</v>
      </c>
      <c r="F8" s="359" t="n">
        <v>0</v>
      </c>
      <c r="G8" s="359" t="n">
        <v>3783.86</v>
      </c>
      <c r="H8" s="359" t="n">
        <v>5593.18</v>
      </c>
      <c r="I8" s="359" t="n">
        <v>0</v>
      </c>
      <c r="J8" s="359" t="n">
        <v>5593.18</v>
      </c>
      <c r="K8" s="343" t="n">
        <v>7387.13</v>
      </c>
      <c r="L8" s="343" t="n">
        <v>0</v>
      </c>
      <c r="M8" s="343" t="n">
        <v>7387.13</v>
      </c>
      <c r="N8" s="343" t="n">
        <v>18467.03</v>
      </c>
      <c r="O8" s="343" t="n">
        <v>0</v>
      </c>
      <c r="P8" s="343" t="n">
        <v>18467.03</v>
      </c>
      <c r="Q8" s="343" t="n">
        <v>4561.7625</v>
      </c>
      <c r="R8" s="343" t="n">
        <v>0</v>
      </c>
      <c r="S8" s="343" t="n">
        <v>4561.7625</v>
      </c>
      <c r="T8" s="343" t="n">
        <v>12631.04525</v>
      </c>
      <c r="U8" s="414" t="s">
        <v>80</v>
      </c>
      <c r="V8" s="415" t="n">
        <v>12631.04525</v>
      </c>
    </row>
    <row r="9" customFormat="false" ht="15" hidden="false" customHeight="true" outlineLevel="0" collapsed="false">
      <c r="A9" s="146" t="s">
        <v>458</v>
      </c>
      <c r="B9" s="359" t="n">
        <v>2435.07</v>
      </c>
      <c r="C9" s="359" t="n">
        <v>1088.43</v>
      </c>
      <c r="D9" s="359" t="n">
        <v>1346.64</v>
      </c>
      <c r="E9" s="359" t="n">
        <v>6195.4895</v>
      </c>
      <c r="F9" s="359" t="n">
        <v>0</v>
      </c>
      <c r="G9" s="359" t="n">
        <v>6195.4895</v>
      </c>
      <c r="H9" s="359" t="n">
        <v>5134.5</v>
      </c>
      <c r="I9" s="359" t="n">
        <v>0</v>
      </c>
      <c r="J9" s="359" t="n">
        <v>5134.5</v>
      </c>
      <c r="K9" s="343" t="n">
        <v>6602.39</v>
      </c>
      <c r="L9" s="343" t="n">
        <v>0</v>
      </c>
      <c r="M9" s="343" t="n">
        <v>6602.39</v>
      </c>
      <c r="N9" s="343" t="n">
        <v>11548.76</v>
      </c>
      <c r="O9" s="343" t="n">
        <v>0</v>
      </c>
      <c r="P9" s="343" t="n">
        <v>11548.76</v>
      </c>
      <c r="Q9" s="343" t="n">
        <v>6372.0455</v>
      </c>
      <c r="R9" s="343" t="n">
        <v>0</v>
      </c>
      <c r="S9" s="343" t="n">
        <v>6372.0455</v>
      </c>
      <c r="T9" s="343" t="n">
        <v>19304.079</v>
      </c>
      <c r="U9" s="414" t="s">
        <v>80</v>
      </c>
      <c r="V9" s="415" t="n">
        <v>19304.079</v>
      </c>
    </row>
    <row r="10" customFormat="false" ht="15" hidden="false" customHeight="true" outlineLevel="0" collapsed="false">
      <c r="A10" s="146" t="s">
        <v>459</v>
      </c>
      <c r="B10" s="359" t="n">
        <v>3233.32</v>
      </c>
      <c r="C10" s="359" t="n">
        <v>0</v>
      </c>
      <c r="D10" s="359" t="n">
        <v>3233.32</v>
      </c>
      <c r="E10" s="359" t="n">
        <v>4826.32</v>
      </c>
      <c r="F10" s="359" t="n">
        <v>0</v>
      </c>
      <c r="G10" s="359" t="n">
        <v>4826.32</v>
      </c>
      <c r="H10" s="359" t="n">
        <v>6876.1</v>
      </c>
      <c r="I10" s="359" t="n">
        <v>0</v>
      </c>
      <c r="J10" s="359" t="n">
        <v>6876.1</v>
      </c>
      <c r="K10" s="343" t="n">
        <v>9124.41</v>
      </c>
      <c r="L10" s="343" t="n">
        <v>0</v>
      </c>
      <c r="M10" s="343" t="n">
        <v>9124.41</v>
      </c>
      <c r="N10" s="343" t="n">
        <v>17492.02</v>
      </c>
      <c r="O10" s="343" t="n">
        <v>0</v>
      </c>
      <c r="P10" s="343" t="n">
        <v>17492.02</v>
      </c>
      <c r="Q10" s="343" t="n">
        <v>7210.115</v>
      </c>
      <c r="R10" s="343" t="n">
        <v>0</v>
      </c>
      <c r="S10" s="343" t="n">
        <v>7210.115</v>
      </c>
      <c r="T10" s="343" t="n">
        <v>13241.123375</v>
      </c>
      <c r="U10" s="414" t="n">
        <v>363.033</v>
      </c>
      <c r="V10" s="415" t="n">
        <v>12878.090375</v>
      </c>
    </row>
    <row r="11" customFormat="false" ht="15" hidden="false" customHeight="true" outlineLevel="0" collapsed="false">
      <c r="A11" s="146" t="s">
        <v>460</v>
      </c>
      <c r="B11" s="359" t="n">
        <v>4718.09</v>
      </c>
      <c r="C11" s="359" t="n">
        <v>0</v>
      </c>
      <c r="D11" s="359" t="n">
        <v>4718.09</v>
      </c>
      <c r="E11" s="359" t="n">
        <v>4487.173</v>
      </c>
      <c r="F11" s="359" t="n">
        <v>131.742</v>
      </c>
      <c r="G11" s="359" t="n">
        <v>4355.431</v>
      </c>
      <c r="H11" s="359" t="n">
        <v>5420.58</v>
      </c>
      <c r="I11" s="359" t="n">
        <v>0</v>
      </c>
      <c r="J11" s="359" t="n">
        <v>5420.58</v>
      </c>
      <c r="K11" s="343" t="n">
        <v>5915.13</v>
      </c>
      <c r="L11" s="343" t="n">
        <v>0</v>
      </c>
      <c r="M11" s="343" t="n">
        <v>5915.13</v>
      </c>
      <c r="N11" s="343" t="n">
        <v>13494.7</v>
      </c>
      <c r="O11" s="343" t="n">
        <v>0</v>
      </c>
      <c r="P11" s="343" t="n">
        <v>13494.7</v>
      </c>
      <c r="Q11" s="343" t="n">
        <v>4258.9175</v>
      </c>
      <c r="R11" s="343" t="n">
        <v>446.76</v>
      </c>
      <c r="S11" s="343" t="n">
        <v>3812.1575</v>
      </c>
      <c r="T11" s="343" t="n">
        <v>13375.4642</v>
      </c>
      <c r="U11" s="414" t="s">
        <v>80</v>
      </c>
      <c r="V11" s="415" t="n">
        <v>13375.4642</v>
      </c>
    </row>
    <row r="12" customFormat="false" ht="15" hidden="false" customHeight="true" outlineLevel="0" collapsed="false">
      <c r="A12" s="146" t="s">
        <v>461</v>
      </c>
      <c r="B12" s="359" t="n">
        <v>2090.36</v>
      </c>
      <c r="C12" s="359" t="n">
        <v>1750.53</v>
      </c>
      <c r="D12" s="359" t="n">
        <v>339.83</v>
      </c>
      <c r="E12" s="359" t="n">
        <v>2934.97</v>
      </c>
      <c r="F12" s="359" t="n">
        <v>0</v>
      </c>
      <c r="G12" s="359" t="n">
        <v>2934.97</v>
      </c>
      <c r="H12" s="359" t="n">
        <v>3363.4045</v>
      </c>
      <c r="I12" s="359" t="n">
        <v>511.488</v>
      </c>
      <c r="J12" s="359" t="n">
        <v>2851.9165</v>
      </c>
      <c r="K12" s="343" t="n">
        <v>7033.14</v>
      </c>
      <c r="L12" s="343" t="n">
        <v>548.94</v>
      </c>
      <c r="M12" s="343" t="n">
        <v>6484.18</v>
      </c>
      <c r="N12" s="343" t="n">
        <v>12134.07</v>
      </c>
      <c r="O12" s="343" t="n">
        <v>0</v>
      </c>
      <c r="P12" s="343" t="n">
        <v>12134.07</v>
      </c>
      <c r="Q12" s="343" t="n">
        <v>8642.305</v>
      </c>
      <c r="R12" s="343" t="n">
        <v>0</v>
      </c>
      <c r="S12" s="343" t="n">
        <v>8642.305</v>
      </c>
      <c r="T12" s="343" t="n">
        <v>12401.2905</v>
      </c>
      <c r="U12" s="414" t="s">
        <v>80</v>
      </c>
      <c r="V12" s="415" t="n">
        <v>12401.2905</v>
      </c>
    </row>
    <row r="13" customFormat="false" ht="15" hidden="false" customHeight="true" outlineLevel="0" collapsed="false">
      <c r="A13" s="146" t="s">
        <v>462</v>
      </c>
      <c r="B13" s="359" t="n">
        <v>2120.21</v>
      </c>
      <c r="C13" s="359" t="n">
        <v>0</v>
      </c>
      <c r="D13" s="359" t="n">
        <v>2120.21</v>
      </c>
      <c r="E13" s="359" t="n">
        <v>5263.02</v>
      </c>
      <c r="F13" s="359" t="n">
        <v>0</v>
      </c>
      <c r="G13" s="359" t="n">
        <v>5263.02</v>
      </c>
      <c r="H13" s="359" t="n">
        <v>7260.27</v>
      </c>
      <c r="I13" s="359" t="n">
        <v>0</v>
      </c>
      <c r="J13" s="359" t="n">
        <v>7260.27</v>
      </c>
      <c r="K13" s="343" t="n">
        <v>12834.02</v>
      </c>
      <c r="L13" s="343" t="n">
        <v>0</v>
      </c>
      <c r="M13" s="343" t="n">
        <v>12834.02</v>
      </c>
      <c r="N13" s="343" t="n">
        <v>11919.78</v>
      </c>
      <c r="O13" s="343" t="n">
        <v>0</v>
      </c>
      <c r="P13" s="343" t="n">
        <v>11919.78</v>
      </c>
      <c r="Q13" s="343" t="n">
        <v>8950.886</v>
      </c>
      <c r="R13" s="343" t="n">
        <v>0</v>
      </c>
      <c r="S13" s="343" t="n">
        <v>8950.886</v>
      </c>
      <c r="T13" s="343" t="n">
        <v>14411.04</v>
      </c>
      <c r="U13" s="414" t="s">
        <v>80</v>
      </c>
      <c r="V13" s="415" t="n">
        <v>14411.04</v>
      </c>
    </row>
    <row r="14" customFormat="false" ht="15" hidden="false" customHeight="true" outlineLevel="0" collapsed="false">
      <c r="A14" s="146" t="s">
        <v>463</v>
      </c>
      <c r="B14" s="359" t="n">
        <v>6237.81</v>
      </c>
      <c r="C14" s="359" t="n">
        <v>0</v>
      </c>
      <c r="D14" s="359" t="n">
        <v>6237.81</v>
      </c>
      <c r="E14" s="359" t="n">
        <v>3922.8</v>
      </c>
      <c r="F14" s="359" t="n">
        <v>0</v>
      </c>
      <c r="G14" s="359" t="n">
        <v>3922.8</v>
      </c>
      <c r="H14" s="343" t="n">
        <v>3531.87</v>
      </c>
      <c r="I14" s="343" t="n">
        <v>0</v>
      </c>
      <c r="J14" s="343" t="n">
        <v>3531.87</v>
      </c>
      <c r="K14" s="343" t="n">
        <v>10993.26</v>
      </c>
      <c r="L14" s="343" t="n">
        <v>0</v>
      </c>
      <c r="M14" s="343" t="n">
        <v>10993.26</v>
      </c>
      <c r="N14" s="343" t="n">
        <v>10794.48</v>
      </c>
      <c r="O14" s="343" t="n">
        <v>0</v>
      </c>
      <c r="P14" s="343" t="n">
        <v>10794.48</v>
      </c>
      <c r="Q14" s="343" t="n">
        <v>13701.534</v>
      </c>
      <c r="R14" s="343" t="n">
        <v>0</v>
      </c>
      <c r="S14" s="343" t="n">
        <v>13701.534</v>
      </c>
      <c r="T14" s="343" t="n">
        <v>11399.27</v>
      </c>
      <c r="U14" s="414" t="s">
        <v>80</v>
      </c>
      <c r="V14" s="415" t="n">
        <v>11399.27</v>
      </c>
    </row>
    <row r="15" customFormat="false" ht="15" hidden="false" customHeight="true" outlineLevel="0" collapsed="false">
      <c r="A15" s="146" t="s">
        <v>63</v>
      </c>
      <c r="B15" s="359" t="n">
        <v>3808.95</v>
      </c>
      <c r="C15" s="359" t="n">
        <v>780.34</v>
      </c>
      <c r="D15" s="359" t="n">
        <v>3028.61</v>
      </c>
      <c r="E15" s="359" t="n">
        <v>5023.75</v>
      </c>
      <c r="F15" s="359" t="n">
        <v>0</v>
      </c>
      <c r="G15" s="359" t="n">
        <v>5023.75</v>
      </c>
      <c r="H15" s="343" t="n">
        <v>4500.14</v>
      </c>
      <c r="I15" s="343" t="n">
        <v>0</v>
      </c>
      <c r="J15" s="343" t="n">
        <v>4500.14</v>
      </c>
      <c r="K15" s="343" t="n">
        <v>10622.39</v>
      </c>
      <c r="L15" s="343" t="n">
        <v>0</v>
      </c>
      <c r="M15" s="343" t="n">
        <v>10622.39</v>
      </c>
      <c r="N15" s="343" t="n">
        <v>13464.8</v>
      </c>
      <c r="O15" s="343"/>
      <c r="P15" s="343" t="n">
        <v>13464.8</v>
      </c>
      <c r="Q15" s="343" t="n">
        <v>15581.091</v>
      </c>
      <c r="R15" s="343" t="n">
        <v>0</v>
      </c>
      <c r="S15" s="343" t="n">
        <v>15581.091</v>
      </c>
      <c r="T15" s="343" t="n">
        <v>19306</v>
      </c>
      <c r="U15" s="414" t="s">
        <v>80</v>
      </c>
      <c r="V15" s="415" t="n">
        <v>19306</v>
      </c>
    </row>
    <row r="16" customFormat="false" ht="15" hidden="false" customHeight="true" outlineLevel="0" collapsed="false">
      <c r="A16" s="146" t="s">
        <v>464</v>
      </c>
      <c r="B16" s="359" t="n">
        <v>2288.94</v>
      </c>
      <c r="C16" s="359" t="n">
        <v>0</v>
      </c>
      <c r="D16" s="359" t="n">
        <v>2288.94</v>
      </c>
      <c r="E16" s="359" t="n">
        <v>9752.21</v>
      </c>
      <c r="F16" s="359" t="n">
        <v>0</v>
      </c>
      <c r="G16" s="359" t="n">
        <v>9752.21</v>
      </c>
      <c r="H16" s="343" t="n">
        <v>5395.53</v>
      </c>
      <c r="I16" s="343" t="n">
        <v>0</v>
      </c>
      <c r="J16" s="343" t="n">
        <v>5395.53</v>
      </c>
      <c r="K16" s="343" t="n">
        <v>12503.12</v>
      </c>
      <c r="L16" s="343" t="n">
        <v>0</v>
      </c>
      <c r="M16" s="343" t="n">
        <v>12503.12</v>
      </c>
      <c r="N16" s="343" t="n">
        <v>9098.5</v>
      </c>
      <c r="O16" s="343" t="n">
        <v>377.7</v>
      </c>
      <c r="P16" s="343" t="n">
        <v>8720.8</v>
      </c>
      <c r="Q16" s="343" t="n">
        <v>16544.959</v>
      </c>
      <c r="R16" s="343" t="n">
        <v>0</v>
      </c>
      <c r="S16" s="343" t="n">
        <v>16544.959</v>
      </c>
      <c r="T16" s="343"/>
      <c r="U16" s="343"/>
      <c r="V16" s="415"/>
    </row>
    <row r="17" customFormat="false" ht="15" hidden="false" customHeight="true" outlineLevel="0" collapsed="false">
      <c r="A17" s="152" t="s">
        <v>465</v>
      </c>
      <c r="B17" s="416" t="n">
        <v>3849.1</v>
      </c>
      <c r="C17" s="416" t="n">
        <v>0</v>
      </c>
      <c r="D17" s="343" t="n">
        <v>3849.1</v>
      </c>
      <c r="E17" s="343" t="n">
        <v>5827.24</v>
      </c>
      <c r="F17" s="343" t="n">
        <v>0</v>
      </c>
      <c r="G17" s="343" t="n">
        <v>5827.24</v>
      </c>
      <c r="H17" s="343" t="n">
        <v>6596.009</v>
      </c>
      <c r="I17" s="343" t="n">
        <v>0</v>
      </c>
      <c r="J17" s="343" t="n">
        <v>6596.009</v>
      </c>
      <c r="K17" s="343" t="n">
        <v>13516.69</v>
      </c>
      <c r="L17" s="343" t="n">
        <v>215.42</v>
      </c>
      <c r="M17" s="343" t="n">
        <v>13301.27</v>
      </c>
      <c r="N17" s="343" t="n">
        <v>12276.9</v>
      </c>
      <c r="O17" s="343" t="n">
        <v>0</v>
      </c>
      <c r="P17" s="343" t="n">
        <v>12276.9</v>
      </c>
      <c r="Q17" s="343" t="n">
        <v>17665.917</v>
      </c>
      <c r="R17" s="343" t="n">
        <v>0</v>
      </c>
      <c r="S17" s="343" t="n">
        <v>17665.917</v>
      </c>
      <c r="T17" s="343"/>
      <c r="U17" s="343"/>
      <c r="V17" s="415"/>
    </row>
    <row r="18" customFormat="false" ht="15" hidden="false" customHeight="true" outlineLevel="0" collapsed="false">
      <c r="A18" s="417" t="s">
        <v>226</v>
      </c>
      <c r="B18" s="370" t="n">
        <v>37894.65</v>
      </c>
      <c r="C18" s="370" t="n">
        <v>3619.3</v>
      </c>
      <c r="D18" s="370" t="n">
        <v>34275.35</v>
      </c>
      <c r="E18" s="370" t="n">
        <v>55877.5125</v>
      </c>
      <c r="F18" s="370" t="n">
        <v>654.478</v>
      </c>
      <c r="G18" s="370" t="n">
        <v>55223.0345</v>
      </c>
      <c r="H18" s="370" t="n">
        <v>64966.6535</v>
      </c>
      <c r="I18" s="370" t="n">
        <v>511.488</v>
      </c>
      <c r="J18" s="370" t="n">
        <v>64455.1555</v>
      </c>
      <c r="K18" s="370" t="n">
        <v>103574.4</v>
      </c>
      <c r="L18" s="370" t="n">
        <v>1164.74</v>
      </c>
      <c r="M18" s="370" t="n">
        <v>102409.66</v>
      </c>
      <c r="N18" s="370" t="n">
        <v>144035.17</v>
      </c>
      <c r="O18" s="370" t="n">
        <v>1536.28</v>
      </c>
      <c r="P18" s="370" t="n">
        <v>142498.89</v>
      </c>
      <c r="Q18" s="370" t="n">
        <v>119106.7635</v>
      </c>
      <c r="R18" s="370" t="n">
        <v>446.76</v>
      </c>
      <c r="S18" s="370" t="n">
        <v>118660.0035</v>
      </c>
      <c r="T18" s="370" t="n">
        <v>140002.684325</v>
      </c>
      <c r="U18" s="370" t="n">
        <v>363.033</v>
      </c>
      <c r="V18" s="418" t="n">
        <v>139639.651325</v>
      </c>
    </row>
    <row r="19" customFormat="false" ht="15" hidden="false" customHeight="true" outlineLevel="0" collapsed="false">
      <c r="A19" s="76" t="s">
        <v>483</v>
      </c>
      <c r="B19" s="419"/>
      <c r="C19" s="419"/>
      <c r="D19" s="419"/>
      <c r="E19" s="419"/>
      <c r="F19" s="419"/>
      <c r="G19" s="419"/>
      <c r="H19" s="419"/>
      <c r="I19" s="419"/>
      <c r="J19" s="419"/>
      <c r="K19" s="419"/>
      <c r="L19" s="419"/>
      <c r="M19" s="419"/>
      <c r="N19" s="420"/>
      <c r="O19" s="420"/>
      <c r="P19" s="420"/>
      <c r="Q19" s="420"/>
      <c r="R19" s="420"/>
      <c r="S19" s="420"/>
      <c r="T19" s="420"/>
      <c r="U19" s="420"/>
      <c r="V19" s="420"/>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c r="V20" s="76"/>
    </row>
    <row r="21" customFormat="false" ht="12.75" hidden="false" customHeight="false" outlineLevel="0" collapsed="false">
      <c r="S21" s="421"/>
    </row>
  </sheetData>
  <mergeCells count="10">
    <mergeCell ref="A1:V1"/>
    <mergeCell ref="A2:V2"/>
    <mergeCell ref="U3:V3"/>
    <mergeCell ref="B4:D4"/>
    <mergeCell ref="E4:G4"/>
    <mergeCell ref="H4:J4"/>
    <mergeCell ref="K4:M4"/>
    <mergeCell ref="N4:P4"/>
    <mergeCell ref="Q4:S4"/>
    <mergeCell ref="T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6" activeCellId="0" sqref="U6:U9"/>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6.56"/>
    <col collapsed="false" customWidth="true" hidden="false" outlineLevel="0" max="4" min="4" style="0" width="7.85"/>
    <col collapsed="false" customWidth="true" hidden="false" outlineLevel="0" max="5" min="5" style="0" width="10.71"/>
    <col collapsed="false" customWidth="true" hidden="false" outlineLevel="0" max="6" min="6" style="0" width="5.56"/>
    <col collapsed="false" customWidth="true" hidden="false" outlineLevel="0" max="7" min="7" style="0" width="7.85"/>
    <col collapsed="false" customWidth="true" hidden="false" outlineLevel="0" max="8" min="8" style="0" width="10.71"/>
    <col collapsed="false" customWidth="true" hidden="false" outlineLevel="0" max="9" min="9" style="0" width="5.56"/>
    <col collapsed="false" customWidth="true" hidden="false" outlineLevel="0" max="10" min="10" style="0" width="7.85"/>
    <col collapsed="false" customWidth="true" hidden="false" outlineLevel="0" max="11" min="11" style="0" width="8.99"/>
    <col collapsed="false" customWidth="true" hidden="false" outlineLevel="0" max="12" min="12" style="0" width="6.56"/>
    <col collapsed="false" customWidth="true" hidden="false" outlineLevel="0" max="13" min="13" style="0" width="8.99"/>
    <col collapsed="false" customWidth="true" hidden="false" outlineLevel="0" max="14" min="14" style="0" width="10.71"/>
    <col collapsed="false" customWidth="true" hidden="false" outlineLevel="0" max="15" min="15" style="0" width="6.56"/>
    <col collapsed="false" customWidth="true" hidden="false" outlineLevel="0" max="17" min="16" style="0" width="10.71"/>
    <col collapsed="false" customWidth="true" hidden="false" outlineLevel="0" max="18" min="18" style="0" width="5.56"/>
    <col collapsed="false" customWidth="true" hidden="false" outlineLevel="0" max="19" min="19" style="0" width="10.71"/>
    <col collapsed="false" customWidth="true" hidden="false" outlineLevel="0" max="20" min="20" style="0" width="9.41"/>
    <col collapsed="false" customWidth="true" hidden="false" outlineLevel="0" max="21" min="21" style="0" width="5.56"/>
    <col collapsed="false" customWidth="true" hidden="false" outlineLevel="0" max="22" min="22" style="0" width="10.71"/>
  </cols>
  <sheetData>
    <row r="1" customFormat="false" ht="15" hidden="false" customHeight="true" outlineLevel="0" collapsed="false">
      <c r="A1" s="242" t="s">
        <v>484</v>
      </c>
      <c r="B1" s="242"/>
      <c r="C1" s="242"/>
      <c r="D1" s="242"/>
      <c r="E1" s="242"/>
      <c r="F1" s="242"/>
      <c r="G1" s="242"/>
      <c r="H1" s="242"/>
      <c r="I1" s="242"/>
      <c r="J1" s="242"/>
      <c r="K1" s="242"/>
      <c r="L1" s="242"/>
      <c r="M1" s="242"/>
      <c r="N1" s="242"/>
      <c r="O1" s="242"/>
      <c r="P1" s="242"/>
      <c r="Q1" s="242"/>
      <c r="R1" s="242"/>
      <c r="S1" s="242"/>
      <c r="T1" s="242"/>
      <c r="U1" s="242"/>
      <c r="V1" s="242"/>
    </row>
    <row r="2" customFormat="false" ht="15" hidden="false" customHeight="true" outlineLevel="0" collapsed="false">
      <c r="A2" s="422" t="s">
        <v>479</v>
      </c>
      <c r="B2" s="422"/>
      <c r="C2" s="422"/>
      <c r="D2" s="422"/>
      <c r="E2" s="422"/>
      <c r="F2" s="422"/>
      <c r="G2" s="422"/>
      <c r="H2" s="422"/>
      <c r="I2" s="422"/>
      <c r="J2" s="422"/>
      <c r="K2" s="422"/>
      <c r="L2" s="422"/>
      <c r="M2" s="422"/>
      <c r="N2" s="422"/>
      <c r="O2" s="422"/>
      <c r="P2" s="422"/>
      <c r="Q2" s="422"/>
      <c r="R2" s="422"/>
      <c r="S2" s="422"/>
      <c r="T2" s="422"/>
      <c r="U2" s="422"/>
      <c r="V2" s="422"/>
    </row>
    <row r="3" customFormat="false" ht="15" hidden="false" customHeight="true" outlineLevel="0" collapsed="false">
      <c r="A3" s="404"/>
      <c r="B3" s="404"/>
      <c r="C3" s="404"/>
      <c r="D3" s="404"/>
      <c r="E3" s="404"/>
      <c r="F3" s="405"/>
      <c r="G3" s="405"/>
      <c r="H3" s="404"/>
      <c r="I3" s="405"/>
      <c r="J3" s="328"/>
      <c r="K3" s="404"/>
      <c r="L3" s="405"/>
      <c r="M3" s="84"/>
      <c r="N3" s="84"/>
      <c r="O3" s="84"/>
      <c r="P3" s="328"/>
      <c r="Q3" s="84"/>
      <c r="R3" s="84"/>
      <c r="S3" s="330"/>
      <c r="T3" s="84"/>
      <c r="U3" s="423" t="s">
        <v>485</v>
      </c>
      <c r="V3" s="423"/>
    </row>
    <row r="4" customFormat="false" ht="15" hidden="false" customHeight="true" outlineLevel="0" collapsed="false">
      <c r="A4" s="406"/>
      <c r="B4" s="407" t="s">
        <v>473</v>
      </c>
      <c r="C4" s="407"/>
      <c r="D4" s="407"/>
      <c r="E4" s="407" t="s">
        <v>450</v>
      </c>
      <c r="F4" s="407"/>
      <c r="G4" s="407"/>
      <c r="H4" s="407" t="s">
        <v>451</v>
      </c>
      <c r="I4" s="407"/>
      <c r="J4" s="407"/>
      <c r="K4" s="407" t="s">
        <v>452</v>
      </c>
      <c r="L4" s="407"/>
      <c r="M4" s="407"/>
      <c r="N4" s="407" t="s">
        <v>453</v>
      </c>
      <c r="O4" s="407"/>
      <c r="P4" s="407"/>
      <c r="Q4" s="407" t="s">
        <v>60</v>
      </c>
      <c r="R4" s="407"/>
      <c r="S4" s="407"/>
      <c r="T4" s="408" t="s">
        <v>61</v>
      </c>
      <c r="U4" s="408"/>
      <c r="V4" s="408"/>
    </row>
    <row r="5" customFormat="false" ht="29.25" hidden="false" customHeight="true" outlineLevel="0" collapsed="false">
      <c r="A5" s="409" t="s">
        <v>449</v>
      </c>
      <c r="B5" s="410" t="s">
        <v>480</v>
      </c>
      <c r="C5" s="410" t="s">
        <v>481</v>
      </c>
      <c r="D5" s="424" t="s">
        <v>482</v>
      </c>
      <c r="E5" s="410" t="s">
        <v>480</v>
      </c>
      <c r="F5" s="410" t="s">
        <v>481</v>
      </c>
      <c r="G5" s="424" t="s">
        <v>482</v>
      </c>
      <c r="H5" s="410" t="s">
        <v>480</v>
      </c>
      <c r="I5" s="410" t="s">
        <v>481</v>
      </c>
      <c r="J5" s="424" t="s">
        <v>482</v>
      </c>
      <c r="K5" s="410" t="s">
        <v>480</v>
      </c>
      <c r="L5" s="410" t="s">
        <v>481</v>
      </c>
      <c r="M5" s="424" t="s">
        <v>482</v>
      </c>
      <c r="N5" s="410" t="s">
        <v>480</v>
      </c>
      <c r="O5" s="410" t="s">
        <v>481</v>
      </c>
      <c r="P5" s="424" t="s">
        <v>482</v>
      </c>
      <c r="Q5" s="410" t="s">
        <v>480</v>
      </c>
      <c r="R5" s="410" t="s">
        <v>481</v>
      </c>
      <c r="S5" s="424" t="s">
        <v>482</v>
      </c>
      <c r="T5" s="410" t="s">
        <v>480</v>
      </c>
      <c r="U5" s="410" t="s">
        <v>481</v>
      </c>
      <c r="V5" s="425" t="s">
        <v>482</v>
      </c>
    </row>
    <row r="6" customFormat="false" ht="15" hidden="false" customHeight="true" outlineLevel="0" collapsed="false">
      <c r="A6" s="146" t="s">
        <v>455</v>
      </c>
      <c r="B6" s="359" t="n">
        <v>18.2</v>
      </c>
      <c r="C6" s="359" t="n">
        <v>0</v>
      </c>
      <c r="D6" s="359" t="n">
        <v>18.2</v>
      </c>
      <c r="E6" s="359" t="n">
        <v>24.1</v>
      </c>
      <c r="F6" s="359" t="n">
        <v>7.4</v>
      </c>
      <c r="G6" s="359" t="n">
        <v>16.7</v>
      </c>
      <c r="H6" s="359" t="n">
        <v>87.5</v>
      </c>
      <c r="I6" s="359" t="n">
        <v>0</v>
      </c>
      <c r="J6" s="359" t="n">
        <v>87.5</v>
      </c>
      <c r="K6" s="343" t="n">
        <v>34.55</v>
      </c>
      <c r="L6" s="343" t="n">
        <v>0</v>
      </c>
      <c r="M6" s="343" t="n">
        <v>34.55</v>
      </c>
      <c r="N6" s="343" t="n">
        <v>81.75</v>
      </c>
      <c r="O6" s="343" t="n">
        <v>2.7</v>
      </c>
      <c r="P6" s="343" t="n">
        <v>79.05</v>
      </c>
      <c r="Q6" s="343" t="n">
        <v>74.75</v>
      </c>
      <c r="R6" s="343" t="n">
        <v>0</v>
      </c>
      <c r="S6" s="343" t="n">
        <v>74.75</v>
      </c>
      <c r="T6" s="343" t="n">
        <v>172</v>
      </c>
      <c r="U6" s="414" t="s">
        <v>80</v>
      </c>
      <c r="V6" s="415" t="n">
        <v>172</v>
      </c>
    </row>
    <row r="7" customFormat="false" ht="15" hidden="false" customHeight="true" outlineLevel="0" collapsed="false">
      <c r="A7" s="146" t="s">
        <v>456</v>
      </c>
      <c r="B7" s="359" t="n">
        <v>27.6</v>
      </c>
      <c r="C7" s="359" t="n">
        <v>0</v>
      </c>
      <c r="D7" s="359" t="n">
        <v>27.6</v>
      </c>
      <c r="E7" s="359" t="n">
        <v>30.5</v>
      </c>
      <c r="F7" s="359" t="n">
        <v>0</v>
      </c>
      <c r="G7" s="359" t="n">
        <v>30.5</v>
      </c>
      <c r="H7" s="359" t="n">
        <v>63.85</v>
      </c>
      <c r="I7" s="359" t="n">
        <v>0</v>
      </c>
      <c r="J7" s="359" t="n">
        <v>63.85</v>
      </c>
      <c r="K7" s="343" t="n">
        <v>72.9</v>
      </c>
      <c r="L7" s="343" t="n">
        <v>6</v>
      </c>
      <c r="M7" s="343" t="n">
        <v>66.9</v>
      </c>
      <c r="N7" s="343" t="n">
        <v>109.6</v>
      </c>
      <c r="O7" s="343" t="n">
        <v>13.75</v>
      </c>
      <c r="P7" s="343" t="n">
        <v>95.85</v>
      </c>
      <c r="Q7" s="343" t="n">
        <v>126.55</v>
      </c>
      <c r="R7" s="343" t="n">
        <v>0</v>
      </c>
      <c r="S7" s="343" t="n">
        <v>126.55</v>
      </c>
      <c r="T7" s="343" t="n">
        <v>148.975</v>
      </c>
      <c r="U7" s="414" t="s">
        <v>80</v>
      </c>
      <c r="V7" s="415" t="n">
        <v>148.975</v>
      </c>
    </row>
    <row r="8" customFormat="false" ht="15" hidden="false" customHeight="true" outlineLevel="0" collapsed="false">
      <c r="A8" s="146" t="s">
        <v>457</v>
      </c>
      <c r="B8" s="359" t="n">
        <v>49.4</v>
      </c>
      <c r="C8" s="359" t="n">
        <v>0</v>
      </c>
      <c r="D8" s="359" t="n">
        <v>49.4</v>
      </c>
      <c r="E8" s="359" t="n">
        <v>53</v>
      </c>
      <c r="F8" s="359" t="n">
        <v>0</v>
      </c>
      <c r="G8" s="359" t="n">
        <v>53</v>
      </c>
      <c r="H8" s="359" t="n">
        <v>76.25</v>
      </c>
      <c r="I8" s="359" t="n">
        <v>0</v>
      </c>
      <c r="J8" s="359" t="n">
        <v>76.25</v>
      </c>
      <c r="K8" s="343" t="n">
        <v>115.9</v>
      </c>
      <c r="L8" s="343" t="n">
        <v>0</v>
      </c>
      <c r="M8" s="343" t="n">
        <v>115.9</v>
      </c>
      <c r="N8" s="343" t="n">
        <v>245.2</v>
      </c>
      <c r="O8" s="343" t="n">
        <v>0</v>
      </c>
      <c r="P8" s="343" t="n">
        <v>245.2</v>
      </c>
      <c r="Q8" s="343" t="n">
        <v>59.8</v>
      </c>
      <c r="R8" s="343" t="n">
        <v>0</v>
      </c>
      <c r="S8" s="343" t="n">
        <v>59.8</v>
      </c>
      <c r="T8" s="343" t="n">
        <v>176.25</v>
      </c>
      <c r="U8" s="414" t="s">
        <v>80</v>
      </c>
      <c r="V8" s="415" t="n">
        <v>176.25</v>
      </c>
    </row>
    <row r="9" customFormat="false" ht="15" hidden="false" customHeight="true" outlineLevel="0" collapsed="false">
      <c r="A9" s="146" t="s">
        <v>458</v>
      </c>
      <c r="B9" s="359" t="n">
        <v>32.9</v>
      </c>
      <c r="C9" s="359" t="n">
        <v>14.6</v>
      </c>
      <c r="D9" s="359" t="n">
        <v>18.3</v>
      </c>
      <c r="E9" s="359" t="n">
        <v>84.35</v>
      </c>
      <c r="F9" s="359" t="n">
        <v>0</v>
      </c>
      <c r="G9" s="359" t="n">
        <v>84.35</v>
      </c>
      <c r="H9" s="359" t="n">
        <v>71.05</v>
      </c>
      <c r="I9" s="359" t="n">
        <v>0</v>
      </c>
      <c r="J9" s="359" t="n">
        <v>71.05</v>
      </c>
      <c r="K9" s="343" t="n">
        <v>104.1</v>
      </c>
      <c r="L9" s="343" t="n">
        <v>0</v>
      </c>
      <c r="M9" s="343" t="n">
        <v>104.1</v>
      </c>
      <c r="N9" s="343" t="n">
        <v>149.53</v>
      </c>
      <c r="O9" s="343" t="n">
        <v>0</v>
      </c>
      <c r="P9" s="343" t="n">
        <v>149.53</v>
      </c>
      <c r="Q9" s="343" t="n">
        <v>85.3</v>
      </c>
      <c r="R9" s="343" t="n">
        <v>0</v>
      </c>
      <c r="S9" s="343" t="n">
        <v>85.3</v>
      </c>
      <c r="T9" s="343" t="n">
        <v>270.85</v>
      </c>
      <c r="U9" s="414" t="s">
        <v>80</v>
      </c>
      <c r="V9" s="415" t="n">
        <v>270.85</v>
      </c>
    </row>
    <row r="10" customFormat="false" ht="15" hidden="false" customHeight="true" outlineLevel="0" collapsed="false">
      <c r="A10" s="146" t="s">
        <v>459</v>
      </c>
      <c r="B10" s="359" t="n">
        <v>44.5</v>
      </c>
      <c r="C10" s="359" t="n">
        <v>0</v>
      </c>
      <c r="D10" s="359" t="n">
        <v>44.5</v>
      </c>
      <c r="E10" s="359" t="n">
        <v>65</v>
      </c>
      <c r="F10" s="359" t="n">
        <v>0</v>
      </c>
      <c r="G10" s="359" t="n">
        <v>65</v>
      </c>
      <c r="H10" s="359" t="n">
        <v>95.85</v>
      </c>
      <c r="I10" s="359" t="n">
        <v>0</v>
      </c>
      <c r="J10" s="359" t="n">
        <v>95.85</v>
      </c>
      <c r="K10" s="343" t="n">
        <v>143.4</v>
      </c>
      <c r="L10" s="343" t="n">
        <v>0</v>
      </c>
      <c r="M10" s="343" t="n">
        <v>143.4</v>
      </c>
      <c r="N10" s="343" t="n">
        <v>219.45</v>
      </c>
      <c r="O10" s="343" t="n">
        <v>0</v>
      </c>
      <c r="P10" s="343" t="n">
        <v>219.45</v>
      </c>
      <c r="Q10" s="343" t="n">
        <v>96.95</v>
      </c>
      <c r="R10" s="343" t="n">
        <v>0</v>
      </c>
      <c r="S10" s="343" t="n">
        <v>96.95</v>
      </c>
      <c r="T10" s="343" t="n">
        <v>182.8625</v>
      </c>
      <c r="U10" s="343" t="n">
        <v>4.95</v>
      </c>
      <c r="V10" s="415" t="n">
        <v>177.9125</v>
      </c>
    </row>
    <row r="11" customFormat="false" ht="15" hidden="false" customHeight="true" outlineLevel="0" collapsed="false">
      <c r="A11" s="146" t="s">
        <v>460</v>
      </c>
      <c r="B11" s="359" t="n">
        <v>66.2</v>
      </c>
      <c r="C11" s="359" t="n">
        <v>0</v>
      </c>
      <c r="D11" s="359" t="n">
        <v>66.2</v>
      </c>
      <c r="E11" s="359" t="n">
        <v>62.3</v>
      </c>
      <c r="F11" s="359" t="n">
        <v>1.8</v>
      </c>
      <c r="G11" s="359" t="n">
        <v>60.5</v>
      </c>
      <c r="H11" s="359" t="n">
        <v>75.95</v>
      </c>
      <c r="I11" s="359" t="n">
        <v>0</v>
      </c>
      <c r="J11" s="359" t="n">
        <v>75.95</v>
      </c>
      <c r="K11" s="343" t="n">
        <v>93.3</v>
      </c>
      <c r="L11" s="343" t="n">
        <v>0</v>
      </c>
      <c r="M11" s="343" t="n">
        <v>93.3</v>
      </c>
      <c r="N11" s="343" t="n">
        <v>174.5</v>
      </c>
      <c r="O11" s="343" t="n">
        <v>0</v>
      </c>
      <c r="P11" s="343" t="n">
        <v>174.5</v>
      </c>
      <c r="Q11" s="343" t="n">
        <v>57.35</v>
      </c>
      <c r="R11" s="343" t="n">
        <v>6</v>
      </c>
      <c r="S11" s="343" t="n">
        <v>51.35</v>
      </c>
      <c r="T11" s="343" t="n">
        <v>184.81</v>
      </c>
      <c r="U11" s="414" t="s">
        <v>80</v>
      </c>
      <c r="V11" s="415" t="n">
        <v>184.81</v>
      </c>
    </row>
    <row r="12" customFormat="false" ht="15" hidden="false" customHeight="true" outlineLevel="0" collapsed="false">
      <c r="A12" s="146" t="s">
        <v>461</v>
      </c>
      <c r="B12" s="359" t="n">
        <v>29.5</v>
      </c>
      <c r="C12" s="359" t="n">
        <v>24.5</v>
      </c>
      <c r="D12" s="359" t="n">
        <v>5</v>
      </c>
      <c r="E12" s="359" t="n">
        <v>41.2</v>
      </c>
      <c r="F12" s="359" t="n">
        <v>0</v>
      </c>
      <c r="G12" s="359" t="n">
        <v>41.2</v>
      </c>
      <c r="H12" s="359" t="n">
        <v>47.55</v>
      </c>
      <c r="I12" s="359" t="n">
        <v>7.2</v>
      </c>
      <c r="J12" s="359" t="n">
        <v>40.35</v>
      </c>
      <c r="K12" s="359" t="n">
        <v>111.05</v>
      </c>
      <c r="L12" s="359" t="n">
        <v>8.6</v>
      </c>
      <c r="M12" s="359" t="n">
        <v>102.45</v>
      </c>
      <c r="N12" s="359" t="n">
        <v>155.15</v>
      </c>
      <c r="O12" s="343" t="n">
        <v>0</v>
      </c>
      <c r="P12" s="359" t="n">
        <v>155.15</v>
      </c>
      <c r="Q12" s="359" t="n">
        <v>116.7</v>
      </c>
      <c r="R12" s="343" t="n">
        <v>0</v>
      </c>
      <c r="S12" s="359" t="n">
        <v>116.7</v>
      </c>
      <c r="T12" s="359" t="n">
        <v>170.125</v>
      </c>
      <c r="U12" s="414" t="s">
        <v>80</v>
      </c>
      <c r="V12" s="426" t="n">
        <v>170.125</v>
      </c>
    </row>
    <row r="13" customFormat="false" ht="15" hidden="false" customHeight="true" outlineLevel="0" collapsed="false">
      <c r="A13" s="146" t="s">
        <v>462</v>
      </c>
      <c r="B13" s="359" t="n">
        <v>29.9</v>
      </c>
      <c r="C13" s="359" t="n">
        <v>0</v>
      </c>
      <c r="D13" s="359" t="n">
        <v>29.9</v>
      </c>
      <c r="E13" s="359" t="n">
        <v>73.6</v>
      </c>
      <c r="F13" s="359" t="n">
        <v>0</v>
      </c>
      <c r="G13" s="359" t="n">
        <v>73.6</v>
      </c>
      <c r="H13" s="359" t="n">
        <v>102.5</v>
      </c>
      <c r="I13" s="359" t="n">
        <v>0</v>
      </c>
      <c r="J13" s="359" t="n">
        <v>102.5</v>
      </c>
      <c r="K13" s="359" t="n">
        <v>199.6</v>
      </c>
      <c r="L13" s="359" t="n">
        <v>0</v>
      </c>
      <c r="M13" s="359" t="n">
        <v>199.6</v>
      </c>
      <c r="N13" s="359" t="n">
        <v>147.65</v>
      </c>
      <c r="O13" s="343" t="n">
        <v>0</v>
      </c>
      <c r="P13" s="359" t="n">
        <v>147.65</v>
      </c>
      <c r="Q13" s="359" t="n">
        <v>121.7</v>
      </c>
      <c r="R13" s="343" t="n">
        <v>0</v>
      </c>
      <c r="S13" s="359" t="n">
        <v>121.7</v>
      </c>
      <c r="T13" s="359" t="n">
        <v>199.1</v>
      </c>
      <c r="U13" s="414" t="s">
        <v>80</v>
      </c>
      <c r="V13" s="426" t="n">
        <v>199.1</v>
      </c>
    </row>
    <row r="14" customFormat="false" ht="15" hidden="false" customHeight="true" outlineLevel="0" collapsed="false">
      <c r="A14" s="146" t="s">
        <v>463</v>
      </c>
      <c r="B14" s="359" t="n">
        <v>88</v>
      </c>
      <c r="C14" s="359" t="n">
        <v>0</v>
      </c>
      <c r="D14" s="359" t="n">
        <v>88</v>
      </c>
      <c r="E14" s="359" t="n">
        <v>54.7</v>
      </c>
      <c r="F14" s="359" t="n">
        <v>0</v>
      </c>
      <c r="G14" s="359" t="n">
        <v>54.7</v>
      </c>
      <c r="H14" s="343" t="n">
        <v>50.9</v>
      </c>
      <c r="I14" s="343" t="n">
        <v>0</v>
      </c>
      <c r="J14" s="343" t="n">
        <v>50.9</v>
      </c>
      <c r="K14" s="343" t="n">
        <v>170.25</v>
      </c>
      <c r="L14" s="343" t="n">
        <v>0</v>
      </c>
      <c r="M14" s="343" t="n">
        <v>170.25</v>
      </c>
      <c r="N14" s="343" t="n">
        <v>132.6</v>
      </c>
      <c r="O14" s="343" t="n">
        <v>0</v>
      </c>
      <c r="P14" s="343" t="n">
        <v>132.6</v>
      </c>
      <c r="Q14" s="343" t="n">
        <v>190.2</v>
      </c>
      <c r="R14" s="343" t="n">
        <v>0</v>
      </c>
      <c r="S14" s="343" t="n">
        <v>190.2</v>
      </c>
      <c r="T14" s="343" t="n">
        <v>159.6</v>
      </c>
      <c r="U14" s="414" t="s">
        <v>80</v>
      </c>
      <c r="V14" s="415" t="n">
        <v>159.6</v>
      </c>
    </row>
    <row r="15" customFormat="false" ht="15" hidden="false" customHeight="true" outlineLevel="0" collapsed="false">
      <c r="A15" s="146" t="s">
        <v>63</v>
      </c>
      <c r="B15" s="359" t="n">
        <v>53.9</v>
      </c>
      <c r="C15" s="359" t="n">
        <v>11</v>
      </c>
      <c r="D15" s="359" t="n">
        <v>42.9</v>
      </c>
      <c r="E15" s="359" t="n">
        <v>69.25</v>
      </c>
      <c r="F15" s="359" t="n">
        <v>0</v>
      </c>
      <c r="G15" s="359" t="n">
        <v>69.25</v>
      </c>
      <c r="H15" s="343" t="n">
        <v>67.5</v>
      </c>
      <c r="I15" s="343" t="n">
        <v>0</v>
      </c>
      <c r="J15" s="343" t="n">
        <v>67.5</v>
      </c>
      <c r="K15" s="343" t="n">
        <v>164.3</v>
      </c>
      <c r="L15" s="343" t="n">
        <v>0</v>
      </c>
      <c r="M15" s="343" t="n">
        <v>164.3</v>
      </c>
      <c r="N15" s="343" t="n">
        <v>168.9</v>
      </c>
      <c r="O15" s="343"/>
      <c r="P15" s="343" t="n">
        <v>168.9</v>
      </c>
      <c r="Q15" s="343" t="n">
        <v>218.9</v>
      </c>
      <c r="R15" s="343" t="n">
        <v>0</v>
      </c>
      <c r="S15" s="343" t="n">
        <v>218.9</v>
      </c>
      <c r="T15" s="343" t="n">
        <v>271.3</v>
      </c>
      <c r="U15" s="414" t="s">
        <v>80</v>
      </c>
      <c r="V15" s="415" t="n">
        <v>271.3</v>
      </c>
    </row>
    <row r="16" customFormat="false" ht="15" hidden="false" customHeight="true" outlineLevel="0" collapsed="false">
      <c r="A16" s="146" t="s">
        <v>464</v>
      </c>
      <c r="B16" s="359" t="n">
        <v>32.4</v>
      </c>
      <c r="C16" s="359" t="n">
        <v>0</v>
      </c>
      <c r="D16" s="359" t="n">
        <v>32.4</v>
      </c>
      <c r="E16" s="359" t="n">
        <v>133</v>
      </c>
      <c r="F16" s="359" t="n">
        <v>0</v>
      </c>
      <c r="G16" s="359" t="n">
        <v>133</v>
      </c>
      <c r="H16" s="343" t="n">
        <v>82.75</v>
      </c>
      <c r="I16" s="343" t="n">
        <v>0</v>
      </c>
      <c r="J16" s="343" t="n">
        <v>82.75</v>
      </c>
      <c r="K16" s="343" t="n">
        <v>183.45</v>
      </c>
      <c r="L16" s="343" t="n">
        <v>0</v>
      </c>
      <c r="M16" s="343" t="n">
        <v>183.45</v>
      </c>
      <c r="N16" s="343" t="n">
        <v>119.5</v>
      </c>
      <c r="O16" s="343" t="n">
        <v>5</v>
      </c>
      <c r="P16" s="343" t="n">
        <v>114.5</v>
      </c>
      <c r="Q16" s="343" t="n">
        <v>222.3</v>
      </c>
      <c r="R16" s="343" t="n">
        <v>0</v>
      </c>
      <c r="S16" s="343" t="n">
        <v>222.3</v>
      </c>
      <c r="T16" s="343"/>
      <c r="U16" s="343"/>
      <c r="V16" s="415"/>
    </row>
    <row r="17" customFormat="false" ht="15" hidden="false" customHeight="true" outlineLevel="0" collapsed="false">
      <c r="A17" s="152" t="s">
        <v>465</v>
      </c>
      <c r="B17" s="416" t="n">
        <v>54.5</v>
      </c>
      <c r="C17" s="416" t="n">
        <v>0</v>
      </c>
      <c r="D17" s="343" t="n">
        <v>54.5</v>
      </c>
      <c r="E17" s="343" t="n">
        <v>78.8</v>
      </c>
      <c r="F17" s="343" t="n">
        <v>0</v>
      </c>
      <c r="G17" s="343" t="n">
        <v>78.8</v>
      </c>
      <c r="H17" s="343" t="n">
        <v>101.3</v>
      </c>
      <c r="I17" s="343" t="n">
        <v>0</v>
      </c>
      <c r="J17" s="343" t="n">
        <v>101.3</v>
      </c>
      <c r="K17" s="343" t="n">
        <v>196.35</v>
      </c>
      <c r="L17" s="343" t="n">
        <v>3.1</v>
      </c>
      <c r="M17" s="343" t="n">
        <v>193.25</v>
      </c>
      <c r="N17" s="364" t="n">
        <v>159.1</v>
      </c>
      <c r="O17" s="364" t="n">
        <v>0</v>
      </c>
      <c r="P17" s="364" t="n">
        <v>159.1</v>
      </c>
      <c r="Q17" s="364" t="n">
        <v>237.1</v>
      </c>
      <c r="R17" s="364" t="n">
        <v>0</v>
      </c>
      <c r="S17" s="364" t="n">
        <v>237.1</v>
      </c>
      <c r="T17" s="364"/>
      <c r="U17" s="364"/>
      <c r="V17" s="427"/>
    </row>
    <row r="18" customFormat="false" ht="15" hidden="false" customHeight="true" outlineLevel="0" collapsed="false">
      <c r="A18" s="417" t="s">
        <v>226</v>
      </c>
      <c r="B18" s="370" t="n">
        <v>527</v>
      </c>
      <c r="C18" s="370" t="n">
        <v>50.1</v>
      </c>
      <c r="D18" s="370" t="n">
        <v>476.9</v>
      </c>
      <c r="E18" s="370" t="n">
        <v>769.8</v>
      </c>
      <c r="F18" s="370" t="n">
        <v>9.2</v>
      </c>
      <c r="G18" s="370" t="n">
        <v>760.6</v>
      </c>
      <c r="H18" s="370" t="n">
        <v>922.95</v>
      </c>
      <c r="I18" s="370" t="n">
        <v>7.2</v>
      </c>
      <c r="J18" s="370" t="n">
        <v>915.75</v>
      </c>
      <c r="K18" s="370" t="n">
        <v>1589.15</v>
      </c>
      <c r="L18" s="370" t="n">
        <v>17.7</v>
      </c>
      <c r="M18" s="370" t="n">
        <v>1571.45</v>
      </c>
      <c r="N18" s="370" t="n">
        <v>1862.93</v>
      </c>
      <c r="O18" s="370" t="n">
        <v>21.45</v>
      </c>
      <c r="P18" s="370" t="n">
        <v>1841.48</v>
      </c>
      <c r="Q18" s="370" t="n">
        <v>1607.6</v>
      </c>
      <c r="R18" s="370" t="n">
        <v>6</v>
      </c>
      <c r="S18" s="370" t="n">
        <v>1601.6</v>
      </c>
      <c r="T18" s="370" t="n">
        <v>1935.8725</v>
      </c>
      <c r="U18" s="370" t="n">
        <v>4.95</v>
      </c>
      <c r="V18" s="418" t="n">
        <v>1930.9225</v>
      </c>
    </row>
    <row r="19" customFormat="false" ht="13.5" hidden="false" customHeight="false" outlineLevel="0" collapsed="false">
      <c r="A19" s="84" t="s">
        <v>483</v>
      </c>
    </row>
    <row r="20" customFormat="false" ht="12.75" hidden="false" customHeight="false" outlineLevel="0" collapsed="false">
      <c r="S20" s="421"/>
    </row>
  </sheetData>
  <mergeCells count="10">
    <mergeCell ref="A1:V1"/>
    <mergeCell ref="A2:V2"/>
    <mergeCell ref="U3:V3"/>
    <mergeCell ref="B4:D4"/>
    <mergeCell ref="E4:G4"/>
    <mergeCell ref="H4:J4"/>
    <mergeCell ref="K4:M4"/>
    <mergeCell ref="N4:P4"/>
    <mergeCell ref="Q4:S4"/>
    <mergeCell ref="T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85"/>
    <col collapsed="false" customWidth="true" hidden="false" outlineLevel="0" max="3" min="3" style="0" width="9.7"/>
    <col collapsed="false" customWidth="true" hidden="false" outlineLevel="0" max="4" min="4" style="0" width="11.56"/>
    <col collapsed="false" customWidth="true" hidden="false" outlineLevel="0" max="5" min="5" style="0" width="9.7"/>
    <col collapsed="false" customWidth="true" hidden="false" outlineLevel="0" max="6" min="6" style="0" width="10.99"/>
    <col collapsed="false" customWidth="true" hidden="false" outlineLevel="0" max="7" min="7" style="0" width="9.7"/>
    <col collapsed="false" customWidth="true" hidden="false" outlineLevel="0" max="8" min="8" style="0" width="11.42"/>
    <col collapsed="false" customWidth="true" hidden="false" outlineLevel="0" max="9" min="9" style="0" width="9.7"/>
    <col collapsed="false" customWidth="true" hidden="false" outlineLevel="0" max="10" min="10" style="0" width="12.56"/>
    <col collapsed="false" customWidth="true" hidden="false" outlineLevel="0" max="11" min="11" style="0" width="9.7"/>
    <col collapsed="false" customWidth="true" hidden="false" outlineLevel="0" max="12" min="12" style="0" width="10.71"/>
    <col collapsed="false" customWidth="true" hidden="false" outlineLevel="0" max="13" min="13" style="0" width="9.7"/>
    <col collapsed="false" customWidth="true" hidden="false" outlineLevel="0" max="14" min="14" style="0" width="11.42"/>
    <col collapsed="false" customWidth="true" hidden="false" outlineLevel="0" max="15" min="15" style="0" width="9.7"/>
  </cols>
  <sheetData>
    <row r="1" customFormat="false" ht="15" hidden="false" customHeight="true" outlineLevel="0" collapsed="false">
      <c r="A1" s="130" t="s">
        <v>486</v>
      </c>
      <c r="B1" s="130"/>
      <c r="C1" s="130"/>
      <c r="D1" s="130"/>
      <c r="E1" s="130"/>
      <c r="F1" s="130"/>
      <c r="G1" s="130"/>
      <c r="H1" s="130"/>
      <c r="I1" s="130"/>
      <c r="J1" s="130"/>
      <c r="K1" s="130"/>
      <c r="L1" s="130"/>
      <c r="M1" s="130"/>
      <c r="N1" s="130"/>
      <c r="O1" s="130"/>
    </row>
    <row r="2" customFormat="false" ht="15" hidden="false" customHeight="true" outlineLevel="0" collapsed="false">
      <c r="A2" s="243" t="s">
        <v>20</v>
      </c>
      <c r="B2" s="243"/>
      <c r="C2" s="243"/>
      <c r="D2" s="243"/>
      <c r="E2" s="243"/>
      <c r="F2" s="243"/>
      <c r="G2" s="243"/>
      <c r="H2" s="243"/>
      <c r="I2" s="243"/>
      <c r="J2" s="243"/>
      <c r="K2" s="243"/>
      <c r="L2" s="243"/>
      <c r="M2" s="243"/>
      <c r="N2" s="243"/>
      <c r="O2" s="243"/>
    </row>
    <row r="3" customFormat="false" ht="15" hidden="false" customHeight="true" outlineLevel="0" collapsed="false">
      <c r="A3" s="423" t="s">
        <v>487</v>
      </c>
      <c r="B3" s="423"/>
      <c r="C3" s="423"/>
      <c r="D3" s="423"/>
      <c r="E3" s="423"/>
      <c r="F3" s="423"/>
      <c r="G3" s="423"/>
      <c r="H3" s="423"/>
      <c r="I3" s="423"/>
      <c r="J3" s="423"/>
      <c r="K3" s="423"/>
      <c r="L3" s="423"/>
      <c r="M3" s="423"/>
      <c r="N3" s="423"/>
      <c r="O3" s="423"/>
    </row>
    <row r="4" customFormat="false" ht="15" hidden="false" customHeight="true" outlineLevel="0" collapsed="false">
      <c r="A4" s="428"/>
      <c r="B4" s="429" t="s">
        <v>473</v>
      </c>
      <c r="C4" s="429"/>
      <c r="D4" s="430" t="s">
        <v>450</v>
      </c>
      <c r="E4" s="430"/>
      <c r="F4" s="430" t="s">
        <v>451</v>
      </c>
      <c r="G4" s="430"/>
      <c r="H4" s="430" t="s">
        <v>452</v>
      </c>
      <c r="I4" s="430"/>
      <c r="J4" s="430" t="s">
        <v>453</v>
      </c>
      <c r="K4" s="430"/>
      <c r="L4" s="430" t="s">
        <v>60</v>
      </c>
      <c r="M4" s="430"/>
      <c r="N4" s="431" t="s">
        <v>61</v>
      </c>
      <c r="O4" s="431"/>
    </row>
    <row r="5" customFormat="false" ht="15" hidden="false" customHeight="true" outlineLevel="0" collapsed="false">
      <c r="A5" s="432" t="s">
        <v>449</v>
      </c>
      <c r="B5" s="433" t="s">
        <v>488</v>
      </c>
      <c r="C5" s="433" t="s">
        <v>489</v>
      </c>
      <c r="D5" s="433" t="s">
        <v>488</v>
      </c>
      <c r="E5" s="433" t="s">
        <v>489</v>
      </c>
      <c r="F5" s="433" t="s">
        <v>488</v>
      </c>
      <c r="G5" s="433" t="s">
        <v>489</v>
      </c>
      <c r="H5" s="433" t="s">
        <v>488</v>
      </c>
      <c r="I5" s="433" t="s">
        <v>489</v>
      </c>
      <c r="J5" s="433" t="s">
        <v>488</v>
      </c>
      <c r="K5" s="433" t="s">
        <v>489</v>
      </c>
      <c r="L5" s="433" t="s">
        <v>488</v>
      </c>
      <c r="M5" s="433" t="s">
        <v>489</v>
      </c>
      <c r="N5" s="433" t="s">
        <v>488</v>
      </c>
      <c r="O5" s="434" t="s">
        <v>489</v>
      </c>
    </row>
    <row r="6" customFormat="false" ht="24.95" hidden="false" customHeight="true" outlineLevel="0" collapsed="false">
      <c r="A6" s="146" t="s">
        <v>455</v>
      </c>
      <c r="B6" s="435" t="n">
        <v>1847.355</v>
      </c>
      <c r="C6" s="436" t="n">
        <v>40</v>
      </c>
      <c r="D6" s="435" t="n">
        <v>2611.31</v>
      </c>
      <c r="E6" s="436" t="n">
        <v>60</v>
      </c>
      <c r="F6" s="435" t="n">
        <v>2334.575</v>
      </c>
      <c r="G6" s="436" t="n">
        <v>50</v>
      </c>
      <c r="H6" s="437" t="n">
        <v>3641.625</v>
      </c>
      <c r="I6" s="436" t="n">
        <v>90</v>
      </c>
      <c r="J6" s="437" t="n">
        <v>5969.58</v>
      </c>
      <c r="K6" s="436" t="n">
        <v>140</v>
      </c>
      <c r="L6" s="437" t="n">
        <v>15930.35</v>
      </c>
      <c r="M6" s="436" t="n">
        <v>330</v>
      </c>
      <c r="N6" s="437" t="n">
        <v>7447.35</v>
      </c>
      <c r="O6" s="438" t="n">
        <v>160</v>
      </c>
    </row>
    <row r="7" customFormat="false" ht="24.95" hidden="false" customHeight="true" outlineLevel="0" collapsed="false">
      <c r="A7" s="146" t="s">
        <v>456</v>
      </c>
      <c r="B7" s="435" t="n">
        <v>0</v>
      </c>
      <c r="C7" s="435" t="n">
        <v>0</v>
      </c>
      <c r="D7" s="435" t="n">
        <v>2191.9</v>
      </c>
      <c r="E7" s="436" t="n">
        <v>50</v>
      </c>
      <c r="F7" s="435" t="n">
        <v>2786.475</v>
      </c>
      <c r="G7" s="436" t="n">
        <v>60</v>
      </c>
      <c r="H7" s="437" t="n">
        <v>3675.425</v>
      </c>
      <c r="I7" s="436" t="n">
        <v>90</v>
      </c>
      <c r="J7" s="437" t="n">
        <v>2644.05</v>
      </c>
      <c r="K7" s="436" t="n">
        <v>60</v>
      </c>
      <c r="L7" s="437" t="n">
        <v>8748.6</v>
      </c>
      <c r="M7" s="436" t="n">
        <v>180</v>
      </c>
      <c r="N7" s="437" t="n">
        <v>9334.23</v>
      </c>
      <c r="O7" s="438" t="n">
        <v>200</v>
      </c>
    </row>
    <row r="8" customFormat="false" ht="24.95" hidden="false" customHeight="true" outlineLevel="0" collapsed="false">
      <c r="A8" s="146" t="s">
        <v>457</v>
      </c>
      <c r="B8" s="435" t="n">
        <v>0</v>
      </c>
      <c r="C8" s="435" t="n">
        <v>0</v>
      </c>
      <c r="D8" s="435" t="n">
        <v>2652.09</v>
      </c>
      <c r="E8" s="436" t="n">
        <v>50</v>
      </c>
      <c r="F8" s="435" t="n">
        <v>3205.3</v>
      </c>
      <c r="G8" s="436" t="n">
        <v>70</v>
      </c>
      <c r="H8" s="437" t="n">
        <v>5542.725</v>
      </c>
      <c r="I8" s="436" t="n">
        <v>140</v>
      </c>
      <c r="J8" s="437" t="n">
        <v>3257.1</v>
      </c>
      <c r="K8" s="436" t="n">
        <v>70</v>
      </c>
      <c r="L8" s="437" t="n">
        <v>5629.95</v>
      </c>
      <c r="M8" s="436" t="n">
        <v>120</v>
      </c>
      <c r="N8" s="437" t="n">
        <v>9010.18</v>
      </c>
      <c r="O8" s="438" t="n">
        <v>200</v>
      </c>
    </row>
    <row r="9" customFormat="false" ht="24.95" hidden="false" customHeight="true" outlineLevel="0" collapsed="false">
      <c r="A9" s="146" t="s">
        <v>458</v>
      </c>
      <c r="B9" s="435" t="n">
        <v>0</v>
      </c>
      <c r="C9" s="435" t="n">
        <v>0</v>
      </c>
      <c r="D9" s="435" t="n">
        <v>1810.725</v>
      </c>
      <c r="E9" s="436" t="n">
        <v>40</v>
      </c>
      <c r="F9" s="435" t="n">
        <v>3602.15</v>
      </c>
      <c r="G9" s="436" t="n">
        <v>80</v>
      </c>
      <c r="H9" s="437" t="n">
        <v>3932.35</v>
      </c>
      <c r="I9" s="436" t="n">
        <v>100</v>
      </c>
      <c r="J9" s="437" t="n">
        <v>10657.1</v>
      </c>
      <c r="K9" s="436" t="n">
        <v>220</v>
      </c>
      <c r="L9" s="437" t="n">
        <v>3739.15</v>
      </c>
      <c r="M9" s="436" t="n">
        <v>80</v>
      </c>
      <c r="N9" s="437" t="n">
        <v>6212.85</v>
      </c>
      <c r="O9" s="438" t="n">
        <v>140</v>
      </c>
    </row>
    <row r="10" customFormat="false" ht="24.95" hidden="false" customHeight="true" outlineLevel="0" collapsed="false">
      <c r="A10" s="146" t="s">
        <v>459</v>
      </c>
      <c r="B10" s="435" t="n">
        <v>1340.73</v>
      </c>
      <c r="C10" s="436" t="n">
        <v>30</v>
      </c>
      <c r="D10" s="435" t="n">
        <v>2290.13</v>
      </c>
      <c r="E10" s="436" t="n">
        <v>50</v>
      </c>
      <c r="F10" s="435" t="n">
        <v>2689.325</v>
      </c>
      <c r="G10" s="436" t="n">
        <v>60</v>
      </c>
      <c r="H10" s="437" t="n">
        <v>5531.6</v>
      </c>
      <c r="I10" s="436" t="n">
        <v>140</v>
      </c>
      <c r="J10" s="437" t="n">
        <v>6950.8</v>
      </c>
      <c r="K10" s="436" t="n">
        <v>140</v>
      </c>
      <c r="L10" s="437" t="n">
        <v>7453.55</v>
      </c>
      <c r="M10" s="436" t="n">
        <v>160</v>
      </c>
      <c r="N10" s="437" t="n">
        <v>14525.89</v>
      </c>
      <c r="O10" s="438" t="n">
        <v>320</v>
      </c>
    </row>
    <row r="11" customFormat="false" ht="24.95" hidden="false" customHeight="true" outlineLevel="0" collapsed="false">
      <c r="A11" s="146" t="s">
        <v>460</v>
      </c>
      <c r="B11" s="435" t="n">
        <v>437.3</v>
      </c>
      <c r="C11" s="436" t="n">
        <v>10</v>
      </c>
      <c r="D11" s="435" t="n">
        <v>1348.15</v>
      </c>
      <c r="E11" s="436" t="n">
        <v>40</v>
      </c>
      <c r="F11" s="435" t="n">
        <v>3112.005</v>
      </c>
      <c r="G11" s="436" t="n">
        <v>70</v>
      </c>
      <c r="H11" s="437" t="n">
        <v>3943.45</v>
      </c>
      <c r="I11" s="436" t="n">
        <v>100</v>
      </c>
      <c r="J11" s="437" t="n">
        <v>4381.8</v>
      </c>
      <c r="K11" s="436" t="n">
        <v>90</v>
      </c>
      <c r="L11" s="437" t="n">
        <v>8316.9</v>
      </c>
      <c r="M11" s="436" t="n">
        <v>180</v>
      </c>
      <c r="N11" s="437" t="n">
        <v>9025.57</v>
      </c>
      <c r="O11" s="438" t="n">
        <v>200</v>
      </c>
    </row>
    <row r="12" customFormat="false" ht="24.95" hidden="false" customHeight="true" outlineLevel="0" collapsed="false">
      <c r="A12" s="146" t="s">
        <v>461</v>
      </c>
      <c r="B12" s="435" t="n">
        <v>2183.225</v>
      </c>
      <c r="C12" s="436" t="n">
        <v>50</v>
      </c>
      <c r="D12" s="435" t="n">
        <v>2213.55</v>
      </c>
      <c r="E12" s="436" t="n">
        <v>50</v>
      </c>
      <c r="F12" s="435" t="n">
        <v>1326.735</v>
      </c>
      <c r="G12" s="436" t="n">
        <v>30</v>
      </c>
      <c r="H12" s="437" t="n">
        <v>5125.83</v>
      </c>
      <c r="I12" s="436" t="n">
        <v>130</v>
      </c>
      <c r="J12" s="437" t="n">
        <v>6352.28</v>
      </c>
      <c r="K12" s="436" t="n">
        <v>130</v>
      </c>
      <c r="L12" s="437" t="n">
        <v>8302.05</v>
      </c>
      <c r="M12" s="436" t="n">
        <v>180</v>
      </c>
      <c r="N12" s="437" t="n">
        <v>10019.93</v>
      </c>
      <c r="O12" s="438" t="n">
        <v>220</v>
      </c>
    </row>
    <row r="13" customFormat="false" ht="24.95" hidden="false" customHeight="true" outlineLevel="0" collapsed="false">
      <c r="A13" s="146" t="s">
        <v>462</v>
      </c>
      <c r="B13" s="435" t="n">
        <v>2624.225</v>
      </c>
      <c r="C13" s="436" t="n">
        <v>60</v>
      </c>
      <c r="D13" s="435" t="n">
        <v>3106.1</v>
      </c>
      <c r="E13" s="436" t="n">
        <v>70</v>
      </c>
      <c r="F13" s="435" t="n">
        <v>3093.775</v>
      </c>
      <c r="G13" s="436" t="n">
        <v>70</v>
      </c>
      <c r="H13" s="437" t="n">
        <v>4799.95</v>
      </c>
      <c r="I13" s="436" t="n">
        <v>120</v>
      </c>
      <c r="J13" s="437" t="n">
        <v>7561.65</v>
      </c>
      <c r="K13" s="436" t="n">
        <v>150</v>
      </c>
      <c r="L13" s="437" t="n">
        <v>5503.2</v>
      </c>
      <c r="M13" s="436" t="n">
        <v>120</v>
      </c>
      <c r="N13" s="437" t="n">
        <v>8154.46</v>
      </c>
      <c r="O13" s="438" t="n">
        <v>180</v>
      </c>
    </row>
    <row r="14" customFormat="false" ht="24.95" hidden="false" customHeight="true" outlineLevel="0" collapsed="false">
      <c r="A14" s="146" t="s">
        <v>463</v>
      </c>
      <c r="B14" s="435" t="n">
        <v>436.25</v>
      </c>
      <c r="C14" s="436" t="n">
        <v>10</v>
      </c>
      <c r="D14" s="435" t="n">
        <v>3124.5</v>
      </c>
      <c r="E14" s="436" t="n">
        <v>70</v>
      </c>
      <c r="F14" s="435" t="n">
        <v>3457.575</v>
      </c>
      <c r="G14" s="436" t="n">
        <v>80</v>
      </c>
      <c r="H14" s="435" t="n">
        <v>5624.83</v>
      </c>
      <c r="I14" s="436" t="n">
        <v>140</v>
      </c>
      <c r="J14" s="435" t="n">
        <v>5621.88</v>
      </c>
      <c r="K14" s="436" t="n">
        <v>110</v>
      </c>
      <c r="L14" s="435" t="n">
        <v>7246.63</v>
      </c>
      <c r="M14" s="436" t="n">
        <v>160</v>
      </c>
      <c r="N14" s="435" t="n">
        <v>12543.85</v>
      </c>
      <c r="O14" s="438" t="n">
        <v>280</v>
      </c>
    </row>
    <row r="15" customFormat="false" ht="24.95" hidden="false" customHeight="true" outlineLevel="0" collapsed="false">
      <c r="A15" s="146" t="s">
        <v>63</v>
      </c>
      <c r="B15" s="435" t="n">
        <v>3052.16</v>
      </c>
      <c r="C15" s="436" t="n">
        <v>70</v>
      </c>
      <c r="D15" s="435" t="n">
        <v>452.95</v>
      </c>
      <c r="E15" s="436" t="n">
        <v>10</v>
      </c>
      <c r="F15" s="435" t="n">
        <v>4950.64</v>
      </c>
      <c r="G15" s="436" t="n">
        <v>120</v>
      </c>
      <c r="H15" s="435" t="n">
        <v>6474.78</v>
      </c>
      <c r="I15" s="436" t="n">
        <v>160</v>
      </c>
      <c r="J15" s="435" t="n">
        <v>6495.8</v>
      </c>
      <c r="K15" s="436" t="n">
        <v>130</v>
      </c>
      <c r="L15" s="435" t="n">
        <v>11627.85</v>
      </c>
      <c r="M15" s="436" t="n">
        <v>260</v>
      </c>
      <c r="N15" s="435" t="n">
        <v>12447.1</v>
      </c>
      <c r="O15" s="438" t="n">
        <v>280</v>
      </c>
    </row>
    <row r="16" customFormat="false" ht="24.95" hidden="false" customHeight="true" outlineLevel="0" collapsed="false">
      <c r="A16" s="146" t="s">
        <v>464</v>
      </c>
      <c r="B16" s="435" t="n">
        <v>2177.63</v>
      </c>
      <c r="C16" s="436" t="n">
        <v>50</v>
      </c>
      <c r="D16" s="435" t="n">
        <v>2742.225</v>
      </c>
      <c r="E16" s="436" t="n">
        <v>60</v>
      </c>
      <c r="F16" s="435" t="n">
        <v>5293.265</v>
      </c>
      <c r="G16" s="436" t="n">
        <v>130</v>
      </c>
      <c r="H16" s="435" t="n">
        <v>7678.38</v>
      </c>
      <c r="I16" s="436" t="n">
        <v>180</v>
      </c>
      <c r="J16" s="435" t="n">
        <v>5298.2</v>
      </c>
      <c r="K16" s="436" t="n">
        <v>110</v>
      </c>
      <c r="L16" s="435" t="n">
        <v>9332.05</v>
      </c>
      <c r="M16" s="436" t="n">
        <v>200</v>
      </c>
      <c r="N16" s="435"/>
      <c r="O16" s="438"/>
    </row>
    <row r="17" customFormat="false" ht="24.95" hidden="false" customHeight="true" outlineLevel="0" collapsed="false">
      <c r="A17" s="152" t="s">
        <v>465</v>
      </c>
      <c r="B17" s="439" t="n">
        <v>1306.875</v>
      </c>
      <c r="C17" s="440" t="n">
        <v>30</v>
      </c>
      <c r="D17" s="439" t="n">
        <v>2304.975</v>
      </c>
      <c r="E17" s="440" t="n">
        <v>50</v>
      </c>
      <c r="F17" s="439" t="n">
        <v>4475.85</v>
      </c>
      <c r="G17" s="440" t="n">
        <v>110</v>
      </c>
      <c r="H17" s="439" t="n">
        <v>14631.58</v>
      </c>
      <c r="I17" s="440" t="n">
        <v>340</v>
      </c>
      <c r="J17" s="439" t="n">
        <v>8210.38</v>
      </c>
      <c r="K17" s="440" t="n">
        <v>170</v>
      </c>
      <c r="L17" s="439" t="n">
        <v>10262.95</v>
      </c>
      <c r="M17" s="440" t="n">
        <v>220</v>
      </c>
      <c r="N17" s="439"/>
      <c r="O17" s="441"/>
    </row>
    <row r="18" customFormat="false" ht="24.95" hidden="false" customHeight="true" outlineLevel="0" collapsed="false">
      <c r="A18" s="172" t="s">
        <v>226</v>
      </c>
      <c r="B18" s="442" t="n">
        <v>15405.75</v>
      </c>
      <c r="C18" s="443" t="n">
        <v>350</v>
      </c>
      <c r="D18" s="444" t="n">
        <v>26848.605</v>
      </c>
      <c r="E18" s="445" t="n">
        <v>600</v>
      </c>
      <c r="F18" s="444" t="n">
        <v>40327.67</v>
      </c>
      <c r="G18" s="445" t="n">
        <v>930</v>
      </c>
      <c r="H18" s="446" t="n">
        <v>70602.525</v>
      </c>
      <c r="I18" s="445" t="n">
        <v>1730</v>
      </c>
      <c r="J18" s="446" t="n">
        <v>73400.62</v>
      </c>
      <c r="K18" s="445" t="n">
        <v>1520</v>
      </c>
      <c r="L18" s="446" t="n">
        <v>102093.23</v>
      </c>
      <c r="M18" s="445" t="n">
        <v>2190</v>
      </c>
      <c r="N18" s="446" t="n">
        <v>98721.41</v>
      </c>
      <c r="O18" s="447" t="n">
        <v>2180</v>
      </c>
    </row>
    <row r="19" customFormat="false" ht="13.5" hidden="false" customHeight="false" outlineLevel="0" collapsed="false"/>
    <row r="20" customFormat="false" ht="12.75" hidden="false" customHeight="false" outlineLevel="0" collapsed="false">
      <c r="M20" s="448"/>
    </row>
    <row r="21" customFormat="false" ht="12.75" hidden="false" customHeight="false" outlineLevel="0" collapsed="false">
      <c r="H21" s="449"/>
      <c r="J21" s="449"/>
      <c r="L21" s="449"/>
    </row>
  </sheetData>
  <mergeCells count="10">
    <mergeCell ref="A1:O1"/>
    <mergeCell ref="A2:O2"/>
    <mergeCell ref="A3:O3"/>
    <mergeCell ref="B4:C4"/>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I4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9" min="2" style="0" width="11.7"/>
  </cols>
  <sheetData>
    <row r="1" customFormat="false" ht="15" hidden="false" customHeight="true" outlineLevel="0" collapsed="false">
      <c r="A1" s="329"/>
      <c r="B1" s="325" t="s">
        <v>490</v>
      </c>
      <c r="C1" s="325"/>
      <c r="D1" s="325"/>
      <c r="E1" s="325"/>
      <c r="F1" s="325"/>
      <c r="G1" s="325"/>
      <c r="H1" s="325"/>
      <c r="I1" s="325"/>
    </row>
    <row r="2" customFormat="false" ht="15" hidden="false" customHeight="true" outlineLevel="0" collapsed="false">
      <c r="A2" s="329"/>
      <c r="B2" s="326" t="s">
        <v>491</v>
      </c>
      <c r="C2" s="326"/>
      <c r="D2" s="326"/>
      <c r="E2" s="326"/>
      <c r="F2" s="326"/>
      <c r="G2" s="326"/>
      <c r="H2" s="326"/>
      <c r="I2" s="326"/>
    </row>
    <row r="3" customFormat="false" ht="15" hidden="false" customHeight="true" outlineLevel="0" collapsed="false">
      <c r="A3" s="329"/>
      <c r="B3" s="450"/>
      <c r="C3" s="450"/>
      <c r="D3" s="450"/>
      <c r="E3" s="451"/>
      <c r="F3" s="451"/>
      <c r="G3" s="451"/>
      <c r="H3" s="451"/>
      <c r="I3" s="329"/>
    </row>
    <row r="4" customFormat="false" ht="15" hidden="false" customHeight="true" outlineLevel="0" collapsed="false">
      <c r="A4" s="329"/>
      <c r="B4" s="84"/>
      <c r="C4" s="84"/>
      <c r="D4" s="84"/>
      <c r="E4" s="84"/>
      <c r="F4" s="84"/>
      <c r="G4" s="329"/>
      <c r="H4" s="329"/>
      <c r="I4" s="329"/>
    </row>
    <row r="5" customFormat="false" ht="15" hidden="false" customHeight="true" outlineLevel="0" collapsed="false">
      <c r="A5" s="329"/>
      <c r="B5" s="423" t="s">
        <v>57</v>
      </c>
      <c r="C5" s="423"/>
      <c r="D5" s="423"/>
      <c r="E5" s="423"/>
      <c r="F5" s="423"/>
      <c r="G5" s="423"/>
      <c r="H5" s="423"/>
      <c r="I5" s="423"/>
    </row>
    <row r="6" customFormat="false" ht="17.1" hidden="false" customHeight="true" outlineLevel="0" collapsed="false">
      <c r="A6" s="329"/>
      <c r="B6" s="331" t="s">
        <v>449</v>
      </c>
      <c r="C6" s="452" t="s">
        <v>473</v>
      </c>
      <c r="D6" s="453" t="s">
        <v>450</v>
      </c>
      <c r="E6" s="453" t="s">
        <v>451</v>
      </c>
      <c r="F6" s="454" t="s">
        <v>452</v>
      </c>
      <c r="G6" s="452" t="s">
        <v>453</v>
      </c>
      <c r="H6" s="452" t="s">
        <v>60</v>
      </c>
      <c r="I6" s="455" t="s">
        <v>61</v>
      </c>
    </row>
    <row r="7" customFormat="false" ht="17.1" hidden="false" customHeight="true" outlineLevel="0" collapsed="false">
      <c r="A7" s="329"/>
      <c r="B7" s="146" t="s">
        <v>455</v>
      </c>
      <c r="C7" s="359" t="n">
        <v>585</v>
      </c>
      <c r="D7" s="337" t="n">
        <v>400</v>
      </c>
      <c r="E7" s="337" t="n">
        <v>0</v>
      </c>
      <c r="F7" s="456" t="n">
        <v>0</v>
      </c>
      <c r="G7" s="343" t="n">
        <v>18150</v>
      </c>
      <c r="H7" s="343" t="n">
        <v>0</v>
      </c>
      <c r="I7" s="415" t="n">
        <v>2950</v>
      </c>
    </row>
    <row r="8" customFormat="false" ht="17.1" hidden="false" customHeight="true" outlineLevel="0" collapsed="false">
      <c r="A8" s="329"/>
      <c r="B8" s="146" t="s">
        <v>456</v>
      </c>
      <c r="C8" s="359" t="n">
        <v>189</v>
      </c>
      <c r="D8" s="337" t="n">
        <v>550</v>
      </c>
      <c r="E8" s="337" t="n">
        <v>370</v>
      </c>
      <c r="F8" s="456" t="n">
        <v>4080</v>
      </c>
      <c r="G8" s="343" t="n">
        <v>3720</v>
      </c>
      <c r="H8" s="343" t="n">
        <v>350</v>
      </c>
      <c r="I8" s="457" t="n">
        <v>0</v>
      </c>
    </row>
    <row r="9" customFormat="false" ht="17.1" hidden="false" customHeight="true" outlineLevel="0" collapsed="false">
      <c r="A9" s="329"/>
      <c r="B9" s="146" t="s">
        <v>457</v>
      </c>
      <c r="C9" s="359" t="n">
        <v>3367.28</v>
      </c>
      <c r="D9" s="337" t="n">
        <v>220</v>
      </c>
      <c r="E9" s="337" t="n">
        <v>1575</v>
      </c>
      <c r="F9" s="456" t="n">
        <v>9665</v>
      </c>
      <c r="G9" s="343" t="n">
        <v>11155</v>
      </c>
      <c r="H9" s="343" t="n">
        <v>3700</v>
      </c>
      <c r="I9" s="415" t="n">
        <v>17892.4</v>
      </c>
    </row>
    <row r="10" customFormat="false" ht="17.1" hidden="false" customHeight="true" outlineLevel="0" collapsed="false">
      <c r="A10" s="329"/>
      <c r="B10" s="146" t="s">
        <v>458</v>
      </c>
      <c r="C10" s="359" t="n">
        <v>15836.81</v>
      </c>
      <c r="D10" s="337" t="n">
        <v>0</v>
      </c>
      <c r="E10" s="337" t="n">
        <v>2101.5</v>
      </c>
      <c r="F10" s="456" t="n">
        <v>13135</v>
      </c>
      <c r="G10" s="343" t="n">
        <v>2500</v>
      </c>
      <c r="H10" s="343" t="n">
        <v>13234</v>
      </c>
      <c r="I10" s="415" t="n">
        <v>30968</v>
      </c>
    </row>
    <row r="11" customFormat="false" ht="17.1" hidden="false" customHeight="true" outlineLevel="0" collapsed="false">
      <c r="A11" s="329"/>
      <c r="B11" s="146" t="s">
        <v>459</v>
      </c>
      <c r="C11" s="359" t="n">
        <v>2362.5</v>
      </c>
      <c r="D11" s="337" t="n">
        <v>0</v>
      </c>
      <c r="E11" s="337" t="n">
        <v>1074.7</v>
      </c>
      <c r="F11" s="456" t="n">
        <v>9310</v>
      </c>
      <c r="G11" s="343" t="n">
        <v>0</v>
      </c>
      <c r="H11" s="343" t="n">
        <v>28178.9</v>
      </c>
      <c r="I11" s="415" t="n">
        <v>29865.26</v>
      </c>
    </row>
    <row r="12" customFormat="false" ht="17.1" hidden="false" customHeight="true" outlineLevel="0" collapsed="false">
      <c r="A12" s="329"/>
      <c r="B12" s="146" t="s">
        <v>460</v>
      </c>
      <c r="C12" s="359" t="n">
        <v>200</v>
      </c>
      <c r="D12" s="337" t="n">
        <v>753.5</v>
      </c>
      <c r="E12" s="339" t="n">
        <v>3070</v>
      </c>
      <c r="F12" s="456" t="n">
        <v>10780</v>
      </c>
      <c r="G12" s="343" t="n">
        <v>6010</v>
      </c>
      <c r="H12" s="343" t="n">
        <v>19784.4</v>
      </c>
      <c r="I12" s="415" t="n">
        <v>40038.26</v>
      </c>
    </row>
    <row r="13" customFormat="false" ht="17.1" hidden="false" customHeight="true" outlineLevel="0" collapsed="false">
      <c r="A13" s="329"/>
      <c r="B13" s="146" t="s">
        <v>461</v>
      </c>
      <c r="C13" s="359" t="n">
        <v>6224.804</v>
      </c>
      <c r="D13" s="337" t="n">
        <v>200</v>
      </c>
      <c r="E13" s="337" t="n">
        <v>0</v>
      </c>
      <c r="F13" s="456" t="n">
        <v>25532</v>
      </c>
      <c r="G13" s="343" t="n">
        <v>12260</v>
      </c>
      <c r="H13" s="343" t="n">
        <v>18527.19</v>
      </c>
      <c r="I13" s="415" t="n">
        <v>14924.88</v>
      </c>
    </row>
    <row r="14" customFormat="false" ht="17.1" hidden="false" customHeight="true" outlineLevel="0" collapsed="false">
      <c r="A14" s="329"/>
      <c r="B14" s="146" t="s">
        <v>462</v>
      </c>
      <c r="C14" s="359" t="n">
        <v>11402</v>
      </c>
      <c r="D14" s="339" t="n">
        <v>160</v>
      </c>
      <c r="E14" s="339" t="n">
        <v>300</v>
      </c>
      <c r="F14" s="456" t="n">
        <v>0</v>
      </c>
      <c r="G14" s="343" t="n">
        <v>29437.5</v>
      </c>
      <c r="H14" s="343" t="n">
        <v>1394.29</v>
      </c>
      <c r="I14" s="415" t="n">
        <v>19473.1</v>
      </c>
    </row>
    <row r="15" customFormat="false" ht="17.1" hidden="false" customHeight="true" outlineLevel="0" collapsed="false">
      <c r="A15" s="329"/>
      <c r="B15" s="146" t="s">
        <v>463</v>
      </c>
      <c r="C15" s="359" t="n">
        <v>4027.9</v>
      </c>
      <c r="D15" s="339" t="n">
        <v>950</v>
      </c>
      <c r="E15" s="339" t="n">
        <v>8630</v>
      </c>
      <c r="F15" s="456" t="n">
        <v>3850</v>
      </c>
      <c r="G15" s="343" t="n">
        <v>2150</v>
      </c>
      <c r="H15" s="343" t="n">
        <v>6617.5</v>
      </c>
      <c r="I15" s="415" t="n">
        <v>15559.85</v>
      </c>
    </row>
    <row r="16" customFormat="false" ht="17.1" hidden="false" customHeight="true" outlineLevel="0" collapsed="false">
      <c r="A16" s="329"/>
      <c r="B16" s="146" t="s">
        <v>63</v>
      </c>
      <c r="C16" s="359" t="n">
        <v>1040</v>
      </c>
      <c r="D16" s="339" t="n">
        <v>4800</v>
      </c>
      <c r="E16" s="339" t="n">
        <v>13821</v>
      </c>
      <c r="F16" s="456" t="n">
        <v>21250</v>
      </c>
      <c r="G16" s="343" t="n">
        <v>11220</v>
      </c>
      <c r="H16" s="343" t="n">
        <v>67.1</v>
      </c>
      <c r="I16" s="415" t="n">
        <v>15101.14</v>
      </c>
    </row>
    <row r="17" customFormat="false" ht="17.1" hidden="false" customHeight="true" outlineLevel="0" collapsed="false">
      <c r="A17" s="329"/>
      <c r="B17" s="146" t="s">
        <v>464</v>
      </c>
      <c r="C17" s="359" t="n">
        <v>600</v>
      </c>
      <c r="D17" s="337" t="n">
        <v>0</v>
      </c>
      <c r="E17" s="339" t="n">
        <v>350</v>
      </c>
      <c r="F17" s="456" t="n">
        <v>4500</v>
      </c>
      <c r="G17" s="343" t="n">
        <v>11180</v>
      </c>
      <c r="H17" s="343" t="n">
        <v>2.88</v>
      </c>
      <c r="I17" s="415"/>
    </row>
    <row r="18" customFormat="false" ht="17.1" hidden="false" customHeight="true" outlineLevel="0" collapsed="false">
      <c r="A18" s="329"/>
      <c r="B18" s="152" t="s">
        <v>465</v>
      </c>
      <c r="C18" s="416" t="n">
        <v>3472.05</v>
      </c>
      <c r="D18" s="346" t="n">
        <v>1850</v>
      </c>
      <c r="E18" s="346" t="n">
        <v>15687</v>
      </c>
      <c r="F18" s="458" t="n">
        <v>1730</v>
      </c>
      <c r="G18" s="364" t="n">
        <v>0</v>
      </c>
      <c r="H18" s="364" t="n">
        <v>4080</v>
      </c>
      <c r="I18" s="427"/>
    </row>
    <row r="19" customFormat="false" ht="17.1" hidden="false" customHeight="true" outlineLevel="0" collapsed="false">
      <c r="A19" s="459"/>
      <c r="B19" s="365" t="s">
        <v>226</v>
      </c>
      <c r="C19" s="367" t="n">
        <v>49307.344</v>
      </c>
      <c r="D19" s="367" t="n">
        <v>9883.5</v>
      </c>
      <c r="E19" s="369" t="n">
        <v>46979.2</v>
      </c>
      <c r="F19" s="460" t="n">
        <v>103832</v>
      </c>
      <c r="G19" s="370" t="n">
        <v>107782.5</v>
      </c>
      <c r="H19" s="370" t="n">
        <v>95936.26</v>
      </c>
      <c r="I19" s="418" t="n">
        <v>186772.89</v>
      </c>
    </row>
    <row r="20" customFormat="false" ht="13.5" hidden="false" customHeight="false" outlineLevel="0" collapsed="false">
      <c r="A20" s="356"/>
      <c r="B20" s="391" t="s">
        <v>492</v>
      </c>
      <c r="C20" s="461"/>
      <c r="D20" s="461"/>
      <c r="E20" s="461"/>
      <c r="F20" s="461"/>
      <c r="G20" s="461"/>
      <c r="H20" s="461"/>
      <c r="I20" s="356"/>
    </row>
    <row r="21" customFormat="false" ht="12.75" hidden="false" customHeight="false" outlineLevel="0" collapsed="false">
      <c r="A21" s="356"/>
      <c r="B21" s="391" t="s">
        <v>493</v>
      </c>
      <c r="C21" s="461"/>
      <c r="D21" s="461"/>
      <c r="E21" s="461"/>
      <c r="F21" s="461"/>
      <c r="G21" s="461"/>
      <c r="H21" s="461"/>
      <c r="I21" s="356"/>
    </row>
    <row r="22" customFormat="false" ht="15" hidden="false" customHeight="true" outlineLevel="0" collapsed="false">
      <c r="A22" s="356"/>
      <c r="B22" s="355"/>
      <c r="C22" s="356"/>
      <c r="D22" s="356"/>
      <c r="E22" s="356"/>
      <c r="F22" s="356"/>
      <c r="G22" s="356"/>
      <c r="H22" s="462"/>
      <c r="I22" s="356"/>
    </row>
    <row r="23" customFormat="false" ht="15" hidden="false" customHeight="true" outlineLevel="0" collapsed="false">
      <c r="A23" s="356"/>
      <c r="B23" s="355"/>
      <c r="C23" s="356"/>
      <c r="D23" s="356"/>
      <c r="E23" s="356"/>
      <c r="F23" s="356"/>
      <c r="G23" s="356"/>
      <c r="H23" s="356"/>
      <c r="I23" s="356"/>
    </row>
    <row r="24" customFormat="false" ht="15" hidden="false" customHeight="true" outlineLevel="0" collapsed="false">
      <c r="A24" s="356"/>
      <c r="B24" s="356"/>
      <c r="C24" s="356"/>
      <c r="D24" s="356"/>
      <c r="E24" s="356"/>
      <c r="F24" s="356"/>
      <c r="G24" s="356"/>
      <c r="H24" s="356"/>
      <c r="I24" s="356"/>
    </row>
    <row r="25" customFormat="false" ht="15" hidden="false" customHeight="true" outlineLevel="0" collapsed="false">
      <c r="A25" s="329"/>
      <c r="B25" s="325" t="s">
        <v>494</v>
      </c>
      <c r="C25" s="325"/>
      <c r="D25" s="325"/>
      <c r="E25" s="325"/>
      <c r="F25" s="325"/>
      <c r="G25" s="325"/>
      <c r="H25" s="325"/>
      <c r="I25" s="325"/>
    </row>
    <row r="26" customFormat="false" ht="15" hidden="false" customHeight="true" outlineLevel="0" collapsed="false">
      <c r="A26" s="329"/>
      <c r="B26" s="463" t="s">
        <v>23</v>
      </c>
      <c r="C26" s="463"/>
      <c r="D26" s="463"/>
      <c r="E26" s="463"/>
      <c r="F26" s="463"/>
      <c r="G26" s="463"/>
      <c r="H26" s="463"/>
      <c r="I26" s="463"/>
    </row>
    <row r="27" customFormat="false" ht="15" hidden="false" customHeight="true" outlineLevel="0" collapsed="false">
      <c r="A27" s="329"/>
      <c r="B27" s="423" t="s">
        <v>57</v>
      </c>
      <c r="C27" s="423"/>
      <c r="D27" s="423"/>
      <c r="E27" s="423"/>
      <c r="F27" s="423"/>
      <c r="G27" s="423"/>
      <c r="H27" s="423"/>
      <c r="I27" s="423"/>
    </row>
    <row r="28" customFormat="false" ht="17.1" hidden="false" customHeight="true" outlineLevel="0" collapsed="false">
      <c r="A28" s="329"/>
      <c r="B28" s="375" t="s">
        <v>449</v>
      </c>
      <c r="C28" s="332" t="s">
        <v>473</v>
      </c>
      <c r="D28" s="376" t="s">
        <v>450</v>
      </c>
      <c r="E28" s="376" t="s">
        <v>451</v>
      </c>
      <c r="F28" s="394" t="s">
        <v>452</v>
      </c>
      <c r="G28" s="452" t="s">
        <v>453</v>
      </c>
      <c r="H28" s="452" t="s">
        <v>60</v>
      </c>
      <c r="I28" s="455" t="s">
        <v>61</v>
      </c>
    </row>
    <row r="29" customFormat="false" ht="17.1" hidden="false" customHeight="true" outlineLevel="0" collapsed="false">
      <c r="A29" s="329"/>
      <c r="B29" s="146" t="s">
        <v>455</v>
      </c>
      <c r="C29" s="341" t="n">
        <v>4309</v>
      </c>
      <c r="D29" s="380" t="n">
        <v>20554.2</v>
      </c>
      <c r="E29" s="380" t="n">
        <v>13397</v>
      </c>
      <c r="F29" s="396" t="n">
        <v>35455</v>
      </c>
      <c r="G29" s="343" t="n">
        <v>22432</v>
      </c>
      <c r="H29" s="343" t="n">
        <v>9527</v>
      </c>
      <c r="I29" s="415" t="n">
        <v>26345.5</v>
      </c>
    </row>
    <row r="30" customFormat="false" ht="17.1" hidden="false" customHeight="true" outlineLevel="0" collapsed="false">
      <c r="A30" s="329"/>
      <c r="B30" s="146" t="s">
        <v>456</v>
      </c>
      <c r="C30" s="341" t="n">
        <v>13165</v>
      </c>
      <c r="D30" s="380" t="n">
        <v>24670.5</v>
      </c>
      <c r="E30" s="380" t="n">
        <v>18830</v>
      </c>
      <c r="F30" s="396" t="n">
        <v>31353</v>
      </c>
      <c r="G30" s="343" t="n">
        <v>21897</v>
      </c>
      <c r="H30" s="343" t="n">
        <v>29763</v>
      </c>
      <c r="I30" s="415" t="n">
        <v>22856</v>
      </c>
    </row>
    <row r="31" customFormat="false" ht="17.1" hidden="false" customHeight="true" outlineLevel="0" collapsed="false">
      <c r="A31" s="329"/>
      <c r="B31" s="146" t="s">
        <v>495</v>
      </c>
      <c r="C31" s="341" t="n">
        <v>12145</v>
      </c>
      <c r="D31" s="380" t="n">
        <v>12021</v>
      </c>
      <c r="E31" s="380" t="n">
        <v>15855</v>
      </c>
      <c r="F31" s="396" t="n">
        <v>35062</v>
      </c>
      <c r="G31" s="343" t="n">
        <v>23934</v>
      </c>
      <c r="H31" s="343" t="n">
        <v>26239</v>
      </c>
      <c r="I31" s="415" t="n">
        <v>24944</v>
      </c>
    </row>
    <row r="32" customFormat="false" ht="17.1" hidden="false" customHeight="true" outlineLevel="0" collapsed="false">
      <c r="A32" s="329"/>
      <c r="B32" s="146" t="s">
        <v>458</v>
      </c>
      <c r="C32" s="341" t="n">
        <v>9056</v>
      </c>
      <c r="D32" s="380" t="n">
        <v>10369</v>
      </c>
      <c r="E32" s="380" t="n">
        <v>14880</v>
      </c>
      <c r="F32" s="396" t="n">
        <v>21472</v>
      </c>
      <c r="G32" s="343" t="n">
        <v>36880</v>
      </c>
      <c r="H32" s="343" t="n">
        <v>30559.5</v>
      </c>
      <c r="I32" s="415" t="n">
        <v>45845</v>
      </c>
    </row>
    <row r="33" customFormat="false" ht="17.1" hidden="false" customHeight="true" outlineLevel="0" collapsed="false">
      <c r="A33" s="329"/>
      <c r="B33" s="146" t="s">
        <v>459</v>
      </c>
      <c r="C33" s="341" t="n">
        <v>11018</v>
      </c>
      <c r="D33" s="380" t="n">
        <v>15533</v>
      </c>
      <c r="E33" s="380" t="n">
        <v>14180</v>
      </c>
      <c r="F33" s="396" t="n">
        <v>20418</v>
      </c>
      <c r="G33" s="343" t="n">
        <v>21661</v>
      </c>
      <c r="H33" s="343" t="n">
        <v>22845</v>
      </c>
      <c r="I33" s="415" t="n">
        <v>45152.9</v>
      </c>
    </row>
    <row r="34" customFormat="false" ht="17.1" hidden="false" customHeight="true" outlineLevel="0" collapsed="false">
      <c r="A34" s="329"/>
      <c r="B34" s="146" t="s">
        <v>460</v>
      </c>
      <c r="C34" s="341" t="n">
        <v>11030</v>
      </c>
      <c r="D34" s="380" t="n">
        <v>11255.5</v>
      </c>
      <c r="E34" s="399" t="n">
        <v>17395</v>
      </c>
      <c r="F34" s="396" t="n">
        <v>24379</v>
      </c>
      <c r="G34" s="343" t="n">
        <v>19955</v>
      </c>
      <c r="H34" s="343" t="n">
        <v>31964</v>
      </c>
      <c r="I34" s="415" t="n">
        <v>36533.4</v>
      </c>
    </row>
    <row r="35" customFormat="false" ht="17.1" hidden="false" customHeight="true" outlineLevel="0" collapsed="false">
      <c r="A35" s="329"/>
      <c r="B35" s="146" t="s">
        <v>461</v>
      </c>
      <c r="C35" s="341" t="n">
        <v>12710</v>
      </c>
      <c r="D35" s="399" t="n">
        <v>14541</v>
      </c>
      <c r="E35" s="399" t="n">
        <v>8962</v>
      </c>
      <c r="F35" s="396" t="n">
        <v>12236</v>
      </c>
      <c r="G35" s="343" t="n">
        <v>27293</v>
      </c>
      <c r="H35" s="343" t="n">
        <v>24596</v>
      </c>
      <c r="I35" s="415" t="n">
        <v>23749.7</v>
      </c>
    </row>
    <row r="36" customFormat="false" ht="17.1" hidden="false" customHeight="true" outlineLevel="0" collapsed="false">
      <c r="A36" s="329"/>
      <c r="B36" s="146" t="s">
        <v>462</v>
      </c>
      <c r="C36" s="341" t="n">
        <v>9500</v>
      </c>
      <c r="D36" s="399" t="n">
        <v>20075</v>
      </c>
      <c r="E36" s="399" t="n">
        <v>7713</v>
      </c>
      <c r="F36" s="396" t="n">
        <v>10443</v>
      </c>
      <c r="G36" s="343" t="n">
        <v>18938.6</v>
      </c>
      <c r="H36" s="343" t="n">
        <v>13045</v>
      </c>
      <c r="I36" s="415" t="n">
        <v>27273.1</v>
      </c>
    </row>
    <row r="37" customFormat="false" ht="17.1" hidden="false" customHeight="true" outlineLevel="0" collapsed="false">
      <c r="A37" s="329"/>
      <c r="B37" s="146" t="s">
        <v>463</v>
      </c>
      <c r="C37" s="341" t="n">
        <v>18162</v>
      </c>
      <c r="D37" s="399" t="n">
        <v>15654</v>
      </c>
      <c r="E37" s="399" t="n">
        <v>7295</v>
      </c>
      <c r="F37" s="396" t="n">
        <v>12583.9</v>
      </c>
      <c r="G37" s="343" t="n">
        <v>27518</v>
      </c>
      <c r="H37" s="343" t="n">
        <v>26999</v>
      </c>
      <c r="I37" s="415" t="n">
        <v>18992.7</v>
      </c>
    </row>
    <row r="38" customFormat="false" ht="17.1" hidden="false" customHeight="true" outlineLevel="0" collapsed="false">
      <c r="A38" s="329"/>
      <c r="B38" s="146" t="s">
        <v>63</v>
      </c>
      <c r="C38" s="341" t="n">
        <v>13050</v>
      </c>
      <c r="D38" s="399" t="n">
        <v>7970</v>
      </c>
      <c r="E38" s="399" t="n">
        <v>20300</v>
      </c>
      <c r="F38" s="396" t="n">
        <v>21570</v>
      </c>
      <c r="G38" s="343" t="n">
        <v>27686</v>
      </c>
      <c r="H38" s="343" t="n">
        <v>16177</v>
      </c>
      <c r="I38" s="415" t="n">
        <v>25360</v>
      </c>
    </row>
    <row r="39" customFormat="false" ht="17.1" hidden="false" customHeight="true" outlineLevel="0" collapsed="false">
      <c r="A39" s="329"/>
      <c r="B39" s="146" t="s">
        <v>464</v>
      </c>
      <c r="C39" s="341" t="n">
        <v>18334.25</v>
      </c>
      <c r="D39" s="399" t="n">
        <v>10245</v>
      </c>
      <c r="E39" s="399" t="n">
        <v>17397</v>
      </c>
      <c r="F39" s="396" t="n">
        <v>17413</v>
      </c>
      <c r="G39" s="343" t="n">
        <v>23702</v>
      </c>
      <c r="H39" s="343" t="n">
        <v>14110</v>
      </c>
      <c r="I39" s="415"/>
    </row>
    <row r="40" customFormat="false" ht="17.1" hidden="false" customHeight="true" outlineLevel="0" collapsed="false">
      <c r="A40" s="329"/>
      <c r="B40" s="152" t="s">
        <v>465</v>
      </c>
      <c r="C40" s="384" t="n">
        <v>20358.5</v>
      </c>
      <c r="D40" s="385" t="n">
        <v>12862</v>
      </c>
      <c r="E40" s="385" t="n">
        <v>13980</v>
      </c>
      <c r="F40" s="464" t="n">
        <v>15934.2</v>
      </c>
      <c r="G40" s="364" t="n">
        <v>21522</v>
      </c>
      <c r="H40" s="364" t="n">
        <v>23022</v>
      </c>
      <c r="I40" s="427"/>
    </row>
    <row r="41" customFormat="false" ht="17.1" hidden="false" customHeight="true" outlineLevel="0" collapsed="false">
      <c r="A41" s="329"/>
      <c r="B41" s="365" t="s">
        <v>226</v>
      </c>
      <c r="C41" s="387" t="n">
        <v>152837.75</v>
      </c>
      <c r="D41" s="465" t="n">
        <v>175750.2</v>
      </c>
      <c r="E41" s="465" t="n">
        <v>170184</v>
      </c>
      <c r="F41" s="466" t="n">
        <v>258319.1</v>
      </c>
      <c r="G41" s="370" t="n">
        <v>293418.6</v>
      </c>
      <c r="H41" s="370" t="n">
        <v>268846.5</v>
      </c>
      <c r="I41" s="418" t="n">
        <v>297052.3</v>
      </c>
    </row>
    <row r="42" customFormat="false" ht="15" hidden="false" customHeight="true" outlineLevel="0" collapsed="false">
      <c r="A42" s="329"/>
      <c r="B42" s="329"/>
      <c r="C42" s="329"/>
      <c r="D42" s="329"/>
      <c r="E42" s="329"/>
      <c r="F42" s="329"/>
      <c r="G42" s="329"/>
      <c r="H42" s="329"/>
      <c r="I42" s="329"/>
    </row>
    <row r="43" customFormat="false" ht="12.75" hidden="false" customHeight="false" outlineLevel="0" collapsed="false">
      <c r="H43" s="421"/>
    </row>
  </sheetData>
  <mergeCells count="6">
    <mergeCell ref="B1:I1"/>
    <mergeCell ref="B2:I2"/>
    <mergeCell ref="B5:I5"/>
    <mergeCell ref="B25:I25"/>
    <mergeCell ref="B26: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BB66"/>
    </sheetView>
  </sheetViews>
  <sheetFormatPr defaultColWidth="9.13671875" defaultRowHeight="12.75" zeroHeight="false" outlineLevelRow="0" outlineLevelCol="0"/>
  <cols>
    <col collapsed="false" customWidth="true" hidden="false" outlineLevel="0" max="1" min="1" style="467" width="3.14"/>
    <col collapsed="false" customWidth="true" hidden="false" outlineLevel="0" max="2" min="2" style="467" width="4.41"/>
    <col collapsed="false" customWidth="true" hidden="false" outlineLevel="0" max="3" min="3" style="467" width="31.28"/>
    <col collapsed="false" customWidth="true" hidden="false" outlineLevel="0" max="4" min="4" style="467" width="7.56"/>
    <col collapsed="false" customWidth="true" hidden="false" outlineLevel="0" max="5" min="5" style="467" width="7.28"/>
    <col collapsed="false" customWidth="true" hidden="false" outlineLevel="0" max="6" min="6" style="467" width="8.56"/>
    <col collapsed="false" customWidth="true" hidden="true" outlineLevel="0" max="7" min="7" style="467" width="8.7"/>
    <col collapsed="false" customWidth="true" hidden="true" outlineLevel="0" max="8" min="8" style="467" width="8.99"/>
    <col collapsed="false" customWidth="true" hidden="true" outlineLevel="0" max="9" min="9" style="467" width="8.7"/>
    <col collapsed="false" customWidth="true" hidden="false" outlineLevel="0" max="10" min="10" style="467" width="8.99"/>
    <col collapsed="false" customWidth="true" hidden="true" outlineLevel="0" max="11" min="11" style="467" width="8.7"/>
    <col collapsed="false" customWidth="true" hidden="true" outlineLevel="0" max="12" min="12" style="467" width="8.85"/>
    <col collapsed="false" customWidth="true" hidden="true" outlineLevel="0" max="13" min="13" style="468" width="9.41"/>
    <col collapsed="false" customWidth="false" hidden="false" outlineLevel="0" max="14" min="14" style="468" width="9.14"/>
    <col collapsed="false" customWidth="true" hidden="true" outlineLevel="0" max="15" min="15" style="468" width="9.28"/>
    <col collapsed="false" customWidth="true" hidden="true" outlineLevel="0" max="16" min="16" style="468" width="9.06"/>
    <col collapsed="false" customWidth="true" hidden="true" outlineLevel="0" max="17" min="17" style="467" width="9.85"/>
    <col collapsed="false" customWidth="true" hidden="true" outlineLevel="0" max="18" min="18" style="467" width="9.99"/>
    <col collapsed="false" customWidth="true" hidden="true" outlineLevel="0" max="21" min="19" style="467" width="9.7"/>
    <col collapsed="false" customWidth="true" hidden="false" outlineLevel="0" max="22" min="22" style="467" width="9.7"/>
    <col collapsed="false" customWidth="true" hidden="true" outlineLevel="0" max="23" min="23" style="467" width="9.7"/>
    <col collapsed="false" customWidth="true" hidden="true" outlineLevel="0" max="26" min="24" style="467" width="10.13"/>
    <col collapsed="false" customWidth="true" hidden="true" outlineLevel="0" max="27" min="27" style="467" width="11.56"/>
    <col collapsed="false" customWidth="true" hidden="true" outlineLevel="0" max="29" min="28" style="467" width="9.28"/>
    <col collapsed="false" customWidth="true" hidden="true" outlineLevel="0" max="33" min="30" style="467" width="11.56"/>
    <col collapsed="false" customWidth="true" hidden="false" outlineLevel="0" max="34" min="34" style="79" width="9.99"/>
    <col collapsed="false" customWidth="true" hidden="true" outlineLevel="0" max="35" min="35" style="467" width="8.41"/>
    <col collapsed="false" customWidth="false" hidden="true" outlineLevel="0" max="43" min="36" style="467" width="9.14"/>
    <col collapsed="false" customWidth="true" hidden="true" outlineLevel="0" max="44" min="44" style="467" width="10.13"/>
    <col collapsed="false" customWidth="true" hidden="false" outlineLevel="0" max="45" min="45" style="467" width="10.85"/>
    <col collapsed="false" customWidth="true" hidden="false" outlineLevel="0" max="46" min="46" style="467" width="11.13"/>
    <col collapsed="false" customWidth="true" hidden="false" outlineLevel="0" max="47" min="47" style="467" width="12.42"/>
    <col collapsed="false" customWidth="true" hidden="false" outlineLevel="0" max="48" min="48" style="467" width="12.14"/>
    <col collapsed="false" customWidth="true" hidden="false" outlineLevel="0" max="49" min="49" style="467" width="10.85"/>
    <col collapsed="false" customWidth="false" hidden="false" outlineLevel="0" max="50" min="50" style="467" width="9.14"/>
    <col collapsed="false" customWidth="true" hidden="false" outlineLevel="0" max="51" min="51" style="467" width="10.99"/>
    <col collapsed="false" customWidth="true" hidden="false" outlineLevel="0" max="52" min="52" style="467" width="11.13"/>
    <col collapsed="false" customWidth="true" hidden="false" outlineLevel="0" max="53" min="53" style="467" width="10.41"/>
    <col collapsed="false" customWidth="true" hidden="false" outlineLevel="0" max="54" min="54" style="467" width="9.85"/>
    <col collapsed="false" customWidth="true" hidden="false" outlineLevel="0" max="55" min="55" style="467" width="10.99"/>
    <col collapsed="false" customWidth="false" hidden="false" outlineLevel="0" max="257" min="56" style="467" width="9.14"/>
  </cols>
  <sheetData>
    <row r="1" customFormat="false" ht="12.75" hidden="true" customHeight="true" outlineLevel="0" collapsed="false">
      <c r="A1" s="242" t="s">
        <v>384</v>
      </c>
      <c r="B1" s="242"/>
      <c r="C1" s="242"/>
      <c r="D1" s="242"/>
      <c r="E1" s="242"/>
      <c r="F1" s="242"/>
      <c r="G1" s="242"/>
      <c r="H1" s="242"/>
      <c r="I1" s="242"/>
    </row>
    <row r="2" customFormat="false" ht="12.75" hidden="true" customHeight="true" outlineLevel="0" collapsed="false">
      <c r="A2" s="242" t="s">
        <v>496</v>
      </c>
      <c r="B2" s="242"/>
      <c r="C2" s="242"/>
      <c r="D2" s="242"/>
      <c r="E2" s="242"/>
      <c r="F2" s="242"/>
      <c r="G2" s="242"/>
      <c r="H2" s="242"/>
      <c r="I2" s="242"/>
    </row>
    <row r="3" customFormat="false" ht="12.75" hidden="true" customHeight="true" outlineLevel="0" collapsed="false">
      <c r="A3" s="242" t="s">
        <v>497</v>
      </c>
      <c r="B3" s="242"/>
      <c r="C3" s="242"/>
      <c r="D3" s="242"/>
      <c r="E3" s="242"/>
      <c r="F3" s="242"/>
      <c r="G3" s="242"/>
      <c r="H3" s="242"/>
      <c r="I3" s="242"/>
    </row>
    <row r="4" customFormat="false" ht="5.25" hidden="true" customHeight="true" outlineLevel="0" collapsed="false">
      <c r="A4" s="469"/>
      <c r="B4" s="469"/>
      <c r="C4" s="469"/>
      <c r="D4" s="469"/>
      <c r="E4" s="469"/>
      <c r="F4" s="469"/>
      <c r="G4" s="469"/>
      <c r="H4" s="469"/>
      <c r="I4" s="469"/>
      <c r="J4" s="469"/>
      <c r="K4" s="469"/>
      <c r="L4" s="469"/>
      <c r="M4" s="242"/>
      <c r="N4" s="242"/>
      <c r="O4" s="242"/>
      <c r="P4" s="242"/>
    </row>
    <row r="5" customFormat="false" ht="12.75" hidden="true" customHeight="true" outlineLevel="0" collapsed="false">
      <c r="A5" s="242" t="s">
        <v>24</v>
      </c>
      <c r="B5" s="242"/>
      <c r="C5" s="242"/>
      <c r="D5" s="242"/>
      <c r="E5" s="242"/>
      <c r="F5" s="242"/>
      <c r="G5" s="242"/>
      <c r="H5" s="242"/>
      <c r="I5" s="242"/>
    </row>
    <row r="6" customFormat="false" ht="12.75" hidden="true" customHeight="true" outlineLevel="0" collapsed="false">
      <c r="A6" s="242" t="s">
        <v>498</v>
      </c>
      <c r="B6" s="242"/>
      <c r="C6" s="242"/>
      <c r="D6" s="242"/>
      <c r="E6" s="242"/>
      <c r="F6" s="242"/>
      <c r="G6" s="242"/>
      <c r="H6" s="242"/>
      <c r="I6" s="242"/>
    </row>
    <row r="7" customFormat="false" ht="5.25" hidden="true" customHeight="true" outlineLevel="0" collapsed="false">
      <c r="A7" s="76"/>
      <c r="B7" s="76"/>
      <c r="C7" s="76"/>
      <c r="D7" s="76"/>
      <c r="E7" s="76"/>
      <c r="F7" s="76"/>
      <c r="G7" s="76"/>
      <c r="H7" s="76"/>
      <c r="I7" s="76"/>
      <c r="J7" s="76"/>
      <c r="K7" s="76"/>
      <c r="L7" s="76"/>
      <c r="M7" s="355"/>
      <c r="N7" s="355"/>
      <c r="O7" s="355"/>
      <c r="P7" s="355"/>
    </row>
    <row r="8" s="474" customFormat="true" ht="12.75" hidden="true" customHeight="true" outlineLevel="0" collapsed="false">
      <c r="A8" s="470" t="s">
        <v>499</v>
      </c>
      <c r="B8" s="470"/>
      <c r="C8" s="470"/>
      <c r="D8" s="470" t="n">
        <v>2004</v>
      </c>
      <c r="E8" s="470" t="n">
        <v>2004</v>
      </c>
      <c r="F8" s="470" t="n">
        <v>2004</v>
      </c>
      <c r="G8" s="470" t="n">
        <v>2004</v>
      </c>
      <c r="H8" s="470" t="n">
        <v>2004</v>
      </c>
      <c r="I8" s="470" t="n">
        <v>2004</v>
      </c>
      <c r="J8" s="470" t="n">
        <v>2004</v>
      </c>
      <c r="K8" s="470" t="n">
        <v>2004</v>
      </c>
      <c r="L8" s="471" t="n">
        <v>2004</v>
      </c>
      <c r="M8" s="472" t="n">
        <v>2004</v>
      </c>
      <c r="N8" s="472" t="n">
        <v>2004</v>
      </c>
      <c r="O8" s="473" t="n">
        <v>2004</v>
      </c>
      <c r="P8" s="473" t="n">
        <v>2004</v>
      </c>
      <c r="AH8" s="79"/>
    </row>
    <row r="9" s="474" customFormat="true" ht="12.75" hidden="true" customHeight="true" outlineLevel="0" collapsed="false">
      <c r="A9" s="475" t="s">
        <v>500</v>
      </c>
      <c r="B9" s="475"/>
      <c r="C9" s="475"/>
      <c r="D9" s="475" t="s">
        <v>465</v>
      </c>
      <c r="E9" s="475" t="s">
        <v>465</v>
      </c>
      <c r="F9" s="475" t="s">
        <v>465</v>
      </c>
      <c r="G9" s="475" t="s">
        <v>501</v>
      </c>
      <c r="H9" s="475" t="s">
        <v>502</v>
      </c>
      <c r="I9" s="475" t="s">
        <v>502</v>
      </c>
      <c r="J9" s="475" t="s">
        <v>502</v>
      </c>
      <c r="K9" s="475" t="s">
        <v>502</v>
      </c>
      <c r="L9" s="476" t="s">
        <v>502</v>
      </c>
      <c r="M9" s="477" t="s">
        <v>502</v>
      </c>
      <c r="N9" s="477" t="s">
        <v>502</v>
      </c>
      <c r="O9" s="478" t="s">
        <v>502</v>
      </c>
      <c r="P9" s="478" t="s">
        <v>502</v>
      </c>
      <c r="AH9" s="79"/>
    </row>
    <row r="10" customFormat="false" ht="12.75" hidden="true" customHeight="false" outlineLevel="0" collapsed="false">
      <c r="A10" s="479" t="s">
        <v>503</v>
      </c>
      <c r="B10" s="480"/>
      <c r="C10" s="481"/>
      <c r="D10" s="482"/>
      <c r="E10" s="482"/>
      <c r="F10" s="482"/>
      <c r="G10" s="482"/>
      <c r="H10" s="482"/>
      <c r="I10" s="482"/>
      <c r="J10" s="482"/>
      <c r="K10" s="482"/>
      <c r="L10" s="483"/>
      <c r="M10" s="355"/>
      <c r="N10" s="355"/>
      <c r="O10" s="484"/>
      <c r="P10" s="484"/>
    </row>
    <row r="11" customFormat="false" ht="12.75" hidden="true" customHeight="false" outlineLevel="0" collapsed="false">
      <c r="A11" s="485"/>
      <c r="B11" s="128" t="s">
        <v>504</v>
      </c>
      <c r="C11" s="484"/>
      <c r="D11" s="486" t="n">
        <v>1.82008387096774</v>
      </c>
      <c r="E11" s="486" t="n">
        <v>1.82008387096774</v>
      </c>
      <c r="F11" s="486" t="n">
        <v>1.82008387096774</v>
      </c>
      <c r="G11" s="486" t="n">
        <v>0</v>
      </c>
      <c r="H11" s="486" t="n">
        <v>0.3454</v>
      </c>
      <c r="I11" s="486" t="n">
        <v>0.3454</v>
      </c>
      <c r="J11" s="486" t="n">
        <v>0.3454</v>
      </c>
      <c r="K11" s="486" t="n">
        <v>0.3454</v>
      </c>
      <c r="L11" s="487" t="n">
        <v>0.3454</v>
      </c>
      <c r="M11" s="488" t="n">
        <v>0.3454</v>
      </c>
      <c r="N11" s="488" t="n">
        <v>0.3454</v>
      </c>
      <c r="O11" s="489" t="n">
        <v>0.3454</v>
      </c>
      <c r="P11" s="489" t="n">
        <v>0.3454</v>
      </c>
    </row>
    <row r="12" customFormat="false" ht="12.75" hidden="true" customHeight="false" outlineLevel="0" collapsed="false">
      <c r="A12" s="483"/>
      <c r="B12" s="128" t="s">
        <v>505</v>
      </c>
      <c r="C12" s="484"/>
      <c r="D12" s="486" t="n">
        <v>1.47065481927711</v>
      </c>
      <c r="E12" s="486" t="n">
        <v>1.47065481927711</v>
      </c>
      <c r="F12" s="486" t="n">
        <v>1.47065481927711</v>
      </c>
      <c r="G12" s="486" t="n">
        <v>0.617672727272727</v>
      </c>
      <c r="H12" s="486" t="n">
        <v>0.629863076923077</v>
      </c>
      <c r="I12" s="486" t="n">
        <v>0.629863076923077</v>
      </c>
      <c r="J12" s="486" t="n">
        <v>0.629863076923077</v>
      </c>
      <c r="K12" s="486" t="n">
        <v>0.629863076923077</v>
      </c>
      <c r="L12" s="487" t="n">
        <v>0.629863076923077</v>
      </c>
      <c r="M12" s="488" t="n">
        <v>0.629863076923077</v>
      </c>
      <c r="N12" s="488" t="n">
        <v>0.629863076923077</v>
      </c>
      <c r="O12" s="489" t="n">
        <v>0.629863076923077</v>
      </c>
      <c r="P12" s="489" t="n">
        <v>0.629863076923077</v>
      </c>
    </row>
    <row r="13" customFormat="false" ht="12.75" hidden="true" customHeight="false" outlineLevel="0" collapsed="false">
      <c r="A13" s="483"/>
      <c r="B13" s="128" t="s">
        <v>506</v>
      </c>
      <c r="C13" s="484"/>
      <c r="D13" s="490" t="n">
        <v>0</v>
      </c>
      <c r="E13" s="490" t="n">
        <v>0</v>
      </c>
      <c r="F13" s="490" t="n">
        <v>0</v>
      </c>
      <c r="G13" s="490" t="n">
        <v>0</v>
      </c>
      <c r="H13" s="486" t="n">
        <v>1</v>
      </c>
      <c r="I13" s="486" t="n">
        <v>1</v>
      </c>
      <c r="J13" s="486" t="n">
        <v>1</v>
      </c>
      <c r="K13" s="486" t="n">
        <v>1</v>
      </c>
      <c r="L13" s="487" t="n">
        <v>1</v>
      </c>
      <c r="M13" s="488" t="n">
        <v>1</v>
      </c>
      <c r="N13" s="488" t="n">
        <v>1</v>
      </c>
      <c r="O13" s="489" t="n">
        <v>1</v>
      </c>
      <c r="P13" s="489" t="n">
        <v>1</v>
      </c>
    </row>
    <row r="14" customFormat="false" ht="12.75" hidden="true" customHeight="false" outlineLevel="0" collapsed="false">
      <c r="A14" s="483"/>
      <c r="B14" s="128" t="s">
        <v>507</v>
      </c>
      <c r="C14" s="484"/>
      <c r="D14" s="486" t="n">
        <v>3.81237498436603</v>
      </c>
      <c r="E14" s="486" t="n">
        <v>3.81237498436603</v>
      </c>
      <c r="F14" s="486" t="n">
        <v>3.81237498436603</v>
      </c>
      <c r="G14" s="486" t="s">
        <v>80</v>
      </c>
      <c r="H14" s="486" t="s">
        <v>80</v>
      </c>
      <c r="I14" s="486" t="s">
        <v>80</v>
      </c>
      <c r="J14" s="486" t="s">
        <v>80</v>
      </c>
      <c r="K14" s="486" t="s">
        <v>80</v>
      </c>
      <c r="L14" s="487" t="s">
        <v>80</v>
      </c>
      <c r="M14" s="488" t="s">
        <v>80</v>
      </c>
      <c r="N14" s="488" t="s">
        <v>80</v>
      </c>
      <c r="O14" s="489" t="s">
        <v>80</v>
      </c>
      <c r="P14" s="489" t="s">
        <v>80</v>
      </c>
    </row>
    <row r="15" customFormat="false" ht="12.75" hidden="true" customHeight="false" outlineLevel="0" collapsed="false">
      <c r="A15" s="483"/>
      <c r="B15" s="355" t="s">
        <v>508</v>
      </c>
      <c r="C15" s="484"/>
      <c r="D15" s="491" t="s">
        <v>509</v>
      </c>
      <c r="E15" s="491" t="s">
        <v>509</v>
      </c>
      <c r="F15" s="491" t="s">
        <v>509</v>
      </c>
      <c r="G15" s="491" t="s">
        <v>509</v>
      </c>
      <c r="H15" s="491" t="s">
        <v>509</v>
      </c>
      <c r="I15" s="491" t="s">
        <v>509</v>
      </c>
      <c r="J15" s="491" t="s">
        <v>509</v>
      </c>
      <c r="K15" s="491" t="s">
        <v>509</v>
      </c>
      <c r="L15" s="492" t="s">
        <v>509</v>
      </c>
      <c r="M15" s="201" t="s">
        <v>509</v>
      </c>
      <c r="N15" s="201" t="s">
        <v>509</v>
      </c>
      <c r="O15" s="493" t="s">
        <v>509</v>
      </c>
      <c r="P15" s="493" t="s">
        <v>509</v>
      </c>
    </row>
    <row r="16" customFormat="false" ht="12.75" hidden="true" customHeight="false" outlineLevel="0" collapsed="false">
      <c r="A16" s="483"/>
      <c r="B16" s="355" t="s">
        <v>510</v>
      </c>
      <c r="C16" s="484"/>
      <c r="D16" s="491" t="s">
        <v>511</v>
      </c>
      <c r="E16" s="491" t="s">
        <v>511</v>
      </c>
      <c r="F16" s="491" t="s">
        <v>511</v>
      </c>
      <c r="G16" s="491" t="s">
        <v>511</v>
      </c>
      <c r="H16" s="491" t="s">
        <v>511</v>
      </c>
      <c r="I16" s="491" t="s">
        <v>511</v>
      </c>
      <c r="J16" s="491" t="s">
        <v>511</v>
      </c>
      <c r="K16" s="491" t="s">
        <v>511</v>
      </c>
      <c r="L16" s="492" t="s">
        <v>511</v>
      </c>
      <c r="M16" s="201" t="s">
        <v>511</v>
      </c>
      <c r="N16" s="201" t="s">
        <v>511</v>
      </c>
      <c r="O16" s="493" t="s">
        <v>511</v>
      </c>
      <c r="P16" s="493" t="s">
        <v>511</v>
      </c>
    </row>
    <row r="17" customFormat="false" ht="7.5" hidden="true" customHeight="true" outlineLevel="0" collapsed="false">
      <c r="A17" s="494"/>
      <c r="B17" s="495"/>
      <c r="C17" s="496"/>
      <c r="D17" s="491"/>
      <c r="E17" s="491"/>
      <c r="F17" s="491"/>
      <c r="G17" s="491"/>
      <c r="H17" s="491"/>
      <c r="I17" s="491"/>
      <c r="J17" s="491"/>
      <c r="K17" s="491"/>
      <c r="L17" s="492"/>
      <c r="M17" s="201"/>
      <c r="N17" s="201"/>
      <c r="O17" s="493"/>
      <c r="P17" s="493"/>
    </row>
    <row r="18" customFormat="false" ht="12.75" hidden="true" customHeight="false" outlineLevel="0" collapsed="false">
      <c r="A18" s="485" t="s">
        <v>512</v>
      </c>
      <c r="B18" s="355"/>
      <c r="C18" s="484"/>
      <c r="D18" s="470"/>
      <c r="E18" s="470"/>
      <c r="F18" s="470"/>
      <c r="G18" s="470"/>
      <c r="H18" s="470"/>
      <c r="I18" s="470"/>
      <c r="J18" s="470"/>
      <c r="K18" s="470"/>
      <c r="L18" s="471"/>
      <c r="M18" s="472"/>
      <c r="N18" s="472"/>
      <c r="O18" s="473"/>
      <c r="P18" s="473"/>
    </row>
    <row r="19" customFormat="false" ht="12.75" hidden="true" customHeight="false" outlineLevel="0" collapsed="false">
      <c r="A19" s="485"/>
      <c r="B19" s="355" t="s">
        <v>513</v>
      </c>
      <c r="C19" s="484"/>
      <c r="D19" s="497" t="n">
        <v>6</v>
      </c>
      <c r="E19" s="497" t="n">
        <v>6</v>
      </c>
      <c r="F19" s="497" t="n">
        <v>6</v>
      </c>
      <c r="G19" s="497" t="n">
        <v>5</v>
      </c>
      <c r="H19" s="497" t="n">
        <v>5</v>
      </c>
      <c r="I19" s="497" t="n">
        <v>5</v>
      </c>
      <c r="J19" s="497" t="n">
        <v>5</v>
      </c>
      <c r="K19" s="497" t="n">
        <v>5</v>
      </c>
      <c r="L19" s="498" t="n">
        <v>5</v>
      </c>
      <c r="M19" s="181" t="n">
        <v>5</v>
      </c>
      <c r="N19" s="181" t="n">
        <v>5</v>
      </c>
      <c r="O19" s="499" t="n">
        <v>5</v>
      </c>
      <c r="P19" s="499" t="n">
        <v>5</v>
      </c>
    </row>
    <row r="20" customFormat="false" ht="12.75" hidden="true" customHeight="false" outlineLevel="0" collapsed="false">
      <c r="A20" s="483"/>
      <c r="B20" s="355" t="s">
        <v>514</v>
      </c>
      <c r="C20" s="484"/>
      <c r="D20" s="475" t="s">
        <v>515</v>
      </c>
      <c r="E20" s="475" t="s">
        <v>515</v>
      </c>
      <c r="F20" s="475" t="s">
        <v>515</v>
      </c>
      <c r="G20" s="475" t="s">
        <v>515</v>
      </c>
      <c r="H20" s="475" t="s">
        <v>515</v>
      </c>
      <c r="I20" s="475" t="s">
        <v>515</v>
      </c>
      <c r="J20" s="475" t="s">
        <v>515</v>
      </c>
      <c r="K20" s="475" t="s">
        <v>515</v>
      </c>
      <c r="L20" s="476" t="s">
        <v>515</v>
      </c>
      <c r="M20" s="477" t="s">
        <v>515</v>
      </c>
      <c r="N20" s="477" t="s">
        <v>515</v>
      </c>
      <c r="O20" s="478" t="s">
        <v>515</v>
      </c>
      <c r="P20" s="478" t="s">
        <v>515</v>
      </c>
    </row>
    <row r="21" customFormat="false" ht="12.75" hidden="true" customHeight="false" outlineLevel="0" collapsed="false">
      <c r="A21" s="483"/>
      <c r="B21" s="128" t="s">
        <v>516</v>
      </c>
      <c r="C21" s="484"/>
      <c r="D21" s="491"/>
      <c r="E21" s="491"/>
      <c r="F21" s="491"/>
      <c r="G21" s="491"/>
      <c r="H21" s="491"/>
      <c r="I21" s="491"/>
      <c r="J21" s="491"/>
      <c r="K21" s="491"/>
      <c r="L21" s="492"/>
      <c r="M21" s="201"/>
      <c r="N21" s="201"/>
      <c r="O21" s="493"/>
      <c r="P21" s="493"/>
    </row>
    <row r="22" customFormat="false" ht="12.75" hidden="true" customHeight="false" outlineLevel="0" collapsed="false">
      <c r="A22" s="500" t="s">
        <v>517</v>
      </c>
      <c r="B22" s="501"/>
      <c r="C22" s="502"/>
      <c r="D22" s="503" t="n">
        <v>0.711</v>
      </c>
      <c r="E22" s="503" t="n">
        <v>0.711</v>
      </c>
      <c r="F22" s="503" t="n">
        <v>0.711</v>
      </c>
      <c r="G22" s="503" t="n">
        <v>1.016</v>
      </c>
      <c r="H22" s="503" t="n">
        <v>0.387</v>
      </c>
      <c r="I22" s="503" t="n">
        <v>0.387</v>
      </c>
      <c r="J22" s="503" t="n">
        <v>0.387</v>
      </c>
      <c r="K22" s="503" t="n">
        <v>0.387</v>
      </c>
      <c r="L22" s="504" t="n">
        <v>0.387</v>
      </c>
      <c r="M22" s="505" t="n">
        <v>0.387</v>
      </c>
      <c r="N22" s="505" t="n">
        <v>0.387</v>
      </c>
      <c r="O22" s="506" t="n">
        <v>0.387</v>
      </c>
      <c r="P22" s="506" t="n">
        <v>0.387</v>
      </c>
    </row>
    <row r="23" customFormat="false" ht="12.75" hidden="true" customHeight="false" outlineLevel="0" collapsed="false">
      <c r="A23" s="485" t="s">
        <v>518</v>
      </c>
      <c r="B23" s="355"/>
      <c r="C23" s="484"/>
      <c r="D23" s="491"/>
      <c r="E23" s="491"/>
      <c r="F23" s="491"/>
      <c r="G23" s="491"/>
      <c r="H23" s="491"/>
      <c r="I23" s="491"/>
      <c r="J23" s="491"/>
      <c r="K23" s="491"/>
      <c r="L23" s="492"/>
      <c r="M23" s="201"/>
      <c r="N23" s="201"/>
      <c r="O23" s="493"/>
      <c r="P23" s="493"/>
    </row>
    <row r="24" customFormat="false" ht="12.75" hidden="true" customHeight="false" outlineLevel="0" collapsed="false">
      <c r="A24" s="483"/>
      <c r="B24" s="507" t="s">
        <v>519</v>
      </c>
      <c r="C24" s="484"/>
      <c r="D24" s="491"/>
      <c r="E24" s="491"/>
      <c r="F24" s="491"/>
      <c r="G24" s="491"/>
      <c r="H24" s="491"/>
      <c r="I24" s="491"/>
      <c r="J24" s="491"/>
      <c r="K24" s="491"/>
      <c r="L24" s="492"/>
      <c r="M24" s="201"/>
      <c r="N24" s="201"/>
      <c r="O24" s="493"/>
      <c r="P24" s="493"/>
    </row>
    <row r="25" customFormat="false" ht="12.75" hidden="true" customHeight="false" outlineLevel="0" collapsed="false">
      <c r="A25" s="483"/>
      <c r="B25" s="355" t="s">
        <v>520</v>
      </c>
      <c r="C25" s="484"/>
      <c r="D25" s="491" t="s">
        <v>521</v>
      </c>
      <c r="E25" s="491" t="s">
        <v>521</v>
      </c>
      <c r="F25" s="491" t="s">
        <v>521</v>
      </c>
      <c r="G25" s="491" t="s">
        <v>522</v>
      </c>
      <c r="H25" s="491" t="s">
        <v>522</v>
      </c>
      <c r="I25" s="491" t="s">
        <v>522</v>
      </c>
      <c r="J25" s="491" t="s">
        <v>522</v>
      </c>
      <c r="K25" s="491" t="s">
        <v>522</v>
      </c>
      <c r="L25" s="492" t="s">
        <v>522</v>
      </c>
      <c r="M25" s="201" t="s">
        <v>522</v>
      </c>
      <c r="N25" s="201" t="s">
        <v>522</v>
      </c>
      <c r="O25" s="493" t="s">
        <v>522</v>
      </c>
      <c r="P25" s="493" t="s">
        <v>522</v>
      </c>
    </row>
    <row r="26" customFormat="false" ht="12.75" hidden="true" customHeight="false" outlineLevel="0" collapsed="false">
      <c r="A26" s="483"/>
      <c r="B26" s="355" t="s">
        <v>523</v>
      </c>
      <c r="C26" s="484"/>
      <c r="D26" s="491"/>
      <c r="E26" s="491"/>
      <c r="F26" s="491"/>
      <c r="G26" s="491"/>
      <c r="H26" s="491"/>
      <c r="I26" s="491"/>
      <c r="J26" s="491"/>
      <c r="K26" s="491"/>
      <c r="L26" s="492"/>
      <c r="M26" s="201"/>
      <c r="N26" s="201"/>
      <c r="O26" s="493"/>
      <c r="P26" s="493"/>
    </row>
    <row r="27" customFormat="false" ht="12.75" hidden="true" customHeight="false" outlineLevel="0" collapsed="false">
      <c r="A27" s="483"/>
      <c r="B27" s="355"/>
      <c r="C27" s="484" t="s">
        <v>524</v>
      </c>
      <c r="D27" s="491" t="s">
        <v>525</v>
      </c>
      <c r="E27" s="491" t="s">
        <v>525</v>
      </c>
      <c r="F27" s="491" t="s">
        <v>525</v>
      </c>
      <c r="G27" s="491" t="s">
        <v>526</v>
      </c>
      <c r="H27" s="491" t="s">
        <v>526</v>
      </c>
      <c r="I27" s="491" t="s">
        <v>526</v>
      </c>
      <c r="J27" s="491" t="s">
        <v>526</v>
      </c>
      <c r="K27" s="491" t="s">
        <v>526</v>
      </c>
      <c r="L27" s="492" t="s">
        <v>526</v>
      </c>
      <c r="M27" s="201" t="s">
        <v>526</v>
      </c>
      <c r="N27" s="201" t="s">
        <v>526</v>
      </c>
      <c r="O27" s="493" t="s">
        <v>526</v>
      </c>
      <c r="P27" s="493" t="s">
        <v>526</v>
      </c>
    </row>
    <row r="28" customFormat="false" ht="12.75" hidden="true" customHeight="false" outlineLevel="0" collapsed="false">
      <c r="A28" s="483"/>
      <c r="B28" s="355"/>
      <c r="C28" s="484" t="s">
        <v>527</v>
      </c>
      <c r="D28" s="491" t="s">
        <v>528</v>
      </c>
      <c r="E28" s="491" t="s">
        <v>528</v>
      </c>
      <c r="F28" s="491" t="s">
        <v>528</v>
      </c>
      <c r="G28" s="491" t="s">
        <v>529</v>
      </c>
      <c r="H28" s="491" t="s">
        <v>529</v>
      </c>
      <c r="I28" s="491" t="s">
        <v>529</v>
      </c>
      <c r="J28" s="491" t="s">
        <v>529</v>
      </c>
      <c r="K28" s="491" t="s">
        <v>529</v>
      </c>
      <c r="L28" s="492" t="s">
        <v>529</v>
      </c>
      <c r="M28" s="201" t="s">
        <v>529</v>
      </c>
      <c r="N28" s="201" t="s">
        <v>529</v>
      </c>
      <c r="O28" s="493" t="s">
        <v>529</v>
      </c>
      <c r="P28" s="493" t="s">
        <v>529</v>
      </c>
    </row>
    <row r="29" customFormat="false" ht="12.75" hidden="true" customHeight="false" outlineLevel="0" collapsed="false">
      <c r="A29" s="483"/>
      <c r="B29" s="355"/>
      <c r="C29" s="484" t="s">
        <v>530</v>
      </c>
      <c r="D29" s="491" t="s">
        <v>522</v>
      </c>
      <c r="E29" s="491" t="s">
        <v>522</v>
      </c>
      <c r="F29" s="491" t="s">
        <v>522</v>
      </c>
      <c r="G29" s="491" t="s">
        <v>531</v>
      </c>
      <c r="H29" s="491" t="s">
        <v>531</v>
      </c>
      <c r="I29" s="491" t="s">
        <v>531</v>
      </c>
      <c r="J29" s="491" t="s">
        <v>531</v>
      </c>
      <c r="K29" s="491" t="s">
        <v>531</v>
      </c>
      <c r="L29" s="492" t="s">
        <v>531</v>
      </c>
      <c r="M29" s="201" t="s">
        <v>531</v>
      </c>
      <c r="N29" s="201" t="s">
        <v>531</v>
      </c>
      <c r="O29" s="493" t="s">
        <v>531</v>
      </c>
      <c r="P29" s="493" t="s">
        <v>531</v>
      </c>
    </row>
    <row r="30" customFormat="false" ht="12.75" hidden="true" customHeight="false" outlineLevel="0" collapsed="false">
      <c r="A30" s="483"/>
      <c r="B30" s="355"/>
      <c r="C30" s="484" t="s">
        <v>532</v>
      </c>
      <c r="D30" s="491" t="s">
        <v>533</v>
      </c>
      <c r="E30" s="491" t="s">
        <v>533</v>
      </c>
      <c r="F30" s="491" t="s">
        <v>533</v>
      </c>
      <c r="G30" s="491" t="s">
        <v>534</v>
      </c>
      <c r="H30" s="491" t="s">
        <v>535</v>
      </c>
      <c r="I30" s="491" t="s">
        <v>535</v>
      </c>
      <c r="J30" s="491" t="s">
        <v>535</v>
      </c>
      <c r="K30" s="491" t="s">
        <v>535</v>
      </c>
      <c r="L30" s="492" t="s">
        <v>535</v>
      </c>
      <c r="M30" s="201" t="s">
        <v>535</v>
      </c>
      <c r="N30" s="201" t="s">
        <v>535</v>
      </c>
      <c r="O30" s="493" t="s">
        <v>535</v>
      </c>
      <c r="P30" s="493" t="s">
        <v>535</v>
      </c>
    </row>
    <row r="31" customFormat="false" ht="12.75" hidden="true" customHeight="false" outlineLevel="0" collapsed="false">
      <c r="A31" s="483"/>
      <c r="B31" s="355"/>
      <c r="C31" s="484" t="s">
        <v>536</v>
      </c>
      <c r="D31" s="491" t="s">
        <v>537</v>
      </c>
      <c r="E31" s="491" t="s">
        <v>537</v>
      </c>
      <c r="F31" s="491" t="s">
        <v>537</v>
      </c>
      <c r="G31" s="491" t="s">
        <v>538</v>
      </c>
      <c r="H31" s="491" t="s">
        <v>539</v>
      </c>
      <c r="I31" s="491" t="s">
        <v>539</v>
      </c>
      <c r="J31" s="491" t="s">
        <v>539</v>
      </c>
      <c r="K31" s="491" t="s">
        <v>539</v>
      </c>
      <c r="L31" s="492" t="s">
        <v>539</v>
      </c>
      <c r="M31" s="201" t="s">
        <v>539</v>
      </c>
      <c r="N31" s="201" t="s">
        <v>539</v>
      </c>
      <c r="O31" s="493" t="s">
        <v>539</v>
      </c>
      <c r="P31" s="493" t="s">
        <v>539</v>
      </c>
    </row>
    <row r="32" customFormat="false" ht="7.5" hidden="true" customHeight="true" outlineLevel="0" collapsed="false">
      <c r="A32" s="483"/>
      <c r="B32" s="355"/>
      <c r="C32" s="484"/>
      <c r="D32" s="491"/>
      <c r="E32" s="491"/>
      <c r="F32" s="491"/>
      <c r="G32" s="491"/>
      <c r="H32" s="491"/>
      <c r="I32" s="491"/>
      <c r="J32" s="491"/>
      <c r="K32" s="491"/>
      <c r="L32" s="492"/>
      <c r="M32" s="201"/>
      <c r="N32" s="201"/>
      <c r="O32" s="493"/>
      <c r="P32" s="493"/>
    </row>
    <row r="33" customFormat="false" ht="12.75" hidden="true" customHeight="false" outlineLevel="0" collapsed="false">
      <c r="A33" s="483"/>
      <c r="B33" s="507" t="s">
        <v>540</v>
      </c>
      <c r="C33" s="484"/>
      <c r="D33" s="491"/>
      <c r="E33" s="491"/>
      <c r="F33" s="491"/>
      <c r="G33" s="491"/>
      <c r="H33" s="491"/>
      <c r="I33" s="491"/>
      <c r="J33" s="491"/>
      <c r="K33" s="491"/>
      <c r="L33" s="492"/>
      <c r="M33" s="201"/>
      <c r="N33" s="201"/>
      <c r="O33" s="493"/>
      <c r="P33" s="493"/>
    </row>
    <row r="34" customFormat="false" ht="12.75" hidden="true" customHeight="false" outlineLevel="0" collapsed="false">
      <c r="A34" s="483"/>
      <c r="B34" s="355" t="s">
        <v>541</v>
      </c>
      <c r="C34" s="484"/>
      <c r="D34" s="491" t="s">
        <v>542</v>
      </c>
      <c r="E34" s="491" t="s">
        <v>542</v>
      </c>
      <c r="F34" s="491" t="s">
        <v>542</v>
      </c>
      <c r="G34" s="491" t="s">
        <v>542</v>
      </c>
      <c r="H34" s="491" t="s">
        <v>542</v>
      </c>
      <c r="I34" s="491" t="s">
        <v>542</v>
      </c>
      <c r="J34" s="491" t="s">
        <v>542</v>
      </c>
      <c r="K34" s="491" t="s">
        <v>542</v>
      </c>
      <c r="L34" s="492" t="s">
        <v>542</v>
      </c>
      <c r="M34" s="201" t="s">
        <v>542</v>
      </c>
      <c r="N34" s="201" t="s">
        <v>542</v>
      </c>
      <c r="O34" s="493" t="s">
        <v>542</v>
      </c>
      <c r="P34" s="493" t="s">
        <v>542</v>
      </c>
    </row>
    <row r="35" customFormat="false" ht="12.75" hidden="true" customHeight="false" outlineLevel="0" collapsed="false">
      <c r="A35" s="483"/>
      <c r="B35" s="128" t="s">
        <v>543</v>
      </c>
      <c r="C35" s="484"/>
      <c r="D35" s="491" t="s">
        <v>544</v>
      </c>
      <c r="E35" s="491" t="s">
        <v>544</v>
      </c>
      <c r="F35" s="491" t="s">
        <v>544</v>
      </c>
      <c r="G35" s="491" t="s">
        <v>545</v>
      </c>
      <c r="H35" s="491" t="s">
        <v>545</v>
      </c>
      <c r="I35" s="491" t="s">
        <v>545</v>
      </c>
      <c r="J35" s="491" t="s">
        <v>545</v>
      </c>
      <c r="K35" s="491" t="s">
        <v>545</v>
      </c>
      <c r="L35" s="492" t="s">
        <v>545</v>
      </c>
      <c r="M35" s="201" t="s">
        <v>545</v>
      </c>
      <c r="N35" s="201" t="s">
        <v>545</v>
      </c>
      <c r="O35" s="493" t="s">
        <v>545</v>
      </c>
      <c r="P35" s="493" t="s">
        <v>545</v>
      </c>
    </row>
    <row r="36" customFormat="false" ht="12.75" hidden="true" customHeight="false" outlineLevel="0" collapsed="false">
      <c r="A36" s="483"/>
      <c r="B36" s="128" t="s">
        <v>546</v>
      </c>
      <c r="C36" s="484"/>
      <c r="D36" s="491" t="s">
        <v>547</v>
      </c>
      <c r="E36" s="491" t="s">
        <v>547</v>
      </c>
      <c r="F36" s="491" t="s">
        <v>547</v>
      </c>
      <c r="G36" s="491" t="s">
        <v>548</v>
      </c>
      <c r="H36" s="491" t="s">
        <v>548</v>
      </c>
      <c r="I36" s="491" t="s">
        <v>548</v>
      </c>
      <c r="J36" s="491" t="s">
        <v>548</v>
      </c>
      <c r="K36" s="491" t="s">
        <v>548</v>
      </c>
      <c r="L36" s="492" t="s">
        <v>548</v>
      </c>
      <c r="M36" s="201" t="s">
        <v>548</v>
      </c>
      <c r="N36" s="201" t="s">
        <v>548</v>
      </c>
      <c r="O36" s="493" t="s">
        <v>548</v>
      </c>
      <c r="P36" s="493" t="s">
        <v>548</v>
      </c>
    </row>
    <row r="37" customFormat="false" ht="12.75" hidden="true" customHeight="false" outlineLevel="0" collapsed="false">
      <c r="A37" s="483"/>
      <c r="B37" s="128" t="s">
        <v>549</v>
      </c>
      <c r="C37" s="484"/>
      <c r="D37" s="491" t="s">
        <v>550</v>
      </c>
      <c r="E37" s="491" t="s">
        <v>550</v>
      </c>
      <c r="F37" s="491" t="s">
        <v>550</v>
      </c>
      <c r="G37" s="491" t="s">
        <v>551</v>
      </c>
      <c r="H37" s="491" t="s">
        <v>551</v>
      </c>
      <c r="I37" s="491" t="s">
        <v>551</v>
      </c>
      <c r="J37" s="491" t="s">
        <v>551</v>
      </c>
      <c r="K37" s="491" t="s">
        <v>551</v>
      </c>
      <c r="L37" s="492" t="s">
        <v>551</v>
      </c>
      <c r="M37" s="201" t="s">
        <v>551</v>
      </c>
      <c r="N37" s="201" t="s">
        <v>551</v>
      </c>
      <c r="O37" s="493" t="s">
        <v>551</v>
      </c>
      <c r="P37" s="493" t="s">
        <v>551</v>
      </c>
    </row>
    <row r="38" customFormat="false" ht="12.75" hidden="true" customHeight="false" outlineLevel="0" collapsed="false">
      <c r="A38" s="483"/>
      <c r="B38" s="128" t="s">
        <v>552</v>
      </c>
      <c r="C38" s="484"/>
      <c r="D38" s="491" t="s">
        <v>553</v>
      </c>
      <c r="E38" s="491" t="s">
        <v>553</v>
      </c>
      <c r="F38" s="491" t="s">
        <v>553</v>
      </c>
      <c r="G38" s="491" t="s">
        <v>554</v>
      </c>
      <c r="H38" s="491" t="s">
        <v>555</v>
      </c>
      <c r="I38" s="491" t="s">
        <v>555</v>
      </c>
      <c r="J38" s="491" t="s">
        <v>555</v>
      </c>
      <c r="K38" s="491" t="s">
        <v>555</v>
      </c>
      <c r="L38" s="492" t="s">
        <v>555</v>
      </c>
      <c r="M38" s="201" t="s">
        <v>555</v>
      </c>
      <c r="N38" s="201" t="s">
        <v>555</v>
      </c>
      <c r="O38" s="493" t="s">
        <v>555</v>
      </c>
      <c r="P38" s="493" t="s">
        <v>555</v>
      </c>
    </row>
    <row r="39" customFormat="false" ht="7.5" hidden="true" customHeight="true" outlineLevel="0" collapsed="false">
      <c r="A39" s="494"/>
      <c r="B39" s="508"/>
      <c r="C39" s="496"/>
      <c r="D39" s="491"/>
      <c r="E39" s="491"/>
      <c r="F39" s="491"/>
      <c r="G39" s="491"/>
      <c r="H39" s="491"/>
      <c r="I39" s="491"/>
      <c r="J39" s="491"/>
      <c r="K39" s="491"/>
      <c r="L39" s="492"/>
      <c r="M39" s="201"/>
      <c r="N39" s="201"/>
      <c r="O39" s="493"/>
      <c r="P39" s="493"/>
    </row>
    <row r="40" s="514" customFormat="true" ht="12.75" hidden="true" customHeight="false" outlineLevel="0" collapsed="false">
      <c r="A40" s="509"/>
      <c r="B40" s="510" t="s">
        <v>556</v>
      </c>
      <c r="C40" s="511"/>
      <c r="D40" s="56" t="n">
        <v>4</v>
      </c>
      <c r="E40" s="56" t="n">
        <v>4</v>
      </c>
      <c r="F40" s="56" t="n">
        <v>4</v>
      </c>
      <c r="G40" s="56"/>
      <c r="H40" s="56"/>
      <c r="I40" s="56"/>
      <c r="J40" s="56"/>
      <c r="K40" s="56"/>
      <c r="L40" s="57"/>
      <c r="M40" s="512"/>
      <c r="N40" s="512"/>
      <c r="O40" s="513"/>
      <c r="P40" s="513"/>
      <c r="AH40" s="469"/>
    </row>
    <row r="41" customFormat="false" ht="12.75" hidden="true" customHeight="false" outlineLevel="0" collapsed="false">
      <c r="A41" s="76" t="s">
        <v>557</v>
      </c>
      <c r="B41" s="355"/>
      <c r="C41" s="355"/>
      <c r="D41" s="76"/>
      <c r="E41" s="76"/>
      <c r="F41" s="76"/>
      <c r="G41" s="76"/>
      <c r="H41" s="76"/>
      <c r="I41" s="76"/>
      <c r="J41" s="76"/>
      <c r="K41" s="76"/>
      <c r="L41" s="76"/>
      <c r="M41" s="355"/>
      <c r="N41" s="355"/>
      <c r="O41" s="355"/>
      <c r="P41" s="355"/>
    </row>
    <row r="42" customFormat="false" ht="12.75" hidden="true" customHeight="false" outlineLevel="0" collapsed="false">
      <c r="A42" s="76"/>
      <c r="B42" s="355" t="s">
        <v>558</v>
      </c>
      <c r="C42" s="355"/>
      <c r="D42" s="76"/>
      <c r="E42" s="76"/>
      <c r="F42" s="76"/>
      <c r="G42" s="76"/>
      <c r="H42" s="76"/>
      <c r="I42" s="76"/>
      <c r="J42" s="76"/>
      <c r="K42" s="76"/>
      <c r="L42" s="76"/>
      <c r="M42" s="355"/>
      <c r="N42" s="355"/>
      <c r="O42" s="355"/>
      <c r="P42" s="355"/>
    </row>
    <row r="43" customFormat="false" ht="12.75" hidden="true" customHeight="false" outlineLevel="0" collapsed="false">
      <c r="A43" s="76"/>
      <c r="B43" s="355" t="s">
        <v>559</v>
      </c>
      <c r="C43" s="355"/>
      <c r="D43" s="76"/>
      <c r="E43" s="76"/>
      <c r="F43" s="76"/>
      <c r="G43" s="76"/>
      <c r="H43" s="76"/>
      <c r="I43" s="76"/>
      <c r="J43" s="76"/>
      <c r="K43" s="76"/>
      <c r="L43" s="76"/>
      <c r="M43" s="355"/>
      <c r="N43" s="355"/>
      <c r="O43" s="355"/>
      <c r="P43" s="355"/>
    </row>
    <row r="44" customFormat="false" ht="12.75" hidden="true" customHeight="false" outlineLevel="0" collapsed="false">
      <c r="A44" s="76"/>
      <c r="B44" s="355" t="s">
        <v>560</v>
      </c>
      <c r="C44" s="355"/>
      <c r="D44" s="76"/>
      <c r="E44" s="76"/>
      <c r="F44" s="76"/>
      <c r="G44" s="76"/>
      <c r="H44" s="76"/>
      <c r="I44" s="76"/>
      <c r="J44" s="76"/>
      <c r="K44" s="76"/>
      <c r="L44" s="76"/>
      <c r="M44" s="355"/>
      <c r="N44" s="355"/>
      <c r="O44" s="355"/>
      <c r="P44" s="355"/>
    </row>
    <row r="45" customFormat="false" ht="12.75" hidden="true" customHeight="false" outlineLevel="0" collapsed="false">
      <c r="A45" s="76"/>
      <c r="B45" s="355" t="s">
        <v>561</v>
      </c>
      <c r="C45" s="355"/>
      <c r="D45" s="76"/>
      <c r="E45" s="76"/>
      <c r="F45" s="76"/>
      <c r="G45" s="76"/>
      <c r="H45" s="76"/>
      <c r="I45" s="76"/>
      <c r="J45" s="76"/>
      <c r="K45" s="76"/>
      <c r="L45" s="76"/>
      <c r="M45" s="355"/>
      <c r="N45" s="355"/>
      <c r="O45" s="355"/>
      <c r="P45" s="355"/>
    </row>
    <row r="46" customFormat="false" ht="12.75" hidden="true" customHeight="false" outlineLevel="0" collapsed="false">
      <c r="A46" s="76"/>
      <c r="B46" s="355"/>
      <c r="C46" s="355"/>
      <c r="D46" s="76"/>
      <c r="E46" s="76"/>
      <c r="F46" s="76"/>
      <c r="G46" s="76"/>
      <c r="H46" s="76"/>
      <c r="I46" s="76"/>
      <c r="J46" s="76"/>
      <c r="K46" s="76"/>
      <c r="L46" s="76"/>
      <c r="M46" s="355"/>
      <c r="N46" s="355"/>
      <c r="O46" s="355"/>
      <c r="P46" s="355"/>
    </row>
    <row r="47" customFormat="false" ht="12.75" hidden="true" customHeight="false" outlineLevel="0" collapsed="false">
      <c r="A47" s="76" t="s">
        <v>562</v>
      </c>
      <c r="B47" s="355" t="s">
        <v>563</v>
      </c>
      <c r="C47" s="355"/>
      <c r="D47" s="76"/>
      <c r="E47" s="76"/>
      <c r="F47" s="76"/>
      <c r="G47" s="76"/>
      <c r="H47" s="76"/>
      <c r="I47" s="76"/>
      <c r="J47" s="76"/>
      <c r="K47" s="76"/>
      <c r="L47" s="76"/>
      <c r="M47" s="355"/>
      <c r="N47" s="355"/>
      <c r="O47" s="355"/>
      <c r="P47" s="355"/>
    </row>
    <row r="48" customFormat="false" ht="12.75" hidden="true" customHeight="false" outlineLevel="0" collapsed="false">
      <c r="A48" s="76"/>
      <c r="B48" s="355"/>
      <c r="C48" s="355" t="s">
        <v>519</v>
      </c>
      <c r="D48" s="76"/>
      <c r="E48" s="76"/>
      <c r="F48" s="76"/>
      <c r="G48" s="76"/>
      <c r="H48" s="76"/>
      <c r="I48" s="76"/>
      <c r="J48" s="76"/>
      <c r="K48" s="76"/>
      <c r="L48" s="76"/>
      <c r="M48" s="355"/>
      <c r="N48" s="355"/>
      <c r="O48" s="355"/>
      <c r="P48" s="355"/>
    </row>
    <row r="49" customFormat="false" ht="12.75" hidden="true" customHeight="false" outlineLevel="0" collapsed="false">
      <c r="A49" s="76"/>
      <c r="B49" s="355"/>
      <c r="C49" s="355" t="s">
        <v>523</v>
      </c>
      <c r="D49" s="76"/>
      <c r="E49" s="76"/>
      <c r="F49" s="76"/>
      <c r="G49" s="76"/>
      <c r="H49" s="76"/>
      <c r="I49" s="76"/>
      <c r="J49" s="76"/>
      <c r="K49" s="76"/>
      <c r="L49" s="76"/>
      <c r="M49" s="355"/>
      <c r="N49" s="355"/>
      <c r="O49" s="355"/>
      <c r="P49" s="355"/>
    </row>
    <row r="50" customFormat="false" ht="12.75" hidden="true" customHeight="false" outlineLevel="0" collapsed="false">
      <c r="A50" s="76"/>
      <c r="B50" s="355"/>
      <c r="C50" s="515" t="s">
        <v>527</v>
      </c>
      <c r="D50" s="76"/>
      <c r="E50" s="76"/>
      <c r="F50" s="76"/>
      <c r="G50" s="76"/>
      <c r="H50" s="76"/>
      <c r="I50" s="76"/>
      <c r="J50" s="76"/>
      <c r="K50" s="76"/>
      <c r="L50" s="76"/>
      <c r="M50" s="355"/>
      <c r="N50" s="355"/>
      <c r="O50" s="355"/>
      <c r="P50" s="355"/>
    </row>
    <row r="51" customFormat="false" ht="12.75" hidden="true" customHeight="false" outlineLevel="0" collapsed="false">
      <c r="A51" s="76"/>
      <c r="B51" s="355"/>
      <c r="C51" s="515" t="s">
        <v>530</v>
      </c>
      <c r="D51" s="76"/>
      <c r="E51" s="76"/>
      <c r="F51" s="76"/>
      <c r="G51" s="76"/>
      <c r="H51" s="76"/>
      <c r="I51" s="76"/>
      <c r="J51" s="76"/>
      <c r="K51" s="76"/>
      <c r="L51" s="76"/>
      <c r="M51" s="355"/>
      <c r="N51" s="355"/>
      <c r="O51" s="355"/>
      <c r="P51" s="355"/>
    </row>
    <row r="52" customFormat="false" ht="12.75" hidden="true" customHeight="false" outlineLevel="0" collapsed="false">
      <c r="A52" s="76"/>
      <c r="B52" s="355"/>
      <c r="C52" s="515" t="s">
        <v>532</v>
      </c>
      <c r="D52" s="76"/>
      <c r="E52" s="76"/>
      <c r="F52" s="76"/>
      <c r="G52" s="76"/>
      <c r="H52" s="76"/>
      <c r="I52" s="76"/>
      <c r="J52" s="76"/>
      <c r="K52" s="76"/>
      <c r="L52" s="76"/>
      <c r="M52" s="355"/>
      <c r="N52" s="355"/>
      <c r="O52" s="355"/>
      <c r="P52" s="355"/>
    </row>
    <row r="53" customFormat="false" ht="12.75" hidden="true" customHeight="false" outlineLevel="0" collapsed="false">
      <c r="A53" s="76"/>
      <c r="B53" s="355"/>
      <c r="C53" s="515" t="s">
        <v>564</v>
      </c>
      <c r="D53" s="76"/>
      <c r="E53" s="76"/>
      <c r="F53" s="76"/>
      <c r="G53" s="76"/>
      <c r="H53" s="76"/>
      <c r="I53" s="76"/>
      <c r="J53" s="76"/>
      <c r="K53" s="76"/>
      <c r="L53" s="76"/>
      <c r="M53" s="355"/>
      <c r="N53" s="355"/>
      <c r="O53" s="355"/>
      <c r="P53" s="355"/>
    </row>
    <row r="54" customFormat="false" ht="12.75" hidden="true" customHeight="false" outlineLevel="0" collapsed="false">
      <c r="A54" s="76"/>
      <c r="B54" s="355"/>
      <c r="C54" s="515" t="s">
        <v>565</v>
      </c>
      <c r="D54" s="76"/>
      <c r="E54" s="76"/>
      <c r="F54" s="76"/>
      <c r="G54" s="76"/>
      <c r="H54" s="76"/>
      <c r="I54" s="76"/>
      <c r="J54" s="76"/>
      <c r="K54" s="76"/>
      <c r="L54" s="76"/>
      <c r="M54" s="355"/>
      <c r="N54" s="355"/>
      <c r="O54" s="355"/>
      <c r="P54" s="355"/>
    </row>
    <row r="55" customFormat="false" ht="12.75" hidden="true" customHeight="false" outlineLevel="0" collapsed="false">
      <c r="A55" s="76"/>
      <c r="B55" s="355"/>
      <c r="C55" s="515" t="s">
        <v>566</v>
      </c>
      <c r="D55" s="76"/>
      <c r="E55" s="76"/>
      <c r="F55" s="76"/>
      <c r="G55" s="76"/>
      <c r="H55" s="76"/>
      <c r="I55" s="76"/>
      <c r="J55" s="76"/>
      <c r="K55" s="76"/>
      <c r="L55" s="76"/>
      <c r="M55" s="355"/>
      <c r="N55" s="355"/>
      <c r="O55" s="355"/>
      <c r="P55" s="355"/>
    </row>
    <row r="56" customFormat="false" ht="12.75" hidden="true" customHeight="false" outlineLevel="0" collapsed="false">
      <c r="A56" s="76"/>
      <c r="B56" s="355"/>
      <c r="C56" s="515" t="s">
        <v>567</v>
      </c>
      <c r="D56" s="76"/>
      <c r="E56" s="76"/>
      <c r="F56" s="76"/>
      <c r="G56" s="76"/>
      <c r="H56" s="76"/>
      <c r="I56" s="76"/>
      <c r="J56" s="76"/>
      <c r="K56" s="76"/>
      <c r="L56" s="76"/>
      <c r="M56" s="355"/>
      <c r="N56" s="355"/>
      <c r="O56" s="355"/>
      <c r="P56" s="355"/>
    </row>
    <row r="57" customFormat="false" ht="12.75" hidden="true" customHeight="false" outlineLevel="0" collapsed="false">
      <c r="A57" s="76"/>
      <c r="B57" s="355"/>
      <c r="C57" s="355" t="s">
        <v>540</v>
      </c>
      <c r="D57" s="76"/>
      <c r="E57" s="76"/>
      <c r="F57" s="76"/>
      <c r="G57" s="76"/>
      <c r="H57" s="76"/>
      <c r="I57" s="76"/>
      <c r="J57" s="76"/>
      <c r="K57" s="76"/>
      <c r="L57" s="76"/>
      <c r="M57" s="355"/>
      <c r="N57" s="355"/>
      <c r="O57" s="355"/>
      <c r="P57" s="355"/>
    </row>
    <row r="58" customFormat="false" ht="12.75" hidden="true" customHeight="false" outlineLevel="0" collapsed="false">
      <c r="A58" s="76"/>
      <c r="B58" s="355"/>
      <c r="C58" s="355" t="s">
        <v>541</v>
      </c>
      <c r="D58" s="76"/>
      <c r="E58" s="76"/>
      <c r="F58" s="76"/>
      <c r="G58" s="76"/>
      <c r="H58" s="76"/>
      <c r="I58" s="76"/>
      <c r="J58" s="76"/>
      <c r="K58" s="76"/>
      <c r="L58" s="76"/>
      <c r="M58" s="355"/>
      <c r="N58" s="355"/>
      <c r="O58" s="355"/>
      <c r="P58" s="355"/>
    </row>
    <row r="59" customFormat="false" ht="12.75" hidden="true" customHeight="false" outlineLevel="0" collapsed="false">
      <c r="A59" s="76"/>
      <c r="B59" s="355"/>
      <c r="C59" s="128" t="s">
        <v>568</v>
      </c>
      <c r="D59" s="76"/>
      <c r="E59" s="76"/>
      <c r="F59" s="76"/>
      <c r="G59" s="76"/>
      <c r="H59" s="76"/>
      <c r="I59" s="76"/>
      <c r="J59" s="76"/>
      <c r="K59" s="76"/>
      <c r="L59" s="76"/>
      <c r="M59" s="355"/>
      <c r="N59" s="355"/>
      <c r="O59" s="355"/>
      <c r="P59" s="355"/>
    </row>
    <row r="60" customFormat="false" ht="12.75" hidden="true" customHeight="false" outlineLevel="0" collapsed="false">
      <c r="A60" s="76"/>
      <c r="B60" s="355"/>
      <c r="C60" s="128" t="s">
        <v>569</v>
      </c>
      <c r="D60" s="76"/>
      <c r="E60" s="76"/>
      <c r="F60" s="76"/>
      <c r="G60" s="76"/>
      <c r="H60" s="76"/>
      <c r="I60" s="76"/>
      <c r="J60" s="76"/>
      <c r="K60" s="76"/>
      <c r="L60" s="76"/>
      <c r="M60" s="355"/>
      <c r="N60" s="355"/>
      <c r="O60" s="355"/>
      <c r="P60" s="355"/>
    </row>
    <row r="61" customFormat="false" ht="12.75" hidden="true" customHeight="false" outlineLevel="0" collapsed="false">
      <c r="A61" s="76"/>
      <c r="B61" s="355"/>
      <c r="C61" s="128" t="s">
        <v>549</v>
      </c>
      <c r="D61" s="76"/>
      <c r="E61" s="76"/>
      <c r="F61" s="76"/>
      <c r="G61" s="76"/>
      <c r="H61" s="76"/>
      <c r="I61" s="76"/>
      <c r="J61" s="76"/>
      <c r="K61" s="76"/>
      <c r="L61" s="76"/>
      <c r="M61" s="355"/>
      <c r="N61" s="355"/>
      <c r="O61" s="355"/>
      <c r="P61" s="355"/>
    </row>
    <row r="62" customFormat="false" ht="12.75" hidden="true" customHeight="false" outlineLevel="0" collapsed="false">
      <c r="A62" s="76"/>
      <c r="B62" s="355"/>
      <c r="C62" s="128"/>
      <c r="D62" s="76"/>
      <c r="E62" s="76"/>
      <c r="F62" s="76"/>
      <c r="G62" s="76"/>
      <c r="H62" s="76"/>
      <c r="I62" s="76"/>
      <c r="J62" s="76"/>
      <c r="K62" s="76"/>
      <c r="L62" s="76"/>
      <c r="M62" s="355"/>
      <c r="N62" s="355"/>
      <c r="O62" s="355"/>
      <c r="P62" s="355"/>
    </row>
    <row r="63" customFormat="false" ht="12.75" hidden="true" customHeight="false" outlineLevel="0" collapsed="false">
      <c r="A63" s="70" t="s">
        <v>570</v>
      </c>
      <c r="B63" s="355"/>
      <c r="C63" s="355"/>
      <c r="D63" s="76"/>
      <c r="E63" s="76"/>
      <c r="F63" s="76"/>
      <c r="G63" s="76"/>
      <c r="H63" s="76"/>
      <c r="I63" s="76"/>
      <c r="J63" s="76"/>
      <c r="K63" s="76"/>
      <c r="L63" s="76"/>
      <c r="M63" s="355"/>
      <c r="N63" s="355"/>
      <c r="O63" s="355"/>
      <c r="P63" s="355"/>
    </row>
    <row r="64" customFormat="false" ht="12.75" hidden="true" customHeight="false" outlineLevel="0" collapsed="false">
      <c r="A64" s="70" t="s">
        <v>571</v>
      </c>
      <c r="B64" s="355"/>
      <c r="C64" s="355"/>
      <c r="D64" s="76"/>
      <c r="E64" s="76"/>
      <c r="F64" s="76"/>
      <c r="G64" s="76"/>
      <c r="H64" s="76"/>
      <c r="I64" s="76"/>
      <c r="J64" s="76"/>
      <c r="K64" s="76"/>
      <c r="L64" s="76"/>
      <c r="M64" s="355"/>
      <c r="N64" s="355"/>
      <c r="O64" s="355"/>
      <c r="P64" s="355"/>
    </row>
    <row r="65" customFormat="false" ht="12.75" hidden="true" customHeight="false" outlineLevel="0" collapsed="false">
      <c r="B65" s="468"/>
      <c r="C65" s="468"/>
    </row>
    <row r="66" s="517" customFormat="true" ht="12.75" hidden="false" customHeight="false" outlineLevel="0" collapsed="false">
      <c r="A66" s="516" t="s">
        <v>572</v>
      </c>
      <c r="B66" s="516"/>
      <c r="C66" s="516"/>
      <c r="D66" s="516"/>
      <c r="E66" s="516"/>
      <c r="F66" s="516"/>
      <c r="G66" s="516"/>
      <c r="H66" s="516"/>
      <c r="I66" s="516"/>
      <c r="J66" s="516"/>
      <c r="K66" s="516"/>
      <c r="L66" s="516"/>
      <c r="M66" s="516"/>
      <c r="N66" s="516"/>
      <c r="O66" s="516"/>
      <c r="P66" s="516"/>
      <c r="Q66" s="516"/>
      <c r="R66" s="516"/>
      <c r="S66" s="516"/>
      <c r="T66" s="516"/>
      <c r="U66" s="516"/>
      <c r="V66" s="516"/>
      <c r="W66" s="516"/>
      <c r="X66" s="516"/>
      <c r="Y66" s="516"/>
      <c r="Z66" s="516"/>
      <c r="AA66" s="516"/>
      <c r="AB66" s="516"/>
      <c r="AC66" s="516"/>
      <c r="AD66" s="516"/>
      <c r="AE66" s="516"/>
      <c r="AF66" s="516"/>
      <c r="AG66" s="516"/>
      <c r="AH66" s="516"/>
      <c r="AI66" s="516"/>
      <c r="AJ66" s="516"/>
      <c r="AK66" s="516"/>
      <c r="AL66" s="516"/>
      <c r="AM66" s="516"/>
      <c r="AN66" s="516"/>
      <c r="AO66" s="516"/>
      <c r="AP66" s="516"/>
      <c r="AQ66" s="516"/>
      <c r="AR66" s="516"/>
      <c r="AS66" s="516"/>
      <c r="AT66" s="516"/>
      <c r="AU66" s="516"/>
      <c r="AV66" s="516"/>
      <c r="AW66" s="516"/>
      <c r="AX66" s="516"/>
      <c r="AY66" s="516"/>
      <c r="AZ66" s="516"/>
      <c r="BA66" s="516"/>
      <c r="BB66" s="516"/>
    </row>
    <row r="67" customFormat="false" ht="15.75" hidden="false" customHeight="false" outlineLevel="0" collapsed="false">
      <c r="A67" s="243" t="s">
        <v>24</v>
      </c>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row>
    <row r="68" customFormat="false" ht="12.75" hidden="false" customHeight="false" outlineLevel="0" collapsed="false">
      <c r="A68" s="242" t="s">
        <v>573</v>
      </c>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row>
    <row r="69" customFormat="false" ht="13.5" hidden="false" customHeight="false" outlineLevel="0" collapsed="false">
      <c r="A69" s="76"/>
      <c r="B69" s="76"/>
      <c r="C69" s="76"/>
      <c r="D69" s="76"/>
      <c r="E69" s="76"/>
      <c r="F69" s="76"/>
      <c r="G69" s="76"/>
      <c r="H69" s="76"/>
      <c r="I69" s="76"/>
      <c r="J69" s="76"/>
      <c r="K69" s="76"/>
      <c r="L69" s="76"/>
      <c r="M69" s="355"/>
      <c r="N69" s="355"/>
      <c r="O69" s="355"/>
      <c r="P69" s="355"/>
      <c r="U69" s="468"/>
      <c r="V69" s="468"/>
      <c r="W69" s="468"/>
      <c r="X69" s="468"/>
      <c r="Y69" s="468"/>
      <c r="Z69" s="468"/>
      <c r="AA69" s="468"/>
      <c r="AB69" s="468"/>
      <c r="AC69" s="468"/>
      <c r="AD69" s="468"/>
      <c r="AE69" s="468"/>
      <c r="AF69" s="468"/>
      <c r="AG69" s="468"/>
      <c r="AH69" s="201"/>
      <c r="AI69" s="468"/>
      <c r="AJ69" s="468"/>
      <c r="AK69" s="468"/>
      <c r="AL69" s="468"/>
      <c r="AM69" s="468"/>
      <c r="AN69" s="468"/>
      <c r="AO69" s="468"/>
      <c r="AP69" s="468"/>
      <c r="AQ69" s="468"/>
      <c r="AR69" s="468"/>
      <c r="AS69" s="468"/>
      <c r="AT69" s="468"/>
      <c r="AU69" s="468"/>
    </row>
    <row r="70" customFormat="false" ht="12.75" hidden="false" customHeight="true" outlineLevel="0" collapsed="false">
      <c r="A70" s="247" t="s">
        <v>499</v>
      </c>
      <c r="B70" s="247"/>
      <c r="C70" s="247"/>
      <c r="D70" s="518" t="n">
        <v>2003</v>
      </c>
      <c r="E70" s="518" t="n">
        <v>2004</v>
      </c>
      <c r="F70" s="518" t="n">
        <v>2005</v>
      </c>
      <c r="G70" s="518" t="n">
        <v>2005</v>
      </c>
      <c r="H70" s="518" t="n">
        <v>2006</v>
      </c>
      <c r="I70" s="518" t="n">
        <v>2006</v>
      </c>
      <c r="J70" s="518" t="n">
        <v>2006</v>
      </c>
      <c r="K70" s="518" t="n">
        <v>2006</v>
      </c>
      <c r="L70" s="518" t="n">
        <v>2007</v>
      </c>
      <c r="M70" s="518" t="n">
        <v>2007</v>
      </c>
      <c r="N70" s="518" t="n">
        <v>2007</v>
      </c>
      <c r="O70" s="518" t="n">
        <v>2007</v>
      </c>
      <c r="P70" s="518" t="n">
        <v>2008</v>
      </c>
      <c r="Q70" s="518" t="n">
        <v>2008</v>
      </c>
      <c r="R70" s="518" t="n">
        <v>2008</v>
      </c>
      <c r="S70" s="518" t="n">
        <v>2008</v>
      </c>
      <c r="T70" s="518" t="n">
        <v>2008</v>
      </c>
      <c r="U70" s="518" t="n">
        <v>2008</v>
      </c>
      <c r="V70" s="518" t="n">
        <v>2008</v>
      </c>
      <c r="W70" s="518" t="n">
        <v>2008</v>
      </c>
      <c r="X70" s="518" t="n">
        <v>2008</v>
      </c>
      <c r="Y70" s="518" t="n">
        <v>2008</v>
      </c>
      <c r="Z70" s="518" t="n">
        <v>2008</v>
      </c>
      <c r="AA70" s="518" t="n">
        <v>2008</v>
      </c>
      <c r="AB70" s="518" t="n">
        <v>2009</v>
      </c>
      <c r="AC70" s="518" t="n">
        <v>2009</v>
      </c>
      <c r="AD70" s="518" t="n">
        <v>2009</v>
      </c>
      <c r="AE70" s="518" t="n">
        <v>2009</v>
      </c>
      <c r="AF70" s="518" t="n">
        <v>2009</v>
      </c>
      <c r="AG70" s="518" t="n">
        <v>2009</v>
      </c>
      <c r="AH70" s="518" t="n">
        <v>2009</v>
      </c>
      <c r="AI70" s="519" t="s">
        <v>574</v>
      </c>
      <c r="AJ70" s="519" t="s">
        <v>575</v>
      </c>
      <c r="AK70" s="519" t="s">
        <v>576</v>
      </c>
      <c r="AL70" s="519" t="s">
        <v>577</v>
      </c>
      <c r="AM70" s="520" t="n">
        <v>2009</v>
      </c>
      <c r="AN70" s="520" t="n">
        <v>2010</v>
      </c>
      <c r="AO70" s="520" t="n">
        <v>2010</v>
      </c>
      <c r="AP70" s="520" t="n">
        <v>2010</v>
      </c>
      <c r="AQ70" s="520" t="n">
        <v>2010</v>
      </c>
      <c r="AR70" s="520" t="n">
        <v>2010</v>
      </c>
      <c r="AS70" s="518" t="n">
        <v>2010</v>
      </c>
      <c r="AT70" s="518" t="n">
        <v>2010</v>
      </c>
      <c r="AU70" s="518" t="n">
        <v>2010</v>
      </c>
      <c r="AV70" s="518" t="n">
        <v>2010</v>
      </c>
      <c r="AW70" s="518" t="n">
        <v>2010</v>
      </c>
      <c r="AX70" s="518" t="n">
        <v>2010</v>
      </c>
      <c r="AY70" s="521" t="n">
        <v>2011</v>
      </c>
      <c r="AZ70" s="522" t="n">
        <v>2011</v>
      </c>
      <c r="BA70" s="523" t="n">
        <v>2011</v>
      </c>
      <c r="BB70" s="522" t="n">
        <v>2011</v>
      </c>
      <c r="BC70" s="524" t="n">
        <v>2011</v>
      </c>
    </row>
    <row r="71" customFormat="false" ht="12.75" hidden="false" customHeight="false" outlineLevel="0" collapsed="false">
      <c r="A71" s="525" t="s">
        <v>578</v>
      </c>
      <c r="B71" s="525"/>
      <c r="C71" s="525"/>
      <c r="D71" s="254" t="s">
        <v>62</v>
      </c>
      <c r="E71" s="254" t="s">
        <v>62</v>
      </c>
      <c r="F71" s="254" t="s">
        <v>62</v>
      </c>
      <c r="G71" s="254" t="s">
        <v>579</v>
      </c>
      <c r="H71" s="254" t="s">
        <v>580</v>
      </c>
      <c r="I71" s="254" t="s">
        <v>581</v>
      </c>
      <c r="J71" s="254" t="s">
        <v>62</v>
      </c>
      <c r="K71" s="254" t="s">
        <v>579</v>
      </c>
      <c r="L71" s="254" t="s">
        <v>580</v>
      </c>
      <c r="M71" s="254" t="s">
        <v>581</v>
      </c>
      <c r="N71" s="254" t="s">
        <v>62</v>
      </c>
      <c r="O71" s="254" t="s">
        <v>579</v>
      </c>
      <c r="P71" s="254" t="s">
        <v>580</v>
      </c>
      <c r="Q71" s="254" t="s">
        <v>582</v>
      </c>
      <c r="R71" s="254" t="s">
        <v>583</v>
      </c>
      <c r="S71" s="254" t="s">
        <v>581</v>
      </c>
      <c r="T71" s="254" t="s">
        <v>63</v>
      </c>
      <c r="U71" s="254" t="s">
        <v>584</v>
      </c>
      <c r="V71" s="254" t="s">
        <v>62</v>
      </c>
      <c r="W71" s="255" t="s">
        <v>501</v>
      </c>
      <c r="X71" s="255" t="s">
        <v>585</v>
      </c>
      <c r="Y71" s="255" t="s">
        <v>579</v>
      </c>
      <c r="Z71" s="255" t="s">
        <v>586</v>
      </c>
      <c r="AA71" s="255" t="s">
        <v>587</v>
      </c>
      <c r="AB71" s="255" t="s">
        <v>580</v>
      </c>
      <c r="AC71" s="255" t="s">
        <v>582</v>
      </c>
      <c r="AD71" s="255" t="s">
        <v>583</v>
      </c>
      <c r="AE71" s="255" t="s">
        <v>581</v>
      </c>
      <c r="AF71" s="255" t="s">
        <v>63</v>
      </c>
      <c r="AG71" s="255" t="s">
        <v>464</v>
      </c>
      <c r="AH71" s="254" t="s">
        <v>465</v>
      </c>
      <c r="AI71" s="519"/>
      <c r="AJ71" s="519"/>
      <c r="AK71" s="519"/>
      <c r="AL71" s="519"/>
      <c r="AM71" s="526" t="s">
        <v>587</v>
      </c>
      <c r="AN71" s="526" t="s">
        <v>580</v>
      </c>
      <c r="AO71" s="526" t="s">
        <v>582</v>
      </c>
      <c r="AP71" s="526" t="s">
        <v>583</v>
      </c>
      <c r="AQ71" s="526" t="s">
        <v>581</v>
      </c>
      <c r="AR71" s="526" t="s">
        <v>63</v>
      </c>
      <c r="AS71" s="254" t="s">
        <v>465</v>
      </c>
      <c r="AT71" s="254" t="s">
        <v>501</v>
      </c>
      <c r="AU71" s="254" t="s">
        <v>588</v>
      </c>
      <c r="AV71" s="254" t="s">
        <v>579</v>
      </c>
      <c r="AW71" s="254" t="s">
        <v>586</v>
      </c>
      <c r="AX71" s="254" t="s">
        <v>587</v>
      </c>
      <c r="AY71" s="527" t="s">
        <v>580</v>
      </c>
      <c r="AZ71" s="255" t="s">
        <v>582</v>
      </c>
      <c r="BA71" s="528" t="s">
        <v>583</v>
      </c>
      <c r="BB71" s="255" t="s">
        <v>581</v>
      </c>
      <c r="BC71" s="529" t="s">
        <v>63</v>
      </c>
    </row>
    <row r="72" customFormat="false" ht="12.75" hidden="false" customHeight="false" outlineLevel="0" collapsed="false">
      <c r="A72" s="530" t="s">
        <v>589</v>
      </c>
      <c r="B72" s="482"/>
      <c r="C72" s="482"/>
      <c r="D72" s="491"/>
      <c r="E72" s="491"/>
      <c r="F72" s="491"/>
      <c r="G72" s="491"/>
      <c r="H72" s="491"/>
      <c r="I72" s="491"/>
      <c r="J72" s="491"/>
      <c r="K72" s="491"/>
      <c r="L72" s="491"/>
      <c r="M72" s="491"/>
      <c r="N72" s="470"/>
      <c r="O72" s="470"/>
      <c r="P72" s="470"/>
      <c r="Q72" s="470"/>
      <c r="R72" s="470"/>
      <c r="S72" s="470"/>
      <c r="T72" s="470"/>
      <c r="U72" s="531"/>
      <c r="V72" s="470"/>
      <c r="W72" s="531"/>
      <c r="X72" s="531"/>
      <c r="Y72" s="531"/>
      <c r="Z72" s="531"/>
      <c r="AA72" s="531"/>
      <c r="AB72" s="531"/>
      <c r="AC72" s="531"/>
      <c r="AD72" s="531"/>
      <c r="AE72" s="531"/>
      <c r="AF72" s="531"/>
      <c r="AG72" s="531"/>
      <c r="AH72" s="470"/>
      <c r="AI72" s="491"/>
      <c r="AJ72" s="531"/>
      <c r="AK72" s="531"/>
      <c r="AL72" s="531"/>
      <c r="AM72" s="531"/>
      <c r="AN72" s="531"/>
      <c r="AO72" s="531"/>
      <c r="AP72" s="531"/>
      <c r="AQ72" s="531"/>
      <c r="AR72" s="531"/>
      <c r="AS72" s="470"/>
      <c r="AT72" s="470"/>
      <c r="AU72" s="470"/>
      <c r="AV72" s="470"/>
      <c r="AW72" s="470"/>
      <c r="AX72" s="470"/>
      <c r="AY72" s="471"/>
      <c r="AZ72" s="532"/>
      <c r="BA72" s="533"/>
      <c r="BB72" s="534"/>
      <c r="BC72" s="535"/>
    </row>
    <row r="73" customFormat="false" ht="12.75" hidden="false" customHeight="false" outlineLevel="0" collapsed="false">
      <c r="A73" s="530"/>
      <c r="B73" s="483" t="s">
        <v>513</v>
      </c>
      <c r="C73" s="484"/>
      <c r="D73" s="497" t="n">
        <v>6</v>
      </c>
      <c r="E73" s="497" t="n">
        <v>6</v>
      </c>
      <c r="F73" s="497" t="n">
        <v>5</v>
      </c>
      <c r="G73" s="497" t="n">
        <v>5</v>
      </c>
      <c r="H73" s="497" t="n">
        <v>5</v>
      </c>
      <c r="I73" s="497" t="n">
        <v>5</v>
      </c>
      <c r="J73" s="497" t="n">
        <v>5</v>
      </c>
      <c r="K73" s="497" t="n">
        <v>5</v>
      </c>
      <c r="L73" s="497" t="n">
        <v>5</v>
      </c>
      <c r="M73" s="497" t="n">
        <v>5</v>
      </c>
      <c r="N73" s="497" t="n">
        <v>5</v>
      </c>
      <c r="O73" s="497" t="n">
        <v>5</v>
      </c>
      <c r="P73" s="497" t="n">
        <v>5</v>
      </c>
      <c r="Q73" s="497" t="n">
        <v>5</v>
      </c>
      <c r="R73" s="497" t="n">
        <v>5</v>
      </c>
      <c r="S73" s="497" t="n">
        <v>5</v>
      </c>
      <c r="T73" s="497" t="n">
        <v>5</v>
      </c>
      <c r="U73" s="497" t="n">
        <v>5</v>
      </c>
      <c r="V73" s="497" t="n">
        <v>5</v>
      </c>
      <c r="W73" s="497" t="n">
        <v>5</v>
      </c>
      <c r="X73" s="497" t="n">
        <v>5</v>
      </c>
      <c r="Y73" s="497" t="n">
        <v>5</v>
      </c>
      <c r="Z73" s="497" t="n">
        <v>5.5</v>
      </c>
      <c r="AA73" s="497" t="n">
        <v>5.5</v>
      </c>
      <c r="AB73" s="497" t="n">
        <v>5.5</v>
      </c>
      <c r="AC73" s="497" t="n">
        <v>5.5</v>
      </c>
      <c r="AD73" s="497" t="n">
        <v>5.5</v>
      </c>
      <c r="AE73" s="497" t="n">
        <v>5.5</v>
      </c>
      <c r="AF73" s="497" t="n">
        <v>5.5</v>
      </c>
      <c r="AG73" s="497" t="n">
        <v>5.5</v>
      </c>
      <c r="AH73" s="497" t="n">
        <v>5.5</v>
      </c>
      <c r="AI73" s="491" t="n">
        <v>5.5</v>
      </c>
      <c r="AJ73" s="491" t="n">
        <v>5.5</v>
      </c>
      <c r="AK73" s="491" t="n">
        <v>5.5</v>
      </c>
      <c r="AL73" s="491" t="n">
        <v>5.5</v>
      </c>
      <c r="AM73" s="491" t="n">
        <v>5.5</v>
      </c>
      <c r="AN73" s="491" t="n">
        <v>5.5</v>
      </c>
      <c r="AO73" s="491" t="n">
        <v>5.5</v>
      </c>
      <c r="AP73" s="491" t="n">
        <v>5.5</v>
      </c>
      <c r="AQ73" s="491" t="n">
        <v>5.5</v>
      </c>
      <c r="AR73" s="491" t="n">
        <v>5.5</v>
      </c>
      <c r="AS73" s="497" t="n">
        <v>5.5</v>
      </c>
      <c r="AT73" s="497" t="n">
        <v>5.5</v>
      </c>
      <c r="AU73" s="497" t="n">
        <v>5.5</v>
      </c>
      <c r="AV73" s="497" t="n">
        <v>5.5</v>
      </c>
      <c r="AW73" s="497" t="n">
        <v>5.5</v>
      </c>
      <c r="AX73" s="497" t="n">
        <v>5.5</v>
      </c>
      <c r="AY73" s="498" t="n">
        <v>5.5</v>
      </c>
      <c r="AZ73" s="536" t="n">
        <v>5.5</v>
      </c>
      <c r="BA73" s="537" t="n">
        <v>5.5</v>
      </c>
      <c r="BB73" s="536" t="n">
        <v>5.5</v>
      </c>
      <c r="BC73" s="538" t="n">
        <v>5.5</v>
      </c>
    </row>
    <row r="74" customFormat="false" ht="12.75" hidden="false" customHeight="false" outlineLevel="0" collapsed="false">
      <c r="A74" s="269"/>
      <c r="B74" s="483" t="s">
        <v>590</v>
      </c>
      <c r="C74" s="484"/>
      <c r="D74" s="491" t="n">
        <v>5.5</v>
      </c>
      <c r="E74" s="491" t="n">
        <v>5.5</v>
      </c>
      <c r="F74" s="491" t="n">
        <v>5.5</v>
      </c>
      <c r="G74" s="497" t="n">
        <v>6</v>
      </c>
      <c r="H74" s="497" t="n">
        <v>6</v>
      </c>
      <c r="I74" s="491" t="n">
        <v>6.25</v>
      </c>
      <c r="J74" s="491" t="n">
        <v>6.25</v>
      </c>
      <c r="K74" s="491" t="n">
        <v>6.25</v>
      </c>
      <c r="L74" s="491" t="n">
        <v>6.25</v>
      </c>
      <c r="M74" s="491" t="n">
        <v>6.25</v>
      </c>
      <c r="N74" s="491" t="n">
        <v>6.25</v>
      </c>
      <c r="O74" s="491" t="n">
        <v>6.25</v>
      </c>
      <c r="P74" s="491" t="n">
        <v>6.25</v>
      </c>
      <c r="Q74" s="491" t="n">
        <v>6.25</v>
      </c>
      <c r="R74" s="491" t="n">
        <v>6.25</v>
      </c>
      <c r="S74" s="491" t="n">
        <v>6.25</v>
      </c>
      <c r="T74" s="491" t="n">
        <v>6.25</v>
      </c>
      <c r="U74" s="491" t="n">
        <v>6.25</v>
      </c>
      <c r="V74" s="491" t="n">
        <v>6.25</v>
      </c>
      <c r="W74" s="491" t="n">
        <v>6.25</v>
      </c>
      <c r="X74" s="491" t="n">
        <v>6.25</v>
      </c>
      <c r="Y74" s="491" t="n">
        <v>6.5</v>
      </c>
      <c r="Z74" s="491" t="n">
        <v>6.5</v>
      </c>
      <c r="AA74" s="491" t="n">
        <v>6.5</v>
      </c>
      <c r="AB74" s="491" t="n">
        <v>6.5</v>
      </c>
      <c r="AC74" s="491" t="n">
        <v>6.5</v>
      </c>
      <c r="AD74" s="491" t="n">
        <v>6.5</v>
      </c>
      <c r="AE74" s="491" t="n">
        <v>6.5</v>
      </c>
      <c r="AF74" s="491" t="n">
        <v>6.5</v>
      </c>
      <c r="AG74" s="491" t="n">
        <v>6.5</v>
      </c>
      <c r="AH74" s="491" t="n">
        <v>6.5</v>
      </c>
      <c r="AI74" s="491" t="n">
        <v>6.5</v>
      </c>
      <c r="AJ74" s="491" t="n">
        <v>6.5</v>
      </c>
      <c r="AK74" s="491" t="n">
        <v>6.5</v>
      </c>
      <c r="AL74" s="491" t="n">
        <v>6.5</v>
      </c>
      <c r="AM74" s="491" t="n">
        <v>6.5</v>
      </c>
      <c r="AN74" s="491" t="n">
        <v>6.5</v>
      </c>
      <c r="AO74" s="491" t="n">
        <v>6.5</v>
      </c>
      <c r="AP74" s="491" t="n">
        <v>6.5</v>
      </c>
      <c r="AQ74" s="491" t="n">
        <v>6.5</v>
      </c>
      <c r="AR74" s="491" t="n">
        <v>6.5</v>
      </c>
      <c r="AS74" s="491" t="n">
        <v>6.5</v>
      </c>
      <c r="AT74" s="497" t="n">
        <v>7</v>
      </c>
      <c r="AU74" s="497" t="n">
        <v>7</v>
      </c>
      <c r="AV74" s="497" t="n">
        <v>7</v>
      </c>
      <c r="AW74" s="497" t="n">
        <v>7</v>
      </c>
      <c r="AX74" s="497" t="n">
        <v>7</v>
      </c>
      <c r="AY74" s="498" t="n">
        <v>7</v>
      </c>
      <c r="AZ74" s="536" t="n">
        <v>7</v>
      </c>
      <c r="BA74" s="537" t="n">
        <v>7</v>
      </c>
      <c r="BB74" s="536" t="n">
        <v>7</v>
      </c>
      <c r="BC74" s="539" t="n">
        <v>7</v>
      </c>
    </row>
    <row r="75" customFormat="false" ht="12.75" hidden="true" customHeight="true" outlineLevel="0" collapsed="false">
      <c r="A75" s="272"/>
      <c r="B75" s="540" t="s">
        <v>516</v>
      </c>
      <c r="C75" s="496"/>
      <c r="D75" s="475"/>
      <c r="E75" s="475"/>
      <c r="F75" s="475"/>
      <c r="G75" s="475"/>
      <c r="H75" s="475"/>
      <c r="I75" s="475"/>
      <c r="J75" s="475"/>
      <c r="K75" s="475"/>
      <c r="L75" s="475"/>
      <c r="M75" s="475"/>
      <c r="N75" s="475"/>
      <c r="O75" s="475"/>
      <c r="P75" s="475"/>
      <c r="Q75" s="475"/>
      <c r="R75" s="475"/>
      <c r="S75" s="475"/>
      <c r="T75" s="475"/>
      <c r="U75" s="531"/>
      <c r="V75" s="475"/>
      <c r="W75" s="531"/>
      <c r="X75" s="531"/>
      <c r="Y75" s="531"/>
      <c r="Z75" s="531"/>
      <c r="AA75" s="531"/>
      <c r="AB75" s="531"/>
      <c r="AC75" s="531"/>
      <c r="AD75" s="531"/>
      <c r="AE75" s="531"/>
      <c r="AF75" s="531"/>
      <c r="AG75" s="531"/>
      <c r="AH75" s="475"/>
      <c r="AI75" s="491"/>
      <c r="AJ75" s="531"/>
      <c r="AK75" s="531"/>
      <c r="AL75" s="531"/>
      <c r="AM75" s="531"/>
      <c r="AN75" s="531"/>
      <c r="AO75" s="531"/>
      <c r="AP75" s="531"/>
      <c r="AQ75" s="531"/>
      <c r="AR75" s="531"/>
      <c r="AS75" s="475"/>
      <c r="AT75" s="475"/>
      <c r="AU75" s="475"/>
      <c r="AV75" s="475"/>
      <c r="AW75" s="475"/>
      <c r="AX75" s="475"/>
      <c r="AY75" s="476"/>
      <c r="AZ75" s="536"/>
      <c r="BA75" s="537"/>
      <c r="BB75" s="536"/>
      <c r="BC75" s="539"/>
    </row>
    <row r="76" s="468" customFormat="true" ht="12.75" hidden="false" customHeight="false" outlineLevel="0" collapsed="false">
      <c r="A76" s="269"/>
      <c r="B76" s="483" t="s">
        <v>591</v>
      </c>
      <c r="C76" s="484"/>
      <c r="D76" s="491"/>
      <c r="E76" s="491"/>
      <c r="F76" s="491"/>
      <c r="G76" s="491"/>
      <c r="H76" s="491"/>
      <c r="I76" s="491"/>
      <c r="J76" s="491"/>
      <c r="K76" s="491"/>
      <c r="L76" s="491"/>
      <c r="M76" s="491"/>
      <c r="N76" s="491"/>
      <c r="O76" s="491"/>
      <c r="P76" s="491"/>
      <c r="Q76" s="491"/>
      <c r="R76" s="491"/>
      <c r="S76" s="491"/>
      <c r="T76" s="491"/>
      <c r="U76" s="531"/>
      <c r="V76" s="491"/>
      <c r="W76" s="531"/>
      <c r="X76" s="531"/>
      <c r="Y76" s="531"/>
      <c r="Z76" s="531"/>
      <c r="AA76" s="531"/>
      <c r="AB76" s="531"/>
      <c r="AC76" s="531"/>
      <c r="AD76" s="531"/>
      <c r="AE76" s="531"/>
      <c r="AF76" s="531"/>
      <c r="AG76" s="531"/>
      <c r="AH76" s="491"/>
      <c r="AI76" s="491"/>
      <c r="AJ76" s="531"/>
      <c r="AK76" s="531"/>
      <c r="AL76" s="531"/>
      <c r="AM76" s="531"/>
      <c r="AN76" s="531"/>
      <c r="AO76" s="531"/>
      <c r="AP76" s="531"/>
      <c r="AQ76" s="531"/>
      <c r="AR76" s="531"/>
      <c r="AS76" s="491"/>
      <c r="AT76" s="491"/>
      <c r="AU76" s="491"/>
      <c r="AV76" s="491"/>
      <c r="AW76" s="491"/>
      <c r="AX76" s="491"/>
      <c r="AY76" s="492"/>
      <c r="AZ76" s="536"/>
      <c r="BA76" s="537"/>
      <c r="BB76" s="536"/>
      <c r="BC76" s="539"/>
    </row>
    <row r="77" s="468" customFormat="true" ht="12.75" hidden="false" customHeight="false" outlineLevel="0" collapsed="false">
      <c r="A77" s="269"/>
      <c r="B77" s="483"/>
      <c r="C77" s="484" t="s">
        <v>592</v>
      </c>
      <c r="D77" s="497" t="n">
        <v>3</v>
      </c>
      <c r="E77" s="497" t="n">
        <v>2</v>
      </c>
      <c r="F77" s="491" t="n">
        <v>1.5</v>
      </c>
      <c r="G77" s="491" t="n">
        <v>1.5</v>
      </c>
      <c r="H77" s="491" t="n">
        <v>1.5</v>
      </c>
      <c r="I77" s="491" t="n">
        <v>1.5</v>
      </c>
      <c r="J77" s="491" t="n">
        <v>1.5</v>
      </c>
      <c r="K77" s="491" t="n">
        <v>1.5</v>
      </c>
      <c r="L77" s="491" t="n">
        <v>1.5</v>
      </c>
      <c r="M77" s="491" t="n">
        <v>1.5</v>
      </c>
      <c r="N77" s="491" t="n">
        <v>1.5</v>
      </c>
      <c r="O77" s="491" t="n">
        <v>1.5</v>
      </c>
      <c r="P77" s="491" t="n">
        <v>1.5</v>
      </c>
      <c r="Q77" s="491" t="n">
        <v>1.5</v>
      </c>
      <c r="R77" s="491" t="n">
        <v>1.5</v>
      </c>
      <c r="S77" s="491" t="n">
        <v>1.5</v>
      </c>
      <c r="T77" s="491" t="n">
        <v>1.5</v>
      </c>
      <c r="U77" s="491" t="n">
        <v>1.5</v>
      </c>
      <c r="V77" s="491" t="n">
        <v>1.5</v>
      </c>
      <c r="W77" s="491" t="n">
        <v>1.5</v>
      </c>
      <c r="X77" s="491" t="n">
        <v>1.5</v>
      </c>
      <c r="Y77" s="491" t="n">
        <v>1.5</v>
      </c>
      <c r="Z77" s="491" t="n">
        <v>1.5</v>
      </c>
      <c r="AA77" s="491" t="n">
        <v>1.5</v>
      </c>
      <c r="AB77" s="491" t="n">
        <v>1.5</v>
      </c>
      <c r="AC77" s="491" t="n">
        <v>1.5</v>
      </c>
      <c r="AD77" s="491" t="n">
        <v>1.5</v>
      </c>
      <c r="AE77" s="491" t="n">
        <v>1.5</v>
      </c>
      <c r="AF77" s="491" t="n">
        <v>1.5</v>
      </c>
      <c r="AG77" s="491" t="n">
        <v>1.5</v>
      </c>
      <c r="AH77" s="491" t="n">
        <v>1.5</v>
      </c>
      <c r="AI77" s="497" t="n">
        <v>1.5</v>
      </c>
      <c r="AJ77" s="491" t="n">
        <v>1.5</v>
      </c>
      <c r="AK77" s="491" t="n">
        <v>1.5</v>
      </c>
      <c r="AL77" s="491" t="n">
        <v>1.5</v>
      </c>
      <c r="AM77" s="491" t="n">
        <v>1.5</v>
      </c>
      <c r="AN77" s="491" t="n">
        <v>1.5</v>
      </c>
      <c r="AO77" s="491" t="n">
        <v>1.5</v>
      </c>
      <c r="AP77" s="491" t="n">
        <v>1.5</v>
      </c>
      <c r="AQ77" s="491" t="n">
        <v>1.5</v>
      </c>
      <c r="AR77" s="491" t="n">
        <v>1.5</v>
      </c>
      <c r="AS77" s="491" t="n">
        <v>1.5</v>
      </c>
      <c r="AT77" s="491" t="n">
        <v>1.5</v>
      </c>
      <c r="AU77" s="491" t="n">
        <v>1.5</v>
      </c>
      <c r="AV77" s="491" t="n">
        <v>1.5</v>
      </c>
      <c r="AW77" s="491" t="n">
        <v>1.5</v>
      </c>
      <c r="AX77" s="491" t="n">
        <v>1.5</v>
      </c>
      <c r="AY77" s="492" t="n">
        <v>1.5</v>
      </c>
      <c r="AZ77" s="536" t="n">
        <v>1.5</v>
      </c>
      <c r="BA77" s="537" t="n">
        <v>1.5</v>
      </c>
      <c r="BB77" s="536" t="n">
        <v>1.5</v>
      </c>
      <c r="BC77" s="539" t="n">
        <v>1.5</v>
      </c>
    </row>
    <row r="78" s="468" customFormat="true" ht="12.75" hidden="false" customHeight="false" outlineLevel="0" collapsed="false">
      <c r="A78" s="269"/>
      <c r="B78" s="483"/>
      <c r="C78" s="484" t="s">
        <v>593</v>
      </c>
      <c r="D78" s="491" t="n">
        <v>4.5</v>
      </c>
      <c r="E78" s="491" t="n">
        <v>4.5</v>
      </c>
      <c r="F78" s="497" t="n">
        <v>3</v>
      </c>
      <c r="G78" s="491" t="n">
        <v>3.5</v>
      </c>
      <c r="H78" s="491" t="n">
        <v>3.5</v>
      </c>
      <c r="I78" s="491" t="n">
        <v>3.5</v>
      </c>
      <c r="J78" s="491" t="n">
        <v>3.5</v>
      </c>
      <c r="K78" s="491" t="n">
        <v>3.5</v>
      </c>
      <c r="L78" s="491" t="n">
        <v>3.5</v>
      </c>
      <c r="M78" s="491" t="n">
        <v>3.5</v>
      </c>
      <c r="N78" s="491" t="n">
        <v>3.5</v>
      </c>
      <c r="O78" s="541" t="n">
        <v>2.5</v>
      </c>
      <c r="P78" s="491" t="n">
        <v>2.5</v>
      </c>
      <c r="Q78" s="491" t="n">
        <v>2.5</v>
      </c>
      <c r="R78" s="491" t="n">
        <v>2.5</v>
      </c>
      <c r="S78" s="491" t="n">
        <v>2.5</v>
      </c>
      <c r="T78" s="491" t="n">
        <v>2.5</v>
      </c>
      <c r="U78" s="491" t="n">
        <v>2.5</v>
      </c>
      <c r="V78" s="491" t="n">
        <v>2.5</v>
      </c>
      <c r="W78" s="491" t="n">
        <v>2.5</v>
      </c>
      <c r="X78" s="491" t="n">
        <v>2.5</v>
      </c>
      <c r="Y78" s="497" t="n">
        <v>2</v>
      </c>
      <c r="Z78" s="497" t="n">
        <v>2</v>
      </c>
      <c r="AA78" s="497" t="n">
        <v>2</v>
      </c>
      <c r="AB78" s="497" t="n">
        <v>2</v>
      </c>
      <c r="AC78" s="497" t="n">
        <v>2</v>
      </c>
      <c r="AD78" s="497" t="n">
        <v>2</v>
      </c>
      <c r="AE78" s="497" t="n">
        <v>2</v>
      </c>
      <c r="AF78" s="497" t="n">
        <v>2</v>
      </c>
      <c r="AG78" s="497" t="n">
        <v>2</v>
      </c>
      <c r="AH78" s="491" t="n">
        <v>3.5</v>
      </c>
      <c r="AI78" s="497" t="n">
        <v>3.5</v>
      </c>
      <c r="AJ78" s="497" t="n">
        <v>2</v>
      </c>
      <c r="AK78" s="491" t="n">
        <v>2</v>
      </c>
      <c r="AL78" s="491" t="n">
        <v>2</v>
      </c>
      <c r="AM78" s="491" t="n">
        <v>2</v>
      </c>
      <c r="AN78" s="491" t="n">
        <v>2</v>
      </c>
      <c r="AO78" s="491" t="n">
        <v>2</v>
      </c>
      <c r="AP78" s="491" t="n">
        <v>2</v>
      </c>
      <c r="AQ78" s="542" t="n">
        <v>2</v>
      </c>
      <c r="AR78" s="542" t="n">
        <v>2</v>
      </c>
      <c r="AS78" s="491" t="n">
        <v>2</v>
      </c>
      <c r="AT78" s="491" t="n">
        <v>1.5</v>
      </c>
      <c r="AU78" s="491" t="n">
        <v>1.5</v>
      </c>
      <c r="AV78" s="491" t="n">
        <v>1.5</v>
      </c>
      <c r="AW78" s="491" t="n">
        <v>1.5</v>
      </c>
      <c r="AX78" s="491" t="n">
        <v>1.5</v>
      </c>
      <c r="AY78" s="492" t="n">
        <v>1.5</v>
      </c>
      <c r="AZ78" s="536" t="n">
        <v>1.5</v>
      </c>
      <c r="BA78" s="537" t="n">
        <v>1.5</v>
      </c>
      <c r="BB78" s="536" t="n">
        <v>1.5</v>
      </c>
      <c r="BC78" s="539" t="n">
        <v>1.5</v>
      </c>
    </row>
    <row r="79" s="468" customFormat="true" ht="12.75" hidden="false" customHeight="false" outlineLevel="0" collapsed="false">
      <c r="A79" s="269"/>
      <c r="B79" s="483"/>
      <c r="C79" s="484" t="s">
        <v>594</v>
      </c>
      <c r="D79" s="541" t="n">
        <v>4.5</v>
      </c>
      <c r="E79" s="541" t="n">
        <v>4.5</v>
      </c>
      <c r="F79" s="543" t="n">
        <v>3</v>
      </c>
      <c r="G79" s="541" t="n">
        <v>3.5</v>
      </c>
      <c r="H79" s="541" t="n">
        <v>3.5</v>
      </c>
      <c r="I79" s="541" t="n">
        <v>3.5</v>
      </c>
      <c r="J79" s="541" t="n">
        <v>3.5</v>
      </c>
      <c r="K79" s="541" t="n">
        <v>3.5</v>
      </c>
      <c r="L79" s="541" t="n">
        <v>3.5</v>
      </c>
      <c r="M79" s="541" t="n">
        <v>3.5</v>
      </c>
      <c r="N79" s="541" t="n">
        <v>3.5</v>
      </c>
      <c r="O79" s="491" t="n">
        <v>3.5</v>
      </c>
      <c r="P79" s="491" t="n">
        <v>3.5</v>
      </c>
      <c r="Q79" s="491" t="n">
        <v>3.5</v>
      </c>
      <c r="R79" s="491" t="n">
        <v>3.5</v>
      </c>
      <c r="S79" s="491" t="n">
        <v>3.5</v>
      </c>
      <c r="T79" s="491" t="n">
        <v>3.5</v>
      </c>
      <c r="U79" s="491" t="n">
        <v>3.5</v>
      </c>
      <c r="V79" s="541" t="n">
        <v>3.5</v>
      </c>
      <c r="W79" s="491" t="n">
        <v>3.5</v>
      </c>
      <c r="X79" s="491" t="n">
        <v>3.5</v>
      </c>
      <c r="Y79" s="491" t="n">
        <v>3.5</v>
      </c>
      <c r="Z79" s="491" t="n">
        <v>3.5</v>
      </c>
      <c r="AA79" s="491" t="n">
        <v>3.5</v>
      </c>
      <c r="AB79" s="491" t="n">
        <v>3.5</v>
      </c>
      <c r="AC79" s="491" t="n">
        <v>3.5</v>
      </c>
      <c r="AD79" s="491" t="n">
        <v>3.5</v>
      </c>
      <c r="AE79" s="491" t="n">
        <v>3.5</v>
      </c>
      <c r="AF79" s="491" t="n">
        <v>3.5</v>
      </c>
      <c r="AG79" s="491" t="n">
        <v>3.5</v>
      </c>
      <c r="AH79" s="541" t="n">
        <v>2</v>
      </c>
      <c r="AI79" s="497" t="n">
        <v>2</v>
      </c>
      <c r="AJ79" s="491" t="n">
        <v>3.5</v>
      </c>
      <c r="AK79" s="491" t="n">
        <v>3.5</v>
      </c>
      <c r="AL79" s="491" t="n">
        <v>3.5</v>
      </c>
      <c r="AM79" s="491" t="n">
        <v>3.5</v>
      </c>
      <c r="AN79" s="491" t="n">
        <v>3.5</v>
      </c>
      <c r="AO79" s="491" t="n">
        <v>3.5</v>
      </c>
      <c r="AP79" s="491" t="n">
        <v>3.5</v>
      </c>
      <c r="AQ79" s="491" t="n">
        <v>3.5</v>
      </c>
      <c r="AR79" s="491" t="n">
        <v>3.5</v>
      </c>
      <c r="AS79" s="541" t="n">
        <v>3.5</v>
      </c>
      <c r="AT79" s="541" t="n">
        <v>1.5</v>
      </c>
      <c r="AU79" s="541" t="n">
        <v>1.5</v>
      </c>
      <c r="AV79" s="541" t="n">
        <v>1.5</v>
      </c>
      <c r="AW79" s="541" t="n">
        <v>1.5</v>
      </c>
      <c r="AX79" s="541" t="n">
        <v>1.5</v>
      </c>
      <c r="AY79" s="544" t="n">
        <v>1.5</v>
      </c>
      <c r="AZ79" s="536" t="n">
        <v>1.5</v>
      </c>
      <c r="BA79" s="537" t="n">
        <v>1.5</v>
      </c>
      <c r="BB79" s="536" t="n">
        <v>1.5</v>
      </c>
      <c r="BC79" s="539" t="n">
        <v>1.5</v>
      </c>
    </row>
    <row r="80" s="468" customFormat="true" ht="12.75" hidden="false" customHeight="false" outlineLevel="0" collapsed="false">
      <c r="A80" s="269"/>
      <c r="B80" s="483"/>
      <c r="C80" s="484" t="s">
        <v>595</v>
      </c>
      <c r="D80" s="497" t="n">
        <v>2</v>
      </c>
      <c r="E80" s="497" t="n">
        <v>2</v>
      </c>
      <c r="F80" s="497" t="n">
        <v>2</v>
      </c>
      <c r="G80" s="491" t="n">
        <v>3.25</v>
      </c>
      <c r="H80" s="491" t="n">
        <v>3.25</v>
      </c>
      <c r="I80" s="491" t="n">
        <v>3.25</v>
      </c>
      <c r="J80" s="491" t="n">
        <v>3.25</v>
      </c>
      <c r="K80" s="491" t="n">
        <v>3.25</v>
      </c>
      <c r="L80" s="491" t="n">
        <v>3.25</v>
      </c>
      <c r="M80" s="491" t="n">
        <v>3.25</v>
      </c>
      <c r="N80" s="491" t="n">
        <v>3.25</v>
      </c>
      <c r="O80" s="491" t="n">
        <v>3.25</v>
      </c>
      <c r="P80" s="491" t="n">
        <v>3.25</v>
      </c>
      <c r="Q80" s="491" t="n">
        <v>3.25</v>
      </c>
      <c r="R80" s="491" t="n">
        <v>3.25</v>
      </c>
      <c r="S80" s="491" t="n">
        <v>3.25</v>
      </c>
      <c r="T80" s="491" t="n">
        <v>3.25</v>
      </c>
      <c r="U80" s="491" t="n">
        <v>3.25</v>
      </c>
      <c r="V80" s="491" t="n">
        <v>3.25</v>
      </c>
      <c r="W80" s="491" t="n">
        <v>3.25</v>
      </c>
      <c r="X80" s="491" t="n">
        <v>3.25</v>
      </c>
      <c r="Y80" s="491" t="s">
        <v>596</v>
      </c>
      <c r="Z80" s="491" t="s">
        <v>596</v>
      </c>
      <c r="AA80" s="491" t="s">
        <v>596</v>
      </c>
      <c r="AB80" s="491" t="s">
        <v>596</v>
      </c>
      <c r="AC80" s="491" t="s">
        <v>596</v>
      </c>
      <c r="AD80" s="491" t="s">
        <v>596</v>
      </c>
      <c r="AE80" s="491" t="s">
        <v>596</v>
      </c>
      <c r="AF80" s="491" t="s">
        <v>596</v>
      </c>
      <c r="AG80" s="491" t="s">
        <v>596</v>
      </c>
      <c r="AH80" s="491" t="s">
        <v>597</v>
      </c>
      <c r="AI80" s="497" t="s">
        <v>596</v>
      </c>
      <c r="AJ80" s="545" t="s">
        <v>597</v>
      </c>
      <c r="AK80" s="545" t="s">
        <v>597</v>
      </c>
      <c r="AL80" s="545" t="s">
        <v>597</v>
      </c>
      <c r="AM80" s="545" t="s">
        <v>597</v>
      </c>
      <c r="AN80" s="545" t="s">
        <v>597</v>
      </c>
      <c r="AO80" s="545" t="s">
        <v>597</v>
      </c>
      <c r="AP80" s="545" t="s">
        <v>597</v>
      </c>
      <c r="AQ80" s="545" t="s">
        <v>597</v>
      </c>
      <c r="AR80" s="545" t="s">
        <v>597</v>
      </c>
      <c r="AS80" s="491" t="s">
        <v>597</v>
      </c>
      <c r="AT80" s="491" t="s">
        <v>597</v>
      </c>
      <c r="AU80" s="491" t="s">
        <v>597</v>
      </c>
      <c r="AV80" s="491" t="s">
        <v>597</v>
      </c>
      <c r="AW80" s="491" t="s">
        <v>597</v>
      </c>
      <c r="AX80" s="491" t="s">
        <v>597</v>
      </c>
      <c r="AY80" s="492" t="s">
        <v>597</v>
      </c>
      <c r="AZ80" s="536" t="s">
        <v>597</v>
      </c>
      <c r="BA80" s="537" t="s">
        <v>597</v>
      </c>
      <c r="BB80" s="536" t="s">
        <v>597</v>
      </c>
      <c r="BC80" s="539" t="s">
        <v>597</v>
      </c>
    </row>
    <row r="81" customFormat="false" ht="12.75" hidden="false" customHeight="false" outlineLevel="0" collapsed="false">
      <c r="A81" s="272"/>
      <c r="B81" s="494" t="s">
        <v>598</v>
      </c>
      <c r="C81" s="496"/>
      <c r="D81" s="546" t="n">
        <v>0</v>
      </c>
      <c r="E81" s="546" t="n">
        <v>0</v>
      </c>
      <c r="F81" s="475" t="n">
        <v>1.5</v>
      </c>
      <c r="G81" s="475" t="n">
        <v>1.5</v>
      </c>
      <c r="H81" s="475" t="n">
        <v>1.5</v>
      </c>
      <c r="I81" s="475" t="n">
        <v>1.5</v>
      </c>
      <c r="J81" s="475" t="n">
        <v>1.5</v>
      </c>
      <c r="K81" s="475" t="n">
        <v>1.5</v>
      </c>
      <c r="L81" s="475" t="n">
        <v>1.5</v>
      </c>
      <c r="M81" s="475" t="n">
        <v>1.5</v>
      </c>
      <c r="N81" s="475" t="n">
        <v>1.5</v>
      </c>
      <c r="O81" s="547" t="n">
        <v>2</v>
      </c>
      <c r="P81" s="548" t="n">
        <v>2</v>
      </c>
      <c r="Q81" s="548" t="n">
        <v>2</v>
      </c>
      <c r="R81" s="548" t="n">
        <v>2</v>
      </c>
      <c r="S81" s="548" t="n">
        <v>2</v>
      </c>
      <c r="T81" s="548" t="n">
        <v>2</v>
      </c>
      <c r="U81" s="548" t="n">
        <v>2</v>
      </c>
      <c r="V81" s="475" t="n">
        <v>2</v>
      </c>
      <c r="W81" s="497" t="n">
        <v>2</v>
      </c>
      <c r="X81" s="497" t="n">
        <v>2</v>
      </c>
      <c r="Y81" s="497" t="n">
        <v>3</v>
      </c>
      <c r="Z81" s="497" t="n">
        <v>3</v>
      </c>
      <c r="AA81" s="497" t="n">
        <v>3</v>
      </c>
      <c r="AB81" s="497" t="n">
        <v>3</v>
      </c>
      <c r="AC81" s="497" t="n">
        <v>3</v>
      </c>
      <c r="AD81" s="497" t="n">
        <v>3</v>
      </c>
      <c r="AE81" s="497" t="n">
        <v>3</v>
      </c>
      <c r="AF81" s="497" t="n">
        <v>3</v>
      </c>
      <c r="AG81" s="497" t="n">
        <v>3</v>
      </c>
      <c r="AH81" s="475" t="n">
        <v>3</v>
      </c>
      <c r="AI81" s="497" t="n">
        <v>3</v>
      </c>
      <c r="AJ81" s="497" t="n">
        <v>3</v>
      </c>
      <c r="AK81" s="497" t="n">
        <v>3</v>
      </c>
      <c r="AL81" s="497" t="n">
        <v>3</v>
      </c>
      <c r="AM81" s="497" t="n">
        <v>3</v>
      </c>
      <c r="AN81" s="497" t="n">
        <v>3</v>
      </c>
      <c r="AO81" s="497" t="n">
        <v>3</v>
      </c>
      <c r="AP81" s="497" t="n">
        <v>3</v>
      </c>
      <c r="AQ81" s="497" t="n">
        <v>3</v>
      </c>
      <c r="AR81" s="497" t="n">
        <v>3</v>
      </c>
      <c r="AS81" s="475" t="n">
        <v>3</v>
      </c>
      <c r="AT81" s="475" t="n">
        <v>3</v>
      </c>
      <c r="AU81" s="475" t="n">
        <v>3</v>
      </c>
      <c r="AV81" s="475" t="n">
        <v>3</v>
      </c>
      <c r="AW81" s="475" t="n">
        <v>3</v>
      </c>
      <c r="AX81" s="475" t="n">
        <v>3</v>
      </c>
      <c r="AY81" s="476" t="n">
        <v>3</v>
      </c>
      <c r="AZ81" s="549" t="n">
        <v>3</v>
      </c>
      <c r="BA81" s="550" t="n">
        <v>3</v>
      </c>
      <c r="BB81" s="549" t="n">
        <v>3</v>
      </c>
      <c r="BC81" s="539" t="n">
        <v>3</v>
      </c>
    </row>
    <row r="82" customFormat="false" ht="12.75" hidden="false" customHeight="false" outlineLevel="0" collapsed="false">
      <c r="A82" s="530" t="s">
        <v>599</v>
      </c>
      <c r="B82" s="483"/>
      <c r="C82" s="484"/>
      <c r="D82" s="482"/>
      <c r="E82" s="482"/>
      <c r="F82" s="482"/>
      <c r="G82" s="482"/>
      <c r="H82" s="482"/>
      <c r="I82" s="482"/>
      <c r="J82" s="482"/>
      <c r="K82" s="482"/>
      <c r="L82" s="482"/>
      <c r="M82" s="482"/>
      <c r="N82" s="482"/>
      <c r="O82" s="482"/>
      <c r="P82" s="482"/>
      <c r="Q82" s="482"/>
      <c r="R82" s="482"/>
      <c r="S82" s="482"/>
      <c r="T82" s="482"/>
      <c r="U82" s="531"/>
      <c r="V82" s="482"/>
      <c r="W82" s="531"/>
      <c r="X82" s="531"/>
      <c r="Y82" s="531"/>
      <c r="Z82" s="531"/>
      <c r="AA82" s="531"/>
      <c r="AB82" s="531"/>
      <c r="AC82" s="531"/>
      <c r="AD82" s="531"/>
      <c r="AE82" s="531"/>
      <c r="AF82" s="531"/>
      <c r="AG82" s="531"/>
      <c r="AH82" s="482"/>
      <c r="AI82" s="491"/>
      <c r="AJ82" s="531"/>
      <c r="AK82" s="531"/>
      <c r="AL82" s="531"/>
      <c r="AM82" s="531"/>
      <c r="AN82" s="531"/>
      <c r="AO82" s="531"/>
      <c r="AP82" s="531"/>
      <c r="AQ82" s="531"/>
      <c r="AR82" s="531"/>
      <c r="AS82" s="482"/>
      <c r="AT82" s="482"/>
      <c r="AU82" s="482"/>
      <c r="AV82" s="482"/>
      <c r="AW82" s="482"/>
      <c r="AX82" s="482"/>
      <c r="AY82" s="483"/>
      <c r="AZ82" s="536"/>
      <c r="BA82" s="537"/>
      <c r="BB82" s="536"/>
      <c r="BC82" s="539"/>
    </row>
    <row r="83" customFormat="false" ht="12.75" hidden="false" customHeight="false" outlineLevel="0" collapsed="false">
      <c r="A83" s="530"/>
      <c r="B83" s="551" t="s">
        <v>600</v>
      </c>
      <c r="C83" s="484"/>
      <c r="D83" s="486" t="s">
        <v>80</v>
      </c>
      <c r="E83" s="486" t="n">
        <v>1.82008387096774</v>
      </c>
      <c r="F83" s="486" t="s">
        <v>80</v>
      </c>
      <c r="G83" s="486" t="n">
        <v>2.62</v>
      </c>
      <c r="H83" s="486" t="n">
        <v>1.5925</v>
      </c>
      <c r="I83" s="486" t="n">
        <v>2.54</v>
      </c>
      <c r="J83" s="486" t="n">
        <v>2.3997</v>
      </c>
      <c r="K83" s="486" t="n">
        <v>2.01</v>
      </c>
      <c r="L83" s="486" t="n">
        <v>2.3749</v>
      </c>
      <c r="M83" s="486" t="n">
        <v>1.5013</v>
      </c>
      <c r="N83" s="486" t="n">
        <v>2.1337</v>
      </c>
      <c r="O83" s="486" t="n">
        <v>2.9733</v>
      </c>
      <c r="P83" s="486" t="n">
        <v>4.3458</v>
      </c>
      <c r="Q83" s="486" t="n">
        <v>6.2997</v>
      </c>
      <c r="R83" s="486" t="n">
        <v>5.7927</v>
      </c>
      <c r="S83" s="486" t="n">
        <v>3.17</v>
      </c>
      <c r="T83" s="486" t="n">
        <v>3.17</v>
      </c>
      <c r="U83" s="491" t="n">
        <v>5.75</v>
      </c>
      <c r="V83" s="486" t="n">
        <v>5.16</v>
      </c>
      <c r="W83" s="491" t="n">
        <v>3.13</v>
      </c>
      <c r="X83" s="491" t="n">
        <v>3.13</v>
      </c>
      <c r="Y83" s="497" t="s">
        <v>601</v>
      </c>
      <c r="Z83" s="486" t="s">
        <v>601</v>
      </c>
      <c r="AA83" s="486" t="s">
        <v>601</v>
      </c>
      <c r="AB83" s="486" t="n">
        <v>4.16</v>
      </c>
      <c r="AC83" s="486" t="n">
        <v>7.89</v>
      </c>
      <c r="AD83" s="486" t="n">
        <v>7.75</v>
      </c>
      <c r="AE83" s="486" t="n">
        <v>5.9</v>
      </c>
      <c r="AF83" s="486" t="n">
        <v>7.33</v>
      </c>
      <c r="AG83" s="486" t="n">
        <v>6.25</v>
      </c>
      <c r="AH83" s="486" t="n">
        <v>4.94</v>
      </c>
      <c r="AI83" s="491" t="n">
        <v>1.51</v>
      </c>
      <c r="AJ83" s="486" t="n">
        <v>1.7511</v>
      </c>
      <c r="AK83" s="486" t="n">
        <v>2.0092</v>
      </c>
      <c r="AL83" s="486" t="n">
        <v>6.9099</v>
      </c>
      <c r="AM83" s="486" t="n">
        <v>8.6729</v>
      </c>
      <c r="AN83" s="486" t="n">
        <v>9.7143</v>
      </c>
      <c r="AO83" s="542" t="s">
        <v>80</v>
      </c>
      <c r="AP83" s="542" t="s">
        <v>80</v>
      </c>
      <c r="AQ83" s="542" t="s">
        <v>80</v>
      </c>
      <c r="AR83" s="542" t="s">
        <v>80</v>
      </c>
      <c r="AS83" s="486" t="n">
        <v>8.699</v>
      </c>
      <c r="AT83" s="486" t="n">
        <v>2.81</v>
      </c>
      <c r="AU83" s="486" t="n">
        <v>2.74</v>
      </c>
      <c r="AV83" s="486" t="n">
        <v>4.57</v>
      </c>
      <c r="AW83" s="486" t="n">
        <v>8.94</v>
      </c>
      <c r="AX83" s="486" t="n">
        <v>7.2387</v>
      </c>
      <c r="AY83" s="487" t="n">
        <v>8.79</v>
      </c>
      <c r="AZ83" s="552" t="n">
        <v>9.2157</v>
      </c>
      <c r="BA83" s="553" t="n">
        <v>9.0406</v>
      </c>
      <c r="BB83" s="552" t="n">
        <v>9.6718</v>
      </c>
      <c r="BC83" s="539" t="n">
        <v>8.74</v>
      </c>
    </row>
    <row r="84" customFormat="false" ht="12.75" hidden="false" customHeight="false" outlineLevel="0" collapsed="false">
      <c r="A84" s="269"/>
      <c r="B84" s="551" t="s">
        <v>602</v>
      </c>
      <c r="C84" s="484"/>
      <c r="D84" s="554" t="n">
        <v>2.98054224377582</v>
      </c>
      <c r="E84" s="554" t="n">
        <v>1.47065481927711</v>
      </c>
      <c r="F84" s="554" t="n">
        <v>3.9398</v>
      </c>
      <c r="G84" s="486" t="n">
        <v>3.1</v>
      </c>
      <c r="H84" s="486" t="n">
        <v>2.46480494699647</v>
      </c>
      <c r="I84" s="486" t="n">
        <v>2.89</v>
      </c>
      <c r="J84" s="486" t="n">
        <v>3.2485</v>
      </c>
      <c r="K84" s="486" t="n">
        <v>2.54</v>
      </c>
      <c r="L84" s="486" t="n">
        <v>2.67025724381625</v>
      </c>
      <c r="M84" s="486" t="n">
        <v>1.8496</v>
      </c>
      <c r="N84" s="486" t="n">
        <v>2.7651</v>
      </c>
      <c r="O84" s="486" t="n">
        <v>2.3486</v>
      </c>
      <c r="P84" s="486" t="n">
        <v>3.8637</v>
      </c>
      <c r="Q84" s="486" t="n">
        <v>5.7924</v>
      </c>
      <c r="R84" s="486" t="n">
        <v>5.5404</v>
      </c>
      <c r="S84" s="486" t="n">
        <v>4.0699</v>
      </c>
      <c r="T84" s="486" t="n">
        <v>5.32</v>
      </c>
      <c r="U84" s="491" t="n">
        <v>5.41</v>
      </c>
      <c r="V84" s="486" t="n">
        <v>5.13</v>
      </c>
      <c r="W84" s="491" t="n">
        <v>5.17</v>
      </c>
      <c r="X84" s="491" t="n">
        <v>3.73</v>
      </c>
      <c r="Y84" s="486" t="n">
        <v>6.08</v>
      </c>
      <c r="Z84" s="486" t="n">
        <v>5.55</v>
      </c>
      <c r="AA84" s="486" t="n">
        <v>4.72</v>
      </c>
      <c r="AB84" s="486" t="n">
        <v>4.32</v>
      </c>
      <c r="AC84" s="486" t="n">
        <v>6.64</v>
      </c>
      <c r="AD84" s="486" t="n">
        <v>6.83</v>
      </c>
      <c r="AE84" s="486" t="n">
        <v>5.98</v>
      </c>
      <c r="AF84" s="486" t="n">
        <v>6.73</v>
      </c>
      <c r="AG84" s="486" t="n">
        <v>6</v>
      </c>
      <c r="AH84" s="486" t="n">
        <v>6.8</v>
      </c>
      <c r="AI84" s="491" t="n">
        <v>1.77</v>
      </c>
      <c r="AJ84" s="486" t="n">
        <v>2.4136</v>
      </c>
      <c r="AK84" s="486" t="n">
        <v>2.7298</v>
      </c>
      <c r="AL84" s="486" t="n">
        <v>4.6669</v>
      </c>
      <c r="AM84" s="486" t="n">
        <v>6.3535</v>
      </c>
      <c r="AN84" s="486" t="n">
        <v>8.7424</v>
      </c>
      <c r="AO84" s="486" t="n">
        <v>9.0115</v>
      </c>
      <c r="AP84" s="486" t="n">
        <v>7.7876</v>
      </c>
      <c r="AQ84" s="486" t="n">
        <v>7.346</v>
      </c>
      <c r="AR84" s="486" t="n">
        <v>7.4127</v>
      </c>
      <c r="AS84" s="486" t="n">
        <v>8.1341</v>
      </c>
      <c r="AT84" s="486" t="n">
        <v>3.81</v>
      </c>
      <c r="AU84" s="486" t="n">
        <v>3.77</v>
      </c>
      <c r="AV84" s="486" t="n">
        <v>5.63</v>
      </c>
      <c r="AW84" s="486" t="n">
        <v>7.73</v>
      </c>
      <c r="AX84" s="486" t="n">
        <v>6.8209</v>
      </c>
      <c r="AY84" s="487" t="n">
        <v>8.21</v>
      </c>
      <c r="AZ84" s="552" t="n">
        <v>7.776</v>
      </c>
      <c r="BA84" s="553" t="n">
        <v>8.0924</v>
      </c>
      <c r="BB84" s="552" t="n">
        <v>9.0552</v>
      </c>
      <c r="BC84" s="539" t="n">
        <v>9</v>
      </c>
    </row>
    <row r="85" customFormat="false" ht="12.75" hidden="false" customHeight="false" outlineLevel="0" collapsed="false">
      <c r="A85" s="269"/>
      <c r="B85" s="551" t="s">
        <v>603</v>
      </c>
      <c r="C85" s="484"/>
      <c r="D85" s="486" t="s">
        <v>80</v>
      </c>
      <c r="E85" s="486" t="s">
        <v>80</v>
      </c>
      <c r="F85" s="555" t="n">
        <v>4.42018474576271</v>
      </c>
      <c r="G85" s="555" t="n">
        <v>3.7</v>
      </c>
      <c r="H85" s="486" t="n">
        <v>2.5683</v>
      </c>
      <c r="I85" s="486" t="n">
        <v>3.77</v>
      </c>
      <c r="J85" s="486" t="n">
        <v>3.8641</v>
      </c>
      <c r="K85" s="486" t="n">
        <v>2.7782</v>
      </c>
      <c r="L85" s="556" t="n">
        <v>3.2519</v>
      </c>
      <c r="M85" s="556" t="n">
        <v>2.6727</v>
      </c>
      <c r="N85" s="556" t="n">
        <v>3.51395</v>
      </c>
      <c r="O85" s="486" t="n">
        <v>2.6605</v>
      </c>
      <c r="P85" s="486" t="n">
        <v>4.325</v>
      </c>
      <c r="Q85" s="486" t="n">
        <v>0</v>
      </c>
      <c r="R85" s="486" t="n">
        <v>0</v>
      </c>
      <c r="S85" s="486" t="n">
        <v>4.39</v>
      </c>
      <c r="T85" s="486" t="n">
        <v>4.98</v>
      </c>
      <c r="U85" s="491" t="n">
        <v>4.5</v>
      </c>
      <c r="V85" s="556" t="n">
        <v>5.16</v>
      </c>
      <c r="W85" s="491" t="n">
        <v>5.16</v>
      </c>
      <c r="X85" s="491" t="n">
        <v>4.75</v>
      </c>
      <c r="Y85" s="486" t="n">
        <v>5.64</v>
      </c>
      <c r="Z85" s="486" t="s">
        <v>601</v>
      </c>
      <c r="AA85" s="486" t="n">
        <v>3.98</v>
      </c>
      <c r="AB85" s="486" t="n">
        <v>5.17</v>
      </c>
      <c r="AC85" s="486" t="s">
        <v>80</v>
      </c>
      <c r="AD85" s="486" t="s">
        <v>80</v>
      </c>
      <c r="AE85" s="486" t="n">
        <v>5.77</v>
      </c>
      <c r="AF85" s="486" t="n">
        <v>5.77</v>
      </c>
      <c r="AG85" s="486" t="n">
        <v>5.82</v>
      </c>
      <c r="AH85" s="556" t="n">
        <v>5.91</v>
      </c>
      <c r="AI85" s="491" t="n">
        <v>0</v>
      </c>
      <c r="AJ85" s="486" t="n">
        <v>2.6771</v>
      </c>
      <c r="AK85" s="486" t="n">
        <v>0</v>
      </c>
      <c r="AL85" s="486" t="n">
        <v>0</v>
      </c>
      <c r="AM85" s="486" t="n">
        <v>5.8226</v>
      </c>
      <c r="AN85" s="486" t="n">
        <v>7.7899</v>
      </c>
      <c r="AO85" s="542" t="s">
        <v>80</v>
      </c>
      <c r="AP85" s="542" t="s">
        <v>80</v>
      </c>
      <c r="AQ85" s="486" t="n">
        <v>6.8707</v>
      </c>
      <c r="AR85" s="542" t="s">
        <v>80</v>
      </c>
      <c r="AS85" s="556" t="n">
        <v>8.2779</v>
      </c>
      <c r="AT85" s="556" t="s">
        <v>80</v>
      </c>
      <c r="AU85" s="556" t="n">
        <v>4.28</v>
      </c>
      <c r="AV85" s="556" t="n">
        <v>5.56</v>
      </c>
      <c r="AW85" s="556" t="s">
        <v>80</v>
      </c>
      <c r="AX85" s="556" t="n">
        <v>6.8699</v>
      </c>
      <c r="AY85" s="557" t="n">
        <v>9.04</v>
      </c>
      <c r="AZ85" s="536" t="s">
        <v>80</v>
      </c>
      <c r="BA85" s="537" t="s">
        <v>80</v>
      </c>
      <c r="BB85" s="552" t="n">
        <v>8.8219</v>
      </c>
      <c r="BC85" s="539" t="s">
        <v>80</v>
      </c>
    </row>
    <row r="86" customFormat="false" ht="12.75" hidden="false" customHeight="false" outlineLevel="0" collapsed="false">
      <c r="A86" s="269"/>
      <c r="B86" s="551" t="s">
        <v>604</v>
      </c>
      <c r="C86" s="484"/>
      <c r="D86" s="486" t="n">
        <v>4.92807908091412</v>
      </c>
      <c r="E86" s="486" t="n">
        <v>3.81237498436603</v>
      </c>
      <c r="F86" s="486" t="n">
        <v>4.78535242830253</v>
      </c>
      <c r="G86" s="486" t="n">
        <v>3.87456703296703</v>
      </c>
      <c r="H86" s="486" t="n">
        <v>3.4186746835443</v>
      </c>
      <c r="I86" s="486" t="n">
        <v>4.31</v>
      </c>
      <c r="J86" s="486" t="n">
        <v>4.04</v>
      </c>
      <c r="K86" s="486" t="n">
        <v>3.78</v>
      </c>
      <c r="L86" s="486" t="n">
        <v>3.13934936708861</v>
      </c>
      <c r="M86" s="486" t="n">
        <v>3.0861</v>
      </c>
      <c r="N86" s="486" t="n">
        <v>3.99964568400421</v>
      </c>
      <c r="O86" s="486" t="n">
        <v>3.0448</v>
      </c>
      <c r="P86" s="486" t="n">
        <v>4.6724</v>
      </c>
      <c r="Q86" s="486" t="n">
        <v>6.4471</v>
      </c>
      <c r="R86" s="486" t="n">
        <v>5.9542</v>
      </c>
      <c r="S86" s="486" t="n">
        <v>4.8222</v>
      </c>
      <c r="T86" s="486" t="n">
        <v>5.3</v>
      </c>
      <c r="U86" s="491" t="n">
        <v>5.66</v>
      </c>
      <c r="V86" s="486" t="n">
        <v>6.47</v>
      </c>
      <c r="W86" s="491" t="n">
        <v>6.47</v>
      </c>
      <c r="X86" s="491" t="n">
        <v>3.56</v>
      </c>
      <c r="Y86" s="486" t="n">
        <v>5.57</v>
      </c>
      <c r="Z86" s="486" t="n">
        <v>5.65</v>
      </c>
      <c r="AA86" s="486" t="n">
        <v>4.96</v>
      </c>
      <c r="AB86" s="486" t="n">
        <v>5.2</v>
      </c>
      <c r="AC86" s="486" t="n">
        <v>6.84</v>
      </c>
      <c r="AD86" s="486" t="n">
        <v>6.19</v>
      </c>
      <c r="AE86" s="486" t="n">
        <v>5.96</v>
      </c>
      <c r="AF86" s="486" t="n">
        <v>6.53</v>
      </c>
      <c r="AG86" s="486" t="n">
        <v>6.59</v>
      </c>
      <c r="AH86" s="486" t="n">
        <v>6.55</v>
      </c>
      <c r="AI86" s="491" t="n">
        <v>0</v>
      </c>
      <c r="AJ86" s="486" t="n">
        <v>3.3858</v>
      </c>
      <c r="AK86" s="486" t="n">
        <v>0</v>
      </c>
      <c r="AL86" s="486" t="n">
        <v>6.0352</v>
      </c>
      <c r="AM86" s="486" t="n">
        <v>5.4338</v>
      </c>
      <c r="AN86" s="486" t="n">
        <v>7.394</v>
      </c>
      <c r="AO86" s="486" t="n">
        <v>8.1051</v>
      </c>
      <c r="AP86" s="542" t="s">
        <v>80</v>
      </c>
      <c r="AQ86" s="486" t="n">
        <v>7.5991</v>
      </c>
      <c r="AR86" s="542" t="s">
        <v>80</v>
      </c>
      <c r="AS86" s="486" t="n">
        <v>7.275</v>
      </c>
      <c r="AT86" s="486" t="s">
        <v>80</v>
      </c>
      <c r="AU86" s="486" t="n">
        <v>5.41</v>
      </c>
      <c r="AV86" s="486" t="n">
        <v>6.38</v>
      </c>
      <c r="AW86" s="486" t="n">
        <v>7.65</v>
      </c>
      <c r="AX86" s="486" t="n">
        <v>7.187</v>
      </c>
      <c r="AY86" s="487" t="n">
        <v>8.61</v>
      </c>
      <c r="AZ86" s="536" t="s">
        <v>80</v>
      </c>
      <c r="BA86" s="537" t="s">
        <v>80</v>
      </c>
      <c r="BB86" s="552" t="n">
        <v>8.8135</v>
      </c>
      <c r="BC86" s="539" t="s">
        <v>80</v>
      </c>
    </row>
    <row r="87" s="468" customFormat="true" ht="12.75" hidden="false" customHeight="false" outlineLevel="0" collapsed="false">
      <c r="A87" s="269"/>
      <c r="B87" s="483" t="s">
        <v>510</v>
      </c>
      <c r="C87" s="484"/>
      <c r="D87" s="491" t="s">
        <v>511</v>
      </c>
      <c r="E87" s="491" t="s">
        <v>511</v>
      </c>
      <c r="F87" s="491" t="s">
        <v>511</v>
      </c>
      <c r="G87" s="491" t="s">
        <v>511</v>
      </c>
      <c r="H87" s="491" t="s">
        <v>511</v>
      </c>
      <c r="I87" s="491" t="s">
        <v>605</v>
      </c>
      <c r="J87" s="491" t="s">
        <v>605</v>
      </c>
      <c r="K87" s="491" t="s">
        <v>605</v>
      </c>
      <c r="L87" s="491" t="s">
        <v>605</v>
      </c>
      <c r="M87" s="491" t="s">
        <v>605</v>
      </c>
      <c r="N87" s="491" t="s">
        <v>605</v>
      </c>
      <c r="O87" s="491" t="s">
        <v>605</v>
      </c>
      <c r="P87" s="491" t="s">
        <v>606</v>
      </c>
      <c r="Q87" s="491" t="s">
        <v>606</v>
      </c>
      <c r="R87" s="491" t="s">
        <v>606</v>
      </c>
      <c r="S87" s="491" t="s">
        <v>606</v>
      </c>
      <c r="T87" s="491" t="s">
        <v>607</v>
      </c>
      <c r="U87" s="491" t="s">
        <v>607</v>
      </c>
      <c r="V87" s="491" t="s">
        <v>608</v>
      </c>
      <c r="W87" s="491" t="s">
        <v>608</v>
      </c>
      <c r="X87" s="491" t="s">
        <v>608</v>
      </c>
      <c r="Y87" s="491" t="s">
        <v>608</v>
      </c>
      <c r="Z87" s="491" t="s">
        <v>608</v>
      </c>
      <c r="AA87" s="491" t="s">
        <v>608</v>
      </c>
      <c r="AB87" s="491" t="s">
        <v>608</v>
      </c>
      <c r="AC87" s="491" t="s">
        <v>608</v>
      </c>
      <c r="AD87" s="491" t="s">
        <v>608</v>
      </c>
      <c r="AE87" s="491" t="s">
        <v>608</v>
      </c>
      <c r="AF87" s="491" t="s">
        <v>608</v>
      </c>
      <c r="AG87" s="491" t="s">
        <v>608</v>
      </c>
      <c r="AH87" s="491" t="s">
        <v>609</v>
      </c>
      <c r="AI87" s="558" t="s">
        <v>609</v>
      </c>
      <c r="AJ87" s="558" t="s">
        <v>609</v>
      </c>
      <c r="AK87" s="486" t="s">
        <v>609</v>
      </c>
      <c r="AL87" s="486" t="s">
        <v>609</v>
      </c>
      <c r="AM87" s="486" t="s">
        <v>609</v>
      </c>
      <c r="AN87" s="486" t="s">
        <v>609</v>
      </c>
      <c r="AO87" s="486" t="s">
        <v>609</v>
      </c>
      <c r="AP87" s="486" t="s">
        <v>609</v>
      </c>
      <c r="AQ87" s="486" t="s">
        <v>609</v>
      </c>
      <c r="AR87" s="486" t="s">
        <v>609</v>
      </c>
      <c r="AS87" s="491" t="s">
        <v>609</v>
      </c>
      <c r="AT87" s="491" t="s">
        <v>609</v>
      </c>
      <c r="AU87" s="491" t="s">
        <v>609</v>
      </c>
      <c r="AV87" s="491" t="s">
        <v>609</v>
      </c>
      <c r="AW87" s="491" t="s">
        <v>609</v>
      </c>
      <c r="AX87" s="491" t="s">
        <v>609</v>
      </c>
      <c r="AY87" s="492" t="s">
        <v>610</v>
      </c>
      <c r="AZ87" s="536" t="s">
        <v>610</v>
      </c>
      <c r="BA87" s="537" t="s">
        <v>610</v>
      </c>
      <c r="BB87" s="552" t="s">
        <v>610</v>
      </c>
      <c r="BC87" s="539" t="s">
        <v>610</v>
      </c>
    </row>
    <row r="88" customFormat="false" ht="12.75" hidden="false" customHeight="false" outlineLevel="0" collapsed="false">
      <c r="A88" s="272"/>
      <c r="B88" s="494" t="s">
        <v>611</v>
      </c>
      <c r="C88" s="496"/>
      <c r="D88" s="475" t="s">
        <v>612</v>
      </c>
      <c r="E88" s="475" t="s">
        <v>509</v>
      </c>
      <c r="F88" s="475" t="s">
        <v>509</v>
      </c>
      <c r="G88" s="475" t="s">
        <v>509</v>
      </c>
      <c r="H88" s="475" t="s">
        <v>509</v>
      </c>
      <c r="I88" s="475" t="s">
        <v>613</v>
      </c>
      <c r="J88" s="475" t="s">
        <v>614</v>
      </c>
      <c r="K88" s="475" t="s">
        <v>614</v>
      </c>
      <c r="L88" s="475" t="s">
        <v>614</v>
      </c>
      <c r="M88" s="475" t="s">
        <v>614</v>
      </c>
      <c r="N88" s="475" t="s">
        <v>614</v>
      </c>
      <c r="O88" s="475" t="s">
        <v>615</v>
      </c>
      <c r="P88" s="475" t="s">
        <v>616</v>
      </c>
      <c r="Q88" s="475" t="s">
        <v>616</v>
      </c>
      <c r="R88" s="475" t="s">
        <v>616</v>
      </c>
      <c r="S88" s="475" t="s">
        <v>616</v>
      </c>
      <c r="T88" s="475" t="s">
        <v>617</v>
      </c>
      <c r="U88" s="491" t="s">
        <v>617</v>
      </c>
      <c r="V88" s="475" t="s">
        <v>618</v>
      </c>
      <c r="W88" s="491" t="s">
        <v>618</v>
      </c>
      <c r="X88" s="491" t="s">
        <v>618</v>
      </c>
      <c r="Y88" s="491" t="s">
        <v>618</v>
      </c>
      <c r="Z88" s="491" t="s">
        <v>618</v>
      </c>
      <c r="AA88" s="491" t="s">
        <v>618</v>
      </c>
      <c r="AB88" s="491" t="s">
        <v>615</v>
      </c>
      <c r="AC88" s="491" t="s">
        <v>615</v>
      </c>
      <c r="AD88" s="491" t="s">
        <v>615</v>
      </c>
      <c r="AE88" s="491" t="s">
        <v>615</v>
      </c>
      <c r="AF88" s="491" t="s">
        <v>615</v>
      </c>
      <c r="AG88" s="491" t="s">
        <v>615</v>
      </c>
      <c r="AH88" s="475" t="s">
        <v>615</v>
      </c>
      <c r="AI88" s="491" t="s">
        <v>619</v>
      </c>
      <c r="AJ88" s="491" t="s">
        <v>619</v>
      </c>
      <c r="AK88" s="486" t="s">
        <v>619</v>
      </c>
      <c r="AL88" s="486" t="s">
        <v>619</v>
      </c>
      <c r="AM88" s="486" t="s">
        <v>619</v>
      </c>
      <c r="AN88" s="486" t="s">
        <v>619</v>
      </c>
      <c r="AO88" s="486" t="s">
        <v>620</v>
      </c>
      <c r="AP88" s="486" t="s">
        <v>620</v>
      </c>
      <c r="AQ88" s="486" t="s">
        <v>620</v>
      </c>
      <c r="AR88" s="486" t="s">
        <v>620</v>
      </c>
      <c r="AS88" s="475" t="s">
        <v>621</v>
      </c>
      <c r="AT88" s="475" t="s">
        <v>621</v>
      </c>
      <c r="AU88" s="475" t="s">
        <v>621</v>
      </c>
      <c r="AV88" s="475" t="s">
        <v>621</v>
      </c>
      <c r="AW88" s="475" t="s">
        <v>621</v>
      </c>
      <c r="AX88" s="475" t="s">
        <v>621</v>
      </c>
      <c r="AY88" s="476" t="s">
        <v>621</v>
      </c>
      <c r="AZ88" s="536" t="s">
        <v>622</v>
      </c>
      <c r="BA88" s="537" t="s">
        <v>622</v>
      </c>
      <c r="BB88" s="552" t="s">
        <v>622</v>
      </c>
      <c r="BC88" s="539" t="s">
        <v>622</v>
      </c>
    </row>
    <row r="89" s="569" customFormat="true" ht="12.75" hidden="false" customHeight="false" outlineLevel="0" collapsed="false">
      <c r="A89" s="559" t="s">
        <v>623</v>
      </c>
      <c r="B89" s="560"/>
      <c r="C89" s="561"/>
      <c r="D89" s="562" t="n">
        <v>4.5</v>
      </c>
      <c r="E89" s="562" t="n">
        <v>0.711</v>
      </c>
      <c r="F89" s="562" t="n">
        <v>4.712</v>
      </c>
      <c r="G89" s="562" t="n">
        <v>3.177</v>
      </c>
      <c r="H89" s="562" t="n">
        <v>1.222</v>
      </c>
      <c r="I89" s="562" t="n">
        <v>1.965</v>
      </c>
      <c r="J89" s="562" t="n">
        <v>2.133</v>
      </c>
      <c r="K89" s="562" t="n">
        <v>2.111</v>
      </c>
      <c r="L89" s="562" t="n">
        <v>3.029</v>
      </c>
      <c r="M89" s="562" t="n">
        <v>1.688</v>
      </c>
      <c r="N89" s="562" t="n">
        <v>3.0342345624702</v>
      </c>
      <c r="O89" s="563" t="n">
        <v>3.3517</v>
      </c>
      <c r="P89" s="563" t="n">
        <v>4.9267</v>
      </c>
      <c r="Q89" s="563" t="n">
        <v>7.5521</v>
      </c>
      <c r="R89" s="563" t="n">
        <v>5.0667</v>
      </c>
      <c r="S89" s="563" t="n">
        <v>2.69</v>
      </c>
      <c r="T89" s="563" t="n">
        <v>6.48</v>
      </c>
      <c r="U89" s="563" t="n">
        <v>4.64</v>
      </c>
      <c r="V89" s="562" t="n">
        <v>3.61</v>
      </c>
      <c r="W89" s="564" t="n">
        <v>5.15</v>
      </c>
      <c r="X89" s="564" t="n">
        <v>2.33</v>
      </c>
      <c r="Y89" s="564" t="n">
        <v>5.16</v>
      </c>
      <c r="Z89" s="564" t="n">
        <v>5.34</v>
      </c>
      <c r="AA89" s="564" t="n">
        <v>2.38</v>
      </c>
      <c r="AB89" s="564" t="n">
        <v>3.37</v>
      </c>
      <c r="AC89" s="564" t="n">
        <v>8.32</v>
      </c>
      <c r="AD89" s="564" t="n">
        <v>6.38</v>
      </c>
      <c r="AE89" s="564" t="n">
        <v>5.06</v>
      </c>
      <c r="AF89" s="564" t="n">
        <v>7.07</v>
      </c>
      <c r="AG89" s="564" t="n">
        <v>5.02</v>
      </c>
      <c r="AH89" s="562" t="n">
        <v>3.66</v>
      </c>
      <c r="AI89" s="491" t="n">
        <v>1.41</v>
      </c>
      <c r="AJ89" s="486" t="n">
        <v>2</v>
      </c>
      <c r="AK89" s="486" t="n">
        <v>5.1</v>
      </c>
      <c r="AL89" s="486" t="n">
        <v>9.22</v>
      </c>
      <c r="AM89" s="486" t="n">
        <v>9.93</v>
      </c>
      <c r="AN89" s="486" t="n">
        <v>12.8296</v>
      </c>
      <c r="AO89" s="486" t="n">
        <v>11.64</v>
      </c>
      <c r="AP89" s="486" t="n">
        <v>8.85</v>
      </c>
      <c r="AQ89" s="486" t="n">
        <v>7.8112</v>
      </c>
      <c r="AR89" s="486" t="n">
        <v>7.127</v>
      </c>
      <c r="AS89" s="562" t="n">
        <v>6.57</v>
      </c>
      <c r="AT89" s="562" t="n">
        <v>2.46</v>
      </c>
      <c r="AU89" s="562" t="n">
        <v>3.24</v>
      </c>
      <c r="AV89" s="562" t="n">
        <v>5.89</v>
      </c>
      <c r="AW89" s="562" t="n">
        <v>9.79</v>
      </c>
      <c r="AX89" s="562" t="n">
        <v>8.59</v>
      </c>
      <c r="AY89" s="565" t="n">
        <v>10.58</v>
      </c>
      <c r="AZ89" s="566" t="n">
        <v>8.45</v>
      </c>
      <c r="BA89" s="567" t="n">
        <v>10.18</v>
      </c>
      <c r="BB89" s="566" t="n">
        <v>9.54</v>
      </c>
      <c r="BC89" s="568" t="n">
        <v>10.43</v>
      </c>
    </row>
    <row r="90" customFormat="false" ht="12.75" hidden="false" customHeight="false" outlineLevel="0" collapsed="false">
      <c r="A90" s="530" t="s">
        <v>518</v>
      </c>
      <c r="B90" s="483"/>
      <c r="C90" s="484"/>
      <c r="D90" s="491"/>
      <c r="E90" s="491"/>
      <c r="F90" s="491"/>
      <c r="G90" s="491"/>
      <c r="H90" s="491"/>
      <c r="I90" s="491"/>
      <c r="J90" s="491"/>
      <c r="K90" s="491"/>
      <c r="L90" s="491"/>
      <c r="M90" s="491"/>
      <c r="N90" s="491"/>
      <c r="O90" s="491"/>
      <c r="P90" s="491"/>
      <c r="Q90" s="491"/>
      <c r="R90" s="491"/>
      <c r="S90" s="491"/>
      <c r="T90" s="491"/>
      <c r="U90" s="531"/>
      <c r="V90" s="491"/>
      <c r="W90" s="531"/>
      <c r="X90" s="531"/>
      <c r="Y90" s="531"/>
      <c r="Z90" s="531"/>
      <c r="AA90" s="531"/>
      <c r="AB90" s="531"/>
      <c r="AC90" s="531"/>
      <c r="AD90" s="531"/>
      <c r="AE90" s="531"/>
      <c r="AF90" s="531"/>
      <c r="AG90" s="531"/>
      <c r="AH90" s="491"/>
      <c r="AI90" s="491"/>
      <c r="AJ90" s="531"/>
      <c r="AK90" s="486"/>
      <c r="AL90" s="486"/>
      <c r="AM90" s="531"/>
      <c r="AN90" s="531"/>
      <c r="AO90" s="542"/>
      <c r="AP90" s="542"/>
      <c r="AQ90" s="531"/>
      <c r="AR90" s="531"/>
      <c r="AS90" s="491"/>
      <c r="AT90" s="491"/>
      <c r="AU90" s="491"/>
      <c r="AV90" s="491"/>
      <c r="AW90" s="491"/>
      <c r="AX90" s="491"/>
      <c r="AY90" s="492"/>
      <c r="AZ90" s="536"/>
      <c r="BA90" s="537"/>
      <c r="BB90" s="536"/>
      <c r="BC90" s="539"/>
    </row>
    <row r="91" customFormat="false" ht="12.75" hidden="false" customHeight="false" outlineLevel="0" collapsed="false">
      <c r="A91" s="269"/>
      <c r="B91" s="485" t="s">
        <v>519</v>
      </c>
      <c r="C91" s="484"/>
      <c r="D91" s="491"/>
      <c r="E91" s="491"/>
      <c r="F91" s="491"/>
      <c r="G91" s="491"/>
      <c r="H91" s="491"/>
      <c r="I91" s="491"/>
      <c r="J91" s="491"/>
      <c r="K91" s="491"/>
      <c r="L91" s="491"/>
      <c r="M91" s="491"/>
      <c r="N91" s="491"/>
      <c r="O91" s="491"/>
      <c r="P91" s="491"/>
      <c r="Q91" s="491"/>
      <c r="R91" s="491"/>
      <c r="S91" s="491"/>
      <c r="T91" s="491"/>
      <c r="U91" s="531"/>
      <c r="V91" s="491"/>
      <c r="W91" s="531"/>
      <c r="X91" s="531"/>
      <c r="Y91" s="531"/>
      <c r="Z91" s="531"/>
      <c r="AA91" s="531"/>
      <c r="AB91" s="531"/>
      <c r="AC91" s="531"/>
      <c r="AD91" s="531"/>
      <c r="AE91" s="531"/>
      <c r="AF91" s="531"/>
      <c r="AG91" s="531"/>
      <c r="AH91" s="491"/>
      <c r="AI91" s="491"/>
      <c r="AJ91" s="531"/>
      <c r="AK91" s="531"/>
      <c r="AL91" s="531"/>
      <c r="AM91" s="531"/>
      <c r="AN91" s="531"/>
      <c r="AO91" s="542"/>
      <c r="AP91" s="542"/>
      <c r="AQ91" s="531"/>
      <c r="AR91" s="531"/>
      <c r="AS91" s="491"/>
      <c r="AT91" s="491"/>
      <c r="AU91" s="491"/>
      <c r="AV91" s="491"/>
      <c r="AW91" s="491"/>
      <c r="AX91" s="491"/>
      <c r="AY91" s="492"/>
      <c r="AZ91" s="536"/>
      <c r="BA91" s="537"/>
      <c r="BB91" s="536"/>
      <c r="BC91" s="539"/>
    </row>
    <row r="92" customFormat="false" ht="12.75" hidden="false" customHeight="false" outlineLevel="0" collapsed="false">
      <c r="A92" s="269"/>
      <c r="B92" s="483" t="s">
        <v>520</v>
      </c>
      <c r="C92" s="484"/>
      <c r="D92" s="491" t="s">
        <v>624</v>
      </c>
      <c r="E92" s="491" t="s">
        <v>521</v>
      </c>
      <c r="F92" s="491" t="s">
        <v>625</v>
      </c>
      <c r="G92" s="491" t="s">
        <v>521</v>
      </c>
      <c r="H92" s="491" t="s">
        <v>521</v>
      </c>
      <c r="I92" s="491" t="s">
        <v>521</v>
      </c>
      <c r="J92" s="491" t="s">
        <v>521</v>
      </c>
      <c r="K92" s="491" t="s">
        <v>521</v>
      </c>
      <c r="L92" s="491" t="s">
        <v>521</v>
      </c>
      <c r="M92" s="491" t="s">
        <v>521</v>
      </c>
      <c r="N92" s="491" t="s">
        <v>521</v>
      </c>
      <c r="O92" s="491" t="s">
        <v>521</v>
      </c>
      <c r="P92" s="491" t="s">
        <v>521</v>
      </c>
      <c r="Q92" s="491" t="s">
        <v>626</v>
      </c>
      <c r="R92" s="491" t="s">
        <v>627</v>
      </c>
      <c r="S92" s="491" t="s">
        <v>628</v>
      </c>
      <c r="T92" s="491" t="s">
        <v>628</v>
      </c>
      <c r="U92" s="491" t="s">
        <v>628</v>
      </c>
      <c r="V92" s="491" t="s">
        <v>628</v>
      </c>
      <c r="W92" s="491" t="s">
        <v>628</v>
      </c>
      <c r="X92" s="491" t="s">
        <v>628</v>
      </c>
      <c r="Y92" s="491" t="s">
        <v>629</v>
      </c>
      <c r="Z92" s="491" t="s">
        <v>629</v>
      </c>
      <c r="AA92" s="491" t="s">
        <v>629</v>
      </c>
      <c r="AB92" s="491" t="s">
        <v>630</v>
      </c>
      <c r="AC92" s="491" t="s">
        <v>630</v>
      </c>
      <c r="AD92" s="491" t="s">
        <v>630</v>
      </c>
      <c r="AE92" s="491" t="s">
        <v>630</v>
      </c>
      <c r="AF92" s="491" t="s">
        <v>630</v>
      </c>
      <c r="AG92" s="491" t="s">
        <v>631</v>
      </c>
      <c r="AH92" s="491" t="s">
        <v>631</v>
      </c>
      <c r="AI92" s="491" t="s">
        <v>631</v>
      </c>
      <c r="AJ92" s="491" t="s">
        <v>631</v>
      </c>
      <c r="AK92" s="491" t="s">
        <v>631</v>
      </c>
      <c r="AL92" s="491" t="s">
        <v>631</v>
      </c>
      <c r="AM92" s="491" t="s">
        <v>632</v>
      </c>
      <c r="AN92" s="491" t="s">
        <v>632</v>
      </c>
      <c r="AO92" s="491" t="s">
        <v>633</v>
      </c>
      <c r="AP92" s="491" t="s">
        <v>633</v>
      </c>
      <c r="AQ92" s="491" t="s">
        <v>634</v>
      </c>
      <c r="AR92" s="491" t="s">
        <v>634</v>
      </c>
      <c r="AS92" s="491" t="s">
        <v>634</v>
      </c>
      <c r="AT92" s="491" t="s">
        <v>634</v>
      </c>
      <c r="AU92" s="491" t="s">
        <v>634</v>
      </c>
      <c r="AV92" s="491" t="s">
        <v>634</v>
      </c>
      <c r="AW92" s="491" t="s">
        <v>634</v>
      </c>
      <c r="AX92" s="491" t="s">
        <v>634</v>
      </c>
      <c r="AY92" s="492" t="s">
        <v>634</v>
      </c>
      <c r="AZ92" s="536" t="s">
        <v>634</v>
      </c>
      <c r="BA92" s="537" t="s">
        <v>634</v>
      </c>
      <c r="BB92" s="536" t="s">
        <v>634</v>
      </c>
      <c r="BC92" s="539" t="s">
        <v>634</v>
      </c>
    </row>
    <row r="93" customFormat="false" ht="12.75" hidden="false" customHeight="false" outlineLevel="0" collapsed="false">
      <c r="A93" s="269"/>
      <c r="B93" s="483" t="s">
        <v>523</v>
      </c>
      <c r="C93" s="484"/>
      <c r="D93" s="491"/>
      <c r="E93" s="491"/>
      <c r="F93" s="491"/>
      <c r="G93" s="491"/>
      <c r="H93" s="491"/>
      <c r="I93" s="491"/>
      <c r="J93" s="491"/>
      <c r="K93" s="491"/>
      <c r="L93" s="491"/>
      <c r="M93" s="491"/>
      <c r="N93" s="491"/>
      <c r="O93" s="491"/>
      <c r="P93" s="491"/>
      <c r="Q93" s="491"/>
      <c r="R93" s="491"/>
      <c r="S93" s="491"/>
      <c r="T93" s="491"/>
      <c r="U93" s="531"/>
      <c r="V93" s="491"/>
      <c r="W93" s="531"/>
      <c r="X93" s="531"/>
      <c r="Y93" s="531"/>
      <c r="Z93" s="531"/>
      <c r="AA93" s="531"/>
      <c r="AB93" s="531"/>
      <c r="AC93" s="531"/>
      <c r="AD93" s="531"/>
      <c r="AE93" s="531"/>
      <c r="AF93" s="531"/>
      <c r="AG93" s="531"/>
      <c r="AH93" s="491"/>
      <c r="AI93" s="491"/>
      <c r="AJ93" s="531"/>
      <c r="AK93" s="531"/>
      <c r="AL93" s="531"/>
      <c r="AM93" s="531"/>
      <c r="AN93" s="531"/>
      <c r="AO93" s="531"/>
      <c r="AP93" s="531"/>
      <c r="AQ93" s="531"/>
      <c r="AR93" s="531"/>
      <c r="AS93" s="491"/>
      <c r="AT93" s="491"/>
      <c r="AU93" s="491"/>
      <c r="AV93" s="491"/>
      <c r="AW93" s="491"/>
      <c r="AX93" s="491"/>
      <c r="AY93" s="492"/>
      <c r="AZ93" s="536"/>
      <c r="BA93" s="537"/>
      <c r="BB93" s="536"/>
      <c r="BC93" s="539"/>
    </row>
    <row r="94" customFormat="false" ht="12.75" hidden="false" customHeight="false" outlineLevel="0" collapsed="false">
      <c r="A94" s="269"/>
      <c r="B94" s="483"/>
      <c r="C94" s="484" t="s">
        <v>524</v>
      </c>
      <c r="D94" s="490" t="n">
        <v>0</v>
      </c>
      <c r="E94" s="491" t="s">
        <v>525</v>
      </c>
      <c r="F94" s="491" t="s">
        <v>635</v>
      </c>
      <c r="G94" s="491" t="s">
        <v>526</v>
      </c>
      <c r="H94" s="491" t="s">
        <v>526</v>
      </c>
      <c r="I94" s="491" t="s">
        <v>526</v>
      </c>
      <c r="J94" s="491" t="s">
        <v>526</v>
      </c>
      <c r="K94" s="491" t="s">
        <v>526</v>
      </c>
      <c r="L94" s="491" t="s">
        <v>526</v>
      </c>
      <c r="M94" s="491" t="s">
        <v>526</v>
      </c>
      <c r="N94" s="491" t="s">
        <v>526</v>
      </c>
      <c r="O94" s="491" t="s">
        <v>526</v>
      </c>
      <c r="P94" s="491" t="s">
        <v>526</v>
      </c>
      <c r="Q94" s="491" t="s">
        <v>636</v>
      </c>
      <c r="R94" s="491" t="s">
        <v>637</v>
      </c>
      <c r="S94" s="491" t="s">
        <v>637</v>
      </c>
      <c r="T94" s="491" t="s">
        <v>637</v>
      </c>
      <c r="U94" s="491" t="s">
        <v>637</v>
      </c>
      <c r="V94" s="491" t="s">
        <v>637</v>
      </c>
      <c r="W94" s="491" t="s">
        <v>638</v>
      </c>
      <c r="X94" s="491" t="s">
        <v>638</v>
      </c>
      <c r="Y94" s="491" t="s">
        <v>638</v>
      </c>
      <c r="Z94" s="491" t="s">
        <v>638</v>
      </c>
      <c r="AA94" s="491" t="s">
        <v>638</v>
      </c>
      <c r="AB94" s="491" t="s">
        <v>638</v>
      </c>
      <c r="AC94" s="491" t="s">
        <v>638</v>
      </c>
      <c r="AD94" s="491" t="s">
        <v>638</v>
      </c>
      <c r="AE94" s="491" t="s">
        <v>638</v>
      </c>
      <c r="AF94" s="491" t="s">
        <v>638</v>
      </c>
      <c r="AG94" s="491" t="s">
        <v>638</v>
      </c>
      <c r="AH94" s="491" t="s">
        <v>638</v>
      </c>
      <c r="AI94" s="491" t="s">
        <v>639</v>
      </c>
      <c r="AJ94" s="491" t="s">
        <v>640</v>
      </c>
      <c r="AK94" s="491" t="s">
        <v>640</v>
      </c>
      <c r="AL94" s="491" t="s">
        <v>640</v>
      </c>
      <c r="AM94" s="491" t="s">
        <v>639</v>
      </c>
      <c r="AN94" s="491" t="s">
        <v>641</v>
      </c>
      <c r="AO94" s="491" t="s">
        <v>641</v>
      </c>
      <c r="AP94" s="491" t="s">
        <v>641</v>
      </c>
      <c r="AQ94" s="491" t="s">
        <v>641</v>
      </c>
      <c r="AR94" s="491" t="s">
        <v>642</v>
      </c>
      <c r="AS94" s="491" t="s">
        <v>643</v>
      </c>
      <c r="AT94" s="491" t="s">
        <v>643</v>
      </c>
      <c r="AU94" s="491" t="s">
        <v>643</v>
      </c>
      <c r="AV94" s="491" t="s">
        <v>643</v>
      </c>
      <c r="AW94" s="491" t="s">
        <v>643</v>
      </c>
      <c r="AX94" s="491" t="s">
        <v>643</v>
      </c>
      <c r="AY94" s="492" t="s">
        <v>643</v>
      </c>
      <c r="AZ94" s="536" t="s">
        <v>643</v>
      </c>
      <c r="BA94" s="537" t="s">
        <v>643</v>
      </c>
      <c r="BB94" s="536" t="s">
        <v>643</v>
      </c>
      <c r="BC94" s="539" t="s">
        <v>643</v>
      </c>
    </row>
    <row r="95" customFormat="false" ht="12.75" hidden="false" customHeight="false" outlineLevel="0" collapsed="false">
      <c r="A95" s="269"/>
      <c r="B95" s="483"/>
      <c r="C95" s="484" t="s">
        <v>527</v>
      </c>
      <c r="D95" s="491" t="s">
        <v>521</v>
      </c>
      <c r="E95" s="491" t="s">
        <v>528</v>
      </c>
      <c r="F95" s="491" t="s">
        <v>529</v>
      </c>
      <c r="G95" s="491" t="s">
        <v>526</v>
      </c>
      <c r="H95" s="491" t="s">
        <v>529</v>
      </c>
      <c r="I95" s="491" t="s">
        <v>529</v>
      </c>
      <c r="J95" s="491" t="s">
        <v>529</v>
      </c>
      <c r="K95" s="491" t="s">
        <v>529</v>
      </c>
      <c r="L95" s="491" t="s">
        <v>644</v>
      </c>
      <c r="M95" s="491" t="s">
        <v>644</v>
      </c>
      <c r="N95" s="491" t="s">
        <v>644</v>
      </c>
      <c r="O95" s="491" t="s">
        <v>644</v>
      </c>
      <c r="P95" s="491" t="s">
        <v>644</v>
      </c>
      <c r="Q95" s="491" t="s">
        <v>645</v>
      </c>
      <c r="R95" s="491" t="s">
        <v>645</v>
      </c>
      <c r="S95" s="491" t="s">
        <v>645</v>
      </c>
      <c r="T95" s="491" t="s">
        <v>645</v>
      </c>
      <c r="U95" s="491" t="s">
        <v>645</v>
      </c>
      <c r="V95" s="491" t="s">
        <v>645</v>
      </c>
      <c r="W95" s="491" t="s">
        <v>646</v>
      </c>
      <c r="X95" s="491" t="s">
        <v>646</v>
      </c>
      <c r="Y95" s="491" t="s">
        <v>646</v>
      </c>
      <c r="Z95" s="491" t="s">
        <v>646</v>
      </c>
      <c r="AA95" s="491" t="s">
        <v>646</v>
      </c>
      <c r="AB95" s="491" t="s">
        <v>646</v>
      </c>
      <c r="AC95" s="491" t="s">
        <v>646</v>
      </c>
      <c r="AD95" s="491" t="s">
        <v>646</v>
      </c>
      <c r="AE95" s="491" t="s">
        <v>640</v>
      </c>
      <c r="AF95" s="491" t="s">
        <v>640</v>
      </c>
      <c r="AG95" s="491" t="s">
        <v>647</v>
      </c>
      <c r="AH95" s="491" t="s">
        <v>647</v>
      </c>
      <c r="AI95" s="491" t="s">
        <v>648</v>
      </c>
      <c r="AJ95" s="491" t="s">
        <v>648</v>
      </c>
      <c r="AK95" s="491" t="s">
        <v>648</v>
      </c>
      <c r="AL95" s="491" t="s">
        <v>648</v>
      </c>
      <c r="AM95" s="491" t="s">
        <v>649</v>
      </c>
      <c r="AN95" s="491" t="s">
        <v>641</v>
      </c>
      <c r="AO95" s="491" t="s">
        <v>650</v>
      </c>
      <c r="AP95" s="491" t="s">
        <v>650</v>
      </c>
      <c r="AQ95" s="491" t="s">
        <v>650</v>
      </c>
      <c r="AR95" s="491" t="s">
        <v>651</v>
      </c>
      <c r="AS95" s="491" t="s">
        <v>651</v>
      </c>
      <c r="AT95" s="491" t="s">
        <v>651</v>
      </c>
      <c r="AU95" s="491" t="s">
        <v>651</v>
      </c>
      <c r="AV95" s="491" t="s">
        <v>651</v>
      </c>
      <c r="AW95" s="491" t="s">
        <v>651</v>
      </c>
      <c r="AX95" s="491" t="s">
        <v>651</v>
      </c>
      <c r="AY95" s="492" t="s">
        <v>651</v>
      </c>
      <c r="AZ95" s="536" t="s">
        <v>651</v>
      </c>
      <c r="BA95" s="537" t="s">
        <v>651</v>
      </c>
      <c r="BB95" s="536" t="s">
        <v>651</v>
      </c>
      <c r="BC95" s="539" t="s">
        <v>651</v>
      </c>
    </row>
    <row r="96" customFormat="false" ht="12.75" hidden="false" customHeight="false" outlineLevel="0" collapsed="false">
      <c r="A96" s="269"/>
      <c r="B96" s="483"/>
      <c r="C96" s="484" t="s">
        <v>530</v>
      </c>
      <c r="D96" s="491" t="s">
        <v>624</v>
      </c>
      <c r="E96" s="491" t="s">
        <v>522</v>
      </c>
      <c r="F96" s="491" t="s">
        <v>652</v>
      </c>
      <c r="G96" s="491" t="s">
        <v>531</v>
      </c>
      <c r="H96" s="491" t="s">
        <v>531</v>
      </c>
      <c r="I96" s="491" t="s">
        <v>531</v>
      </c>
      <c r="J96" s="491" t="s">
        <v>531</v>
      </c>
      <c r="K96" s="491" t="s">
        <v>531</v>
      </c>
      <c r="L96" s="491" t="s">
        <v>531</v>
      </c>
      <c r="M96" s="491" t="s">
        <v>531</v>
      </c>
      <c r="N96" s="491" t="s">
        <v>531</v>
      </c>
      <c r="O96" s="491" t="s">
        <v>531</v>
      </c>
      <c r="P96" s="491" t="s">
        <v>531</v>
      </c>
      <c r="Q96" s="491" t="s">
        <v>653</v>
      </c>
      <c r="R96" s="491" t="s">
        <v>653</v>
      </c>
      <c r="S96" s="491" t="s">
        <v>653</v>
      </c>
      <c r="T96" s="491" t="s">
        <v>653</v>
      </c>
      <c r="U96" s="491" t="s">
        <v>653</v>
      </c>
      <c r="V96" s="491" t="s">
        <v>653</v>
      </c>
      <c r="W96" s="491" t="s">
        <v>654</v>
      </c>
      <c r="X96" s="491" t="s">
        <v>654</v>
      </c>
      <c r="Y96" s="491" t="s">
        <v>654</v>
      </c>
      <c r="Z96" s="491" t="s">
        <v>654</v>
      </c>
      <c r="AA96" s="491" t="s">
        <v>654</v>
      </c>
      <c r="AB96" s="491" t="s">
        <v>654</v>
      </c>
      <c r="AC96" s="491" t="s">
        <v>654</v>
      </c>
      <c r="AD96" s="491" t="s">
        <v>654</v>
      </c>
      <c r="AE96" s="491" t="s">
        <v>655</v>
      </c>
      <c r="AF96" s="491" t="s">
        <v>655</v>
      </c>
      <c r="AG96" s="491" t="s">
        <v>656</v>
      </c>
      <c r="AH96" s="491" t="s">
        <v>656</v>
      </c>
      <c r="AI96" s="491" t="s">
        <v>656</v>
      </c>
      <c r="AJ96" s="491" t="s">
        <v>656</v>
      </c>
      <c r="AK96" s="491" t="s">
        <v>656</v>
      </c>
      <c r="AL96" s="491" t="s">
        <v>656</v>
      </c>
      <c r="AM96" s="491" t="s">
        <v>656</v>
      </c>
      <c r="AN96" s="491" t="s">
        <v>657</v>
      </c>
      <c r="AO96" s="491" t="s">
        <v>658</v>
      </c>
      <c r="AP96" s="491" t="s">
        <v>658</v>
      </c>
      <c r="AQ96" s="491" t="s">
        <v>659</v>
      </c>
      <c r="AR96" s="491" t="s">
        <v>659</v>
      </c>
      <c r="AS96" s="491" t="s">
        <v>659</v>
      </c>
      <c r="AT96" s="491" t="s">
        <v>659</v>
      </c>
      <c r="AU96" s="491" t="s">
        <v>660</v>
      </c>
      <c r="AV96" s="491" t="s">
        <v>660</v>
      </c>
      <c r="AW96" s="491" t="s">
        <v>660</v>
      </c>
      <c r="AX96" s="491" t="s">
        <v>660</v>
      </c>
      <c r="AY96" s="492" t="s">
        <v>660</v>
      </c>
      <c r="AZ96" s="536" t="s">
        <v>660</v>
      </c>
      <c r="BA96" s="537" t="s">
        <v>660</v>
      </c>
      <c r="BB96" s="536" t="s">
        <v>660</v>
      </c>
      <c r="BC96" s="539" t="s">
        <v>660</v>
      </c>
    </row>
    <row r="97" customFormat="false" ht="12.75" hidden="false" customHeight="false" outlineLevel="0" collapsed="false">
      <c r="A97" s="269"/>
      <c r="B97" s="483"/>
      <c r="C97" s="484" t="s">
        <v>532</v>
      </c>
      <c r="D97" s="491" t="s">
        <v>661</v>
      </c>
      <c r="E97" s="491" t="s">
        <v>533</v>
      </c>
      <c r="F97" s="491" t="s">
        <v>535</v>
      </c>
      <c r="G97" s="491" t="s">
        <v>535</v>
      </c>
      <c r="H97" s="491" t="s">
        <v>535</v>
      </c>
      <c r="I97" s="491" t="s">
        <v>535</v>
      </c>
      <c r="J97" s="491" t="s">
        <v>535</v>
      </c>
      <c r="K97" s="491" t="s">
        <v>535</v>
      </c>
      <c r="L97" s="491" t="s">
        <v>535</v>
      </c>
      <c r="M97" s="491" t="s">
        <v>535</v>
      </c>
      <c r="N97" s="491" t="s">
        <v>535</v>
      </c>
      <c r="O97" s="491" t="s">
        <v>535</v>
      </c>
      <c r="P97" s="491" t="s">
        <v>535</v>
      </c>
      <c r="Q97" s="491" t="s">
        <v>662</v>
      </c>
      <c r="R97" s="491" t="s">
        <v>654</v>
      </c>
      <c r="S97" s="491" t="s">
        <v>663</v>
      </c>
      <c r="T97" s="491" t="s">
        <v>624</v>
      </c>
      <c r="U97" s="491" t="s">
        <v>624</v>
      </c>
      <c r="V97" s="491" t="s">
        <v>624</v>
      </c>
      <c r="W97" s="491" t="s">
        <v>664</v>
      </c>
      <c r="X97" s="491" t="s">
        <v>664</v>
      </c>
      <c r="Y97" s="491" t="s">
        <v>664</v>
      </c>
      <c r="Z97" s="491" t="s">
        <v>664</v>
      </c>
      <c r="AA97" s="491" t="s">
        <v>664</v>
      </c>
      <c r="AB97" s="491" t="s">
        <v>664</v>
      </c>
      <c r="AC97" s="491" t="s">
        <v>664</v>
      </c>
      <c r="AD97" s="491" t="s">
        <v>664</v>
      </c>
      <c r="AE97" s="491" t="s">
        <v>665</v>
      </c>
      <c r="AF97" s="491" t="s">
        <v>665</v>
      </c>
      <c r="AG97" s="491" t="s">
        <v>666</v>
      </c>
      <c r="AH97" s="491" t="s">
        <v>666</v>
      </c>
      <c r="AI97" s="491" t="s">
        <v>666</v>
      </c>
      <c r="AJ97" s="491" t="s">
        <v>667</v>
      </c>
      <c r="AK97" s="491" t="s">
        <v>666</v>
      </c>
      <c r="AL97" s="491" t="s">
        <v>666</v>
      </c>
      <c r="AM97" s="491" t="s">
        <v>668</v>
      </c>
      <c r="AN97" s="491" t="s">
        <v>669</v>
      </c>
      <c r="AO97" s="491" t="s">
        <v>669</v>
      </c>
      <c r="AP97" s="491" t="s">
        <v>669</v>
      </c>
      <c r="AQ97" s="491" t="s">
        <v>670</v>
      </c>
      <c r="AR97" s="491" t="s">
        <v>671</v>
      </c>
      <c r="AS97" s="491" t="s">
        <v>671</v>
      </c>
      <c r="AT97" s="491" t="s">
        <v>671</v>
      </c>
      <c r="AU97" s="491" t="s">
        <v>671</v>
      </c>
      <c r="AV97" s="491" t="s">
        <v>671</v>
      </c>
      <c r="AW97" s="491" t="s">
        <v>671</v>
      </c>
      <c r="AX97" s="491" t="s">
        <v>671</v>
      </c>
      <c r="AY97" s="492" t="s">
        <v>671</v>
      </c>
      <c r="AZ97" s="536" t="s">
        <v>671</v>
      </c>
      <c r="BA97" s="537" t="s">
        <v>671</v>
      </c>
      <c r="BB97" s="536" t="s">
        <v>671</v>
      </c>
      <c r="BC97" s="539" t="s">
        <v>671</v>
      </c>
    </row>
    <row r="98" customFormat="false" ht="12.75" hidden="false" customHeight="false" outlineLevel="0" collapsed="false">
      <c r="A98" s="269"/>
      <c r="B98" s="483"/>
      <c r="C98" s="484" t="s">
        <v>536</v>
      </c>
      <c r="D98" s="491" t="s">
        <v>672</v>
      </c>
      <c r="E98" s="491" t="s">
        <v>673</v>
      </c>
      <c r="F98" s="491" t="s">
        <v>674</v>
      </c>
      <c r="G98" s="491" t="s">
        <v>674</v>
      </c>
      <c r="H98" s="491" t="s">
        <v>675</v>
      </c>
      <c r="I98" s="491" t="s">
        <v>675</v>
      </c>
      <c r="J98" s="491" t="s">
        <v>675</v>
      </c>
      <c r="K98" s="491" t="s">
        <v>675</v>
      </c>
      <c r="L98" s="491" t="s">
        <v>676</v>
      </c>
      <c r="M98" s="491" t="s">
        <v>676</v>
      </c>
      <c r="N98" s="491" t="s">
        <v>676</v>
      </c>
      <c r="O98" s="491" t="s">
        <v>676</v>
      </c>
      <c r="P98" s="491" t="s">
        <v>676</v>
      </c>
      <c r="Q98" s="491" t="s">
        <v>677</v>
      </c>
      <c r="R98" s="491" t="s">
        <v>677</v>
      </c>
      <c r="S98" s="491" t="s">
        <v>677</v>
      </c>
      <c r="T98" s="491" t="s">
        <v>677</v>
      </c>
      <c r="U98" s="491" t="s">
        <v>677</v>
      </c>
      <c r="V98" s="491" t="s">
        <v>677</v>
      </c>
      <c r="W98" s="491" t="s">
        <v>678</v>
      </c>
      <c r="X98" s="491" t="s">
        <v>678</v>
      </c>
      <c r="Y98" s="491" t="s">
        <v>678</v>
      </c>
      <c r="Z98" s="491" t="s">
        <v>678</v>
      </c>
      <c r="AA98" s="491" t="s">
        <v>678</v>
      </c>
      <c r="AB98" s="491" t="s">
        <v>678</v>
      </c>
      <c r="AC98" s="491" t="s">
        <v>678</v>
      </c>
      <c r="AD98" s="491" t="s">
        <v>678</v>
      </c>
      <c r="AE98" s="491" t="s">
        <v>679</v>
      </c>
      <c r="AF98" s="491" t="s">
        <v>680</v>
      </c>
      <c r="AG98" s="491" t="s">
        <v>681</v>
      </c>
      <c r="AH98" s="491" t="s">
        <v>681</v>
      </c>
      <c r="AI98" s="491" t="s">
        <v>681</v>
      </c>
      <c r="AJ98" s="491" t="s">
        <v>682</v>
      </c>
      <c r="AK98" s="491" t="s">
        <v>681</v>
      </c>
      <c r="AL98" s="491" t="s">
        <v>681</v>
      </c>
      <c r="AM98" s="491" t="s">
        <v>660</v>
      </c>
      <c r="AN98" s="491" t="s">
        <v>683</v>
      </c>
      <c r="AO98" s="491" t="s">
        <v>683</v>
      </c>
      <c r="AP98" s="491" t="s">
        <v>684</v>
      </c>
      <c r="AQ98" s="491" t="s">
        <v>685</v>
      </c>
      <c r="AR98" s="491" t="s">
        <v>686</v>
      </c>
      <c r="AS98" s="491" t="s">
        <v>686</v>
      </c>
      <c r="AT98" s="491" t="s">
        <v>687</v>
      </c>
      <c r="AU98" s="491" t="s">
        <v>687</v>
      </c>
      <c r="AV98" s="491" t="s">
        <v>687</v>
      </c>
      <c r="AW98" s="491" t="s">
        <v>688</v>
      </c>
      <c r="AX98" s="491" t="s">
        <v>688</v>
      </c>
      <c r="AY98" s="492" t="s">
        <v>688</v>
      </c>
      <c r="AZ98" s="536" t="s">
        <v>688</v>
      </c>
      <c r="BA98" s="537" t="s">
        <v>688</v>
      </c>
      <c r="BB98" s="536" t="s">
        <v>688</v>
      </c>
      <c r="BC98" s="539" t="s">
        <v>688</v>
      </c>
    </row>
    <row r="99" customFormat="false" ht="12.75" hidden="false" customHeight="false" outlineLevel="0" collapsed="false">
      <c r="A99" s="269"/>
      <c r="B99" s="570" t="s">
        <v>540</v>
      </c>
      <c r="C99" s="482"/>
      <c r="D99" s="491"/>
      <c r="E99" s="491"/>
      <c r="F99" s="491"/>
      <c r="G99" s="491"/>
      <c r="H99" s="491"/>
      <c r="I99" s="491"/>
      <c r="J99" s="491"/>
      <c r="K99" s="491"/>
      <c r="L99" s="491"/>
      <c r="M99" s="491"/>
      <c r="N99" s="491"/>
      <c r="O99" s="491"/>
      <c r="P99" s="491"/>
      <c r="Q99" s="491"/>
      <c r="R99" s="491"/>
      <c r="S99" s="491"/>
      <c r="T99" s="491"/>
      <c r="U99" s="531"/>
      <c r="V99" s="491"/>
      <c r="W99" s="531"/>
      <c r="X99" s="531"/>
      <c r="Y99" s="531"/>
      <c r="Z99" s="531"/>
      <c r="AA99" s="531"/>
      <c r="AB99" s="531"/>
      <c r="AC99" s="531"/>
      <c r="AD99" s="531"/>
      <c r="AE99" s="531"/>
      <c r="AF99" s="531"/>
      <c r="AG99" s="531"/>
      <c r="AH99" s="491"/>
      <c r="AI99" s="491"/>
      <c r="AJ99" s="531"/>
      <c r="AK99" s="531"/>
      <c r="AL99" s="531"/>
      <c r="AM99" s="531"/>
      <c r="AN99" s="531"/>
      <c r="AO99" s="531"/>
      <c r="AP99" s="531"/>
      <c r="AQ99" s="531"/>
      <c r="AR99" s="531"/>
      <c r="AS99" s="491"/>
      <c r="AT99" s="491"/>
      <c r="AU99" s="491"/>
      <c r="AV99" s="491"/>
      <c r="AW99" s="491"/>
      <c r="AX99" s="491"/>
      <c r="AY99" s="492"/>
      <c r="AZ99" s="536"/>
      <c r="BA99" s="537"/>
      <c r="BB99" s="536"/>
      <c r="BC99" s="539"/>
    </row>
    <row r="100" customFormat="false" ht="12.75" hidden="false" customHeight="false" outlineLevel="0" collapsed="false">
      <c r="A100" s="269"/>
      <c r="B100" s="482" t="s">
        <v>541</v>
      </c>
      <c r="C100" s="482"/>
      <c r="D100" s="491" t="s">
        <v>689</v>
      </c>
      <c r="E100" s="491" t="s">
        <v>542</v>
      </c>
      <c r="F100" s="491" t="s">
        <v>690</v>
      </c>
      <c r="G100" s="491" t="s">
        <v>691</v>
      </c>
      <c r="H100" s="491" t="s">
        <v>691</v>
      </c>
      <c r="I100" s="491" t="s">
        <v>691</v>
      </c>
      <c r="J100" s="491" t="s">
        <v>691</v>
      </c>
      <c r="K100" s="491" t="s">
        <v>691</v>
      </c>
      <c r="L100" s="491" t="s">
        <v>691</v>
      </c>
      <c r="M100" s="491" t="s">
        <v>691</v>
      </c>
      <c r="N100" s="491" t="s">
        <v>691</v>
      </c>
      <c r="O100" s="491" t="s">
        <v>691</v>
      </c>
      <c r="P100" s="491" t="s">
        <v>692</v>
      </c>
      <c r="Q100" s="491" t="s">
        <v>692</v>
      </c>
      <c r="R100" s="491" t="s">
        <v>612</v>
      </c>
      <c r="S100" s="491" t="s">
        <v>612</v>
      </c>
      <c r="T100" s="491" t="s">
        <v>612</v>
      </c>
      <c r="U100" s="491" t="s">
        <v>612</v>
      </c>
      <c r="V100" s="491" t="s">
        <v>612</v>
      </c>
      <c r="W100" s="491" t="s">
        <v>612</v>
      </c>
      <c r="X100" s="491" t="s">
        <v>612</v>
      </c>
      <c r="Y100" s="491" t="s">
        <v>612</v>
      </c>
      <c r="Z100" s="491" t="s">
        <v>612</v>
      </c>
      <c r="AA100" s="491" t="s">
        <v>612</v>
      </c>
      <c r="AB100" s="491" t="s">
        <v>612</v>
      </c>
      <c r="AC100" s="491" t="s">
        <v>612</v>
      </c>
      <c r="AD100" s="491" t="s">
        <v>612</v>
      </c>
      <c r="AE100" s="491" t="s">
        <v>693</v>
      </c>
      <c r="AF100" s="491" t="s">
        <v>694</v>
      </c>
      <c r="AG100" s="491" t="s">
        <v>693</v>
      </c>
      <c r="AH100" s="491" t="s">
        <v>693</v>
      </c>
      <c r="AI100" s="491" t="s">
        <v>693</v>
      </c>
      <c r="AJ100" s="491" t="s">
        <v>693</v>
      </c>
      <c r="AK100" s="491" t="s">
        <v>692</v>
      </c>
      <c r="AL100" s="491" t="s">
        <v>692</v>
      </c>
      <c r="AM100" s="491" t="s">
        <v>692</v>
      </c>
      <c r="AN100" s="491" t="s">
        <v>692</v>
      </c>
      <c r="AO100" s="491" t="s">
        <v>692</v>
      </c>
      <c r="AP100" s="491" t="s">
        <v>692</v>
      </c>
      <c r="AQ100" s="491" t="s">
        <v>691</v>
      </c>
      <c r="AR100" s="491" t="s">
        <v>691</v>
      </c>
      <c r="AS100" s="491" t="s">
        <v>691</v>
      </c>
      <c r="AT100" s="491" t="s">
        <v>691</v>
      </c>
      <c r="AU100" s="491" t="s">
        <v>691</v>
      </c>
      <c r="AV100" s="491" t="s">
        <v>691</v>
      </c>
      <c r="AW100" s="491" t="s">
        <v>691</v>
      </c>
      <c r="AX100" s="491" t="s">
        <v>691</v>
      </c>
      <c r="AY100" s="492" t="s">
        <v>691</v>
      </c>
      <c r="AZ100" s="536" t="s">
        <v>691</v>
      </c>
      <c r="BA100" s="537" t="s">
        <v>691</v>
      </c>
      <c r="BB100" s="536" t="s">
        <v>691</v>
      </c>
      <c r="BC100" s="539" t="s">
        <v>691</v>
      </c>
    </row>
    <row r="101" customFormat="false" ht="12.75" hidden="false" customHeight="false" outlineLevel="0" collapsed="false">
      <c r="A101" s="269"/>
      <c r="B101" s="571" t="s">
        <v>543</v>
      </c>
      <c r="C101" s="482"/>
      <c r="D101" s="491" t="s">
        <v>695</v>
      </c>
      <c r="E101" s="491" t="s">
        <v>544</v>
      </c>
      <c r="F101" s="491" t="s">
        <v>696</v>
      </c>
      <c r="G101" s="491" t="s">
        <v>545</v>
      </c>
      <c r="H101" s="491" t="s">
        <v>545</v>
      </c>
      <c r="I101" s="491" t="s">
        <v>545</v>
      </c>
      <c r="J101" s="491" t="s">
        <v>545</v>
      </c>
      <c r="K101" s="491" t="s">
        <v>545</v>
      </c>
      <c r="L101" s="491" t="s">
        <v>545</v>
      </c>
      <c r="M101" s="491" t="s">
        <v>545</v>
      </c>
      <c r="N101" s="491" t="s">
        <v>545</v>
      </c>
      <c r="O101" s="491" t="s">
        <v>545</v>
      </c>
      <c r="P101" s="491" t="s">
        <v>545</v>
      </c>
      <c r="Q101" s="491" t="s">
        <v>545</v>
      </c>
      <c r="R101" s="491" t="s">
        <v>697</v>
      </c>
      <c r="S101" s="491" t="s">
        <v>697</v>
      </c>
      <c r="T101" s="491" t="s">
        <v>697</v>
      </c>
      <c r="U101" s="491" t="s">
        <v>697</v>
      </c>
      <c r="V101" s="491" t="s">
        <v>697</v>
      </c>
      <c r="W101" s="491" t="s">
        <v>697</v>
      </c>
      <c r="X101" s="491" t="s">
        <v>697</v>
      </c>
      <c r="Y101" s="491" t="s">
        <v>698</v>
      </c>
      <c r="Z101" s="491" t="s">
        <v>698</v>
      </c>
      <c r="AA101" s="491" t="s">
        <v>698</v>
      </c>
      <c r="AB101" s="491" t="s">
        <v>698</v>
      </c>
      <c r="AC101" s="491" t="s">
        <v>698</v>
      </c>
      <c r="AD101" s="491" t="s">
        <v>698</v>
      </c>
      <c r="AE101" s="491" t="s">
        <v>699</v>
      </c>
      <c r="AF101" s="491" t="s">
        <v>699</v>
      </c>
      <c r="AG101" s="491" t="s">
        <v>698</v>
      </c>
      <c r="AH101" s="491" t="s">
        <v>698</v>
      </c>
      <c r="AI101" s="491" t="s">
        <v>699</v>
      </c>
      <c r="AJ101" s="491" t="s">
        <v>699</v>
      </c>
      <c r="AK101" s="491" t="s">
        <v>699</v>
      </c>
      <c r="AL101" s="491" t="s">
        <v>699</v>
      </c>
      <c r="AM101" s="491" t="s">
        <v>699</v>
      </c>
      <c r="AN101" s="491" t="s">
        <v>699</v>
      </c>
      <c r="AO101" s="491" t="s">
        <v>699</v>
      </c>
      <c r="AP101" s="491" t="s">
        <v>699</v>
      </c>
      <c r="AQ101" s="491" t="s">
        <v>699</v>
      </c>
      <c r="AR101" s="491" t="s">
        <v>699</v>
      </c>
      <c r="AS101" s="491" t="s">
        <v>699</v>
      </c>
      <c r="AT101" s="491" t="s">
        <v>699</v>
      </c>
      <c r="AU101" s="491" t="s">
        <v>699</v>
      </c>
      <c r="AV101" s="491" t="s">
        <v>699</v>
      </c>
      <c r="AW101" s="491" t="s">
        <v>699</v>
      </c>
      <c r="AX101" s="491" t="s">
        <v>699</v>
      </c>
      <c r="AY101" s="492" t="s">
        <v>699</v>
      </c>
      <c r="AZ101" s="536" t="s">
        <v>699</v>
      </c>
      <c r="BA101" s="537" t="s">
        <v>699</v>
      </c>
      <c r="BB101" s="536" t="s">
        <v>699</v>
      </c>
      <c r="BC101" s="539" t="s">
        <v>699</v>
      </c>
    </row>
    <row r="102" customFormat="false" ht="12.75" hidden="false" customHeight="false" outlineLevel="0" collapsed="false">
      <c r="A102" s="269"/>
      <c r="B102" s="571" t="s">
        <v>546</v>
      </c>
      <c r="C102" s="482"/>
      <c r="D102" s="491" t="s">
        <v>700</v>
      </c>
      <c r="E102" s="491" t="s">
        <v>547</v>
      </c>
      <c r="F102" s="491" t="s">
        <v>701</v>
      </c>
      <c r="G102" s="491" t="s">
        <v>701</v>
      </c>
      <c r="H102" s="491" t="s">
        <v>702</v>
      </c>
      <c r="I102" s="491" t="s">
        <v>702</v>
      </c>
      <c r="J102" s="491" t="s">
        <v>702</v>
      </c>
      <c r="K102" s="491" t="s">
        <v>702</v>
      </c>
      <c r="L102" s="491" t="s">
        <v>702</v>
      </c>
      <c r="M102" s="491" t="s">
        <v>702</v>
      </c>
      <c r="N102" s="491" t="s">
        <v>702</v>
      </c>
      <c r="O102" s="491" t="s">
        <v>547</v>
      </c>
      <c r="P102" s="491" t="s">
        <v>547</v>
      </c>
      <c r="Q102" s="491" t="s">
        <v>702</v>
      </c>
      <c r="R102" s="491" t="s">
        <v>702</v>
      </c>
      <c r="S102" s="491" t="s">
        <v>702</v>
      </c>
      <c r="T102" s="491" t="s">
        <v>702</v>
      </c>
      <c r="U102" s="491" t="s">
        <v>702</v>
      </c>
      <c r="V102" s="491" t="s">
        <v>702</v>
      </c>
      <c r="W102" s="491" t="s">
        <v>702</v>
      </c>
      <c r="X102" s="491" t="s">
        <v>702</v>
      </c>
      <c r="Y102" s="491" t="s">
        <v>702</v>
      </c>
      <c r="Z102" s="491" t="s">
        <v>702</v>
      </c>
      <c r="AA102" s="491" t="s">
        <v>702</v>
      </c>
      <c r="AB102" s="491" t="s">
        <v>702</v>
      </c>
      <c r="AC102" s="491" t="s">
        <v>702</v>
      </c>
      <c r="AD102" s="491" t="s">
        <v>702</v>
      </c>
      <c r="AE102" s="491" t="s">
        <v>703</v>
      </c>
      <c r="AF102" s="491" t="s">
        <v>703</v>
      </c>
      <c r="AG102" s="491" t="s">
        <v>704</v>
      </c>
      <c r="AH102" s="491" t="s">
        <v>704</v>
      </c>
      <c r="AI102" s="491" t="s">
        <v>705</v>
      </c>
      <c r="AJ102" s="491" t="s">
        <v>706</v>
      </c>
      <c r="AK102" s="491" t="s">
        <v>706</v>
      </c>
      <c r="AL102" s="491" t="s">
        <v>707</v>
      </c>
      <c r="AM102" s="491" t="s">
        <v>707</v>
      </c>
      <c r="AN102" s="491" t="s">
        <v>707</v>
      </c>
      <c r="AO102" s="491" t="s">
        <v>707</v>
      </c>
      <c r="AP102" s="491" t="s">
        <v>707</v>
      </c>
      <c r="AQ102" s="491" t="s">
        <v>707</v>
      </c>
      <c r="AR102" s="491" t="s">
        <v>707</v>
      </c>
      <c r="AS102" s="491" t="s">
        <v>707</v>
      </c>
      <c r="AT102" s="491" t="s">
        <v>707</v>
      </c>
      <c r="AU102" s="491" t="s">
        <v>707</v>
      </c>
      <c r="AV102" s="491" t="s">
        <v>707</v>
      </c>
      <c r="AW102" s="491" t="s">
        <v>708</v>
      </c>
      <c r="AX102" s="491" t="s">
        <v>709</v>
      </c>
      <c r="AY102" s="492" t="s">
        <v>709</v>
      </c>
      <c r="AZ102" s="536" t="s">
        <v>709</v>
      </c>
      <c r="BA102" s="537" t="s">
        <v>709</v>
      </c>
      <c r="BB102" s="536" t="s">
        <v>709</v>
      </c>
      <c r="BC102" s="539" t="s">
        <v>709</v>
      </c>
    </row>
    <row r="103" customFormat="false" ht="12.75" hidden="false" customHeight="false" outlineLevel="0" collapsed="false">
      <c r="A103" s="269"/>
      <c r="B103" s="571" t="s">
        <v>549</v>
      </c>
      <c r="C103" s="482"/>
      <c r="D103" s="491" t="s">
        <v>710</v>
      </c>
      <c r="E103" s="491" t="s">
        <v>550</v>
      </c>
      <c r="F103" s="491" t="s">
        <v>711</v>
      </c>
      <c r="G103" s="491" t="s">
        <v>711</v>
      </c>
      <c r="H103" s="491" t="s">
        <v>711</v>
      </c>
      <c r="I103" s="491" t="s">
        <v>711</v>
      </c>
      <c r="J103" s="491" t="s">
        <v>711</v>
      </c>
      <c r="K103" s="491" t="s">
        <v>711</v>
      </c>
      <c r="L103" s="491" t="s">
        <v>712</v>
      </c>
      <c r="M103" s="491" t="s">
        <v>712</v>
      </c>
      <c r="N103" s="491" t="s">
        <v>712</v>
      </c>
      <c r="O103" s="491" t="s">
        <v>712</v>
      </c>
      <c r="P103" s="491" t="s">
        <v>712</v>
      </c>
      <c r="Q103" s="491" t="s">
        <v>712</v>
      </c>
      <c r="R103" s="491" t="s">
        <v>691</v>
      </c>
      <c r="S103" s="491" t="s">
        <v>691</v>
      </c>
      <c r="T103" s="491" t="s">
        <v>691</v>
      </c>
      <c r="U103" s="491" t="s">
        <v>691</v>
      </c>
      <c r="V103" s="491" t="s">
        <v>691</v>
      </c>
      <c r="W103" s="491" t="s">
        <v>691</v>
      </c>
      <c r="X103" s="491" t="s">
        <v>691</v>
      </c>
      <c r="Y103" s="491" t="s">
        <v>691</v>
      </c>
      <c r="Z103" s="491" t="s">
        <v>691</v>
      </c>
      <c r="AA103" s="491" t="s">
        <v>691</v>
      </c>
      <c r="AB103" s="491" t="s">
        <v>691</v>
      </c>
      <c r="AC103" s="491" t="s">
        <v>691</v>
      </c>
      <c r="AD103" s="491" t="s">
        <v>691</v>
      </c>
      <c r="AE103" s="491" t="s">
        <v>712</v>
      </c>
      <c r="AF103" s="491" t="s">
        <v>712</v>
      </c>
      <c r="AG103" s="491" t="s">
        <v>712</v>
      </c>
      <c r="AH103" s="491" t="s">
        <v>712</v>
      </c>
      <c r="AI103" s="491" t="s">
        <v>712</v>
      </c>
      <c r="AJ103" s="491" t="s">
        <v>712</v>
      </c>
      <c r="AK103" s="491" t="s">
        <v>712</v>
      </c>
      <c r="AL103" s="491" t="s">
        <v>712</v>
      </c>
      <c r="AM103" s="491" t="s">
        <v>712</v>
      </c>
      <c r="AN103" s="491" t="s">
        <v>712</v>
      </c>
      <c r="AO103" s="491" t="s">
        <v>712</v>
      </c>
      <c r="AP103" s="491" t="s">
        <v>712</v>
      </c>
      <c r="AQ103" s="491" t="s">
        <v>712</v>
      </c>
      <c r="AR103" s="491" t="s">
        <v>712</v>
      </c>
      <c r="AS103" s="491" t="s">
        <v>712</v>
      </c>
      <c r="AT103" s="491" t="s">
        <v>712</v>
      </c>
      <c r="AU103" s="491" t="s">
        <v>712</v>
      </c>
      <c r="AV103" s="491" t="s">
        <v>712</v>
      </c>
      <c r="AW103" s="491" t="s">
        <v>712</v>
      </c>
      <c r="AX103" s="491" t="s">
        <v>712</v>
      </c>
      <c r="AY103" s="492" t="s">
        <v>712</v>
      </c>
      <c r="AZ103" s="536" t="s">
        <v>712</v>
      </c>
      <c r="BA103" s="537" t="s">
        <v>712</v>
      </c>
      <c r="BB103" s="536" t="s">
        <v>712</v>
      </c>
      <c r="BC103" s="539" t="s">
        <v>712</v>
      </c>
    </row>
    <row r="104" customFormat="false" ht="12.75" hidden="false" customHeight="false" outlineLevel="0" collapsed="false">
      <c r="A104" s="272"/>
      <c r="B104" s="572" t="s">
        <v>552</v>
      </c>
      <c r="C104" s="573"/>
      <c r="D104" s="475" t="s">
        <v>713</v>
      </c>
      <c r="E104" s="475" t="s">
        <v>553</v>
      </c>
      <c r="F104" s="475" t="s">
        <v>714</v>
      </c>
      <c r="G104" s="475" t="s">
        <v>715</v>
      </c>
      <c r="H104" s="475" t="s">
        <v>715</v>
      </c>
      <c r="I104" s="475" t="s">
        <v>715</v>
      </c>
      <c r="J104" s="475" t="s">
        <v>715</v>
      </c>
      <c r="K104" s="475" t="s">
        <v>715</v>
      </c>
      <c r="L104" s="475" t="s">
        <v>716</v>
      </c>
      <c r="M104" s="475" t="s">
        <v>716</v>
      </c>
      <c r="N104" s="475" t="s">
        <v>716</v>
      </c>
      <c r="O104" s="475" t="s">
        <v>716</v>
      </c>
      <c r="P104" s="475" t="s">
        <v>716</v>
      </c>
      <c r="Q104" s="475" t="s">
        <v>717</v>
      </c>
      <c r="R104" s="475" t="s">
        <v>718</v>
      </c>
      <c r="S104" s="475" t="s">
        <v>718</v>
      </c>
      <c r="T104" s="475" t="s">
        <v>718</v>
      </c>
      <c r="U104" s="475" t="s">
        <v>718</v>
      </c>
      <c r="V104" s="475" t="s">
        <v>718</v>
      </c>
      <c r="W104" s="491" t="s">
        <v>718</v>
      </c>
      <c r="X104" s="491" t="s">
        <v>718</v>
      </c>
      <c r="Y104" s="491" t="s">
        <v>718</v>
      </c>
      <c r="Z104" s="491" t="s">
        <v>718</v>
      </c>
      <c r="AA104" s="491" t="s">
        <v>718</v>
      </c>
      <c r="AB104" s="491" t="s">
        <v>718</v>
      </c>
      <c r="AC104" s="491" t="s">
        <v>718</v>
      </c>
      <c r="AD104" s="491" t="s">
        <v>718</v>
      </c>
      <c r="AE104" s="491" t="s">
        <v>718</v>
      </c>
      <c r="AF104" s="491" t="s">
        <v>718</v>
      </c>
      <c r="AG104" s="491" t="s">
        <v>718</v>
      </c>
      <c r="AH104" s="475" t="s">
        <v>718</v>
      </c>
      <c r="AI104" s="491" t="s">
        <v>718</v>
      </c>
      <c r="AJ104" s="491" t="s">
        <v>719</v>
      </c>
      <c r="AK104" s="491" t="s">
        <v>715</v>
      </c>
      <c r="AL104" s="491" t="s">
        <v>715</v>
      </c>
      <c r="AM104" s="491" t="s">
        <v>720</v>
      </c>
      <c r="AN104" s="491" t="s">
        <v>720</v>
      </c>
      <c r="AO104" s="491" t="s">
        <v>720</v>
      </c>
      <c r="AP104" s="491" t="s">
        <v>720</v>
      </c>
      <c r="AQ104" s="491" t="s">
        <v>721</v>
      </c>
      <c r="AR104" s="491" t="s">
        <v>721</v>
      </c>
      <c r="AS104" s="475" t="s">
        <v>721</v>
      </c>
      <c r="AT104" s="475" t="s">
        <v>721</v>
      </c>
      <c r="AU104" s="475" t="s">
        <v>721</v>
      </c>
      <c r="AV104" s="475" t="s">
        <v>721</v>
      </c>
      <c r="AW104" s="475" t="s">
        <v>721</v>
      </c>
      <c r="AX104" s="475" t="s">
        <v>721</v>
      </c>
      <c r="AY104" s="476" t="s">
        <v>721</v>
      </c>
      <c r="AZ104" s="536" t="s">
        <v>721</v>
      </c>
      <c r="BA104" s="537" t="s">
        <v>721</v>
      </c>
      <c r="BB104" s="536" t="s">
        <v>721</v>
      </c>
      <c r="BC104" s="539" t="s">
        <v>721</v>
      </c>
    </row>
    <row r="105" s="586" customFormat="true" ht="14.25" hidden="false" customHeight="true" outlineLevel="0" collapsed="false">
      <c r="A105" s="574" t="s">
        <v>556</v>
      </c>
      <c r="B105" s="575"/>
      <c r="C105" s="576"/>
      <c r="D105" s="577" t="n">
        <v>4.8</v>
      </c>
      <c r="E105" s="577" t="n">
        <v>4</v>
      </c>
      <c r="F105" s="577" t="n">
        <v>4.5</v>
      </c>
      <c r="G105" s="578"/>
      <c r="H105" s="578"/>
      <c r="I105" s="578"/>
      <c r="J105" s="577" t="n">
        <v>8</v>
      </c>
      <c r="K105" s="578"/>
      <c r="L105" s="578"/>
      <c r="M105" s="578"/>
      <c r="N105" s="577" t="n">
        <v>6.4</v>
      </c>
      <c r="O105" s="577"/>
      <c r="P105" s="577"/>
      <c r="Q105" s="579"/>
      <c r="R105" s="579"/>
      <c r="S105" s="579"/>
      <c r="T105" s="579"/>
      <c r="U105" s="579"/>
      <c r="V105" s="577" t="n">
        <v>7.7</v>
      </c>
      <c r="W105" s="580"/>
      <c r="X105" s="580"/>
      <c r="Y105" s="580"/>
      <c r="Z105" s="580"/>
      <c r="AA105" s="580"/>
      <c r="AB105" s="580"/>
      <c r="AC105" s="580"/>
      <c r="AD105" s="580"/>
      <c r="AE105" s="580"/>
      <c r="AF105" s="580"/>
      <c r="AG105" s="580"/>
      <c r="AH105" s="577" t="n">
        <v>13.2</v>
      </c>
      <c r="AI105" s="581"/>
      <c r="AJ105" s="580"/>
      <c r="AK105" s="580"/>
      <c r="AL105" s="580"/>
      <c r="AM105" s="580"/>
      <c r="AN105" s="580"/>
      <c r="AO105" s="580"/>
      <c r="AP105" s="580"/>
      <c r="AQ105" s="580"/>
      <c r="AR105" s="580"/>
      <c r="AS105" s="577"/>
      <c r="AT105" s="577"/>
      <c r="AU105" s="577"/>
      <c r="AV105" s="577"/>
      <c r="AW105" s="577"/>
      <c r="AX105" s="577"/>
      <c r="AY105" s="582"/>
      <c r="AZ105" s="583"/>
      <c r="BA105" s="584"/>
      <c r="BB105" s="579"/>
      <c r="BC105" s="585"/>
    </row>
    <row r="106" customFormat="false" ht="15.75" hidden="true" customHeight="true" outlineLevel="0" collapsed="false">
      <c r="A106" s="70" t="s">
        <v>570</v>
      </c>
      <c r="B106" s="355"/>
      <c r="C106" s="355"/>
      <c r="D106" s="76"/>
      <c r="E106" s="76"/>
      <c r="F106" s="76"/>
      <c r="G106" s="76"/>
      <c r="H106" s="76"/>
      <c r="I106" s="76"/>
      <c r="J106" s="76"/>
      <c r="K106" s="76"/>
      <c r="L106" s="76"/>
      <c r="M106" s="355"/>
      <c r="N106" s="355"/>
      <c r="O106" s="355"/>
      <c r="P106" s="355"/>
      <c r="AH106" s="79" t="s">
        <v>718</v>
      </c>
      <c r="AP106" s="475" t="s">
        <v>721</v>
      </c>
    </row>
    <row r="107" s="76" customFormat="true" ht="13.5" hidden="false" customHeight="false" outlineLevel="0" collapsed="false">
      <c r="A107" s="76" t="s">
        <v>571</v>
      </c>
      <c r="C107" s="355"/>
      <c r="M107" s="355"/>
      <c r="N107" s="355"/>
      <c r="O107" s="355"/>
      <c r="P107" s="355"/>
      <c r="AH107" s="79"/>
    </row>
    <row r="108" s="76" customFormat="true" ht="12.75" hidden="false" customHeight="false" outlineLevel="0" collapsed="false">
      <c r="A108" s="128" t="s">
        <v>722</v>
      </c>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row>
    <row r="109" s="76" customFormat="true" ht="12.75" hidden="false" customHeight="false" outlineLevel="0" collapsed="false">
      <c r="A109" s="355" t="s">
        <v>723</v>
      </c>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H109" s="79"/>
    </row>
    <row r="110" customFormat="false" ht="12.75" hidden="false" customHeight="false" outlineLevel="0" collapsed="false">
      <c r="A110" s="507"/>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row>
    <row r="111" customFormat="false" ht="12.7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row>
    <row r="112" customFormat="false" ht="12.75" hidden="false" customHeight="false" outlineLevel="0" collapsed="false">
      <c r="A112" s="355"/>
      <c r="B112" s="128"/>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row>
    <row r="113" customFormat="false" ht="12.7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row>
    <row r="114" customFormat="false" ht="12.7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row>
    <row r="115" customFormat="false" ht="12.7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row>
    <row r="116" customFormat="false" ht="12.7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row>
    <row r="117" customFormat="false" ht="12.7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row>
    <row r="118" customFormat="false" ht="12.7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row>
    <row r="119" customFormat="false" ht="12.75" hidden="false" customHeight="false" outlineLevel="0" collapsed="false">
      <c r="A119" s="507"/>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row>
    <row r="120" customFormat="false" ht="12.75" hidden="false" customHeight="false" outlineLevel="0" collapsed="false">
      <c r="A120" s="507"/>
      <c r="B120" s="128"/>
      <c r="C120" s="355"/>
      <c r="D120" s="587"/>
      <c r="E120" s="587"/>
      <c r="F120" s="587"/>
      <c r="G120" s="587"/>
      <c r="H120" s="587"/>
      <c r="I120" s="587"/>
      <c r="J120" s="587"/>
      <c r="K120" s="587"/>
      <c r="L120" s="587"/>
      <c r="M120" s="587"/>
      <c r="N120" s="587"/>
      <c r="O120" s="587"/>
      <c r="P120" s="587"/>
      <c r="Q120" s="587"/>
      <c r="R120" s="587"/>
      <c r="S120" s="587"/>
      <c r="T120" s="587"/>
      <c r="U120" s="587"/>
      <c r="V120" s="587"/>
      <c r="W120" s="587"/>
      <c r="X120" s="587"/>
      <c r="Y120" s="587"/>
      <c r="Z120" s="587"/>
    </row>
    <row r="121" customFormat="false" ht="12.75" hidden="false" customHeight="false" outlineLevel="0" collapsed="false">
      <c r="A121" s="355"/>
      <c r="B121" s="128"/>
      <c r="C121" s="355"/>
      <c r="D121" s="587"/>
      <c r="E121" s="587"/>
      <c r="F121" s="587"/>
      <c r="G121" s="587"/>
      <c r="H121" s="587"/>
      <c r="I121" s="587"/>
      <c r="J121" s="587"/>
      <c r="K121" s="587"/>
      <c r="L121" s="587"/>
      <c r="M121" s="587"/>
      <c r="N121" s="587"/>
      <c r="O121" s="587"/>
      <c r="P121" s="587"/>
      <c r="Q121" s="587"/>
      <c r="R121" s="587"/>
      <c r="S121" s="587"/>
      <c r="T121" s="587"/>
      <c r="U121" s="587"/>
      <c r="V121" s="587"/>
      <c r="W121" s="587"/>
      <c r="X121" s="587"/>
      <c r="Y121" s="587"/>
      <c r="Z121" s="587"/>
    </row>
    <row r="122" customFormat="false" ht="12.75" hidden="false" customHeight="false" outlineLevel="0" collapsed="false">
      <c r="A122" s="355"/>
      <c r="B122" s="128"/>
      <c r="C122" s="355"/>
      <c r="D122" s="587"/>
      <c r="E122" s="587"/>
      <c r="F122" s="587"/>
      <c r="G122" s="587"/>
      <c r="H122" s="587"/>
      <c r="I122" s="587"/>
      <c r="J122" s="587"/>
      <c r="K122" s="587"/>
      <c r="L122" s="587"/>
      <c r="M122" s="587"/>
      <c r="N122" s="587"/>
      <c r="O122" s="587"/>
      <c r="P122" s="587"/>
      <c r="Q122" s="587"/>
      <c r="R122" s="587"/>
      <c r="S122" s="587"/>
      <c r="T122" s="587"/>
      <c r="U122" s="587"/>
      <c r="V122" s="587"/>
      <c r="W122" s="587"/>
      <c r="X122" s="587"/>
      <c r="Y122" s="587"/>
      <c r="Z122" s="587"/>
    </row>
    <row r="123" customFormat="false" ht="12.75" hidden="false" customHeight="false" outlineLevel="0" collapsed="false">
      <c r="A123" s="355"/>
      <c r="B123" s="128"/>
      <c r="C123" s="355"/>
      <c r="D123" s="587"/>
      <c r="E123" s="587"/>
      <c r="F123" s="587"/>
      <c r="G123" s="587"/>
      <c r="H123" s="587"/>
      <c r="I123" s="587"/>
      <c r="J123" s="587"/>
      <c r="K123" s="587"/>
      <c r="L123" s="587"/>
      <c r="M123" s="587"/>
      <c r="N123" s="587"/>
      <c r="O123" s="587"/>
      <c r="P123" s="587"/>
      <c r="Q123" s="587"/>
      <c r="R123" s="587"/>
      <c r="S123" s="587"/>
      <c r="T123" s="587"/>
      <c r="U123" s="587"/>
      <c r="V123" s="587"/>
      <c r="W123" s="587"/>
      <c r="X123" s="587"/>
      <c r="Y123" s="587"/>
      <c r="Z123" s="587"/>
    </row>
    <row r="124" customFormat="false" ht="12.75" hidden="false" customHeight="false" outlineLevel="0" collapsed="false">
      <c r="A124" s="355"/>
      <c r="B124" s="355"/>
      <c r="C124" s="35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row>
    <row r="125" customFormat="false" ht="12.75" hidden="false" customHeight="false" outlineLevel="0" collapsed="false">
      <c r="A125" s="355"/>
      <c r="B125" s="355"/>
      <c r="C125" s="355"/>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row>
    <row r="126" customFormat="false" ht="12.75" hidden="false" customHeight="false" outlineLevel="0" collapsed="false">
      <c r="A126" s="588"/>
      <c r="B126" s="589"/>
      <c r="C126" s="590"/>
      <c r="D126" s="587"/>
      <c r="E126" s="587"/>
      <c r="F126" s="587"/>
      <c r="G126" s="587"/>
      <c r="H126" s="587"/>
      <c r="I126" s="587"/>
      <c r="J126" s="587"/>
      <c r="K126" s="587"/>
      <c r="L126" s="587"/>
      <c r="M126" s="587"/>
      <c r="N126" s="587"/>
      <c r="O126" s="587"/>
      <c r="P126" s="587"/>
      <c r="Q126" s="587"/>
      <c r="R126" s="587"/>
      <c r="S126" s="587"/>
      <c r="T126" s="587"/>
      <c r="U126" s="587"/>
      <c r="V126" s="587"/>
      <c r="W126" s="587"/>
      <c r="X126" s="587"/>
      <c r="Y126" s="587"/>
      <c r="Z126" s="587"/>
    </row>
    <row r="127" customFormat="false" ht="12.75" hidden="false" customHeight="false" outlineLevel="0" collapsed="false">
      <c r="A127" s="507"/>
      <c r="B127" s="355"/>
      <c r="C127" s="355"/>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row>
    <row r="128" customFormat="false" ht="12.75" hidden="false" customHeight="false" outlineLevel="0" collapsed="false">
      <c r="A128" s="355"/>
      <c r="B128" s="507"/>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row>
    <row r="129" customFormat="false" ht="12.75" hidden="false" customHeight="false" outlineLevel="0" collapsed="false">
      <c r="A129" s="355"/>
      <c r="B129" s="355"/>
      <c r="C129" s="355"/>
      <c r="D129" s="515"/>
      <c r="E129" s="515"/>
      <c r="F129" s="515"/>
      <c r="G129" s="515"/>
      <c r="H129" s="515"/>
      <c r="I129" s="515"/>
      <c r="J129" s="515"/>
      <c r="K129" s="515"/>
      <c r="L129" s="515"/>
      <c r="M129" s="515"/>
      <c r="N129" s="515"/>
      <c r="O129" s="515"/>
      <c r="P129" s="515"/>
      <c r="Q129" s="515"/>
      <c r="R129" s="515"/>
      <c r="S129" s="515"/>
      <c r="T129" s="515"/>
      <c r="U129" s="515"/>
      <c r="V129" s="515"/>
      <c r="W129" s="515"/>
      <c r="X129" s="515"/>
      <c r="Y129" s="515"/>
      <c r="Z129" s="515"/>
    </row>
    <row r="130" customFormat="false" ht="12.75" hidden="false" customHeight="false" outlineLevel="0" collapsed="false">
      <c r="A130" s="355"/>
      <c r="B130" s="355"/>
      <c r="C130" s="355"/>
      <c r="D130" s="515"/>
      <c r="E130" s="515"/>
      <c r="F130" s="515"/>
      <c r="G130" s="515"/>
      <c r="H130" s="515"/>
      <c r="I130" s="515"/>
      <c r="J130" s="515"/>
      <c r="K130" s="515"/>
      <c r="L130" s="515"/>
      <c r="M130" s="515"/>
      <c r="N130" s="515"/>
      <c r="O130" s="515"/>
      <c r="P130" s="515"/>
      <c r="Q130" s="515"/>
      <c r="R130" s="515"/>
      <c r="S130" s="515"/>
      <c r="T130" s="515"/>
      <c r="U130" s="515"/>
      <c r="V130" s="515"/>
      <c r="W130" s="515"/>
      <c r="X130" s="515"/>
      <c r="Y130" s="515"/>
      <c r="Z130" s="515"/>
    </row>
    <row r="131" customFormat="false" ht="12.75" hidden="false" customHeight="false" outlineLevel="0" collapsed="false">
      <c r="A131" s="355"/>
      <c r="B131" s="355"/>
      <c r="C131" s="355"/>
      <c r="D131" s="515"/>
      <c r="E131" s="515"/>
      <c r="F131" s="515"/>
      <c r="G131" s="515"/>
      <c r="H131" s="515"/>
      <c r="I131" s="515"/>
      <c r="J131" s="515"/>
      <c r="K131" s="515"/>
      <c r="L131" s="515"/>
      <c r="M131" s="515"/>
      <c r="N131" s="515"/>
      <c r="O131" s="515"/>
      <c r="P131" s="515"/>
      <c r="Q131" s="515"/>
      <c r="R131" s="515"/>
      <c r="S131" s="515"/>
      <c r="T131" s="515"/>
      <c r="U131" s="515"/>
      <c r="V131" s="515"/>
      <c r="W131" s="515"/>
      <c r="X131" s="515"/>
      <c r="Y131" s="515"/>
      <c r="Z131" s="515"/>
    </row>
    <row r="132" customFormat="false" ht="12.75" hidden="false" customHeight="false" outlineLevel="0" collapsed="false">
      <c r="A132" s="355"/>
      <c r="B132" s="355"/>
      <c r="C132" s="355"/>
      <c r="D132" s="515"/>
      <c r="E132" s="515"/>
      <c r="F132" s="515"/>
      <c r="G132" s="515"/>
      <c r="H132" s="515"/>
      <c r="I132" s="515"/>
      <c r="J132" s="515"/>
      <c r="K132" s="515"/>
      <c r="L132" s="515"/>
      <c r="M132" s="515"/>
      <c r="N132" s="515"/>
      <c r="O132" s="515"/>
      <c r="P132" s="515"/>
      <c r="Q132" s="515"/>
      <c r="R132" s="515"/>
      <c r="S132" s="515"/>
      <c r="T132" s="515"/>
      <c r="U132" s="515"/>
      <c r="V132" s="515"/>
      <c r="W132" s="515"/>
      <c r="X132" s="515"/>
      <c r="Y132" s="515"/>
      <c r="Z132" s="515"/>
    </row>
    <row r="133" customFormat="false" ht="12.75" hidden="false" customHeight="false" outlineLevel="0" collapsed="false">
      <c r="A133" s="355"/>
      <c r="B133" s="355"/>
      <c r="C133" s="355"/>
      <c r="D133" s="515"/>
      <c r="E133" s="515"/>
      <c r="F133" s="515"/>
      <c r="G133" s="515"/>
      <c r="H133" s="515"/>
      <c r="I133" s="515"/>
      <c r="J133" s="515"/>
      <c r="K133" s="515"/>
      <c r="L133" s="515"/>
      <c r="M133" s="515"/>
      <c r="N133" s="515"/>
      <c r="O133" s="515"/>
      <c r="P133" s="515"/>
      <c r="Q133" s="515"/>
      <c r="R133" s="515"/>
      <c r="S133" s="515"/>
      <c r="T133" s="515"/>
      <c r="U133" s="515"/>
      <c r="V133" s="515"/>
      <c r="W133" s="515"/>
      <c r="X133" s="515"/>
      <c r="Y133" s="515"/>
      <c r="Z133" s="515"/>
    </row>
    <row r="134" customFormat="false" ht="12.75" hidden="false" customHeight="false" outlineLevel="0" collapsed="false">
      <c r="A134" s="355"/>
      <c r="B134" s="355"/>
      <c r="C134" s="355"/>
      <c r="D134" s="515"/>
      <c r="E134" s="515"/>
      <c r="F134" s="515"/>
      <c r="G134" s="515"/>
      <c r="H134" s="515"/>
      <c r="I134" s="515"/>
      <c r="J134" s="515"/>
      <c r="K134" s="515"/>
      <c r="L134" s="515"/>
      <c r="M134" s="515"/>
      <c r="N134" s="515"/>
      <c r="O134" s="515"/>
      <c r="P134" s="515"/>
      <c r="Q134" s="515"/>
      <c r="R134" s="515"/>
      <c r="S134" s="515"/>
      <c r="T134" s="515"/>
      <c r="U134" s="515"/>
      <c r="V134" s="515"/>
      <c r="W134" s="515"/>
      <c r="X134" s="515"/>
      <c r="Y134" s="515"/>
      <c r="Z134" s="515"/>
    </row>
    <row r="135" customFormat="false" ht="12.75" hidden="false" customHeight="false" outlineLevel="0" collapsed="false">
      <c r="A135" s="355"/>
      <c r="B135" s="355"/>
      <c r="C135" s="355"/>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5"/>
    </row>
    <row r="136" customFormat="false" ht="12.75" hidden="false" customHeight="false" outlineLevel="0" collapsed="false">
      <c r="A136" s="355"/>
      <c r="B136" s="507"/>
      <c r="C136" s="355"/>
      <c r="D136" s="515"/>
      <c r="E136" s="515"/>
      <c r="F136" s="515"/>
      <c r="G136" s="515"/>
      <c r="H136" s="515"/>
      <c r="I136" s="515"/>
      <c r="J136" s="515"/>
      <c r="K136" s="515"/>
      <c r="L136" s="515"/>
      <c r="M136" s="515"/>
      <c r="N136" s="515"/>
      <c r="O136" s="515"/>
      <c r="P136" s="515"/>
      <c r="Q136" s="515"/>
      <c r="R136" s="515"/>
      <c r="S136" s="515"/>
      <c r="T136" s="515"/>
      <c r="U136" s="515"/>
      <c r="V136" s="515"/>
      <c r="W136" s="515"/>
      <c r="X136" s="515"/>
      <c r="Y136" s="515"/>
      <c r="Z136" s="515"/>
    </row>
    <row r="137" customFormat="false" ht="12.75" hidden="false" customHeight="false" outlineLevel="0" collapsed="false">
      <c r="A137" s="355"/>
      <c r="B137" s="355"/>
      <c r="C137" s="355"/>
      <c r="D137" s="515"/>
      <c r="E137" s="515"/>
      <c r="F137" s="515"/>
      <c r="G137" s="515"/>
      <c r="H137" s="515"/>
      <c r="I137" s="515"/>
      <c r="J137" s="515"/>
      <c r="K137" s="515"/>
      <c r="L137" s="515"/>
      <c r="M137" s="515"/>
      <c r="N137" s="515"/>
      <c r="O137" s="515"/>
      <c r="P137" s="515"/>
      <c r="Q137" s="515"/>
      <c r="R137" s="515"/>
      <c r="S137" s="515"/>
      <c r="T137" s="515"/>
      <c r="U137" s="515"/>
      <c r="V137" s="515"/>
      <c r="W137" s="515"/>
      <c r="X137" s="515"/>
      <c r="Y137" s="515"/>
      <c r="Z137" s="515"/>
    </row>
    <row r="138" customFormat="false" ht="12.75" hidden="false" customHeight="false" outlineLevel="0" collapsed="false">
      <c r="A138" s="355"/>
      <c r="B138" s="128"/>
      <c r="C138" s="355"/>
      <c r="D138" s="515"/>
      <c r="E138" s="515"/>
      <c r="F138" s="515"/>
      <c r="G138" s="515"/>
      <c r="H138" s="515"/>
      <c r="I138" s="515"/>
      <c r="J138" s="515"/>
      <c r="K138" s="515"/>
      <c r="L138" s="515"/>
      <c r="M138" s="515"/>
      <c r="N138" s="515"/>
      <c r="O138" s="515"/>
      <c r="P138" s="515"/>
      <c r="Q138" s="515"/>
      <c r="R138" s="515"/>
      <c r="S138" s="515"/>
      <c r="T138" s="515"/>
      <c r="U138" s="515"/>
      <c r="V138" s="515"/>
      <c r="W138" s="515"/>
      <c r="X138" s="515"/>
      <c r="Y138" s="515"/>
      <c r="Z138" s="515"/>
    </row>
    <row r="139" customFormat="false" ht="12.75" hidden="false" customHeight="false" outlineLevel="0" collapsed="false">
      <c r="A139" s="355"/>
      <c r="B139" s="128"/>
      <c r="C139" s="355"/>
      <c r="D139" s="515"/>
      <c r="E139" s="515"/>
      <c r="F139" s="515"/>
      <c r="G139" s="515"/>
      <c r="H139" s="515"/>
      <c r="I139" s="515"/>
      <c r="J139" s="515"/>
      <c r="K139" s="515"/>
      <c r="L139" s="515"/>
      <c r="M139" s="515"/>
      <c r="N139" s="515"/>
      <c r="O139" s="515"/>
      <c r="P139" s="515"/>
      <c r="Q139" s="515"/>
      <c r="R139" s="515"/>
      <c r="S139" s="515"/>
      <c r="T139" s="515"/>
      <c r="U139" s="515"/>
      <c r="V139" s="515"/>
      <c r="W139" s="515"/>
      <c r="X139" s="515"/>
      <c r="Y139" s="515"/>
      <c r="Z139" s="515"/>
    </row>
    <row r="140" customFormat="false" ht="12.75" hidden="false" customHeight="false" outlineLevel="0" collapsed="false">
      <c r="A140" s="355"/>
      <c r="B140" s="128"/>
      <c r="C140" s="355"/>
      <c r="D140" s="515"/>
      <c r="E140" s="515"/>
      <c r="F140" s="515"/>
      <c r="G140" s="515"/>
      <c r="H140" s="515"/>
      <c r="I140" s="515"/>
      <c r="J140" s="515"/>
      <c r="K140" s="515"/>
      <c r="L140" s="515"/>
      <c r="M140" s="515"/>
      <c r="N140" s="515"/>
      <c r="O140" s="515"/>
      <c r="P140" s="515"/>
      <c r="Q140" s="515"/>
      <c r="R140" s="515"/>
      <c r="S140" s="515"/>
      <c r="T140" s="515"/>
      <c r="U140" s="515"/>
      <c r="V140" s="515"/>
      <c r="W140" s="515"/>
      <c r="X140" s="515"/>
      <c r="Y140" s="515"/>
      <c r="Z140" s="515"/>
    </row>
    <row r="141" customFormat="false" ht="12.75" hidden="false" customHeight="false" outlineLevel="0" collapsed="false">
      <c r="A141" s="355"/>
      <c r="B141" s="128"/>
      <c r="C141" s="355"/>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row>
    <row r="142" customFormat="false" ht="12.75" hidden="false" customHeight="false" outlineLevel="0" collapsed="false">
      <c r="A142" s="591"/>
      <c r="B142" s="591"/>
      <c r="C142" s="588"/>
      <c r="D142" s="592"/>
      <c r="E142" s="592"/>
      <c r="F142" s="592"/>
      <c r="G142" s="592"/>
      <c r="H142" s="592"/>
      <c r="I142" s="592"/>
      <c r="J142" s="592"/>
      <c r="K142" s="592"/>
      <c r="L142" s="592"/>
      <c r="M142" s="592"/>
      <c r="N142" s="592"/>
      <c r="O142" s="592"/>
      <c r="P142" s="201"/>
      <c r="Q142" s="201"/>
      <c r="R142" s="201"/>
      <c r="S142" s="201"/>
      <c r="T142" s="201"/>
      <c r="U142" s="201"/>
      <c r="V142" s="201"/>
      <c r="W142" s="201"/>
      <c r="X142" s="201"/>
      <c r="Y142" s="201"/>
      <c r="Z142" s="201"/>
    </row>
    <row r="143" customFormat="false" ht="12.75" hidden="false" customHeight="false" outlineLevel="0" collapsed="false">
      <c r="A143" s="128"/>
      <c r="B143" s="468"/>
      <c r="C143" s="468"/>
      <c r="D143" s="468"/>
      <c r="E143" s="468"/>
      <c r="F143" s="468"/>
      <c r="G143" s="468"/>
      <c r="H143" s="468"/>
      <c r="I143" s="468"/>
      <c r="J143" s="468"/>
      <c r="K143" s="468"/>
      <c r="L143" s="468"/>
      <c r="Q143" s="468"/>
      <c r="R143" s="468"/>
      <c r="S143" s="468"/>
      <c r="T143" s="468"/>
      <c r="U143" s="468"/>
      <c r="V143" s="468"/>
      <c r="W143" s="468"/>
      <c r="X143" s="468"/>
      <c r="Y143" s="468"/>
      <c r="Z143" s="468"/>
    </row>
    <row r="144" customFormat="false" ht="12.75" hidden="false" customHeight="false" outlineLevel="0" collapsed="false">
      <c r="A144" s="593"/>
      <c r="B144" s="468"/>
      <c r="C144" s="468"/>
      <c r="D144" s="468"/>
      <c r="E144" s="468"/>
      <c r="F144" s="468"/>
      <c r="G144" s="468"/>
      <c r="H144" s="468"/>
      <c r="I144" s="468"/>
      <c r="J144" s="468"/>
      <c r="K144" s="468"/>
      <c r="L144" s="468"/>
      <c r="Q144" s="468"/>
      <c r="R144" s="468"/>
      <c r="S144" s="468"/>
      <c r="T144" s="468"/>
      <c r="U144" s="468"/>
      <c r="V144" s="468"/>
      <c r="W144" s="468"/>
      <c r="X144" s="468"/>
      <c r="Y144" s="468"/>
      <c r="Z144" s="468"/>
    </row>
    <row r="145" customFormat="false" ht="12.75" hidden="false" customHeight="false" outlineLevel="0" collapsed="false">
      <c r="A145" s="468"/>
      <c r="B145" s="468"/>
      <c r="C145" s="468"/>
      <c r="D145" s="468"/>
      <c r="E145" s="468"/>
      <c r="F145" s="468"/>
      <c r="G145" s="468"/>
      <c r="H145" s="468"/>
      <c r="I145" s="468"/>
      <c r="J145" s="468"/>
      <c r="K145" s="468"/>
      <c r="L145" s="468"/>
      <c r="Q145" s="468"/>
      <c r="R145" s="468"/>
      <c r="S145" s="468"/>
      <c r="T145" s="468"/>
      <c r="U145" s="468"/>
      <c r="V145" s="468"/>
      <c r="W145" s="468"/>
      <c r="X145" s="468"/>
      <c r="Y145" s="468"/>
      <c r="Z145" s="468"/>
    </row>
    <row r="146" customFormat="false" ht="12.75" hidden="false" customHeight="false" outlineLevel="0" collapsed="false">
      <c r="A146" s="468"/>
      <c r="B146" s="468"/>
      <c r="C146" s="468"/>
      <c r="D146" s="468"/>
      <c r="E146" s="468"/>
      <c r="F146" s="468"/>
      <c r="G146" s="468"/>
      <c r="H146" s="468"/>
      <c r="I146" s="468"/>
      <c r="J146" s="468"/>
      <c r="K146" s="468"/>
      <c r="L146" s="468"/>
      <c r="Q146" s="468"/>
      <c r="R146" s="468"/>
      <c r="S146" s="468"/>
      <c r="T146" s="468"/>
      <c r="U146" s="468"/>
      <c r="V146" s="468"/>
      <c r="W146" s="468"/>
      <c r="X146" s="468"/>
      <c r="Y146" s="468"/>
      <c r="Z146" s="468"/>
    </row>
    <row r="147" customFormat="false" ht="12.75" hidden="false" customHeight="false" outlineLevel="0" collapsed="false">
      <c r="A147" s="468"/>
      <c r="B147" s="468"/>
      <c r="C147" s="468"/>
      <c r="D147" s="468"/>
      <c r="E147" s="468"/>
      <c r="F147" s="468"/>
      <c r="G147" s="468"/>
      <c r="H147" s="468"/>
      <c r="I147" s="468"/>
      <c r="J147" s="468"/>
      <c r="K147" s="468"/>
      <c r="L147" s="468"/>
      <c r="Q147" s="468"/>
      <c r="R147" s="468"/>
      <c r="S147" s="468"/>
      <c r="T147" s="468"/>
      <c r="U147" s="468"/>
      <c r="V147" s="468"/>
      <c r="W147" s="468"/>
      <c r="X147" s="468"/>
      <c r="Y147" s="468"/>
      <c r="Z147" s="468"/>
    </row>
    <row r="148" customFormat="false" ht="12.75" hidden="false" customHeight="false" outlineLevel="0" collapsed="false">
      <c r="A148" s="468"/>
      <c r="B148" s="468"/>
      <c r="C148" s="468"/>
      <c r="D148" s="468"/>
      <c r="E148" s="468"/>
      <c r="F148" s="468"/>
      <c r="G148" s="468"/>
      <c r="H148" s="468"/>
      <c r="I148" s="468"/>
      <c r="J148" s="468"/>
      <c r="K148" s="468"/>
      <c r="L148" s="468"/>
      <c r="Q148" s="468"/>
      <c r="R148" s="468"/>
      <c r="S148" s="468"/>
      <c r="T148" s="468"/>
      <c r="U148" s="468"/>
      <c r="V148" s="468"/>
      <c r="W148" s="468"/>
      <c r="X148" s="468"/>
      <c r="Y148" s="468"/>
      <c r="Z148" s="468"/>
    </row>
    <row r="149" customFormat="false" ht="12.75" hidden="false" customHeight="false" outlineLevel="0" collapsed="false">
      <c r="A149" s="468"/>
      <c r="B149" s="468"/>
      <c r="C149" s="468"/>
      <c r="D149" s="468"/>
      <c r="E149" s="468"/>
      <c r="F149" s="468"/>
      <c r="G149" s="468"/>
      <c r="H149" s="468"/>
      <c r="I149" s="468"/>
      <c r="J149" s="468"/>
      <c r="K149" s="468"/>
      <c r="L149" s="468"/>
      <c r="Q149" s="468"/>
      <c r="R149" s="468"/>
      <c r="S149" s="468"/>
      <c r="T149" s="468"/>
      <c r="U149" s="468"/>
      <c r="V149" s="468"/>
      <c r="W149" s="468"/>
      <c r="X149" s="468"/>
      <c r="Y149" s="468"/>
      <c r="Z149" s="468"/>
    </row>
    <row r="150" customFormat="false" ht="12.75" hidden="false" customHeight="false" outlineLevel="0" collapsed="false">
      <c r="A150" s="468"/>
      <c r="B150" s="468"/>
      <c r="C150" s="468"/>
      <c r="D150" s="468"/>
      <c r="E150" s="468"/>
      <c r="F150" s="468"/>
      <c r="G150" s="468"/>
      <c r="H150" s="468"/>
      <c r="I150" s="468"/>
      <c r="J150" s="468"/>
      <c r="K150" s="468"/>
      <c r="L150" s="468"/>
      <c r="Q150" s="468"/>
      <c r="R150" s="468"/>
      <c r="S150" s="468"/>
      <c r="T150" s="468"/>
      <c r="U150" s="468"/>
      <c r="V150" s="468"/>
      <c r="W150" s="468"/>
      <c r="X150" s="468"/>
      <c r="Y150" s="468"/>
      <c r="Z150" s="468"/>
    </row>
    <row r="151" customFormat="false" ht="12.75" hidden="false" customHeight="false" outlineLevel="0" collapsed="false">
      <c r="A151" s="468"/>
      <c r="B151" s="468"/>
      <c r="C151" s="468"/>
      <c r="D151" s="468"/>
      <c r="E151" s="468"/>
      <c r="F151" s="468"/>
      <c r="G151" s="468"/>
      <c r="H151" s="468"/>
      <c r="I151" s="468"/>
      <c r="J151" s="468"/>
      <c r="K151" s="468"/>
      <c r="L151" s="468"/>
      <c r="Q151" s="468"/>
      <c r="R151" s="468"/>
      <c r="S151" s="468"/>
      <c r="T151" s="468"/>
      <c r="U151" s="468"/>
      <c r="V151" s="468"/>
      <c r="W151" s="468"/>
      <c r="X151" s="468"/>
      <c r="Y151" s="468"/>
      <c r="Z151" s="468"/>
    </row>
    <row r="152" customFormat="false" ht="12.75" hidden="false" customHeight="false" outlineLevel="0" collapsed="false">
      <c r="A152" s="468"/>
      <c r="B152" s="468"/>
      <c r="C152" s="468"/>
      <c r="D152" s="468"/>
      <c r="E152" s="468"/>
      <c r="F152" s="468"/>
      <c r="G152" s="468"/>
      <c r="H152" s="468"/>
      <c r="I152" s="468"/>
      <c r="J152" s="468"/>
      <c r="K152" s="468"/>
      <c r="L152" s="468"/>
      <c r="Q152" s="468"/>
      <c r="R152" s="468"/>
      <c r="S152" s="468"/>
      <c r="T152" s="468"/>
      <c r="U152" s="468"/>
      <c r="V152" s="468"/>
      <c r="W152" s="468"/>
      <c r="X152" s="468"/>
      <c r="Y152" s="468"/>
      <c r="Z152" s="468"/>
    </row>
    <row r="153" customFormat="false" ht="12.75" hidden="false" customHeight="false" outlineLevel="0" collapsed="false">
      <c r="A153" s="468"/>
      <c r="B153" s="468"/>
      <c r="C153" s="468"/>
      <c r="D153" s="468"/>
      <c r="E153" s="468"/>
      <c r="F153" s="468"/>
      <c r="G153" s="468"/>
      <c r="H153" s="468"/>
      <c r="I153" s="468"/>
      <c r="J153" s="468"/>
      <c r="K153" s="468"/>
      <c r="L153" s="468"/>
      <c r="Q153" s="468"/>
      <c r="R153" s="468"/>
      <c r="S153" s="468"/>
      <c r="T153" s="468"/>
      <c r="U153" s="468"/>
      <c r="V153" s="468"/>
      <c r="W153" s="468"/>
      <c r="X153" s="468"/>
      <c r="Y153" s="468"/>
      <c r="Z153" s="468"/>
    </row>
    <row r="154" customFormat="false" ht="12.75" hidden="false" customHeight="false" outlineLevel="0" collapsed="false">
      <c r="A154" s="468"/>
      <c r="B154" s="468"/>
      <c r="C154" s="468"/>
      <c r="D154" s="468"/>
      <c r="E154" s="468"/>
      <c r="F154" s="468"/>
      <c r="G154" s="468"/>
      <c r="H154" s="468"/>
      <c r="I154" s="468"/>
      <c r="J154" s="468"/>
      <c r="K154" s="468"/>
      <c r="L154" s="468"/>
      <c r="Q154" s="468"/>
      <c r="R154" s="468"/>
      <c r="S154" s="468"/>
      <c r="T154" s="468"/>
      <c r="U154" s="468"/>
      <c r="V154" s="468"/>
      <c r="W154" s="468"/>
      <c r="X154" s="468"/>
      <c r="Y154" s="468"/>
      <c r="Z154" s="468"/>
    </row>
    <row r="155" customFormat="false" ht="12.75" hidden="false" customHeight="false" outlineLevel="0" collapsed="false">
      <c r="A155" s="468"/>
      <c r="B155" s="468"/>
      <c r="C155" s="468"/>
      <c r="D155" s="468"/>
      <c r="E155" s="468"/>
      <c r="F155" s="468"/>
      <c r="G155" s="468"/>
      <c r="H155" s="468"/>
      <c r="I155" s="468"/>
      <c r="J155" s="468"/>
      <c r="K155" s="468"/>
      <c r="L155" s="468"/>
      <c r="Q155" s="468"/>
      <c r="R155" s="468"/>
      <c r="S155" s="468"/>
      <c r="T155" s="468"/>
      <c r="U155" s="468"/>
      <c r="V155" s="468"/>
      <c r="W155" s="468"/>
      <c r="X155" s="468"/>
      <c r="Y155" s="468"/>
      <c r="Z155" s="468"/>
    </row>
    <row r="156" customFormat="false" ht="12.75" hidden="false" customHeight="false" outlineLevel="0" collapsed="false">
      <c r="A156" s="468"/>
      <c r="B156" s="468"/>
      <c r="C156" s="468"/>
      <c r="D156" s="468"/>
      <c r="E156" s="468"/>
      <c r="F156" s="468"/>
      <c r="G156" s="468"/>
      <c r="H156" s="468"/>
      <c r="I156" s="468"/>
      <c r="J156" s="468"/>
      <c r="K156" s="468"/>
      <c r="L156" s="468"/>
      <c r="Q156" s="468"/>
      <c r="R156" s="468"/>
      <c r="S156" s="468"/>
      <c r="T156" s="468"/>
      <c r="U156" s="468"/>
      <c r="V156" s="468"/>
      <c r="W156" s="468"/>
      <c r="X156" s="468"/>
      <c r="Y156" s="468"/>
      <c r="Z156" s="468"/>
    </row>
    <row r="157" customFormat="false" ht="12.75" hidden="false" customHeight="false" outlineLevel="0" collapsed="false">
      <c r="A157" s="468"/>
      <c r="B157" s="468"/>
      <c r="C157" s="468"/>
      <c r="D157" s="468"/>
      <c r="E157" s="468"/>
      <c r="F157" s="468"/>
      <c r="G157" s="468"/>
      <c r="H157" s="468"/>
      <c r="I157" s="468"/>
      <c r="J157" s="468"/>
      <c r="K157" s="468"/>
      <c r="L157" s="468"/>
      <c r="Q157" s="468"/>
      <c r="R157" s="468"/>
      <c r="S157" s="468"/>
      <c r="T157" s="468"/>
      <c r="U157" s="468"/>
      <c r="V157" s="468"/>
      <c r="W157" s="468"/>
      <c r="X157" s="468"/>
      <c r="Y157" s="468"/>
      <c r="Z157" s="468"/>
    </row>
    <row r="158" customFormat="false" ht="12.75" hidden="false" customHeight="false" outlineLevel="0" collapsed="false">
      <c r="A158" s="468"/>
      <c r="B158" s="468"/>
      <c r="C158" s="468"/>
      <c r="D158" s="468"/>
      <c r="E158" s="468"/>
      <c r="F158" s="468"/>
      <c r="G158" s="468"/>
      <c r="H158" s="468"/>
      <c r="I158" s="468"/>
      <c r="J158" s="468"/>
      <c r="K158" s="468"/>
      <c r="L158" s="468"/>
      <c r="Q158" s="468"/>
      <c r="R158" s="468"/>
      <c r="S158" s="468"/>
      <c r="T158" s="468"/>
      <c r="U158" s="468"/>
      <c r="V158" s="468"/>
      <c r="W158" s="468"/>
      <c r="X158" s="468"/>
      <c r="Y158" s="468"/>
      <c r="Z158" s="468"/>
    </row>
  </sheetData>
  <mergeCells count="18">
    <mergeCell ref="A1:I1"/>
    <mergeCell ref="A2:I2"/>
    <mergeCell ref="A3:I3"/>
    <mergeCell ref="A5:I5"/>
    <mergeCell ref="A6:I6"/>
    <mergeCell ref="A8:C8"/>
    <mergeCell ref="A9:C9"/>
    <mergeCell ref="A66:BB66"/>
    <mergeCell ref="A67:BB67"/>
    <mergeCell ref="A68:BB68"/>
    <mergeCell ref="A70:C70"/>
    <mergeCell ref="AI70:AI71"/>
    <mergeCell ref="AJ70:AJ71"/>
    <mergeCell ref="AK70:AK71"/>
    <mergeCell ref="AL70:AL71"/>
    <mergeCell ref="A71:C71"/>
    <mergeCell ref="D142:O142"/>
    <mergeCell ref="P142:Z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A1" s="325" t="s">
        <v>724</v>
      </c>
      <c r="B1" s="325"/>
      <c r="C1" s="325"/>
      <c r="D1" s="325"/>
      <c r="E1" s="325"/>
      <c r="F1" s="325"/>
      <c r="G1" s="325"/>
      <c r="H1" s="325"/>
      <c r="I1" s="325"/>
      <c r="J1" s="325"/>
      <c r="K1" s="325"/>
      <c r="L1" s="325"/>
      <c r="M1" s="325"/>
      <c r="N1" s="325"/>
      <c r="O1" s="325"/>
    </row>
    <row r="2" customFormat="false" ht="15.75" hidden="false" customHeight="false" outlineLevel="0" collapsed="false">
      <c r="A2" s="463" t="s">
        <v>25</v>
      </c>
      <c r="B2" s="463"/>
      <c r="C2" s="463"/>
      <c r="D2" s="463"/>
      <c r="E2" s="463"/>
      <c r="F2" s="463"/>
      <c r="G2" s="463"/>
      <c r="H2" s="463"/>
      <c r="I2" s="463"/>
      <c r="J2" s="463"/>
      <c r="K2" s="463"/>
      <c r="L2" s="463"/>
      <c r="M2" s="463"/>
      <c r="N2" s="463"/>
      <c r="O2" s="463"/>
    </row>
    <row r="3" customFormat="false" ht="12.75" hidden="false" customHeight="false" outlineLevel="0" collapsed="false">
      <c r="A3" s="594"/>
      <c r="B3" s="594"/>
      <c r="C3" s="595"/>
      <c r="D3" s="596"/>
      <c r="E3" s="596"/>
      <c r="F3" s="596"/>
      <c r="G3" s="595"/>
      <c r="H3" s="595"/>
      <c r="I3" s="595"/>
      <c r="J3" s="595"/>
      <c r="K3" s="595"/>
      <c r="L3" s="595"/>
      <c r="M3" s="595"/>
      <c r="N3" s="595"/>
      <c r="O3" s="594"/>
    </row>
    <row r="4" customFormat="false" ht="13.5" hidden="false" customHeight="false" outlineLevel="0" collapsed="false">
      <c r="A4" s="594"/>
      <c r="B4" s="594"/>
      <c r="C4" s="595"/>
      <c r="D4" s="595"/>
      <c r="E4" s="595"/>
      <c r="F4" s="595"/>
      <c r="G4" s="595"/>
      <c r="H4" s="595"/>
      <c r="I4" s="595"/>
      <c r="J4" s="595"/>
      <c r="K4" s="595"/>
      <c r="L4" s="596"/>
      <c r="M4" s="595"/>
      <c r="N4" s="595"/>
      <c r="O4" s="597" t="s">
        <v>725</v>
      </c>
    </row>
    <row r="5" customFormat="false" ht="17.1" hidden="false" customHeight="true" outlineLevel="0" collapsed="false">
      <c r="A5" s="598" t="s">
        <v>726</v>
      </c>
      <c r="B5" s="599"/>
      <c r="C5" s="600" t="s">
        <v>449</v>
      </c>
      <c r="D5" s="600"/>
      <c r="E5" s="600"/>
      <c r="F5" s="600"/>
      <c r="G5" s="600"/>
      <c r="H5" s="600"/>
      <c r="I5" s="600"/>
      <c r="J5" s="600"/>
      <c r="K5" s="600"/>
      <c r="L5" s="600"/>
      <c r="M5" s="600"/>
      <c r="N5" s="600"/>
      <c r="O5" s="601" t="s">
        <v>727</v>
      </c>
    </row>
    <row r="6" customFormat="false" ht="17.1" hidden="false" customHeight="true" outlineLevel="0" collapsed="false">
      <c r="A6" s="598"/>
      <c r="B6" s="602" t="s">
        <v>726</v>
      </c>
      <c r="C6" s="603" t="s">
        <v>501</v>
      </c>
      <c r="D6" s="604" t="s">
        <v>585</v>
      </c>
      <c r="E6" s="604" t="s">
        <v>579</v>
      </c>
      <c r="F6" s="604" t="s">
        <v>586</v>
      </c>
      <c r="G6" s="604" t="s">
        <v>587</v>
      </c>
      <c r="H6" s="604" t="s">
        <v>580</v>
      </c>
      <c r="I6" s="604" t="s">
        <v>582</v>
      </c>
      <c r="J6" s="604" t="s">
        <v>583</v>
      </c>
      <c r="K6" s="604" t="s">
        <v>581</v>
      </c>
      <c r="L6" s="604" t="s">
        <v>63</v>
      </c>
      <c r="M6" s="604" t="s">
        <v>584</v>
      </c>
      <c r="N6" s="604" t="s">
        <v>62</v>
      </c>
      <c r="O6" s="605" t="s">
        <v>728</v>
      </c>
    </row>
    <row r="7" customFormat="false" ht="17.1" hidden="false" customHeight="true" outlineLevel="0" collapsed="false">
      <c r="A7" s="606" t="s">
        <v>729</v>
      </c>
      <c r="B7" s="607" t="s">
        <v>730</v>
      </c>
      <c r="C7" s="608" t="n">
        <v>8.43</v>
      </c>
      <c r="D7" s="608" t="n">
        <v>8.78</v>
      </c>
      <c r="E7" s="608" t="n">
        <v>8.84</v>
      </c>
      <c r="F7" s="608" t="n">
        <v>8.7</v>
      </c>
      <c r="G7" s="608" t="n">
        <v>8.82</v>
      </c>
      <c r="H7" s="608" t="n">
        <v>8.93</v>
      </c>
      <c r="I7" s="608" t="n">
        <v>9.33</v>
      </c>
      <c r="J7" s="608" t="n">
        <v>9.56</v>
      </c>
      <c r="K7" s="608" t="n">
        <v>9.6</v>
      </c>
      <c r="L7" s="608" t="n">
        <v>9.64</v>
      </c>
      <c r="M7" s="608" t="n">
        <v>9.59</v>
      </c>
      <c r="N7" s="608" t="n">
        <v>9.64</v>
      </c>
      <c r="O7" s="609" t="n">
        <v>9.24</v>
      </c>
    </row>
    <row r="8" customFormat="false" ht="17.1" hidden="false" customHeight="true" outlineLevel="0" collapsed="false">
      <c r="A8" s="606" t="s">
        <v>731</v>
      </c>
      <c r="B8" s="607" t="s">
        <v>732</v>
      </c>
      <c r="C8" s="608" t="n">
        <v>10.17</v>
      </c>
      <c r="D8" s="608" t="n">
        <v>10.45</v>
      </c>
      <c r="E8" s="608" t="n">
        <v>12.17</v>
      </c>
      <c r="F8" s="608" t="n">
        <v>11.68</v>
      </c>
      <c r="G8" s="608" t="n">
        <v>12.03</v>
      </c>
      <c r="H8" s="608" t="n">
        <v>12.36</v>
      </c>
      <c r="I8" s="608" t="n">
        <v>12.57</v>
      </c>
      <c r="J8" s="608" t="n">
        <v>12.43</v>
      </c>
      <c r="K8" s="608" t="n">
        <v>11.3</v>
      </c>
      <c r="L8" s="608" t="n">
        <v>9.56</v>
      </c>
      <c r="M8" s="608" t="n">
        <v>11.28</v>
      </c>
      <c r="N8" s="608" t="n">
        <v>11.92</v>
      </c>
      <c r="O8" s="610" t="n">
        <v>11.34</v>
      </c>
    </row>
    <row r="9" customFormat="false" ht="17.1" hidden="false" customHeight="true" outlineLevel="0" collapsed="false">
      <c r="A9" s="606" t="s">
        <v>733</v>
      </c>
      <c r="B9" s="607" t="s">
        <v>734</v>
      </c>
      <c r="C9" s="608" t="n">
        <v>8.49</v>
      </c>
      <c r="D9" s="608" t="n">
        <v>5.94</v>
      </c>
      <c r="E9" s="608" t="n">
        <v>7.24</v>
      </c>
      <c r="F9" s="608" t="n">
        <v>8.74</v>
      </c>
      <c r="G9" s="608" t="n">
        <v>6.05</v>
      </c>
      <c r="H9" s="608" t="n">
        <v>3.93</v>
      </c>
      <c r="I9" s="608" t="n">
        <v>7.57</v>
      </c>
      <c r="J9" s="608" t="n">
        <v>7.56</v>
      </c>
      <c r="K9" s="608" t="n">
        <v>6.38</v>
      </c>
      <c r="L9" s="608" t="n">
        <v>4.93</v>
      </c>
      <c r="M9" s="608" t="n">
        <v>5.31</v>
      </c>
      <c r="N9" s="608" t="n">
        <v>6.01</v>
      </c>
      <c r="O9" s="610" t="n">
        <v>6.5</v>
      </c>
    </row>
    <row r="10" customFormat="false" ht="17.1" hidden="false" customHeight="true" outlineLevel="0" collapsed="false">
      <c r="A10" s="606" t="s">
        <v>735</v>
      </c>
      <c r="B10" s="607" t="s">
        <v>736</v>
      </c>
      <c r="C10" s="608" t="n">
        <v>6.36</v>
      </c>
      <c r="D10" s="608" t="n">
        <v>6.26</v>
      </c>
      <c r="E10" s="608" t="n">
        <v>6.54</v>
      </c>
      <c r="F10" s="608" t="n">
        <v>7.02</v>
      </c>
      <c r="G10" s="608" t="n">
        <v>6.91</v>
      </c>
      <c r="H10" s="608" t="n">
        <v>6.99</v>
      </c>
      <c r="I10" s="608" t="n">
        <v>7.38</v>
      </c>
      <c r="J10" s="608" t="n">
        <v>7.97</v>
      </c>
      <c r="K10" s="608" t="n">
        <v>8.12</v>
      </c>
      <c r="L10" s="608" t="n">
        <v>7.94</v>
      </c>
      <c r="M10" s="608" t="n">
        <v>7.89</v>
      </c>
      <c r="N10" s="608" t="n">
        <v>8.33</v>
      </c>
      <c r="O10" s="610" t="n">
        <v>7.35</v>
      </c>
    </row>
    <row r="11" customFormat="false" ht="17.1" hidden="false" customHeight="true" outlineLevel="0" collapsed="false">
      <c r="A11" s="606" t="s">
        <v>737</v>
      </c>
      <c r="B11" s="607" t="s">
        <v>738</v>
      </c>
      <c r="C11" s="608" t="n">
        <v>8.34</v>
      </c>
      <c r="D11" s="608" t="n">
        <v>8.61</v>
      </c>
      <c r="E11" s="608" t="n">
        <v>8.78</v>
      </c>
      <c r="F11" s="608" t="n">
        <v>9.14</v>
      </c>
      <c r="G11" s="608" t="n">
        <v>9.69</v>
      </c>
      <c r="H11" s="608" t="n">
        <v>11.83</v>
      </c>
      <c r="I11" s="608" t="n">
        <v>12.68</v>
      </c>
      <c r="J11" s="608" t="n">
        <v>12.21</v>
      </c>
      <c r="K11" s="608" t="n">
        <v>10.93</v>
      </c>
      <c r="L11" s="608" t="n">
        <v>12.7</v>
      </c>
      <c r="M11" s="608" t="n">
        <v>12.88</v>
      </c>
      <c r="N11" s="608" t="n">
        <v>12.66</v>
      </c>
      <c r="O11" s="610" t="n">
        <v>10.93</v>
      </c>
    </row>
    <row r="12" customFormat="false" ht="17.1" hidden="false" customHeight="true" outlineLevel="0" collapsed="false">
      <c r="A12" s="606" t="s">
        <v>739</v>
      </c>
      <c r="B12" s="607" t="s">
        <v>740</v>
      </c>
      <c r="C12" s="608" t="n">
        <v>12.1805802665679</v>
      </c>
      <c r="D12" s="608" t="n">
        <v>11.7539951351351</v>
      </c>
      <c r="E12" s="608" t="n">
        <v>11.43</v>
      </c>
      <c r="F12" s="608" t="n">
        <v>11.6264710625788</v>
      </c>
      <c r="G12" s="608" t="n">
        <v>11.5074264864865</v>
      </c>
      <c r="H12" s="608" t="n">
        <v>11.47</v>
      </c>
      <c r="I12" s="608" t="n">
        <v>11.6245157137846</v>
      </c>
      <c r="J12" s="608" t="n">
        <v>10.9942264864865</v>
      </c>
      <c r="K12" s="608" t="n">
        <v>9.76545743647647</v>
      </c>
      <c r="L12" s="608" t="n">
        <v>8.51255915744377</v>
      </c>
      <c r="M12" s="608" t="n">
        <v>6.03242918918919</v>
      </c>
      <c r="N12" s="608" t="n">
        <v>5.61918945585996</v>
      </c>
      <c r="O12" s="610" t="n">
        <v>10.2205519643671</v>
      </c>
    </row>
    <row r="13" customFormat="false" ht="17.1" hidden="false" customHeight="true" outlineLevel="0" collapsed="false">
      <c r="A13" s="606" t="s">
        <v>741</v>
      </c>
      <c r="B13" s="607" t="s">
        <v>742</v>
      </c>
      <c r="C13" s="608" t="n">
        <v>4.86842956740865</v>
      </c>
      <c r="D13" s="608" t="n">
        <v>3.35987829672508</v>
      </c>
      <c r="E13" s="608" t="n">
        <v>3.81289240996613</v>
      </c>
      <c r="F13" s="608" t="n">
        <v>3.35814687106258</v>
      </c>
      <c r="G13" s="608" t="n">
        <v>2.63080054054054</v>
      </c>
      <c r="H13" s="608" t="n">
        <v>2.71389491667401</v>
      </c>
      <c r="I13" s="608" t="n">
        <v>3.90243952120958</v>
      </c>
      <c r="J13" s="608" t="n">
        <v>4.00468378378378</v>
      </c>
      <c r="K13" s="608" t="n">
        <v>4.16823194827044</v>
      </c>
      <c r="L13" s="608" t="n">
        <v>3.44326868327402</v>
      </c>
      <c r="M13" s="608" t="n">
        <v>3.24242810810811</v>
      </c>
      <c r="N13" s="608" t="n">
        <v>2.87176977048921</v>
      </c>
      <c r="O13" s="610" t="n">
        <v>3.51742913246772</v>
      </c>
    </row>
    <row r="14" customFormat="false" ht="17.1" hidden="false" customHeight="true" outlineLevel="0" collapsed="false">
      <c r="A14" s="606" t="s">
        <v>743</v>
      </c>
      <c r="B14" s="607" t="s">
        <v>744</v>
      </c>
      <c r="C14" s="608" t="n">
        <v>1.6129035699286</v>
      </c>
      <c r="D14" s="608" t="n">
        <v>0.89907419712949</v>
      </c>
      <c r="E14" s="608" t="n">
        <v>0.846207755463706</v>
      </c>
      <c r="F14" s="608" t="n">
        <v>2.87919730606946</v>
      </c>
      <c r="G14" s="608" t="n">
        <v>3.23627165173261</v>
      </c>
      <c r="H14" s="608" t="n">
        <v>3.28895311735321</v>
      </c>
      <c r="I14" s="608" t="n">
        <v>1.61340971884762</v>
      </c>
      <c r="J14" s="608" t="n">
        <v>1.21471133333333</v>
      </c>
      <c r="K14" s="608" t="n">
        <v>2.15757331458957</v>
      </c>
      <c r="L14" s="608" t="n">
        <v>3.09051999296023</v>
      </c>
      <c r="M14" s="608" t="n">
        <v>3.35351567567568</v>
      </c>
      <c r="N14" s="608" t="n">
        <v>3.319789592833</v>
      </c>
      <c r="O14" s="610" t="n">
        <v>2.33161035631601</v>
      </c>
    </row>
    <row r="15" customFormat="false" ht="17.1" hidden="false" customHeight="true" outlineLevel="0" collapsed="false">
      <c r="A15" s="606" t="s">
        <v>745</v>
      </c>
      <c r="B15" s="607" t="s">
        <v>746</v>
      </c>
      <c r="C15" s="608" t="n">
        <v>3.39681853523082</v>
      </c>
      <c r="D15" s="608" t="n">
        <v>2.89535928157957</v>
      </c>
      <c r="E15" s="608" t="n">
        <v>3.40847311320755</v>
      </c>
      <c r="F15" s="608" t="n">
        <v>4.09333122032952</v>
      </c>
      <c r="G15" s="608" t="n">
        <v>3.99468275104528</v>
      </c>
      <c r="H15" s="608" t="n">
        <v>4.44090826432981</v>
      </c>
      <c r="I15" s="608" t="n">
        <v>5.16405189170427</v>
      </c>
      <c r="J15" s="608" t="n">
        <v>5.59607032258065</v>
      </c>
      <c r="K15" s="608" t="n">
        <v>5.45635182484006</v>
      </c>
      <c r="L15" s="608" t="n">
        <v>5.72618446106767</v>
      </c>
      <c r="M15" s="608" t="n">
        <v>5.46250458618313</v>
      </c>
      <c r="N15" s="608" t="n">
        <v>5.36043516811556</v>
      </c>
      <c r="O15" s="610" t="n">
        <v>4.66280014048882</v>
      </c>
    </row>
    <row r="16" customFormat="false" ht="17.1" hidden="false" customHeight="true" outlineLevel="0" collapsed="false">
      <c r="A16" s="606" t="s">
        <v>747</v>
      </c>
      <c r="B16" s="607" t="s">
        <v>748</v>
      </c>
      <c r="C16" s="608" t="n">
        <v>5.42504730996182</v>
      </c>
      <c r="D16" s="608" t="n">
        <v>5.22255059116696</v>
      </c>
      <c r="E16" s="608" t="n">
        <v>4.87202075471698</v>
      </c>
      <c r="F16" s="608" t="n">
        <v>5.24274926470588</v>
      </c>
      <c r="G16" s="608" t="n">
        <v>5.30420985240455</v>
      </c>
      <c r="H16" s="608" t="n">
        <v>5.26434765889847</v>
      </c>
      <c r="I16" s="608" t="n">
        <v>5.17074685872961</v>
      </c>
      <c r="J16" s="608" t="n">
        <v>4.55134953570285</v>
      </c>
      <c r="K16" s="608" t="n">
        <v>3.87176724949772</v>
      </c>
      <c r="L16" s="608" t="n">
        <v>4.67450201318987</v>
      </c>
      <c r="M16" s="608" t="n">
        <v>4.9408098245614</v>
      </c>
      <c r="N16" s="608" t="n">
        <v>4.95103055346454</v>
      </c>
      <c r="O16" s="610" t="n">
        <v>4.96431677638017</v>
      </c>
    </row>
    <row r="17" customFormat="false" ht="17.1" hidden="false" customHeight="true" outlineLevel="0" collapsed="false">
      <c r="A17" s="606" t="s">
        <v>749</v>
      </c>
      <c r="B17" s="607" t="s">
        <v>750</v>
      </c>
      <c r="C17" s="608" t="n">
        <v>4.77521695057247</v>
      </c>
      <c r="D17" s="608" t="n">
        <v>3.77765162028212</v>
      </c>
      <c r="E17" s="608" t="n">
        <v>4.66389338223709</v>
      </c>
      <c r="F17" s="608" t="n">
        <v>4.9555454448777</v>
      </c>
      <c r="G17" s="608" t="n">
        <v>4.95385986057404</v>
      </c>
      <c r="H17" s="608" t="n">
        <v>4.8461194826163</v>
      </c>
      <c r="I17" s="608" t="n">
        <v>5.18752239597878</v>
      </c>
      <c r="J17" s="608" t="n">
        <v>5.38569106802462</v>
      </c>
      <c r="K17" s="608" t="n">
        <v>5.05234202331129</v>
      </c>
      <c r="L17" s="608" t="n">
        <v>4.85911798380341</v>
      </c>
      <c r="M17" s="608" t="n">
        <v>4.51941763520506</v>
      </c>
      <c r="N17" s="608" t="n">
        <v>3.78062106067343</v>
      </c>
      <c r="O17" s="610" t="n">
        <v>4.70887579031084</v>
      </c>
    </row>
    <row r="18" customFormat="false" ht="17.1" hidden="false" customHeight="true" outlineLevel="0" collapsed="false">
      <c r="A18" s="606" t="s">
        <v>751</v>
      </c>
      <c r="B18" s="607" t="s">
        <v>752</v>
      </c>
      <c r="C18" s="608" t="n">
        <v>3.41748440269408</v>
      </c>
      <c r="D18" s="608" t="n">
        <v>3.49327782800501</v>
      </c>
      <c r="E18" s="608" t="n">
        <v>3.59619856004626</v>
      </c>
      <c r="F18" s="608" t="n">
        <v>4.02602993577213</v>
      </c>
      <c r="G18" s="608" t="n">
        <v>3.7520925058548</v>
      </c>
      <c r="H18" s="608" t="n">
        <v>4.10236892545691</v>
      </c>
      <c r="I18" s="608" t="n">
        <v>4.01224959234314</v>
      </c>
      <c r="J18" s="608" t="n">
        <v>3.90680004901694</v>
      </c>
      <c r="K18" s="608" t="n">
        <v>4.05552503286033</v>
      </c>
      <c r="L18" s="608" t="n">
        <v>2.91166163082938</v>
      </c>
      <c r="M18" s="608" t="n">
        <v>1.66783963836392</v>
      </c>
      <c r="N18" s="608" t="n">
        <v>2.98054224377582</v>
      </c>
      <c r="O18" s="610" t="n">
        <v>3.48141743930846</v>
      </c>
    </row>
    <row r="19" customFormat="false" ht="17.1" hidden="false" customHeight="true" outlineLevel="0" collapsed="false">
      <c r="A19" s="611" t="s">
        <v>753</v>
      </c>
      <c r="B19" s="612" t="s">
        <v>754</v>
      </c>
      <c r="C19" s="608" t="n">
        <v>4.02766256646579</v>
      </c>
      <c r="D19" s="608" t="n">
        <v>3.66090497737557</v>
      </c>
      <c r="E19" s="608" t="n">
        <v>3.70135171339564</v>
      </c>
      <c r="F19" s="608" t="n">
        <v>3.67663134328358</v>
      </c>
      <c r="G19" s="608" t="n">
        <v>3.85078533333333</v>
      </c>
      <c r="H19" s="608" t="n">
        <v>3.94902132132132</v>
      </c>
      <c r="I19" s="608" t="n">
        <v>3.9405564516129</v>
      </c>
      <c r="J19" s="608" t="n">
        <v>3.80801594202898</v>
      </c>
      <c r="K19" s="608" t="n">
        <v>1.69737106227106</v>
      </c>
      <c r="L19" s="608" t="n">
        <v>0.702040845070423</v>
      </c>
      <c r="M19" s="608" t="n">
        <v>0.824044202898551</v>
      </c>
      <c r="N19" s="608" t="n">
        <v>1.47065481927711</v>
      </c>
      <c r="O19" s="610" t="n">
        <v>2.92958776023083</v>
      </c>
    </row>
    <row r="20" customFormat="false" ht="17.1" hidden="false" customHeight="true" outlineLevel="0" collapsed="false">
      <c r="A20" s="606" t="s">
        <v>755</v>
      </c>
      <c r="B20" s="607" t="s">
        <v>473</v>
      </c>
      <c r="C20" s="608" t="n">
        <v>0.617672727272727</v>
      </c>
      <c r="D20" s="608" t="n">
        <v>0.629863076923077</v>
      </c>
      <c r="E20" s="608" t="n">
        <v>1.34003427561837</v>
      </c>
      <c r="F20" s="608" t="n">
        <v>1.97218441558442</v>
      </c>
      <c r="G20" s="608" t="n">
        <v>2.40129015384615</v>
      </c>
      <c r="H20" s="608" t="n">
        <v>2.08035053003534</v>
      </c>
      <c r="I20" s="608" t="n">
        <v>2.3784652173913</v>
      </c>
      <c r="J20" s="608" t="n">
        <v>2.93918731884058</v>
      </c>
      <c r="K20" s="608" t="n">
        <v>3.10981415662651</v>
      </c>
      <c r="L20" s="608" t="n">
        <v>3.69639090909091</v>
      </c>
      <c r="M20" s="608" t="n">
        <v>3.82088184615385</v>
      </c>
      <c r="N20" s="608" t="n">
        <v>3.93981590106007</v>
      </c>
      <c r="O20" s="610" t="n">
        <v>2.45766962445995</v>
      </c>
    </row>
    <row r="21" customFormat="false" ht="17.1" hidden="false" customHeight="true" outlineLevel="0" collapsed="false">
      <c r="A21" s="613" t="s">
        <v>756</v>
      </c>
      <c r="B21" s="614" t="s">
        <v>450</v>
      </c>
      <c r="C21" s="608" t="n">
        <v>2.25901857142857</v>
      </c>
      <c r="D21" s="608" t="n">
        <v>3.38454120603015</v>
      </c>
      <c r="E21" s="608" t="n">
        <v>3.10200580357143</v>
      </c>
      <c r="F21" s="608" t="n">
        <v>2.68798847583643</v>
      </c>
      <c r="G21" s="608" t="n">
        <v>2.19981306532663</v>
      </c>
      <c r="H21" s="608" t="n">
        <v>2.46480494699647</v>
      </c>
      <c r="I21" s="608" t="n">
        <v>2.2032</v>
      </c>
      <c r="J21" s="608" t="n">
        <v>2.651</v>
      </c>
      <c r="K21" s="608" t="n">
        <v>2.8861</v>
      </c>
      <c r="L21" s="608" t="n">
        <v>3.6293</v>
      </c>
      <c r="M21" s="608" t="n">
        <v>3.3082</v>
      </c>
      <c r="N21" s="608" t="n">
        <v>3.2485</v>
      </c>
      <c r="O21" s="610" t="n">
        <v>2.8427</v>
      </c>
    </row>
    <row r="22" customFormat="false" ht="17.1" hidden="false" customHeight="true" outlineLevel="0" collapsed="false">
      <c r="A22" s="615" t="s">
        <v>756</v>
      </c>
      <c r="B22" s="616" t="s">
        <v>451</v>
      </c>
      <c r="C22" s="608" t="n">
        <v>2.9887</v>
      </c>
      <c r="D22" s="608" t="n">
        <v>2.7829</v>
      </c>
      <c r="E22" s="608" t="n">
        <v>2.5369</v>
      </c>
      <c r="F22" s="608" t="n">
        <v>2.1101</v>
      </c>
      <c r="G22" s="608" t="n">
        <v>1.9827</v>
      </c>
      <c r="H22" s="608" t="n">
        <v>2.6703</v>
      </c>
      <c r="I22" s="608" t="n">
        <v>2.59636031746032</v>
      </c>
      <c r="J22" s="608" t="n">
        <v>2.36056780952381</v>
      </c>
      <c r="K22" s="608" t="n">
        <v>1.8496</v>
      </c>
      <c r="L22" s="608" t="n">
        <v>2.4269</v>
      </c>
      <c r="M22" s="608" t="n">
        <v>2.1681</v>
      </c>
      <c r="N22" s="617" t="n">
        <v>2.76513678756477</v>
      </c>
      <c r="O22" s="618" t="n">
        <v>2.42163341680579</v>
      </c>
    </row>
    <row r="23" customFormat="false" ht="17.1" hidden="false" customHeight="true" outlineLevel="0" collapsed="false">
      <c r="A23" s="619" t="s">
        <v>756</v>
      </c>
      <c r="B23" s="616" t="s">
        <v>452</v>
      </c>
      <c r="C23" s="608" t="n">
        <v>4.2514</v>
      </c>
      <c r="D23" s="608" t="n">
        <v>2.1419</v>
      </c>
      <c r="E23" s="617" t="n">
        <v>2.3486</v>
      </c>
      <c r="F23" s="617" t="n">
        <v>3.0267</v>
      </c>
      <c r="G23" s="617" t="n">
        <v>3.5927</v>
      </c>
      <c r="H23" s="617" t="n">
        <v>3.8637</v>
      </c>
      <c r="I23" s="608" t="n">
        <v>5.7924</v>
      </c>
      <c r="J23" s="608" t="n">
        <v>5.5404</v>
      </c>
      <c r="K23" s="608" t="n">
        <v>4.0699</v>
      </c>
      <c r="L23" s="608" t="n">
        <v>5.32</v>
      </c>
      <c r="M23" s="608" t="n">
        <v>5.41</v>
      </c>
      <c r="N23" s="617" t="n">
        <v>5.13</v>
      </c>
      <c r="O23" s="618" t="n">
        <v>4.22</v>
      </c>
    </row>
    <row r="24" customFormat="false" ht="17.1" hidden="false" customHeight="true" outlineLevel="0" collapsed="false">
      <c r="A24" s="594"/>
      <c r="B24" s="616" t="s">
        <v>453</v>
      </c>
      <c r="C24" s="608" t="n">
        <v>5.17</v>
      </c>
      <c r="D24" s="608" t="n">
        <v>3.73</v>
      </c>
      <c r="E24" s="617" t="n">
        <v>6.08</v>
      </c>
      <c r="F24" s="620" t="n">
        <v>5.55</v>
      </c>
      <c r="G24" s="617" t="n">
        <v>4.72</v>
      </c>
      <c r="H24" s="617" t="n">
        <v>4.32</v>
      </c>
      <c r="I24" s="620" t="n">
        <v>6.64</v>
      </c>
      <c r="J24" s="620" t="n">
        <v>6.83</v>
      </c>
      <c r="K24" s="620" t="n">
        <v>5.98</v>
      </c>
      <c r="L24" s="620" t="n">
        <v>6.73</v>
      </c>
      <c r="M24" s="621" t="n">
        <v>6</v>
      </c>
      <c r="N24" s="620" t="n">
        <v>6.8</v>
      </c>
      <c r="O24" s="618" t="n">
        <v>5.83</v>
      </c>
    </row>
    <row r="25" customFormat="false" ht="17.1" hidden="false" customHeight="true" outlineLevel="0" collapsed="false">
      <c r="A25" s="594"/>
      <c r="B25" s="616" t="s">
        <v>60</v>
      </c>
      <c r="C25" s="608" t="n">
        <v>1.77</v>
      </c>
      <c r="D25" s="608" t="n">
        <v>2.4136</v>
      </c>
      <c r="E25" s="617" t="n">
        <v>2.7298</v>
      </c>
      <c r="F25" s="621" t="n">
        <v>4.6669</v>
      </c>
      <c r="G25" s="617" t="n">
        <v>6.3535</v>
      </c>
      <c r="H25" s="617" t="n">
        <v>8.7424</v>
      </c>
      <c r="I25" s="621" t="n">
        <v>9.0115</v>
      </c>
      <c r="J25" s="621" t="n">
        <v>7.7876</v>
      </c>
      <c r="K25" s="621" t="n">
        <v>7.346</v>
      </c>
      <c r="L25" s="621" t="n">
        <v>7.4127</v>
      </c>
      <c r="M25" s="621" t="n">
        <v>6.7726</v>
      </c>
      <c r="N25" s="620" t="n">
        <v>8.13</v>
      </c>
      <c r="O25" s="618" t="n">
        <v>6.5</v>
      </c>
    </row>
    <row r="26" customFormat="false" ht="17.1" hidden="false" customHeight="true" outlineLevel="0" collapsed="false">
      <c r="A26" s="594"/>
      <c r="B26" s="622" t="s">
        <v>61</v>
      </c>
      <c r="C26" s="623" t="n">
        <v>3.8064</v>
      </c>
      <c r="D26" s="623" t="n">
        <v>3.77</v>
      </c>
      <c r="E26" s="624" t="n">
        <v>5.63</v>
      </c>
      <c r="F26" s="625" t="n">
        <v>7.73</v>
      </c>
      <c r="G26" s="624" t="n">
        <v>6.8209</v>
      </c>
      <c r="H26" s="624" t="n">
        <v>8.21</v>
      </c>
      <c r="I26" s="626" t="n">
        <v>7.776</v>
      </c>
      <c r="J26" s="626" t="n">
        <v>8.0924</v>
      </c>
      <c r="K26" s="625" t="n">
        <v>9.06</v>
      </c>
      <c r="L26" s="626" t="n">
        <v>9</v>
      </c>
      <c r="M26" s="626"/>
      <c r="N26" s="625"/>
      <c r="O26" s="627"/>
    </row>
    <row r="27" customFormat="false" ht="13.5" hidden="false" customHeight="false" outlineLevel="0" collapsed="false">
      <c r="A27" s="594"/>
      <c r="B27" s="594"/>
      <c r="C27" s="595"/>
      <c r="D27" s="595"/>
      <c r="E27" s="595"/>
      <c r="F27" s="595"/>
      <c r="G27" s="595"/>
      <c r="H27" s="595"/>
      <c r="I27" s="595"/>
      <c r="J27" s="595"/>
      <c r="K27" s="595"/>
      <c r="L27" s="595"/>
      <c r="M27" s="595"/>
      <c r="N27" s="595"/>
      <c r="O27" s="594"/>
    </row>
  </sheetData>
  <mergeCells count="4">
    <mergeCell ref="A1:O1"/>
    <mergeCell ref="A2:O2"/>
    <mergeCell ref="A5:A6"/>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A1" s="325" t="s">
        <v>757</v>
      </c>
      <c r="B1" s="325"/>
      <c r="C1" s="325"/>
      <c r="D1" s="325"/>
      <c r="E1" s="325"/>
      <c r="F1" s="325"/>
      <c r="G1" s="325"/>
      <c r="H1" s="325"/>
      <c r="I1" s="325"/>
      <c r="J1" s="325"/>
      <c r="K1" s="325"/>
      <c r="L1" s="325"/>
      <c r="M1" s="325"/>
      <c r="N1" s="325"/>
      <c r="O1" s="325"/>
    </row>
    <row r="2" customFormat="false" ht="15.75" hidden="false" customHeight="false" outlineLevel="0" collapsed="false">
      <c r="A2" s="463" t="s">
        <v>758</v>
      </c>
      <c r="B2" s="463"/>
      <c r="C2" s="463"/>
      <c r="D2" s="463"/>
      <c r="E2" s="463"/>
      <c r="F2" s="463"/>
      <c r="G2" s="463"/>
      <c r="H2" s="463"/>
      <c r="I2" s="463"/>
      <c r="J2" s="463"/>
      <c r="K2" s="463"/>
      <c r="L2" s="463"/>
      <c r="M2" s="463"/>
      <c r="N2" s="463"/>
      <c r="O2" s="463"/>
    </row>
    <row r="3" customFormat="false" ht="12.75" hidden="false" customHeight="false" outlineLevel="0" collapsed="false">
      <c r="A3" s="594"/>
      <c r="B3" s="594"/>
      <c r="C3" s="595"/>
      <c r="D3" s="596"/>
      <c r="E3" s="596"/>
      <c r="F3" s="596"/>
      <c r="G3" s="595"/>
      <c r="H3" s="595"/>
      <c r="I3" s="595"/>
      <c r="J3" s="595"/>
      <c r="K3" s="595"/>
      <c r="L3" s="595"/>
      <c r="M3" s="595"/>
      <c r="N3" s="595"/>
      <c r="O3" s="594"/>
    </row>
    <row r="4" customFormat="false" ht="13.5" hidden="false" customHeight="false" outlineLevel="0" collapsed="false">
      <c r="A4" s="594"/>
      <c r="B4" s="594"/>
      <c r="C4" s="595"/>
      <c r="D4" s="595"/>
      <c r="E4" s="595"/>
      <c r="F4" s="595"/>
      <c r="G4" s="595"/>
      <c r="H4" s="595"/>
      <c r="I4" s="595"/>
      <c r="J4" s="595"/>
      <c r="K4" s="595"/>
      <c r="L4" s="596"/>
      <c r="M4" s="595"/>
      <c r="N4" s="595"/>
      <c r="O4" s="597" t="s">
        <v>725</v>
      </c>
    </row>
    <row r="5" customFormat="false" ht="17.1" hidden="false" customHeight="true" outlineLevel="0" collapsed="false">
      <c r="A5" s="628" t="s">
        <v>726</v>
      </c>
      <c r="B5" s="629" t="s">
        <v>726</v>
      </c>
      <c r="C5" s="630" t="s">
        <v>449</v>
      </c>
      <c r="D5" s="630"/>
      <c r="E5" s="630"/>
      <c r="F5" s="630"/>
      <c r="G5" s="630"/>
      <c r="H5" s="630"/>
      <c r="I5" s="630"/>
      <c r="J5" s="630"/>
      <c r="K5" s="630"/>
      <c r="L5" s="630"/>
      <c r="M5" s="630"/>
      <c r="N5" s="630"/>
      <c r="O5" s="601" t="s">
        <v>727</v>
      </c>
    </row>
    <row r="6" customFormat="false" ht="17.1" hidden="false" customHeight="true" outlineLevel="0" collapsed="false">
      <c r="A6" s="628"/>
      <c r="B6" s="629"/>
      <c r="C6" s="603" t="s">
        <v>501</v>
      </c>
      <c r="D6" s="604" t="s">
        <v>585</v>
      </c>
      <c r="E6" s="604" t="s">
        <v>579</v>
      </c>
      <c r="F6" s="604" t="s">
        <v>586</v>
      </c>
      <c r="G6" s="604" t="s">
        <v>587</v>
      </c>
      <c r="H6" s="604" t="s">
        <v>580</v>
      </c>
      <c r="I6" s="604" t="s">
        <v>582</v>
      </c>
      <c r="J6" s="604" t="s">
        <v>583</v>
      </c>
      <c r="K6" s="604" t="s">
        <v>581</v>
      </c>
      <c r="L6" s="604" t="s">
        <v>63</v>
      </c>
      <c r="M6" s="604" t="s">
        <v>584</v>
      </c>
      <c r="N6" s="604" t="s">
        <v>62</v>
      </c>
      <c r="O6" s="605" t="s">
        <v>728</v>
      </c>
    </row>
    <row r="7" customFormat="false" ht="17.1" hidden="false" customHeight="true" outlineLevel="0" collapsed="false">
      <c r="A7" s="631" t="s">
        <v>739</v>
      </c>
      <c r="B7" s="632" t="s">
        <v>740</v>
      </c>
      <c r="C7" s="633" t="s">
        <v>80</v>
      </c>
      <c r="D7" s="633" t="s">
        <v>80</v>
      </c>
      <c r="E7" s="633" t="s">
        <v>80</v>
      </c>
      <c r="F7" s="633" t="s">
        <v>80</v>
      </c>
      <c r="G7" s="633" t="s">
        <v>80</v>
      </c>
      <c r="H7" s="633" t="n">
        <v>11.9631</v>
      </c>
      <c r="I7" s="633" t="s">
        <v>80</v>
      </c>
      <c r="J7" s="633" t="s">
        <v>80</v>
      </c>
      <c r="K7" s="633" t="n">
        <v>10.5283</v>
      </c>
      <c r="L7" s="633" t="s">
        <v>80</v>
      </c>
      <c r="M7" s="633" t="n">
        <v>8.9766</v>
      </c>
      <c r="N7" s="633" t="s">
        <v>80</v>
      </c>
      <c r="O7" s="634" t="n">
        <v>10.344</v>
      </c>
    </row>
    <row r="8" customFormat="false" ht="17.1" hidden="false" customHeight="true" outlineLevel="0" collapsed="false">
      <c r="A8" s="631" t="s">
        <v>741</v>
      </c>
      <c r="B8" s="632" t="s">
        <v>742</v>
      </c>
      <c r="C8" s="633" t="s">
        <v>80</v>
      </c>
      <c r="D8" s="633" t="s">
        <v>80</v>
      </c>
      <c r="E8" s="633" t="s">
        <v>80</v>
      </c>
      <c r="F8" s="633" t="s">
        <v>80</v>
      </c>
      <c r="G8" s="633" t="s">
        <v>80</v>
      </c>
      <c r="H8" s="633" t="n">
        <v>6.3049</v>
      </c>
      <c r="I8" s="633" t="s">
        <v>80</v>
      </c>
      <c r="J8" s="633" t="s">
        <v>80</v>
      </c>
      <c r="K8" s="633" t="n">
        <v>7.2517</v>
      </c>
      <c r="L8" s="633" t="s">
        <v>80</v>
      </c>
      <c r="M8" s="633" t="n">
        <v>6.9928</v>
      </c>
      <c r="N8" s="633" t="s">
        <v>80</v>
      </c>
      <c r="O8" s="634" t="n">
        <v>6.8624</v>
      </c>
    </row>
    <row r="9" customFormat="false" ht="17.1" hidden="false" customHeight="true" outlineLevel="0" collapsed="false">
      <c r="A9" s="631" t="s">
        <v>743</v>
      </c>
      <c r="B9" s="632" t="s">
        <v>744</v>
      </c>
      <c r="C9" s="633" t="s">
        <v>80</v>
      </c>
      <c r="D9" s="633" t="s">
        <v>80</v>
      </c>
      <c r="E9" s="633" t="s">
        <v>80</v>
      </c>
      <c r="F9" s="633" t="s">
        <v>80</v>
      </c>
      <c r="G9" s="633" t="s">
        <v>80</v>
      </c>
      <c r="H9" s="633" t="s">
        <v>80</v>
      </c>
      <c r="I9" s="633" t="s">
        <v>80</v>
      </c>
      <c r="J9" s="633" t="s">
        <v>80</v>
      </c>
      <c r="K9" s="633" t="n">
        <v>4.9129</v>
      </c>
      <c r="L9" s="633" t="n">
        <v>5.424</v>
      </c>
      <c r="M9" s="633" t="n">
        <v>5.3116</v>
      </c>
      <c r="N9" s="633" t="s">
        <v>80</v>
      </c>
      <c r="O9" s="634" t="n">
        <v>5.1282</v>
      </c>
    </row>
    <row r="10" customFormat="false" ht="17.1" hidden="false" customHeight="true" outlineLevel="0" collapsed="false">
      <c r="A10" s="631" t="s">
        <v>745</v>
      </c>
      <c r="B10" s="632" t="s">
        <v>746</v>
      </c>
      <c r="C10" s="633" t="s">
        <v>80</v>
      </c>
      <c r="D10" s="633" t="s">
        <v>80</v>
      </c>
      <c r="E10" s="633" t="s">
        <v>80</v>
      </c>
      <c r="F10" s="633" t="s">
        <v>80</v>
      </c>
      <c r="G10" s="633" t="n">
        <v>5.6721</v>
      </c>
      <c r="H10" s="633" t="n">
        <v>5.5712</v>
      </c>
      <c r="I10" s="633" t="n">
        <v>6.0824</v>
      </c>
      <c r="J10" s="633" t="n">
        <v>7.2849</v>
      </c>
      <c r="K10" s="633" t="n">
        <v>6.142</v>
      </c>
      <c r="L10" s="633" t="s">
        <v>80</v>
      </c>
      <c r="M10" s="633" t="s">
        <v>80</v>
      </c>
      <c r="N10" s="633" t="s">
        <v>80</v>
      </c>
      <c r="O10" s="634" t="n">
        <v>6.1565</v>
      </c>
    </row>
    <row r="11" customFormat="false" ht="17.1" hidden="false" customHeight="true" outlineLevel="0" collapsed="false">
      <c r="A11" s="631" t="s">
        <v>747</v>
      </c>
      <c r="B11" s="632" t="s">
        <v>748</v>
      </c>
      <c r="C11" s="633" t="s">
        <v>80</v>
      </c>
      <c r="D11" s="633" t="s">
        <v>80</v>
      </c>
      <c r="E11" s="633" t="s">
        <v>80</v>
      </c>
      <c r="F11" s="633" t="s">
        <v>80</v>
      </c>
      <c r="G11" s="633" t="n">
        <v>5.731</v>
      </c>
      <c r="H11" s="633" t="n">
        <v>5.4412</v>
      </c>
      <c r="I11" s="633" t="n">
        <v>5.4568</v>
      </c>
      <c r="J11" s="633" t="n">
        <v>5.113</v>
      </c>
      <c r="K11" s="633" t="n">
        <v>4.921</v>
      </c>
      <c r="L11" s="633" t="n">
        <v>5.2675</v>
      </c>
      <c r="M11" s="633" t="n">
        <v>5.5204</v>
      </c>
      <c r="N11" s="633" t="n">
        <v>5.6215</v>
      </c>
      <c r="O11" s="634" t="n">
        <v>5.2623</v>
      </c>
    </row>
    <row r="12" customFormat="false" ht="17.1" hidden="false" customHeight="true" outlineLevel="0" collapsed="false">
      <c r="A12" s="631" t="s">
        <v>749</v>
      </c>
      <c r="B12" s="632" t="s">
        <v>750</v>
      </c>
      <c r="C12" s="633" t="s">
        <v>80</v>
      </c>
      <c r="D12" s="633" t="s">
        <v>80</v>
      </c>
      <c r="E12" s="633" t="s">
        <v>80</v>
      </c>
      <c r="F12" s="633" t="s">
        <v>80</v>
      </c>
      <c r="G12" s="633" t="n">
        <v>5.5134</v>
      </c>
      <c r="H12" s="633" t="n">
        <v>5.1547</v>
      </c>
      <c r="I12" s="633" t="n">
        <v>5.6571</v>
      </c>
      <c r="J12" s="633" t="n">
        <v>5.5606</v>
      </c>
      <c r="K12" s="633" t="n">
        <v>5.1416</v>
      </c>
      <c r="L12" s="633" t="n">
        <v>5.04</v>
      </c>
      <c r="M12" s="633" t="n">
        <v>4.9911</v>
      </c>
      <c r="N12" s="633" t="n">
        <v>4.4332</v>
      </c>
      <c r="O12" s="634" t="n">
        <v>5.2011</v>
      </c>
    </row>
    <row r="13" customFormat="false" ht="17.1" hidden="false" customHeight="true" outlineLevel="0" collapsed="false">
      <c r="A13" s="631" t="s">
        <v>751</v>
      </c>
      <c r="B13" s="632" t="s">
        <v>752</v>
      </c>
      <c r="C13" s="633" t="s">
        <v>80</v>
      </c>
      <c r="D13" s="633" t="s">
        <v>80</v>
      </c>
      <c r="E13" s="633" t="s">
        <v>80</v>
      </c>
      <c r="F13" s="633" t="s">
        <v>80</v>
      </c>
      <c r="G13" s="633" t="n">
        <v>4.0799</v>
      </c>
      <c r="H13" s="633" t="n">
        <v>4.4582</v>
      </c>
      <c r="I13" s="633" t="n">
        <v>4.2217</v>
      </c>
      <c r="J13" s="633" t="n">
        <v>4.94083333333333</v>
      </c>
      <c r="K13" s="633" t="n">
        <v>5.12514060968971</v>
      </c>
      <c r="L13" s="633" t="n">
        <v>4.6283</v>
      </c>
      <c r="M13" s="633" t="n">
        <v>3.31386881544327</v>
      </c>
      <c r="N13" s="633" t="n">
        <v>4.92807908091412</v>
      </c>
      <c r="O13" s="634" t="n">
        <v>4.71072388047071</v>
      </c>
    </row>
    <row r="14" customFormat="false" ht="17.1" hidden="false" customHeight="true" outlineLevel="0" collapsed="false">
      <c r="A14" s="631" t="s">
        <v>753</v>
      </c>
      <c r="B14" s="635" t="s">
        <v>754</v>
      </c>
      <c r="C14" s="633" t="n">
        <v>5.31381059113301</v>
      </c>
      <c r="D14" s="633" t="n">
        <v>5.181625</v>
      </c>
      <c r="E14" s="633" t="n">
        <v>5.29725228426396</v>
      </c>
      <c r="F14" s="633" t="n">
        <v>5.1520604018533</v>
      </c>
      <c r="G14" s="633" t="n">
        <v>5.12084124293785</v>
      </c>
      <c r="H14" s="633" t="n">
        <v>4.95447819905213</v>
      </c>
      <c r="I14" s="633" t="n">
        <v>4.7035</v>
      </c>
      <c r="J14" s="633" t="n">
        <v>4.042</v>
      </c>
      <c r="K14" s="633" t="n">
        <v>3.01867786561265</v>
      </c>
      <c r="L14" s="633" t="n">
        <v>2.65201614906832</v>
      </c>
      <c r="M14" s="633" t="n">
        <v>2.56990839388928</v>
      </c>
      <c r="N14" s="633" t="n">
        <v>3.81237498436603</v>
      </c>
      <c r="O14" s="634" t="n">
        <v>4.14627836314152</v>
      </c>
    </row>
    <row r="15" customFormat="false" ht="17.1" hidden="false" customHeight="true" outlineLevel="0" collapsed="false">
      <c r="A15" s="631" t="s">
        <v>755</v>
      </c>
      <c r="B15" s="632" t="s">
        <v>473</v>
      </c>
      <c r="C15" s="633" t="s">
        <v>80</v>
      </c>
      <c r="D15" s="633" t="s">
        <v>80</v>
      </c>
      <c r="E15" s="633" t="n">
        <v>3.5281</v>
      </c>
      <c r="F15" s="633" t="s">
        <v>80</v>
      </c>
      <c r="G15" s="633" t="n">
        <v>3.06171287128713</v>
      </c>
      <c r="H15" s="633" t="n">
        <v>2.494175</v>
      </c>
      <c r="I15" s="633" t="n">
        <v>2.7779</v>
      </c>
      <c r="J15" s="633" t="n">
        <v>3.53657318478678</v>
      </c>
      <c r="K15" s="633" t="n">
        <v>3.9791776119403</v>
      </c>
      <c r="L15" s="633" t="n">
        <v>4.84110993377483</v>
      </c>
      <c r="M15" s="633" t="n">
        <v>4.86569411569716</v>
      </c>
      <c r="N15" s="633" t="n">
        <v>4.78535242830253</v>
      </c>
      <c r="O15" s="634" t="n">
        <v>4.32219165363855</v>
      </c>
    </row>
    <row r="16" customFormat="false" ht="17.1" hidden="false" customHeight="true" outlineLevel="0" collapsed="false">
      <c r="A16" s="636" t="s">
        <v>756</v>
      </c>
      <c r="B16" s="637" t="s">
        <v>450</v>
      </c>
      <c r="C16" s="638" t="s">
        <v>80</v>
      </c>
      <c r="D16" s="638" t="s">
        <v>80</v>
      </c>
      <c r="E16" s="638" t="n">
        <v>3.87456703296703</v>
      </c>
      <c r="F16" s="638" t="n">
        <v>3.9333</v>
      </c>
      <c r="G16" s="638" t="n">
        <v>3.0897297029703</v>
      </c>
      <c r="H16" s="638" t="n">
        <v>3.4186746835443</v>
      </c>
      <c r="I16" s="638" t="n">
        <v>3.5002</v>
      </c>
      <c r="J16" s="638" t="n">
        <v>3.7999</v>
      </c>
      <c r="K16" s="638" t="n">
        <v>4.3114</v>
      </c>
      <c r="L16" s="638" t="n">
        <v>4.2023</v>
      </c>
      <c r="M16" s="638" t="n">
        <v>3.7381</v>
      </c>
      <c r="N16" s="639" t="n">
        <v>4.04</v>
      </c>
      <c r="O16" s="640" t="n">
        <v>3.9504</v>
      </c>
    </row>
    <row r="17" customFormat="false" ht="17.1" hidden="false" customHeight="true" outlineLevel="0" collapsed="false">
      <c r="A17" s="636" t="s">
        <v>756</v>
      </c>
      <c r="B17" s="637" t="s">
        <v>451</v>
      </c>
      <c r="C17" s="638" t="s">
        <v>80</v>
      </c>
      <c r="D17" s="638" t="s">
        <v>80</v>
      </c>
      <c r="E17" s="638" t="n">
        <v>3.7822</v>
      </c>
      <c r="F17" s="638" t="n">
        <v>3.3252</v>
      </c>
      <c r="G17" s="638" t="n">
        <v>3.0398</v>
      </c>
      <c r="H17" s="638" t="n">
        <v>3.1393</v>
      </c>
      <c r="I17" s="639" t="n">
        <v>3.2068</v>
      </c>
      <c r="J17" s="639" t="n">
        <v>3.0105</v>
      </c>
      <c r="K17" s="638" t="n">
        <v>3.0861</v>
      </c>
      <c r="L17" s="638" t="n">
        <v>3.546</v>
      </c>
      <c r="M17" s="639" t="n">
        <v>3.187</v>
      </c>
      <c r="N17" s="639" t="n">
        <v>3.99964568400421</v>
      </c>
      <c r="O17" s="640" t="n">
        <v>3.50452243976984</v>
      </c>
    </row>
    <row r="18" customFormat="false" ht="17.1" hidden="false" customHeight="true" outlineLevel="0" collapsed="false">
      <c r="A18" s="641" t="s">
        <v>756</v>
      </c>
      <c r="B18" s="637" t="s">
        <v>452</v>
      </c>
      <c r="C18" s="638" t="s">
        <v>80</v>
      </c>
      <c r="D18" s="638" t="n">
        <v>3.0449</v>
      </c>
      <c r="E18" s="638" t="n">
        <v>3.0448</v>
      </c>
      <c r="F18" s="639" t="n">
        <v>3.2809</v>
      </c>
      <c r="G18" s="639" t="n">
        <v>3.3989</v>
      </c>
      <c r="H18" s="639" t="n">
        <v>4.6724</v>
      </c>
      <c r="I18" s="639" t="n">
        <v>6.44</v>
      </c>
      <c r="J18" s="639" t="n">
        <v>5.9542</v>
      </c>
      <c r="K18" s="638" t="n">
        <v>4.822</v>
      </c>
      <c r="L18" s="638" t="n">
        <v>5.3</v>
      </c>
      <c r="M18" s="639" t="n">
        <v>5.66</v>
      </c>
      <c r="N18" s="639" t="n">
        <v>6.47</v>
      </c>
      <c r="O18" s="640" t="n">
        <v>5.49</v>
      </c>
    </row>
    <row r="19" customFormat="false" ht="17.1" hidden="false" customHeight="true" outlineLevel="0" collapsed="false">
      <c r="A19" s="642"/>
      <c r="B19" s="643" t="s">
        <v>453</v>
      </c>
      <c r="C19" s="638" t="s">
        <v>80</v>
      </c>
      <c r="D19" s="638" t="n">
        <v>3.56</v>
      </c>
      <c r="E19" s="638" t="n">
        <v>5.57</v>
      </c>
      <c r="F19" s="638" t="n">
        <v>5.65</v>
      </c>
      <c r="G19" s="638" t="n">
        <v>4.96</v>
      </c>
      <c r="H19" s="638" t="n">
        <v>5.2</v>
      </c>
      <c r="I19" s="638" t="n">
        <v>6.84</v>
      </c>
      <c r="J19" s="638" t="n">
        <v>6.19</v>
      </c>
      <c r="K19" s="638" t="n">
        <v>5.96</v>
      </c>
      <c r="L19" s="638" t="n">
        <v>6.53</v>
      </c>
      <c r="M19" s="638" t="n">
        <v>6.59</v>
      </c>
      <c r="N19" s="638" t="n">
        <v>6.55</v>
      </c>
      <c r="O19" s="644" t="n">
        <v>6.06</v>
      </c>
    </row>
    <row r="20" customFormat="false" ht="17.1" hidden="false" customHeight="true" outlineLevel="0" collapsed="false">
      <c r="A20" s="642"/>
      <c r="B20" s="643" t="s">
        <v>60</v>
      </c>
      <c r="C20" s="638" t="s">
        <v>80</v>
      </c>
      <c r="D20" s="638" t="n">
        <v>3.3858</v>
      </c>
      <c r="E20" s="638" t="s">
        <v>80</v>
      </c>
      <c r="F20" s="638" t="n">
        <v>6.0352</v>
      </c>
      <c r="G20" s="638" t="n">
        <v>5.43</v>
      </c>
      <c r="H20" s="638" t="n">
        <v>7.39</v>
      </c>
      <c r="I20" s="638" t="n">
        <v>8.1051</v>
      </c>
      <c r="J20" s="638" t="n">
        <v>0</v>
      </c>
      <c r="K20" s="638" t="n">
        <v>7.6</v>
      </c>
      <c r="L20" s="638" t="s">
        <v>80</v>
      </c>
      <c r="M20" s="638" t="n">
        <v>6.96</v>
      </c>
      <c r="N20" s="638" t="n">
        <v>7.28</v>
      </c>
      <c r="O20" s="644" t="n">
        <v>7.85</v>
      </c>
    </row>
    <row r="21" customFormat="false" ht="17.1" hidden="false" customHeight="true" outlineLevel="0" collapsed="false">
      <c r="A21" s="642"/>
      <c r="B21" s="645" t="s">
        <v>61</v>
      </c>
      <c r="C21" s="646" t="s">
        <v>80</v>
      </c>
      <c r="D21" s="646" t="n">
        <v>5.41</v>
      </c>
      <c r="E21" s="647" t="n">
        <v>6.38</v>
      </c>
      <c r="F21" s="646" t="n">
        <v>7.65</v>
      </c>
      <c r="G21" s="646" t="n">
        <v>7.187</v>
      </c>
      <c r="H21" s="646" t="n">
        <v>8.61</v>
      </c>
      <c r="I21" s="647" t="s">
        <v>80</v>
      </c>
      <c r="J21" s="647" t="s">
        <v>80</v>
      </c>
      <c r="K21" s="647" t="n">
        <v>8.81</v>
      </c>
      <c r="L21" s="647" t="s">
        <v>80</v>
      </c>
      <c r="M21" s="647"/>
      <c r="N21" s="647"/>
      <c r="O21" s="648"/>
    </row>
    <row r="22" customFormat="false" ht="13.5" hidden="false" customHeight="false" outlineLevel="0" collapsed="false">
      <c r="A22" s="642"/>
      <c r="B22" s="642"/>
      <c r="C22" s="649"/>
      <c r="D22" s="649"/>
      <c r="E22" s="649"/>
      <c r="F22" s="649"/>
      <c r="G22" s="649"/>
      <c r="H22" s="649"/>
      <c r="I22" s="649"/>
      <c r="J22" s="649"/>
      <c r="K22" s="649"/>
      <c r="L22" s="649"/>
      <c r="M22" s="650"/>
      <c r="N22" s="649"/>
      <c r="O22" s="651"/>
    </row>
  </sheetData>
  <mergeCells count="5">
    <mergeCell ref="A1:O1"/>
    <mergeCell ref="A2:O2"/>
    <mergeCell ref="A5:A6"/>
    <mergeCell ref="B5:B6"/>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7"/>
  </cols>
  <sheetData>
    <row r="1" customFormat="false" ht="12.75" hidden="false" customHeight="false" outlineLevel="0" collapsed="false">
      <c r="A1" s="652"/>
      <c r="B1" s="325" t="s">
        <v>759</v>
      </c>
      <c r="C1" s="325"/>
      <c r="D1" s="325"/>
      <c r="E1" s="325"/>
      <c r="F1" s="325"/>
      <c r="G1" s="325"/>
      <c r="H1" s="325"/>
      <c r="I1" s="325"/>
      <c r="J1" s="325"/>
    </row>
    <row r="2" customFormat="false" ht="15.75" hidden="false" customHeight="false" outlineLevel="0" collapsed="false">
      <c r="A2" s="652"/>
      <c r="B2" s="653" t="s">
        <v>27</v>
      </c>
      <c r="C2" s="653"/>
      <c r="D2" s="653"/>
      <c r="E2" s="653"/>
      <c r="F2" s="653"/>
      <c r="G2" s="653"/>
      <c r="H2" s="653"/>
      <c r="I2" s="653"/>
      <c r="J2" s="653"/>
    </row>
    <row r="3" customFormat="false" ht="13.5" hidden="false" customHeight="false" outlineLevel="0" collapsed="false">
      <c r="A3" s="652"/>
      <c r="B3" s="654" t="s">
        <v>725</v>
      </c>
      <c r="C3" s="654"/>
      <c r="D3" s="654"/>
      <c r="E3" s="654"/>
      <c r="F3" s="654"/>
      <c r="G3" s="654"/>
      <c r="H3" s="654"/>
      <c r="I3" s="654"/>
      <c r="J3" s="654"/>
    </row>
    <row r="4" customFormat="false" ht="17.1" hidden="false" customHeight="true" outlineLevel="0" collapsed="false">
      <c r="A4" s="652"/>
      <c r="B4" s="655" t="s">
        <v>449</v>
      </c>
      <c r="C4" s="656" t="s">
        <v>754</v>
      </c>
      <c r="D4" s="656" t="s">
        <v>473</v>
      </c>
      <c r="E4" s="657" t="s">
        <v>450</v>
      </c>
      <c r="F4" s="657" t="s">
        <v>451</v>
      </c>
      <c r="G4" s="657" t="s">
        <v>452</v>
      </c>
      <c r="H4" s="657" t="s">
        <v>453</v>
      </c>
      <c r="I4" s="657" t="s">
        <v>60</v>
      </c>
      <c r="J4" s="658" t="s">
        <v>61</v>
      </c>
    </row>
    <row r="5" customFormat="false" ht="17.1" hidden="false" customHeight="true" outlineLevel="0" collapsed="false">
      <c r="A5" s="652"/>
      <c r="B5" s="659" t="s">
        <v>455</v>
      </c>
      <c r="C5" s="660" t="n">
        <v>4.15158110882957</v>
      </c>
      <c r="D5" s="660" t="n">
        <v>1.01636110466466</v>
      </c>
      <c r="E5" s="660" t="n">
        <v>2.46832544362385</v>
      </c>
      <c r="F5" s="660" t="n">
        <v>2.0735</v>
      </c>
      <c r="G5" s="660" t="n">
        <v>4.0988</v>
      </c>
      <c r="H5" s="660" t="n">
        <v>5.15</v>
      </c>
      <c r="I5" s="660" t="n">
        <v>1.41</v>
      </c>
      <c r="J5" s="661" t="n">
        <v>2.4587</v>
      </c>
    </row>
    <row r="6" customFormat="false" ht="17.1" hidden="false" customHeight="true" outlineLevel="0" collapsed="false">
      <c r="A6" s="652"/>
      <c r="B6" s="662" t="s">
        <v>456</v>
      </c>
      <c r="C6" s="638" t="n">
        <v>2.66509960159363</v>
      </c>
      <c r="D6" s="638" t="n">
        <v>0.386935055070262</v>
      </c>
      <c r="E6" s="638" t="n">
        <v>3.86823951683184</v>
      </c>
      <c r="F6" s="638" t="n">
        <v>1.8315</v>
      </c>
      <c r="G6" s="638" t="n">
        <v>2.1819</v>
      </c>
      <c r="H6" s="638" t="n">
        <v>2.33</v>
      </c>
      <c r="I6" s="638" t="n">
        <v>2</v>
      </c>
      <c r="J6" s="644" t="n">
        <v>3.24</v>
      </c>
    </row>
    <row r="7" customFormat="false" ht="17.1" hidden="false" customHeight="true" outlineLevel="0" collapsed="false">
      <c r="A7" s="652"/>
      <c r="B7" s="662" t="s">
        <v>457</v>
      </c>
      <c r="C7" s="638" t="n">
        <v>3.59781312127237</v>
      </c>
      <c r="D7" s="639" t="n">
        <v>0.825771922601894</v>
      </c>
      <c r="E7" s="638" t="n">
        <v>3.17715178992319</v>
      </c>
      <c r="F7" s="638" t="n">
        <v>2.1114</v>
      </c>
      <c r="G7" s="638" t="n">
        <v>3.3517</v>
      </c>
      <c r="H7" s="638" t="n">
        <v>5.16</v>
      </c>
      <c r="I7" s="638" t="n">
        <v>5.1</v>
      </c>
      <c r="J7" s="644" t="n">
        <v>5.89</v>
      </c>
    </row>
    <row r="8" customFormat="false" ht="17.1" hidden="false" customHeight="true" outlineLevel="0" collapsed="false">
      <c r="A8" s="652"/>
      <c r="B8" s="662" t="s">
        <v>458</v>
      </c>
      <c r="C8" s="638" t="n">
        <v>4.20768209228268</v>
      </c>
      <c r="D8" s="638" t="n">
        <v>2.24103356890459</v>
      </c>
      <c r="E8" s="638" t="n">
        <v>2.35894332465362</v>
      </c>
      <c r="F8" s="638" t="n">
        <v>1.2029</v>
      </c>
      <c r="G8" s="639" t="n">
        <v>3.7336</v>
      </c>
      <c r="H8" s="639" t="n">
        <v>5.34</v>
      </c>
      <c r="I8" s="639" t="n">
        <v>9.22</v>
      </c>
      <c r="J8" s="640" t="n">
        <v>9.79</v>
      </c>
    </row>
    <row r="9" customFormat="false" ht="17.1" hidden="false" customHeight="true" outlineLevel="0" collapsed="false">
      <c r="A9" s="652"/>
      <c r="B9" s="662" t="s">
        <v>459</v>
      </c>
      <c r="C9" s="638" t="n">
        <v>4.62982278481013</v>
      </c>
      <c r="D9" s="638" t="n">
        <v>3.54498094027954</v>
      </c>
      <c r="E9" s="638" t="n">
        <v>0.960652202836971</v>
      </c>
      <c r="F9" s="638" t="n">
        <v>1.34</v>
      </c>
      <c r="G9" s="639" t="n">
        <v>4.7295</v>
      </c>
      <c r="H9" s="639" t="n">
        <v>2.38</v>
      </c>
      <c r="I9" s="639" t="n">
        <v>9.93</v>
      </c>
      <c r="J9" s="640" t="n">
        <v>8.59</v>
      </c>
    </row>
    <row r="10" customFormat="false" ht="17.1" hidden="false" customHeight="true" outlineLevel="0" collapsed="false">
      <c r="A10" s="652"/>
      <c r="B10" s="662" t="s">
        <v>460</v>
      </c>
      <c r="C10" s="638" t="n">
        <v>4.6808618127786</v>
      </c>
      <c r="D10" s="436" t="n">
        <v>3.49310970081596</v>
      </c>
      <c r="E10" s="436" t="n">
        <v>1.222</v>
      </c>
      <c r="F10" s="436" t="n">
        <v>3.0295</v>
      </c>
      <c r="G10" s="436" t="n">
        <v>4.9269</v>
      </c>
      <c r="H10" s="436" t="n">
        <v>3.37</v>
      </c>
      <c r="I10" s="436" t="n">
        <v>12.83</v>
      </c>
      <c r="J10" s="438" t="n">
        <v>10.58</v>
      </c>
    </row>
    <row r="11" customFormat="false" ht="17.1" hidden="false" customHeight="true" outlineLevel="0" collapsed="false">
      <c r="A11" s="652"/>
      <c r="B11" s="662" t="s">
        <v>461</v>
      </c>
      <c r="C11" s="638" t="n">
        <v>4.81998762376238</v>
      </c>
      <c r="D11" s="436" t="n">
        <v>3.95452399685287</v>
      </c>
      <c r="E11" s="436" t="n">
        <v>2.483</v>
      </c>
      <c r="F11" s="436" t="n">
        <v>2.01308</v>
      </c>
      <c r="G11" s="436" t="n">
        <v>7.55</v>
      </c>
      <c r="H11" s="436" t="n">
        <v>8.32</v>
      </c>
      <c r="I11" s="436" t="n">
        <v>11.64</v>
      </c>
      <c r="J11" s="438" t="n">
        <v>8.45</v>
      </c>
    </row>
    <row r="12" customFormat="false" ht="17.1" hidden="false" customHeight="true" outlineLevel="0" collapsed="false">
      <c r="A12" s="652"/>
      <c r="B12" s="662" t="s">
        <v>462</v>
      </c>
      <c r="C12" s="638" t="n">
        <v>3.66560714285714</v>
      </c>
      <c r="D12" s="436" t="n">
        <v>4.33231578947368</v>
      </c>
      <c r="E12" s="436" t="n">
        <v>2.837</v>
      </c>
      <c r="F12" s="436" t="n">
        <v>1.3863</v>
      </c>
      <c r="G12" s="436" t="n">
        <v>5.066</v>
      </c>
      <c r="H12" s="436" t="n">
        <v>6.38</v>
      </c>
      <c r="I12" s="436" t="n">
        <v>8.8509</v>
      </c>
      <c r="J12" s="438" t="n">
        <v>10.18</v>
      </c>
    </row>
    <row r="13" customFormat="false" ht="17.1" hidden="false" customHeight="true" outlineLevel="0" collapsed="false">
      <c r="A13" s="652"/>
      <c r="B13" s="662" t="s">
        <v>463</v>
      </c>
      <c r="C13" s="638" t="n">
        <v>0.829044368600683</v>
      </c>
      <c r="D13" s="436" t="n">
        <v>4.50281246558749</v>
      </c>
      <c r="E13" s="436" t="n">
        <v>1.965</v>
      </c>
      <c r="F13" s="436" t="n">
        <v>1.6876</v>
      </c>
      <c r="G13" s="436" t="n">
        <v>2.69</v>
      </c>
      <c r="H13" s="436" t="n">
        <v>5.06</v>
      </c>
      <c r="I13" s="436" t="n">
        <v>7.81</v>
      </c>
      <c r="J13" s="438" t="n">
        <v>9.54</v>
      </c>
    </row>
    <row r="14" customFormat="false" ht="17.1" hidden="false" customHeight="true" outlineLevel="0" collapsed="false">
      <c r="A14" s="652"/>
      <c r="B14" s="662" t="s">
        <v>63</v>
      </c>
      <c r="C14" s="638" t="n">
        <v>1.01051819184123</v>
      </c>
      <c r="D14" s="436" t="n">
        <v>4.28278927203065</v>
      </c>
      <c r="E14" s="436" t="n">
        <v>3.516</v>
      </c>
      <c r="F14" s="436" t="n">
        <v>3.3494</v>
      </c>
      <c r="G14" s="436" t="n">
        <v>6.48</v>
      </c>
      <c r="H14" s="436" t="n">
        <v>7.07</v>
      </c>
      <c r="I14" s="436" t="n">
        <v>7.13</v>
      </c>
      <c r="J14" s="438" t="n">
        <v>10.43</v>
      </c>
    </row>
    <row r="15" customFormat="false" ht="17.1" hidden="false" customHeight="true" outlineLevel="0" collapsed="false">
      <c r="A15" s="652"/>
      <c r="B15" s="662" t="s">
        <v>464</v>
      </c>
      <c r="C15" s="638" t="n">
        <v>0.98975221238938</v>
      </c>
      <c r="D15" s="436" t="n">
        <v>4.11268077505216</v>
      </c>
      <c r="E15" s="436" t="n">
        <v>1.769</v>
      </c>
      <c r="F15" s="436" t="n">
        <v>2.7218</v>
      </c>
      <c r="G15" s="436" t="n">
        <v>4.64</v>
      </c>
      <c r="H15" s="436" t="n">
        <v>5.02</v>
      </c>
      <c r="I15" s="436" t="n">
        <v>5.52</v>
      </c>
      <c r="J15" s="438"/>
    </row>
    <row r="16" customFormat="false" ht="17.1" hidden="false" customHeight="true" outlineLevel="0" collapsed="false">
      <c r="A16" s="652"/>
      <c r="B16" s="663" t="s">
        <v>465</v>
      </c>
      <c r="C16" s="664" t="n">
        <v>0.711400515356223</v>
      </c>
      <c r="D16" s="440" t="n">
        <v>4.71190657464941</v>
      </c>
      <c r="E16" s="440" t="n">
        <v>2.133</v>
      </c>
      <c r="F16" s="440" t="n">
        <v>3.0342345624702</v>
      </c>
      <c r="G16" s="440" t="n">
        <v>3.61</v>
      </c>
      <c r="H16" s="440" t="n">
        <v>3.66</v>
      </c>
      <c r="I16" s="440" t="n">
        <v>6.57</v>
      </c>
      <c r="J16" s="441"/>
    </row>
    <row r="17" customFormat="false" ht="17.1" hidden="false" customHeight="true" outlineLevel="0" collapsed="false">
      <c r="A17" s="652"/>
      <c r="B17" s="665" t="s">
        <v>760</v>
      </c>
      <c r="C17" s="666" t="n">
        <v>3.03012227444605</v>
      </c>
      <c r="D17" s="667" t="n">
        <v>3.38793686441995</v>
      </c>
      <c r="E17" s="667" t="n">
        <v>2.4746</v>
      </c>
      <c r="F17" s="667" t="n">
        <v>2.25725405667787</v>
      </c>
      <c r="G17" s="667" t="n">
        <v>4.2</v>
      </c>
      <c r="H17" s="667" t="n">
        <v>5.07</v>
      </c>
      <c r="I17" s="667" t="n">
        <v>7.74</v>
      </c>
      <c r="J17" s="668"/>
    </row>
    <row r="18" customFormat="false" ht="13.5" hidden="false" customHeight="false" outlineLevel="0" collapsed="false">
      <c r="A18" s="652"/>
      <c r="B18" s="652"/>
      <c r="C18" s="652"/>
      <c r="D18" s="652"/>
      <c r="E18" s="652"/>
      <c r="F18" s="652"/>
      <c r="G18" s="669"/>
      <c r="H18" s="669"/>
      <c r="I18" s="669"/>
      <c r="J18" s="652"/>
    </row>
  </sheetData>
  <mergeCells count="3">
    <mergeCell ref="B1:J1"/>
    <mergeCell ref="B2:J2"/>
    <mergeCell ref="B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6.28125" defaultRowHeight="12.75" zeroHeight="false" outlineLevelRow="0" outlineLevelCol="0"/>
  <cols>
    <col collapsed="false" customWidth="true" hidden="false" outlineLevel="0" max="1" min="1" style="12" width="39.28"/>
    <col collapsed="false" customWidth="true" hidden="false" outlineLevel="0" max="2" min="2" style="12" width="13.41"/>
    <col collapsed="false" customWidth="true" hidden="false" outlineLevel="0" max="3" min="3" style="12" width="8.28"/>
    <col collapsed="false" customWidth="true" hidden="false" outlineLevel="0" max="4" min="4" style="12" width="8.41"/>
    <col collapsed="false" customWidth="true" hidden="false" outlineLevel="0" max="5" min="5" style="12" width="8.7"/>
    <col collapsed="false" customWidth="true" hidden="false" outlineLevel="0" max="6" min="6" style="12" width="9.7"/>
    <col collapsed="false" customWidth="true" hidden="false" outlineLevel="0" max="7" min="7" style="13" width="2.56"/>
    <col collapsed="false" customWidth="true" hidden="false" outlineLevel="0" max="8" min="8" style="12" width="8.28"/>
    <col collapsed="false" customWidth="true" hidden="false" outlineLevel="0" max="9" min="9" style="12" width="8.99"/>
    <col collapsed="false" customWidth="true" hidden="false" outlineLevel="0" max="10" min="10" style="12" width="2.42"/>
    <col collapsed="false" customWidth="true" hidden="false" outlineLevel="0" max="11" min="11" style="14" width="7.42"/>
    <col collapsed="false" customWidth="true" hidden="true" outlineLevel="0" max="12" min="12" style="12" width="8.14"/>
    <col collapsed="false" customWidth="false" hidden="true" outlineLevel="0" max="13" min="13" style="12" width="16.28"/>
    <col collapsed="false" customWidth="true" hidden="true" outlineLevel="0" max="14" min="14" style="12" width="4.56"/>
    <col collapsed="false" customWidth="true" hidden="true" outlineLevel="0" max="15" min="15" style="12" width="7.42"/>
    <col collapsed="false" customWidth="false" hidden="true" outlineLevel="0" max="16" min="16" style="12" width="16.28"/>
    <col collapsed="false" customWidth="true" hidden="true" outlineLevel="0" max="17" min="17" style="12" width="6.99"/>
    <col collapsed="false" customWidth="true" hidden="true" outlineLevel="0" max="18" min="18" style="12" width="8.41"/>
    <col collapsed="false" customWidth="false" hidden="true" outlineLevel="0" max="19" min="19" style="12" width="16.28"/>
    <col collapsed="false" customWidth="true" hidden="true" outlineLevel="0" max="23" min="20" style="12" width="7.28"/>
    <col collapsed="false" customWidth="true" hidden="false" outlineLevel="0" max="24" min="24" style="12" width="10.71"/>
    <col collapsed="false" customWidth="true" hidden="false" outlineLevel="0" max="25" min="25" style="12" width="7.14"/>
    <col collapsed="false" customWidth="false" hidden="false" outlineLevel="0" max="257" min="26" style="12" width="16.28"/>
  </cols>
  <sheetData>
    <row r="1" customFormat="false" ht="12.75" hidden="false" customHeight="false" outlineLevel="0" collapsed="false">
      <c r="A1" s="15" t="s">
        <v>56</v>
      </c>
      <c r="B1" s="15"/>
      <c r="C1" s="15"/>
      <c r="D1" s="15"/>
      <c r="E1" s="15"/>
      <c r="F1" s="15"/>
      <c r="G1" s="15"/>
      <c r="H1" s="15"/>
      <c r="I1" s="15"/>
      <c r="J1" s="15"/>
      <c r="K1" s="15"/>
    </row>
    <row r="2" customFormat="false" ht="15.75" hidden="false" customHeight="false" outlineLevel="0" collapsed="false">
      <c r="A2" s="16" t="s">
        <v>4</v>
      </c>
      <c r="B2" s="16"/>
      <c r="C2" s="16"/>
      <c r="D2" s="16"/>
      <c r="E2" s="16"/>
      <c r="F2" s="16"/>
      <c r="G2" s="16"/>
      <c r="H2" s="16"/>
      <c r="I2" s="16"/>
      <c r="J2" s="16"/>
      <c r="K2" s="16"/>
      <c r="L2" s="17"/>
    </row>
    <row r="3" customFormat="false" ht="13.5" hidden="false" customHeight="false" outlineLevel="0" collapsed="false">
      <c r="A3" s="18" t="s">
        <v>12</v>
      </c>
      <c r="B3" s="18"/>
      <c r="C3" s="18"/>
      <c r="D3" s="18"/>
      <c r="E3" s="18"/>
      <c r="F3" s="18"/>
      <c r="G3" s="19"/>
      <c r="H3" s="18"/>
      <c r="I3" s="20" t="s">
        <v>57</v>
      </c>
      <c r="J3" s="20"/>
      <c r="K3" s="20"/>
    </row>
    <row r="4" customFormat="false" ht="13.5" hidden="false" customHeight="false" outlineLevel="0" collapsed="false">
      <c r="A4" s="21"/>
      <c r="B4" s="22"/>
      <c r="C4" s="22"/>
      <c r="D4" s="22"/>
      <c r="E4" s="22"/>
      <c r="F4" s="23" t="s">
        <v>58</v>
      </c>
      <c r="G4" s="23"/>
      <c r="H4" s="23"/>
      <c r="I4" s="23"/>
      <c r="J4" s="23"/>
      <c r="K4" s="23"/>
    </row>
    <row r="5" customFormat="false" ht="12.75" hidden="false" customHeight="false" outlineLevel="0" collapsed="false">
      <c r="A5" s="24" t="s">
        <v>59</v>
      </c>
      <c r="B5" s="25" t="n">
        <v>2009</v>
      </c>
      <c r="C5" s="25" t="n">
        <v>2010</v>
      </c>
      <c r="D5" s="25" t="n">
        <v>2010</v>
      </c>
      <c r="E5" s="25" t="n">
        <v>2011</v>
      </c>
      <c r="F5" s="26" t="s">
        <v>60</v>
      </c>
      <c r="G5" s="26"/>
      <c r="H5" s="26"/>
      <c r="I5" s="26" t="s">
        <v>61</v>
      </c>
      <c r="J5" s="26"/>
      <c r="K5" s="26"/>
    </row>
    <row r="6" customFormat="false" ht="16.5" hidden="false" customHeight="false" outlineLevel="0" collapsed="false">
      <c r="A6" s="27" t="s">
        <v>12</v>
      </c>
      <c r="B6" s="25" t="s">
        <v>62</v>
      </c>
      <c r="C6" s="25" t="s">
        <v>63</v>
      </c>
      <c r="D6" s="25" t="s">
        <v>64</v>
      </c>
      <c r="E6" s="25" t="s">
        <v>65</v>
      </c>
      <c r="F6" s="28" t="s">
        <v>66</v>
      </c>
      <c r="G6" s="29" t="s">
        <v>12</v>
      </c>
      <c r="H6" s="30" t="s">
        <v>67</v>
      </c>
      <c r="I6" s="28" t="s">
        <v>66</v>
      </c>
      <c r="J6" s="29" t="s">
        <v>12</v>
      </c>
      <c r="K6" s="31" t="s">
        <v>67</v>
      </c>
      <c r="R6" s="12" t="s">
        <v>68</v>
      </c>
    </row>
    <row r="7" customFormat="false" ht="20.1" hidden="false" customHeight="true" outlineLevel="0" collapsed="false">
      <c r="A7" s="32" t="s">
        <v>69</v>
      </c>
      <c r="B7" s="33" t="n">
        <v>224562.31648954</v>
      </c>
      <c r="C7" s="33" t="n">
        <v>197130.460485225</v>
      </c>
      <c r="D7" s="33" t="n">
        <v>213036.460136299</v>
      </c>
      <c r="E7" s="33" t="n">
        <v>203068.406273515</v>
      </c>
      <c r="F7" s="34" t="n">
        <v>-14034.1338542746</v>
      </c>
      <c r="G7" s="35" t="s">
        <v>70</v>
      </c>
      <c r="H7" s="33" t="n">
        <v>-6.24954982370262</v>
      </c>
      <c r="I7" s="34" t="n">
        <v>-11670.4235741943</v>
      </c>
      <c r="J7" s="35" t="s">
        <v>71</v>
      </c>
      <c r="K7" s="36" t="n">
        <v>-5.47813438447468</v>
      </c>
      <c r="L7" s="12" t="n">
        <v>44758.4234367961</v>
      </c>
      <c r="M7" s="12" t="s">
        <v>70</v>
      </c>
      <c r="N7" s="12" t="n">
        <v>26.1049781503244</v>
      </c>
      <c r="O7" s="12" t="n">
        <v>-2619.05007933071</v>
      </c>
      <c r="P7" s="12" t="s">
        <v>71</v>
      </c>
      <c r="Q7" s="12" t="n">
        <v>-1.16629246655477</v>
      </c>
      <c r="R7" s="12" t="n">
        <v>58792.5572910706</v>
      </c>
      <c r="S7" s="12" t="e">
        <f aca="false"/>
        <v>#VALUE!</v>
      </c>
      <c r="T7" s="12" t="n">
        <v>32.354527974027</v>
      </c>
      <c r="U7" s="12" t="n">
        <v>9051.37349486359</v>
      </c>
      <c r="V7" s="12" t="e">
        <f aca="false"/>
        <v>#VALUE!</v>
      </c>
      <c r="W7" s="12" t="n">
        <v>4.31184191791991</v>
      </c>
    </row>
    <row r="8" customFormat="false" ht="20.1" hidden="false" customHeight="true" outlineLevel="0" collapsed="false">
      <c r="A8" s="37" t="s">
        <v>72</v>
      </c>
      <c r="B8" s="38" t="n">
        <v>287090.82736872</v>
      </c>
      <c r="C8" s="38" t="n">
        <v>252166.481065132</v>
      </c>
      <c r="D8" s="38" t="n">
        <v>275222.465339265</v>
      </c>
      <c r="E8" s="38" t="n">
        <v>265891.684347317</v>
      </c>
      <c r="F8" s="39" t="n">
        <v>-34924.3463035882</v>
      </c>
      <c r="G8" s="40"/>
      <c r="H8" s="38" t="n">
        <v>-12.1649119282845</v>
      </c>
      <c r="I8" s="39" t="n">
        <v>-9330.78099194844</v>
      </c>
      <c r="J8" s="40"/>
      <c r="K8" s="41" t="n">
        <v>-3.39026866155219</v>
      </c>
      <c r="L8" s="12" t="n">
        <v>73836.420802326</v>
      </c>
      <c r="N8" s="12" t="n">
        <v>34.6236778766615</v>
      </c>
      <c r="O8" s="12" t="n">
        <v>-14206.074029455</v>
      </c>
      <c r="Q8" s="12" t="n">
        <v>-4.94829046379517</v>
      </c>
      <c r="R8" s="12" t="n">
        <v>108760.767105914</v>
      </c>
      <c r="S8" s="12" t="n">
        <v>0</v>
      </c>
      <c r="T8" s="12" t="n">
        <v>46.7885898049461</v>
      </c>
      <c r="U8" s="12" t="n">
        <v>-4875.29303750658</v>
      </c>
      <c r="V8" s="12" t="n">
        <v>0</v>
      </c>
      <c r="W8" s="12" t="n">
        <v>-1.55802180224298</v>
      </c>
    </row>
    <row r="9" customFormat="false" ht="20.1" hidden="false" customHeight="true" outlineLevel="0" collapsed="false">
      <c r="A9" s="37" t="s">
        <v>73</v>
      </c>
      <c r="B9" s="38" t="n">
        <v>54865.965</v>
      </c>
      <c r="C9" s="38" t="n">
        <v>48182.0440052763</v>
      </c>
      <c r="D9" s="38" t="n">
        <v>51578.9835416257</v>
      </c>
      <c r="E9" s="38" t="n">
        <v>52484.5780745216</v>
      </c>
      <c r="F9" s="39" t="n">
        <v>-6683.92099472365</v>
      </c>
      <c r="G9" s="40"/>
      <c r="H9" s="38" t="n">
        <v>-12.1822718232034</v>
      </c>
      <c r="I9" s="39" t="n">
        <v>905.594532895862</v>
      </c>
      <c r="J9" s="40"/>
      <c r="K9" s="41" t="n">
        <v>1.75574327122019</v>
      </c>
      <c r="L9" s="12" t="n">
        <v>20636.90458035</v>
      </c>
      <c r="N9" s="12" t="n">
        <v>60.2905961406492</v>
      </c>
      <c r="O9" s="12" t="n">
        <v>-6636.1297322843</v>
      </c>
      <c r="Q9" s="12" t="n">
        <v>-12.0951663427123</v>
      </c>
      <c r="R9" s="12" t="n">
        <v>27320.8255750736</v>
      </c>
      <c r="S9" s="12" t="n">
        <v>0</v>
      </c>
      <c r="T9" s="12" t="n">
        <v>72.4728679638526</v>
      </c>
      <c r="U9" s="12" t="n">
        <v>-7541.72426518016</v>
      </c>
      <c r="V9" s="12" t="n">
        <v>0</v>
      </c>
      <c r="W9" s="12" t="n">
        <v>-13.8509096139325</v>
      </c>
    </row>
    <row r="10" customFormat="false" ht="20.1" hidden="false" customHeight="true" outlineLevel="0" collapsed="false">
      <c r="A10" s="42" t="s">
        <v>74</v>
      </c>
      <c r="B10" s="43" t="n">
        <v>7662.54587918</v>
      </c>
      <c r="C10" s="43" t="n">
        <v>6853.97657463</v>
      </c>
      <c r="D10" s="43" t="n">
        <v>10607.02166134</v>
      </c>
      <c r="E10" s="43" t="n">
        <v>10338.69999928</v>
      </c>
      <c r="F10" s="44" t="n">
        <v>-808.56930455</v>
      </c>
      <c r="G10" s="45"/>
      <c r="H10" s="43" t="n">
        <v>-10.5522279057013</v>
      </c>
      <c r="I10" s="44" t="n">
        <v>-268.321662060003</v>
      </c>
      <c r="J10" s="45"/>
      <c r="K10" s="46" t="n">
        <v>-2.52966073443566</v>
      </c>
      <c r="L10" s="12" t="n">
        <v>92.9927851799994</v>
      </c>
      <c r="N10" s="12" t="n">
        <v>1.22851090447744</v>
      </c>
      <c r="O10" s="12" t="n">
        <v>2944.47578216</v>
      </c>
      <c r="Q10" s="12" t="n">
        <v>38.4268600617515</v>
      </c>
      <c r="R10" s="12" t="n">
        <v>901.56208973</v>
      </c>
      <c r="S10" s="12" t="n">
        <v>0</v>
      </c>
      <c r="T10" s="12" t="n">
        <v>11.7807388101788</v>
      </c>
      <c r="U10" s="12" t="n">
        <v>3212.79744422001</v>
      </c>
      <c r="V10" s="12" t="n">
        <v>0</v>
      </c>
      <c r="W10" s="12" t="n">
        <v>40.9565207961872</v>
      </c>
    </row>
    <row r="11" s="50" customFormat="true" ht="20.1" hidden="false" customHeight="true" outlineLevel="0" collapsed="false">
      <c r="A11" s="32" t="s">
        <v>75</v>
      </c>
      <c r="B11" s="47" t="n">
        <v>405958.85106656</v>
      </c>
      <c r="C11" s="47" t="n">
        <v>490249.925650165</v>
      </c>
      <c r="D11" s="47" t="n">
        <v>506562.658697987</v>
      </c>
      <c r="E11" s="47" t="n">
        <v>542990.079095762</v>
      </c>
      <c r="F11" s="48" t="n">
        <v>70893.3524335646</v>
      </c>
      <c r="G11" s="35" t="s">
        <v>70</v>
      </c>
      <c r="H11" s="47" t="n">
        <v>17.4631867853871</v>
      </c>
      <c r="I11" s="48" t="n">
        <v>38129.7901091848</v>
      </c>
      <c r="J11" s="35" t="s">
        <v>71</v>
      </c>
      <c r="K11" s="49" t="n">
        <v>7.52716163627011</v>
      </c>
      <c r="L11" s="50" t="n">
        <v>89510.8937617739</v>
      </c>
      <c r="M11" s="50" t="s">
        <v>70</v>
      </c>
      <c r="N11" s="50" t="n">
        <v>27.633505065178</v>
      </c>
      <c r="O11" s="50" t="n">
        <v>94173.3811333576</v>
      </c>
      <c r="P11" s="50" t="s">
        <v>71</v>
      </c>
      <c r="Q11" s="50" t="n">
        <v>23.2478419029233</v>
      </c>
      <c r="R11" s="12" t="n">
        <v>18617.5663282094</v>
      </c>
      <c r="S11" s="12" t="e">
        <f aca="false"/>
        <v>#VALUE!</v>
      </c>
      <c r="T11" s="12" t="n">
        <v>10.1703244380506</v>
      </c>
      <c r="U11" s="12" t="n">
        <v>56043.5910241728</v>
      </c>
      <c r="V11" s="12" t="e">
        <f aca="false"/>
        <v>#VALUE!</v>
      </c>
      <c r="W11" s="12" t="n">
        <v>15.7206802666532</v>
      </c>
      <c r="X11" s="12"/>
      <c r="Y11" s="12"/>
    </row>
    <row r="12" customFormat="false" ht="20.1" hidden="false" customHeight="true" outlineLevel="0" collapsed="false">
      <c r="A12" s="37" t="s">
        <v>76</v>
      </c>
      <c r="B12" s="38" t="n">
        <v>555675.53853651</v>
      </c>
      <c r="C12" s="38" t="n">
        <v>610368.937688315</v>
      </c>
      <c r="D12" s="38" t="n">
        <v>650982.354691507</v>
      </c>
      <c r="E12" s="38" t="n">
        <v>701129.292067802</v>
      </c>
      <c r="F12" s="39" t="n">
        <v>54693.3991518046</v>
      </c>
      <c r="G12" s="40"/>
      <c r="H12" s="38" t="n">
        <v>9.84268612864467</v>
      </c>
      <c r="I12" s="39" t="n">
        <v>50146.9373762952</v>
      </c>
      <c r="J12" s="40"/>
      <c r="K12" s="41" t="n">
        <v>7.70327137362414</v>
      </c>
      <c r="L12" s="12" t="n">
        <v>118405.75722538</v>
      </c>
      <c r="N12" s="12" t="n">
        <v>27.0784221288621</v>
      </c>
      <c r="O12" s="12" t="n">
        <v>89806.6956569272</v>
      </c>
      <c r="Q12" s="12" t="n">
        <v>16.1617147829563</v>
      </c>
      <c r="R12" s="12" t="n">
        <v>55980.6830735754</v>
      </c>
      <c r="S12" s="12" t="n">
        <v>0</v>
      </c>
      <c r="T12" s="12" t="n">
        <v>15.8443350002089</v>
      </c>
      <c r="U12" s="12" t="n">
        <v>39659.758280632</v>
      </c>
      <c r="V12" s="12" t="n">
        <v>0</v>
      </c>
      <c r="W12" s="12" t="n">
        <v>8.45844340933217</v>
      </c>
    </row>
    <row r="13" customFormat="false" ht="20.1" hidden="false" customHeight="true" outlineLevel="0" collapsed="false">
      <c r="A13" s="37" t="s">
        <v>77</v>
      </c>
      <c r="B13" s="38" t="n">
        <v>104867.73781465</v>
      </c>
      <c r="C13" s="38" t="n">
        <v>88954.86887231</v>
      </c>
      <c r="D13" s="38" t="n">
        <v>133128.75446192</v>
      </c>
      <c r="E13" s="38" t="n">
        <v>124838.24216883</v>
      </c>
      <c r="F13" s="39" t="n">
        <v>-15912.86894234</v>
      </c>
      <c r="G13" s="40"/>
      <c r="H13" s="38" t="n">
        <v>-15.1742273400285</v>
      </c>
      <c r="I13" s="39" t="n">
        <v>-8290.51229309003</v>
      </c>
      <c r="J13" s="40"/>
      <c r="K13" s="41" t="n">
        <v>-6.22743923850158</v>
      </c>
      <c r="L13" s="12" t="n">
        <v>17788.11854998</v>
      </c>
      <c r="N13" s="12" t="n">
        <v>20.4274188382872</v>
      </c>
      <c r="O13" s="12" t="n">
        <v>26549.51664727</v>
      </c>
      <c r="Q13" s="12" t="n">
        <v>25.3171444340635</v>
      </c>
      <c r="R13" s="12" t="n">
        <v>25969.31249232</v>
      </c>
      <c r="S13" s="12" t="n">
        <v>0</v>
      </c>
      <c r="T13" s="12" t="n">
        <v>28.2288591218566</v>
      </c>
      <c r="U13" s="12" t="n">
        <v>34840.02894036</v>
      </c>
      <c r="V13" s="12" t="n">
        <v>0</v>
      </c>
      <c r="W13" s="12" t="n">
        <v>31.5445836725651</v>
      </c>
    </row>
    <row r="14" customFormat="false" ht="20.1" hidden="false" customHeight="true" outlineLevel="0" collapsed="false">
      <c r="A14" s="37" t="s">
        <v>78</v>
      </c>
      <c r="B14" s="38" t="n">
        <v>104867.73781465</v>
      </c>
      <c r="C14" s="38" t="n">
        <v>92881.0871903</v>
      </c>
      <c r="D14" s="38" t="n">
        <v>133128.75446192</v>
      </c>
      <c r="E14" s="38" t="n">
        <v>124838.24216883</v>
      </c>
      <c r="F14" s="39" t="n">
        <v>-11986.65062435</v>
      </c>
      <c r="G14" s="40"/>
      <c r="H14" s="38" t="n">
        <v>-11.4302557432258</v>
      </c>
      <c r="I14" s="39" t="n">
        <v>-8290.51229309003</v>
      </c>
      <c r="J14" s="40"/>
      <c r="K14" s="41" t="n">
        <v>-6.22743923850158</v>
      </c>
      <c r="L14" s="12" t="n">
        <v>13841.73471213</v>
      </c>
      <c r="N14" s="12" t="n">
        <v>15.206352295333</v>
      </c>
      <c r="O14" s="12" t="n">
        <v>26549.51664727</v>
      </c>
      <c r="Q14" s="12" t="n">
        <v>25.3171444340635</v>
      </c>
      <c r="R14" s="12" t="n">
        <v>18096.71033648</v>
      </c>
      <c r="S14" s="12" t="n">
        <v>0</v>
      </c>
      <c r="T14" s="12" t="n">
        <v>19.2638209820997</v>
      </c>
      <c r="U14" s="12" t="n">
        <v>34840.02894036</v>
      </c>
      <c r="V14" s="12" t="n">
        <v>0</v>
      </c>
      <c r="W14" s="12" t="n">
        <v>31.5445836725651</v>
      </c>
    </row>
    <row r="15" customFormat="false" ht="20.1" hidden="false" customHeight="true" outlineLevel="0" collapsed="false">
      <c r="A15" s="37" t="s">
        <v>79</v>
      </c>
      <c r="B15" s="38" t="n">
        <v>0</v>
      </c>
      <c r="C15" s="38" t="n">
        <v>3926.21831799</v>
      </c>
      <c r="D15" s="38" t="n">
        <v>0</v>
      </c>
      <c r="E15" s="38" t="n">
        <v>0</v>
      </c>
      <c r="F15" s="39" t="n">
        <v>3926.21831799</v>
      </c>
      <c r="G15" s="40"/>
      <c r="H15" s="51" t="s">
        <v>80</v>
      </c>
      <c r="I15" s="39" t="n">
        <v>0</v>
      </c>
      <c r="J15" s="40"/>
      <c r="K15" s="52" t="s">
        <v>80</v>
      </c>
      <c r="L15" s="12" t="n">
        <v>-3946.38383784999</v>
      </c>
      <c r="O15" s="12" t="n">
        <v>0</v>
      </c>
      <c r="Q15" s="12" t="e">
        <f aca="false"/>
        <v>#DIV/0!</v>
      </c>
      <c r="R15" s="12" t="n">
        <v>-7872.60215584</v>
      </c>
      <c r="S15" s="12" t="n">
        <v>0</v>
      </c>
      <c r="T15" s="53" t="e">
        <f aca="false"/>
        <v>#DIV/0!</v>
      </c>
      <c r="U15" s="12" t="n">
        <v>0</v>
      </c>
      <c r="V15" s="12" t="n">
        <v>0</v>
      </c>
      <c r="W15" s="12" t="e">
        <f aca="false"/>
        <v>#DIV/0!</v>
      </c>
    </row>
    <row r="16" customFormat="false" ht="20.1" hidden="false" customHeight="true" outlineLevel="0" collapsed="false">
      <c r="A16" s="37" t="s">
        <v>81</v>
      </c>
      <c r="B16" s="38" t="n">
        <v>5092.383995</v>
      </c>
      <c r="C16" s="38" t="n">
        <v>4626.499495</v>
      </c>
      <c r="D16" s="38" t="n">
        <v>5443.143495</v>
      </c>
      <c r="E16" s="38" t="n">
        <v>5099.202</v>
      </c>
      <c r="F16" s="39" t="n">
        <v>-465.884499999999</v>
      </c>
      <c r="G16" s="40"/>
      <c r="H16" s="38" t="n">
        <v>-9.14865219232155</v>
      </c>
      <c r="I16" s="39" t="n">
        <v>-343.941495</v>
      </c>
      <c r="J16" s="40"/>
      <c r="K16" s="41" t="n">
        <v>-6.31880264255279</v>
      </c>
      <c r="L16" s="12" t="n">
        <v>-554.090405000002</v>
      </c>
      <c r="N16" s="12" t="n">
        <v>-9.81303315569803</v>
      </c>
      <c r="O16" s="12" t="n">
        <v>350.7595</v>
      </c>
      <c r="Q16" s="12" t="n">
        <v>6.88792322700716</v>
      </c>
      <c r="R16" s="12" t="n">
        <v>-88.2059050000025</v>
      </c>
      <c r="S16" s="12" t="n">
        <v>0</v>
      </c>
      <c r="T16" s="12" t="n">
        <v>-0.664380963376482</v>
      </c>
      <c r="U16" s="12" t="n">
        <v>694.700995</v>
      </c>
      <c r="V16" s="12" t="n">
        <v>0</v>
      </c>
      <c r="W16" s="12" t="n">
        <v>13.2067258695599</v>
      </c>
    </row>
    <row r="17" customFormat="false" ht="20.1" hidden="false" customHeight="true" outlineLevel="0" collapsed="false">
      <c r="A17" s="37" t="s">
        <v>82</v>
      </c>
      <c r="B17" s="38" t="n">
        <v>7361.05787871</v>
      </c>
      <c r="C17" s="38" t="n">
        <v>6692.63626716</v>
      </c>
      <c r="D17" s="38" t="n">
        <v>11759.90006523</v>
      </c>
      <c r="E17" s="38" t="n">
        <v>13588.6346054944</v>
      </c>
      <c r="F17" s="39" t="n">
        <v>-668.42161155</v>
      </c>
      <c r="G17" s="40"/>
      <c r="H17" s="38" t="n">
        <v>-9.08051020062267</v>
      </c>
      <c r="I17" s="39" t="n">
        <v>1828.73454026436</v>
      </c>
      <c r="J17" s="40"/>
      <c r="K17" s="41" t="n">
        <v>15.5505959244611</v>
      </c>
      <c r="L17" s="12" t="n">
        <v>2651.54286871</v>
      </c>
      <c r="N17" s="12" t="n">
        <v>56.3018243509113</v>
      </c>
      <c r="O17" s="12" t="n">
        <v>610.221688449999</v>
      </c>
      <c r="Q17" s="12" t="n">
        <v>8.28986401825357</v>
      </c>
      <c r="R17" s="12" t="n">
        <v>3319.96448026</v>
      </c>
      <c r="S17" s="12" t="n">
        <v>0</v>
      </c>
      <c r="T17" s="12" t="n">
        <v>65.3823345515339</v>
      </c>
      <c r="U17" s="12" t="n">
        <v>-1218.51285181436</v>
      </c>
      <c r="V17" s="12" t="n">
        <v>0</v>
      </c>
      <c r="W17" s="12" t="n">
        <v>-7.26073190620754</v>
      </c>
    </row>
    <row r="18" customFormat="false" ht="20.1" hidden="false" customHeight="true" outlineLevel="0" collapsed="false">
      <c r="A18" s="37" t="s">
        <v>83</v>
      </c>
      <c r="B18" s="38" t="n">
        <v>1376.08987871</v>
      </c>
      <c r="C18" s="38" t="n">
        <v>1581.93480718</v>
      </c>
      <c r="D18" s="38" t="n">
        <v>2515.43100718</v>
      </c>
      <c r="E18" s="38" t="n">
        <v>2897.30396871</v>
      </c>
      <c r="F18" s="39" t="n">
        <v>205.84492847</v>
      </c>
      <c r="G18" s="40"/>
      <c r="H18" s="38" t="n">
        <v>14.9586834155751</v>
      </c>
      <c r="I18" s="39" t="n">
        <v>381.87296153</v>
      </c>
      <c r="J18" s="40"/>
      <c r="K18" s="41" t="n">
        <v>15.1812138929666</v>
      </c>
      <c r="L18" s="12" t="n">
        <v>-294.36113129</v>
      </c>
      <c r="N18" s="12" t="n">
        <v>-17.6216560394669</v>
      </c>
      <c r="O18" s="12" t="n">
        <v>1139.34112847</v>
      </c>
      <c r="Q18" s="12" t="n">
        <v>82.7955459957356</v>
      </c>
      <c r="R18" s="12" t="n">
        <v>-500.20605976</v>
      </c>
      <c r="S18" s="12" t="n">
        <v>0</v>
      </c>
      <c r="T18" s="12" t="n">
        <v>-32.5803394550419</v>
      </c>
      <c r="U18" s="12" t="n">
        <v>757.46816694</v>
      </c>
      <c r="V18" s="12" t="n">
        <v>0</v>
      </c>
      <c r="W18" s="12" t="n">
        <v>67.614332102769</v>
      </c>
    </row>
    <row r="19" customFormat="false" ht="20.1" hidden="false" customHeight="true" outlineLevel="0" collapsed="false">
      <c r="A19" s="37" t="s">
        <v>84</v>
      </c>
      <c r="B19" s="38" t="n">
        <v>5984.968</v>
      </c>
      <c r="C19" s="38" t="n">
        <v>5110.70145998</v>
      </c>
      <c r="D19" s="38" t="n">
        <v>9244.46905805</v>
      </c>
      <c r="E19" s="38" t="n">
        <v>10691.3306367844</v>
      </c>
      <c r="F19" s="39" t="n">
        <v>-874.26654002</v>
      </c>
      <c r="G19" s="40"/>
      <c r="H19" s="38" t="n">
        <v>-14.6077061735334</v>
      </c>
      <c r="I19" s="39" t="n">
        <v>1446.86157873436</v>
      </c>
      <c r="J19" s="40"/>
      <c r="K19" s="41" t="n">
        <v>15.6511052138191</v>
      </c>
      <c r="L19" s="12" t="n">
        <v>2945.904</v>
      </c>
      <c r="N19" s="12" t="n">
        <v>96.9345824898719</v>
      </c>
      <c r="O19" s="12" t="n">
        <v>-529.11944002</v>
      </c>
      <c r="Q19" s="12" t="n">
        <v>-8.84080650088689</v>
      </c>
      <c r="R19" s="12" t="n">
        <v>3820.17054002</v>
      </c>
      <c r="S19" s="12" t="n">
        <v>0</v>
      </c>
      <c r="T19" s="12" t="n">
        <v>111.542288663405</v>
      </c>
      <c r="U19" s="12" t="n">
        <v>-1975.98101875436</v>
      </c>
      <c r="V19" s="12" t="n">
        <v>0</v>
      </c>
      <c r="W19" s="12" t="n">
        <v>-24.491911714706</v>
      </c>
    </row>
    <row r="20" customFormat="false" ht="20.1" hidden="false" customHeight="true" outlineLevel="0" collapsed="false">
      <c r="A20" s="37" t="s">
        <v>85</v>
      </c>
      <c r="B20" s="38" t="n">
        <v>438354.35884815</v>
      </c>
      <c r="C20" s="38" t="n">
        <v>510094.933053845</v>
      </c>
      <c r="D20" s="38" t="n">
        <v>500650.556669357</v>
      </c>
      <c r="E20" s="38" t="n">
        <v>557603.213293478</v>
      </c>
      <c r="F20" s="39" t="n">
        <v>71740.5742056946</v>
      </c>
      <c r="G20" s="40"/>
      <c r="H20" s="38" t="n">
        <v>16.3658858997559</v>
      </c>
      <c r="I20" s="39" t="n">
        <v>56952.6566241208</v>
      </c>
      <c r="J20" s="40"/>
      <c r="K20" s="41" t="n">
        <v>11.3757302105096</v>
      </c>
      <c r="L20" s="12" t="n">
        <v>98520.18621169</v>
      </c>
      <c r="N20" s="12" t="n">
        <v>28.9906649020499</v>
      </c>
      <c r="O20" s="12" t="n">
        <v>62296.1978212072</v>
      </c>
      <c r="Q20" s="12" t="n">
        <v>14.2113786628929</v>
      </c>
      <c r="R20" s="12" t="n">
        <v>26779.6120059954</v>
      </c>
      <c r="S20" s="12" t="n">
        <v>0</v>
      </c>
      <c r="T20" s="12" t="n">
        <v>12.6247790022941</v>
      </c>
      <c r="U20" s="12" t="n">
        <v>5343.54119708639</v>
      </c>
      <c r="V20" s="12" t="n">
        <v>0</v>
      </c>
      <c r="W20" s="12" t="n">
        <v>2.8356484523833</v>
      </c>
    </row>
    <row r="21" customFormat="false" ht="20.1" hidden="false" customHeight="true" outlineLevel="0" collapsed="false">
      <c r="A21" s="42" t="s">
        <v>86</v>
      </c>
      <c r="B21" s="43" t="n">
        <v>149716.68746995</v>
      </c>
      <c r="C21" s="43" t="n">
        <v>120119.01203815</v>
      </c>
      <c r="D21" s="43" t="n">
        <v>144419.69599352</v>
      </c>
      <c r="E21" s="43" t="n">
        <v>158139.21297204</v>
      </c>
      <c r="F21" s="44" t="n">
        <v>-16199.95328176</v>
      </c>
      <c r="G21" s="54" t="s">
        <v>70</v>
      </c>
      <c r="H21" s="43" t="n">
        <v>-10.8204058983148</v>
      </c>
      <c r="I21" s="44" t="n">
        <v>12017.1472671104</v>
      </c>
      <c r="J21" s="54" t="s">
        <v>71</v>
      </c>
      <c r="K21" s="46" t="n">
        <v>8.32098917286852</v>
      </c>
      <c r="L21" s="12" t="n">
        <v>28894.863463606</v>
      </c>
      <c r="M21" s="12" t="s">
        <v>70</v>
      </c>
      <c r="N21" s="12" t="n">
        <v>25.4921296411787</v>
      </c>
      <c r="O21" s="12" t="n">
        <v>-4366.6854764304</v>
      </c>
      <c r="P21" s="12" t="s">
        <v>71</v>
      </c>
      <c r="Q21" s="12" t="n">
        <v>-2.89969619048914</v>
      </c>
      <c r="R21" s="12" t="n">
        <v>37363.116745366</v>
      </c>
      <c r="S21" s="12" t="e">
        <f aca="false"/>
        <v>#VALUE!</v>
      </c>
      <c r="T21" s="12" t="n">
        <v>31.1483149501541</v>
      </c>
      <c r="U21" s="12" t="n">
        <v>-16383.8327435408</v>
      </c>
      <c r="V21" s="12" t="e">
        <f aca="false"/>
        <v>#VALUE!</v>
      </c>
      <c r="W21" s="12" t="n">
        <v>-11.2206853633577</v>
      </c>
    </row>
    <row r="22" s="50" customFormat="true" ht="20.1" hidden="false" customHeight="true" outlineLevel="0" collapsed="false">
      <c r="A22" s="32" t="s">
        <v>87</v>
      </c>
      <c r="B22" s="47" t="n">
        <v>630521.1675561</v>
      </c>
      <c r="C22" s="47" t="n">
        <v>687380.38613539</v>
      </c>
      <c r="D22" s="47" t="n">
        <v>719599.118834287</v>
      </c>
      <c r="E22" s="47" t="n">
        <v>746058.485369277</v>
      </c>
      <c r="F22" s="48" t="n">
        <v>56859.21857929</v>
      </c>
      <c r="G22" s="35"/>
      <c r="H22" s="47" t="n">
        <v>9.01781280391843</v>
      </c>
      <c r="I22" s="48" t="n">
        <v>26459.3665349905</v>
      </c>
      <c r="J22" s="35"/>
      <c r="K22" s="49" t="n">
        <v>3.67695927391536</v>
      </c>
      <c r="L22" s="50" t="n">
        <v>134269.31719857</v>
      </c>
      <c r="N22" s="50" t="n">
        <v>27.1044649609165</v>
      </c>
      <c r="O22" s="50" t="n">
        <v>91554.3310540268</v>
      </c>
      <c r="Q22" s="50" t="n">
        <v>14.5405938999039</v>
      </c>
      <c r="R22" s="12" t="n">
        <v>77410.1236192801</v>
      </c>
      <c r="S22" s="12" t="n">
        <v>0</v>
      </c>
      <c r="T22" s="12" t="n">
        <v>18.086656121972</v>
      </c>
      <c r="U22" s="12" t="n">
        <v>65094.9645190364</v>
      </c>
      <c r="V22" s="12" t="n">
        <v>0</v>
      </c>
      <c r="W22" s="12" t="n">
        <v>10.8636346259886</v>
      </c>
      <c r="X22" s="12"/>
      <c r="Y22" s="12"/>
    </row>
    <row r="23" customFormat="false" ht="20.1" hidden="false" customHeight="true" outlineLevel="0" collapsed="false">
      <c r="A23" s="37" t="s">
        <v>88</v>
      </c>
      <c r="B23" s="38" t="n">
        <v>196459.31155537</v>
      </c>
      <c r="C23" s="38" t="n">
        <v>209457.997878238</v>
      </c>
      <c r="D23" s="38" t="n">
        <v>218159.354863929</v>
      </c>
      <c r="E23" s="38" t="n">
        <v>215414.708149945</v>
      </c>
      <c r="F23" s="39" t="n">
        <v>12998.6863228684</v>
      </c>
      <c r="G23" s="40"/>
      <c r="H23" s="38" t="n">
        <v>6.61647759017258</v>
      </c>
      <c r="I23" s="39" t="n">
        <v>-2744.64671398481</v>
      </c>
      <c r="J23" s="40"/>
      <c r="K23" s="41" t="n">
        <v>-1.25809260652458</v>
      </c>
      <c r="L23" s="12" t="n">
        <v>42115.4681864899</v>
      </c>
      <c r="N23" s="12" t="n">
        <v>27.2867675780795</v>
      </c>
      <c r="O23" s="12" t="n">
        <v>21970.0759939369</v>
      </c>
      <c r="Q23" s="12" t="n">
        <v>11.1830112046351</v>
      </c>
      <c r="R23" s="12" t="n">
        <v>29116.7818636215</v>
      </c>
      <c r="S23" s="12" t="n">
        <v>0</v>
      </c>
      <c r="T23" s="12" t="n">
        <v>20.6702899879069</v>
      </c>
      <c r="U23" s="12" t="n">
        <v>24714.7227079217</v>
      </c>
      <c r="V23" s="12" t="n">
        <v>0</v>
      </c>
      <c r="W23" s="12" t="n">
        <v>12.4411038111597</v>
      </c>
    </row>
    <row r="24" customFormat="false" ht="20.1" hidden="false" customHeight="true" outlineLevel="0" collapsed="false">
      <c r="A24" s="37" t="s">
        <v>89</v>
      </c>
      <c r="B24" s="38" t="n">
        <v>125758.48538</v>
      </c>
      <c r="C24" s="38" t="n">
        <v>138042.84551309</v>
      </c>
      <c r="D24" s="38" t="n">
        <v>142114.54343735</v>
      </c>
      <c r="E24" s="38" t="n">
        <v>143275.55789417</v>
      </c>
      <c r="F24" s="39" t="n">
        <v>12284.36013309</v>
      </c>
      <c r="G24" s="40"/>
      <c r="H24" s="38" t="n">
        <v>9.76821571599784</v>
      </c>
      <c r="I24" s="39" t="n">
        <v>1161.01445681998</v>
      </c>
      <c r="J24" s="40"/>
      <c r="K24" s="41" t="n">
        <v>0.816956821404981</v>
      </c>
      <c r="L24" s="12" t="n">
        <v>25583.257452</v>
      </c>
      <c r="N24" s="12" t="n">
        <v>25.5385068555948</v>
      </c>
      <c r="O24" s="12" t="n">
        <v>16356.05805735</v>
      </c>
      <c r="Q24" s="12" t="n">
        <v>13.0059279959738</v>
      </c>
      <c r="R24" s="12" t="n">
        <v>13298.89731891</v>
      </c>
      <c r="S24" s="12" t="n">
        <v>0</v>
      </c>
      <c r="T24" s="12" t="n">
        <v>15.770291139597</v>
      </c>
      <c r="U24" s="12" t="n">
        <v>15195.04360053</v>
      </c>
      <c r="V24" s="12" t="n">
        <v>0</v>
      </c>
      <c r="W24" s="12" t="n">
        <v>12.1889711745688</v>
      </c>
    </row>
    <row r="25" customFormat="false" ht="20.1" hidden="false" customHeight="true" outlineLevel="0" collapsed="false">
      <c r="A25" s="37" t="s">
        <v>90</v>
      </c>
      <c r="B25" s="38" t="n">
        <v>70700.82617537</v>
      </c>
      <c r="C25" s="38" t="n">
        <v>71415.1523651484</v>
      </c>
      <c r="D25" s="38" t="n">
        <v>76044.8114265794</v>
      </c>
      <c r="E25" s="38" t="n">
        <v>72139.1502557746</v>
      </c>
      <c r="F25" s="39" t="n">
        <v>714.326189778381</v>
      </c>
      <c r="G25" s="40"/>
      <c r="H25" s="38" t="n">
        <v>1.01035055517814</v>
      </c>
      <c r="I25" s="39" t="n">
        <v>-3905.6611708048</v>
      </c>
      <c r="J25" s="40"/>
      <c r="K25" s="41" t="n">
        <v>-5.13599954755057</v>
      </c>
      <c r="L25" s="12" t="n">
        <v>16532.09442173</v>
      </c>
      <c r="N25" s="12" t="n">
        <v>30.5196261505958</v>
      </c>
      <c r="O25" s="12" t="n">
        <v>5614.01525120938</v>
      </c>
      <c r="Q25" s="12" t="n">
        <v>7.94052284096947</v>
      </c>
      <c r="R25" s="12" t="n">
        <v>15817.7682319516</v>
      </c>
      <c r="S25" s="12" t="n">
        <v>0</v>
      </c>
      <c r="T25" s="12" t="n">
        <v>29.5092755954177</v>
      </c>
      <c r="U25" s="12" t="n">
        <v>9519.67642201418</v>
      </c>
      <c r="V25" s="12" t="n">
        <v>0</v>
      </c>
      <c r="W25" s="12" t="n">
        <v>13.07652238852</v>
      </c>
    </row>
    <row r="26" customFormat="false" ht="20.1" hidden="false" customHeight="true" outlineLevel="0" collapsed="false">
      <c r="A26" s="37" t="s">
        <v>91</v>
      </c>
      <c r="B26" s="38" t="n">
        <v>434061.791</v>
      </c>
      <c r="C26" s="38" t="n">
        <v>477922.37540602</v>
      </c>
      <c r="D26" s="38" t="n">
        <v>501440.10106009</v>
      </c>
      <c r="E26" s="38" t="n">
        <v>530643.82750666</v>
      </c>
      <c r="F26" s="39" t="n">
        <v>43860.5844060198</v>
      </c>
      <c r="G26" s="40"/>
      <c r="H26" s="38" t="n">
        <v>10.1046867785743</v>
      </c>
      <c r="I26" s="39" t="n">
        <v>29203.7264465704</v>
      </c>
      <c r="J26" s="40"/>
      <c r="K26" s="41" t="n">
        <v>5.82397107547462</v>
      </c>
      <c r="L26" s="12" t="n">
        <v>92153.8490120801</v>
      </c>
      <c r="N26" s="12" t="n">
        <v>27.0219589110682</v>
      </c>
      <c r="O26" s="12" t="n">
        <v>69584.25506009</v>
      </c>
      <c r="Q26" s="12" t="n">
        <v>16.0633279563158</v>
      </c>
      <c r="R26" s="12" t="n">
        <v>48293.2646060603</v>
      </c>
      <c r="S26" s="12" t="n">
        <v>0</v>
      </c>
      <c r="T26" s="12" t="n">
        <v>16.9172721324939</v>
      </c>
      <c r="U26" s="12" t="n">
        <v>40380.5286135196</v>
      </c>
      <c r="V26" s="12" t="n">
        <v>0</v>
      </c>
      <c r="W26" s="12" t="n">
        <v>10.2393568808411</v>
      </c>
    </row>
    <row r="27" s="60" customFormat="true" ht="20.1" hidden="false" customHeight="true" outlineLevel="0" collapsed="false">
      <c r="A27" s="55" t="s">
        <v>92</v>
      </c>
      <c r="B27" s="56" t="n">
        <v>685387.1325561</v>
      </c>
      <c r="C27" s="56" t="n">
        <v>735562.430140666</v>
      </c>
      <c r="D27" s="56" t="n">
        <v>771178.102375912</v>
      </c>
      <c r="E27" s="56" t="n">
        <v>798543.063443799</v>
      </c>
      <c r="F27" s="57" t="n">
        <v>50175.2975845664</v>
      </c>
      <c r="G27" s="58"/>
      <c r="H27" s="56" t="n">
        <v>7.32072360294267</v>
      </c>
      <c r="I27" s="57" t="n">
        <v>27364.9610678864</v>
      </c>
      <c r="J27" s="58"/>
      <c r="K27" s="59" t="n">
        <v>3.54846189013642</v>
      </c>
      <c r="L27" s="50" t="n">
        <v>154906.22177892</v>
      </c>
      <c r="N27" s="60" t="n">
        <v>29.2493230402031</v>
      </c>
      <c r="O27" s="60" t="n">
        <v>84918.2013217426</v>
      </c>
      <c r="Q27" s="60" t="n">
        <v>12.405648367628</v>
      </c>
      <c r="R27" s="12" t="n">
        <v>104730.949194354</v>
      </c>
      <c r="S27" s="12" t="n">
        <v>0</v>
      </c>
      <c r="T27" s="12" t="n">
        <v>21.9286030848341</v>
      </c>
      <c r="U27" s="12" t="n">
        <v>57553.2402538562</v>
      </c>
      <c r="V27" s="12" t="n">
        <v>0</v>
      </c>
      <c r="W27" s="12" t="n">
        <v>8.85718647749159</v>
      </c>
      <c r="X27" s="12"/>
      <c r="Y27" s="12"/>
    </row>
    <row r="28" customFormat="false" ht="20.1" hidden="false" customHeight="true" outlineLevel="0" collapsed="false">
      <c r="A28" s="37" t="s">
        <v>93</v>
      </c>
      <c r="B28" s="38" t="n">
        <v>195574.80385723</v>
      </c>
      <c r="C28" s="38" t="n">
        <v>198083.571379</v>
      </c>
      <c r="D28" s="38" t="n">
        <v>218547.13747757</v>
      </c>
      <c r="E28" s="38" t="n">
        <v>212936.18584877</v>
      </c>
      <c r="F28" s="39" t="n">
        <v>2508.76752176997</v>
      </c>
      <c r="G28" s="40"/>
      <c r="H28" s="38" t="n">
        <v>1.28276622156368</v>
      </c>
      <c r="I28" s="39" t="n">
        <v>-5610.95162879999</v>
      </c>
      <c r="J28" s="40"/>
      <c r="K28" s="41" t="n">
        <v>-2.56738738084632</v>
      </c>
      <c r="L28" s="12" t="n">
        <v>50983.18924901</v>
      </c>
      <c r="N28" s="12" t="n">
        <v>35.2601285953906</v>
      </c>
      <c r="O28" s="12" t="n">
        <v>22972.33362034</v>
      </c>
      <c r="Q28" s="12" t="n">
        <v>11.7460599050938</v>
      </c>
      <c r="R28" s="53" t="n">
        <v>48474.42172724</v>
      </c>
      <c r="S28" s="53" t="n">
        <v>0</v>
      </c>
      <c r="T28" s="53" t="n">
        <v>33.977362373827</v>
      </c>
      <c r="U28" s="53" t="n">
        <v>28583.28524914</v>
      </c>
      <c r="V28" s="53" t="n">
        <v>0</v>
      </c>
      <c r="W28" s="53" t="n">
        <v>14.3134472859401</v>
      </c>
    </row>
    <row r="29" customFormat="false" ht="20.1" hidden="false" customHeight="true" outlineLevel="0" collapsed="false">
      <c r="A29" s="37" t="s">
        <v>94</v>
      </c>
      <c r="B29" s="61" t="n">
        <v>1.0045229379318</v>
      </c>
      <c r="C29" s="61" t="n">
        <v>1.05742242666156</v>
      </c>
      <c r="D29" s="61" t="n">
        <v>0.998224091571947</v>
      </c>
      <c r="E29" s="61" t="n">
        <v>1.0116395060049</v>
      </c>
      <c r="F29" s="62"/>
      <c r="G29" s="63"/>
      <c r="H29" s="61"/>
      <c r="I29" s="62"/>
      <c r="J29" s="63"/>
      <c r="K29" s="64"/>
      <c r="L29" s="12" t="n">
        <v>-0.0629242526915279</v>
      </c>
      <c r="N29" s="12" t="n">
        <v>-5.89483471597327</v>
      </c>
      <c r="O29" s="12" t="n">
        <v>-0.00506143468687681</v>
      </c>
      <c r="Q29" s="12" t="n">
        <v>-0.503864477134021</v>
      </c>
      <c r="R29" s="53" t="n">
        <v>-0.0629242526915279</v>
      </c>
      <c r="S29" s="53" t="n">
        <v>0</v>
      </c>
      <c r="T29" s="53" t="n">
        <v>-5.89483471597327</v>
      </c>
      <c r="U29" s="53" t="n">
        <v>-0.00506143468687681</v>
      </c>
      <c r="V29" s="53" t="n">
        <v>0</v>
      </c>
      <c r="W29" s="53" t="n">
        <v>-0.503864477134021</v>
      </c>
    </row>
    <row r="30" customFormat="false" ht="20.1" hidden="false" customHeight="true" outlineLevel="0" collapsed="false">
      <c r="A30" s="65" t="s">
        <v>95</v>
      </c>
      <c r="B30" s="66" t="n">
        <v>3.22393864199594</v>
      </c>
      <c r="C30" s="66" t="n">
        <v>3.47015343751149</v>
      </c>
      <c r="D30" s="66" t="n">
        <v>3.29264948120467</v>
      </c>
      <c r="E30" s="66" t="n">
        <v>3.50367168640438</v>
      </c>
      <c r="F30" s="67"/>
      <c r="G30" s="68"/>
      <c r="H30" s="66"/>
      <c r="I30" s="67"/>
      <c r="J30" s="68"/>
      <c r="K30" s="69"/>
      <c r="L30" s="12" t="n">
        <v>-0.206577179764563</v>
      </c>
      <c r="N30" s="12" t="n">
        <v>-6.0296139883694</v>
      </c>
      <c r="O30" s="12" t="n">
        <v>0.0805120756275559</v>
      </c>
      <c r="Q30" s="12" t="n">
        <v>2.50078973449579</v>
      </c>
      <c r="R30" s="12" t="n">
        <v>-0.206577179764563</v>
      </c>
      <c r="S30" s="12" t="n">
        <v>0</v>
      </c>
      <c r="T30" s="12" t="n">
        <v>-6.0296139883694</v>
      </c>
      <c r="U30" s="12" t="n">
        <v>0.0805120756275559</v>
      </c>
      <c r="V30" s="12" t="n">
        <v>0</v>
      </c>
      <c r="W30" s="12" t="n">
        <v>2.50078973449579</v>
      </c>
    </row>
    <row r="31" customFormat="false" ht="20.1" hidden="false" customHeight="true" outlineLevel="0" collapsed="false">
      <c r="A31" s="70" t="s">
        <v>96</v>
      </c>
      <c r="B31" s="71"/>
      <c r="C31" s="70"/>
      <c r="D31" s="17"/>
      <c r="E31" s="17"/>
      <c r="F31" s="17"/>
      <c r="G31" s="72"/>
      <c r="H31" s="17"/>
      <c r="I31" s="17"/>
      <c r="J31" s="17"/>
      <c r="K31" s="73"/>
    </row>
    <row r="32" customFormat="false" ht="20.1" hidden="false" customHeight="true" outlineLevel="0" collapsed="false">
      <c r="A32" s="70" t="s">
        <v>97</v>
      </c>
      <c r="B32" s="71"/>
      <c r="C32" s="70"/>
      <c r="D32" s="17"/>
      <c r="E32" s="17"/>
      <c r="F32" s="17"/>
      <c r="G32" s="72"/>
      <c r="H32" s="17"/>
      <c r="I32" s="17"/>
      <c r="J32" s="17"/>
      <c r="K32" s="73"/>
    </row>
    <row r="33" customFormat="false" ht="20.1" hidden="false" customHeight="true" outlineLevel="0" collapsed="false">
      <c r="A33" s="74" t="s">
        <v>98</v>
      </c>
    </row>
    <row r="34" customFormat="false" ht="20.1" hidden="false" customHeight="true" outlineLevel="0" collapsed="false">
      <c r="A34" s="75"/>
    </row>
    <row r="35" customFormat="false" ht="20.1" hidden="false" customHeight="true" outlineLevel="0" collapsed="false">
      <c r="A35" s="74"/>
    </row>
    <row r="36" customFormat="false" ht="20.1" hidden="false" customHeight="true" outlineLevel="0" collapsed="false">
      <c r="A36" s="74"/>
    </row>
    <row r="37" customFormat="false" ht="20.1" hidden="false" customHeight="true" outlineLevel="0" collapsed="false">
      <c r="A37" s="74"/>
    </row>
    <row r="38" customFormat="false" ht="20.1" hidden="false" customHeight="true" outlineLevel="0" collapsed="false">
      <c r="A38" s="74"/>
    </row>
    <row r="39" customFormat="false" ht="12.75" hidden="false" customHeight="false" outlineLevel="0" collapsed="false">
      <c r="A39" s="70"/>
      <c r="B39" s="76"/>
      <c r="C39" s="76"/>
      <c r="D39" s="76"/>
      <c r="E39" s="76"/>
      <c r="F39" s="76"/>
      <c r="G39" s="77"/>
      <c r="H39" s="78"/>
      <c r="I39" s="76"/>
      <c r="J39" s="76"/>
      <c r="K39" s="79"/>
    </row>
    <row r="40" customFormat="false" ht="12.75" hidden="true" customHeight="false" outlineLevel="0" collapsed="false">
      <c r="F40" s="53" t="s">
        <v>99</v>
      </c>
      <c r="G40" s="80"/>
      <c r="H40" s="53"/>
      <c r="I40" s="53"/>
    </row>
    <row r="41" customFormat="false" ht="12.75" hidden="true" customHeight="false" outlineLevel="0" collapsed="false">
      <c r="A41" s="81" t="s">
        <v>100</v>
      </c>
      <c r="B41" s="82"/>
      <c r="C41" s="83"/>
      <c r="D41" s="83"/>
      <c r="E41" s="83"/>
      <c r="F41" s="81" t="n">
        <v>1</v>
      </c>
      <c r="G41" s="83"/>
      <c r="H41" s="83"/>
      <c r="I41" s="81" t="n">
        <v>2</v>
      </c>
    </row>
    <row r="42" customFormat="false" ht="12.75" hidden="true" customHeight="false" outlineLevel="0" collapsed="false">
      <c r="A42" s="84" t="s">
        <v>101</v>
      </c>
      <c r="B42" s="84"/>
      <c r="F42" s="84" t="n">
        <v>-180.1</v>
      </c>
      <c r="G42" s="12"/>
      <c r="I42" s="84" t="n">
        <v>855.2</v>
      </c>
    </row>
    <row r="43" customFormat="false" ht="12.75" hidden="true" customHeight="false" outlineLevel="0" collapsed="false">
      <c r="A43" s="84" t="s">
        <v>102</v>
      </c>
      <c r="B43" s="84"/>
      <c r="F43" s="84" t="n">
        <v>-219.7</v>
      </c>
      <c r="G43" s="12"/>
      <c r="I43" s="84" t="n">
        <v>820.23</v>
      </c>
    </row>
    <row r="44" customFormat="false" ht="12.75" hidden="true" customHeight="false" outlineLevel="0" collapsed="false">
      <c r="A44" s="84" t="s">
        <v>103</v>
      </c>
      <c r="B44" s="84"/>
      <c r="F44" s="84" t="n">
        <v>38.9</v>
      </c>
      <c r="G44" s="12"/>
      <c r="I44" s="84" t="n">
        <v>34.5</v>
      </c>
    </row>
    <row r="45" customFormat="false" ht="12.75" hidden="true" customHeight="false" outlineLevel="0" collapsed="false">
      <c r="F45" s="12" t="n">
        <v>-36.2</v>
      </c>
    </row>
    <row r="46" customFormat="false" ht="12.75" hidden="true" customHeight="false" outlineLevel="0" collapsed="false"/>
    <row r="47" customFormat="false" ht="12.75" hidden="true" customHeight="false" outlineLevel="0" collapsed="false"/>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85"/>
    <col collapsed="false" customWidth="true" hidden="false" outlineLevel="0" max="5" min="3" style="0" width="12.7"/>
    <col collapsed="false" customWidth="true" hidden="false" outlineLevel="0" max="7" min="6" style="0" width="8.7"/>
  </cols>
  <sheetData>
    <row r="1" customFormat="false" ht="12.75" hidden="false" customHeight="false" outlineLevel="0" collapsed="false">
      <c r="B1" s="242" t="s">
        <v>761</v>
      </c>
      <c r="C1" s="242"/>
      <c r="D1" s="242"/>
      <c r="E1" s="242"/>
      <c r="F1" s="242"/>
      <c r="G1" s="242"/>
    </row>
    <row r="2" customFormat="false" ht="15.75" hidden="false" customHeight="false" outlineLevel="0" collapsed="false">
      <c r="B2" s="243" t="s">
        <v>29</v>
      </c>
      <c r="C2" s="243"/>
      <c r="D2" s="243"/>
      <c r="E2" s="243"/>
      <c r="F2" s="243"/>
      <c r="G2" s="243"/>
    </row>
    <row r="3" customFormat="false" ht="16.5" hidden="false" customHeight="false" outlineLevel="0" collapsed="false">
      <c r="B3" s="243"/>
      <c r="C3" s="243"/>
      <c r="D3" s="243"/>
      <c r="E3" s="243"/>
      <c r="F3" s="243"/>
      <c r="G3" s="243"/>
    </row>
    <row r="4" customFormat="false" ht="13.5" hidden="false" customHeight="false" outlineLevel="0" collapsed="false">
      <c r="B4" s="132" t="s">
        <v>762</v>
      </c>
      <c r="C4" s="452" t="s">
        <v>763</v>
      </c>
      <c r="D4" s="452"/>
      <c r="E4" s="452"/>
      <c r="F4" s="455" t="s">
        <v>764</v>
      </c>
      <c r="G4" s="455"/>
    </row>
    <row r="5" customFormat="false" ht="12.75" hidden="false" customHeight="false" outlineLevel="0" collapsed="false">
      <c r="B5" s="132"/>
      <c r="C5" s="670" t="n">
        <v>2009</v>
      </c>
      <c r="D5" s="670" t="n">
        <v>2010</v>
      </c>
      <c r="E5" s="670" t="n">
        <v>2011</v>
      </c>
      <c r="F5" s="670" t="s">
        <v>765</v>
      </c>
      <c r="G5" s="671" t="s">
        <v>766</v>
      </c>
    </row>
    <row r="6" customFormat="false" ht="12.75" hidden="false" customHeight="false" outlineLevel="0" collapsed="false">
      <c r="B6" s="132"/>
      <c r="C6" s="670" t="n">
        <v>1</v>
      </c>
      <c r="D6" s="670" t="n">
        <v>2</v>
      </c>
      <c r="E6" s="670" t="n">
        <v>3</v>
      </c>
      <c r="F6" s="670"/>
      <c r="G6" s="671"/>
    </row>
    <row r="7" customFormat="false" ht="15" hidden="false" customHeight="true" outlineLevel="0" collapsed="false">
      <c r="B7" s="672" t="s">
        <v>767</v>
      </c>
      <c r="C7" s="673" t="n">
        <v>660.96</v>
      </c>
      <c r="D7" s="674" t="n">
        <v>457.81</v>
      </c>
      <c r="E7" s="674" t="n">
        <v>346.44</v>
      </c>
      <c r="F7" s="675" t="n">
        <v>-30.7355967078189</v>
      </c>
      <c r="G7" s="676" t="n">
        <v>-24.3266857429938</v>
      </c>
    </row>
    <row r="8" customFormat="false" ht="15" hidden="false" customHeight="true" outlineLevel="0" collapsed="false">
      <c r="B8" s="672" t="s">
        <v>768</v>
      </c>
      <c r="C8" s="677" t="n">
        <v>174.13</v>
      </c>
      <c r="D8" s="674" t="n">
        <v>113.01</v>
      </c>
      <c r="E8" s="674" t="n">
        <v>85.36</v>
      </c>
      <c r="F8" s="675" t="n">
        <v>-35.1002124849251</v>
      </c>
      <c r="G8" s="676" t="n">
        <v>-24.4668613397045</v>
      </c>
    </row>
    <row r="9" customFormat="false" ht="15" hidden="false" customHeight="true" outlineLevel="0" collapsed="false">
      <c r="B9" s="678" t="s">
        <v>769</v>
      </c>
      <c r="C9" s="674" t="n">
        <v>63.89</v>
      </c>
      <c r="D9" s="679" t="n">
        <v>42.02</v>
      </c>
      <c r="E9" s="679" t="n">
        <v>29.16</v>
      </c>
      <c r="F9" s="675" t="n">
        <v>-34.2307090311473</v>
      </c>
      <c r="G9" s="676" t="n">
        <v>-30.6044740599715</v>
      </c>
    </row>
    <row r="10" customFormat="false" ht="15" hidden="false" customHeight="true" outlineLevel="0" collapsed="false">
      <c r="B10" s="678" t="s">
        <v>770</v>
      </c>
      <c r="C10" s="680" t="n">
        <v>722.72</v>
      </c>
      <c r="D10" s="674" t="n">
        <v>427.43</v>
      </c>
      <c r="E10" s="681" t="n">
        <v>301.11</v>
      </c>
      <c r="F10" s="675" t="n">
        <v>-40.8581470002214</v>
      </c>
      <c r="G10" s="676" t="n">
        <v>-29.5533771611726</v>
      </c>
    </row>
    <row r="11" customFormat="false" ht="15" hidden="false" customHeight="true" outlineLevel="0" collapsed="false">
      <c r="B11" s="672" t="s">
        <v>771</v>
      </c>
      <c r="C11" s="673" t="n">
        <v>423459.05</v>
      </c>
      <c r="D11" s="674" t="n">
        <v>356105.68</v>
      </c>
      <c r="E11" s="674" t="n">
        <v>308347.34</v>
      </c>
      <c r="F11" s="675" t="n">
        <v>-15.9055214429825</v>
      </c>
      <c r="G11" s="676" t="n">
        <v>-13.4112828528879</v>
      </c>
    </row>
    <row r="12" customFormat="false" ht="15" hidden="false" customHeight="true" outlineLevel="0" collapsed="false">
      <c r="B12" s="682" t="s">
        <v>772</v>
      </c>
      <c r="C12" s="683" t="n">
        <v>55173</v>
      </c>
      <c r="D12" s="683" t="n">
        <v>75342</v>
      </c>
      <c r="E12" s="683" t="n">
        <v>99386</v>
      </c>
      <c r="F12" s="675" t="n">
        <v>36.5559240933065</v>
      </c>
      <c r="G12" s="676" t="n">
        <v>31.9131427357915</v>
      </c>
    </row>
    <row r="13" customFormat="false" ht="15" hidden="false" customHeight="true" outlineLevel="0" collapsed="false">
      <c r="B13" s="684" t="s">
        <v>773</v>
      </c>
      <c r="C13" s="685" t="n">
        <v>157</v>
      </c>
      <c r="D13" s="683" t="n">
        <v>171</v>
      </c>
      <c r="E13" s="683" t="n">
        <v>205</v>
      </c>
      <c r="F13" s="675" t="n">
        <v>8.91719745222929</v>
      </c>
      <c r="G13" s="676" t="n">
        <v>19.8830409356725</v>
      </c>
    </row>
    <row r="14" customFormat="false" ht="15" hidden="false" customHeight="true" outlineLevel="0" collapsed="false">
      <c r="B14" s="684" t="s">
        <v>774</v>
      </c>
      <c r="C14" s="685" t="n">
        <v>578196</v>
      </c>
      <c r="D14" s="683" t="n">
        <v>781604</v>
      </c>
      <c r="E14" s="683" t="n">
        <v>1025152</v>
      </c>
      <c r="F14" s="675" t="n">
        <v>35.1797660308961</v>
      </c>
      <c r="G14" s="676" t="n">
        <v>31.1600247695764</v>
      </c>
    </row>
    <row r="15" customFormat="false" ht="15" hidden="false" customHeight="true" outlineLevel="0" collapsed="false">
      <c r="B15" s="678" t="s">
        <v>775</v>
      </c>
      <c r="C15" s="677" t="n">
        <v>21</v>
      </c>
      <c r="D15" s="683" t="n">
        <v>16</v>
      </c>
      <c r="E15" s="683" t="n">
        <v>18</v>
      </c>
      <c r="F15" s="675" t="n">
        <v>-23.8095238095238</v>
      </c>
      <c r="G15" s="676" t="n">
        <v>12.5</v>
      </c>
    </row>
    <row r="16" customFormat="false" ht="15" hidden="false" customHeight="true" outlineLevel="0" collapsed="false">
      <c r="B16" s="684" t="s">
        <v>776</v>
      </c>
      <c r="C16" s="683" t="n">
        <v>120</v>
      </c>
      <c r="D16" s="683" t="n">
        <v>118</v>
      </c>
      <c r="E16" s="683" t="n">
        <v>150</v>
      </c>
      <c r="F16" s="675" t="n">
        <v>-1.66666666666666</v>
      </c>
      <c r="G16" s="676" t="n">
        <v>27.1186440677966</v>
      </c>
    </row>
    <row r="17" customFormat="false" ht="15" hidden="false" customHeight="true" outlineLevel="0" collapsed="false">
      <c r="B17" s="684" t="s">
        <v>777</v>
      </c>
      <c r="C17" s="677" t="n">
        <v>19455</v>
      </c>
      <c r="D17" s="683" t="n">
        <v>12200</v>
      </c>
      <c r="E17" s="683" t="n">
        <v>26702</v>
      </c>
      <c r="F17" s="675" t="n">
        <v>-37.2911847854022</v>
      </c>
      <c r="G17" s="676" t="n">
        <v>118.868852459016</v>
      </c>
    </row>
    <row r="18" customFormat="false" ht="15" hidden="false" customHeight="true" outlineLevel="0" collapsed="false">
      <c r="B18" s="686" t="s">
        <v>778</v>
      </c>
      <c r="C18" s="686"/>
      <c r="D18" s="686"/>
      <c r="E18" s="686"/>
      <c r="F18" s="686"/>
      <c r="G18" s="686"/>
    </row>
    <row r="19" customFormat="false" ht="15" hidden="false" customHeight="true" outlineLevel="0" collapsed="false">
      <c r="B19" s="687" t="s">
        <v>779</v>
      </c>
      <c r="C19" s="677" t="n">
        <v>1750.56</v>
      </c>
      <c r="D19" s="674" t="n">
        <v>1385.77</v>
      </c>
      <c r="E19" s="674" t="n">
        <v>1990.7</v>
      </c>
      <c r="F19" s="675" t="n">
        <v>-20.8384745452884</v>
      </c>
      <c r="G19" s="676" t="n">
        <v>43.6529871479394</v>
      </c>
    </row>
    <row r="20" customFormat="false" ht="15" hidden="false" customHeight="true" outlineLevel="0" collapsed="false">
      <c r="B20" s="684" t="s">
        <v>780</v>
      </c>
      <c r="C20" s="677" t="n">
        <v>1069.77</v>
      </c>
      <c r="D20" s="674" t="n">
        <v>448.49</v>
      </c>
      <c r="E20" s="674" t="n">
        <v>618.54</v>
      </c>
      <c r="F20" s="675" t="n">
        <v>-58.0760350355684</v>
      </c>
      <c r="G20" s="676" t="n">
        <v>37.9161185310709</v>
      </c>
    </row>
    <row r="21" customFormat="false" ht="27.75" hidden="false" customHeight="true" outlineLevel="0" collapsed="false">
      <c r="B21" s="687" t="s">
        <v>781</v>
      </c>
      <c r="C21" s="673" t="n">
        <v>0.252626552673747</v>
      </c>
      <c r="D21" s="679" t="n">
        <v>0.125942950418539</v>
      </c>
      <c r="E21" s="679" t="n">
        <v>0.200598454976132</v>
      </c>
      <c r="F21" s="675" t="n">
        <v>-50.1465902591852</v>
      </c>
      <c r="G21" s="676" t="n">
        <v>59.2772396624781</v>
      </c>
    </row>
    <row r="22" customFormat="false" ht="15" hidden="false" customHeight="true" outlineLevel="0" collapsed="false">
      <c r="B22" s="687" t="s">
        <v>782</v>
      </c>
      <c r="C22" s="688" t="n">
        <v>42.7168581965791</v>
      </c>
      <c r="D22" s="689" t="n">
        <v>30.110061893327</v>
      </c>
      <c r="E22" s="689" t="n">
        <v>25.292698972042</v>
      </c>
      <c r="F22" s="675" t="n">
        <v>-29.5124614390804</v>
      </c>
      <c r="G22" s="676" t="n">
        <v>-15.9991797371649</v>
      </c>
    </row>
    <row r="23" customFormat="false" ht="15" hidden="false" customHeight="true" outlineLevel="0" collapsed="false">
      <c r="B23" s="690" t="s">
        <v>783</v>
      </c>
      <c r="C23" s="691" t="n">
        <v>149.6</v>
      </c>
      <c r="D23" s="689" t="n">
        <v>97</v>
      </c>
      <c r="E23" s="689" t="n">
        <v>39.9</v>
      </c>
      <c r="F23" s="692" t="n">
        <v>-35.1604278074866</v>
      </c>
      <c r="G23" s="693" t="n">
        <v>-58.8659793814433</v>
      </c>
    </row>
    <row r="24" customFormat="false" ht="15" hidden="false" customHeight="true" outlineLevel="0" collapsed="false">
      <c r="B24" s="694" t="s">
        <v>784</v>
      </c>
      <c r="C24" s="695" t="n">
        <v>991316</v>
      </c>
      <c r="D24" s="695" t="n">
        <v>1182680</v>
      </c>
      <c r="E24" s="695" t="n">
        <v>1219116</v>
      </c>
      <c r="F24" s="696" t="n">
        <v>19.304036250802</v>
      </c>
      <c r="G24" s="697" t="n">
        <v>3.08079954002774</v>
      </c>
    </row>
    <row r="25" customFormat="false" ht="13.5" hidden="false" customHeight="false" outlineLevel="0" collapsed="false">
      <c r="B25" s="698" t="s">
        <v>785</v>
      </c>
      <c r="C25" s="392"/>
      <c r="D25" s="392"/>
      <c r="E25" s="84"/>
      <c r="F25" s="84"/>
      <c r="G25" s="84"/>
    </row>
    <row r="26" customFormat="false" ht="12.75" hidden="false" customHeight="false" outlineLevel="0" collapsed="false">
      <c r="B26" s="698" t="s">
        <v>786</v>
      </c>
      <c r="C26" s="392"/>
      <c r="D26" s="392"/>
      <c r="E26" s="84"/>
      <c r="F26" s="84"/>
      <c r="G26" s="84"/>
    </row>
    <row r="27" customFormat="false" ht="12.75" hidden="false" customHeight="false" outlineLevel="0" collapsed="false">
      <c r="B27" s="699" t="s">
        <v>787</v>
      </c>
      <c r="C27" s="392"/>
      <c r="D27" s="392"/>
      <c r="E27" s="223"/>
      <c r="F27" s="84"/>
      <c r="G27" s="84"/>
    </row>
    <row r="28" customFormat="false" ht="12.75" hidden="false" customHeight="false" outlineLevel="0" collapsed="false">
      <c r="B28" s="392" t="s">
        <v>788</v>
      </c>
      <c r="C28" s="392"/>
      <c r="D28" s="392"/>
      <c r="E28" s="84"/>
      <c r="F28" s="84"/>
      <c r="G28" s="84"/>
    </row>
  </sheetData>
  <mergeCells count="8">
    <mergeCell ref="B1:G1"/>
    <mergeCell ref="B2:G2"/>
    <mergeCell ref="B4:B6"/>
    <mergeCell ref="C4:E4"/>
    <mergeCell ref="F4:G4"/>
    <mergeCell ref="F5:F6"/>
    <mergeCell ref="G5:G6"/>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84" width="6.13"/>
    <col collapsed="false" customWidth="true" hidden="false" outlineLevel="0" max="2" min="2" style="84" width="6.56"/>
    <col collapsed="false" customWidth="true" hidden="false" outlineLevel="0" max="3" min="3" style="84" width="33.28"/>
    <col collapsed="false" customWidth="true" hidden="false" outlineLevel="0" max="4" min="4" style="84" width="14.41"/>
    <col collapsed="false" customWidth="true" hidden="false" outlineLevel="0" max="5" min="5" style="84" width="14.56"/>
    <col collapsed="false" customWidth="true" hidden="false" outlineLevel="0" max="6" min="6" style="84" width="14.14"/>
    <col collapsed="false" customWidth="true" hidden="false" outlineLevel="0" max="7" min="7" style="84" width="14.85"/>
    <col collapsed="false" customWidth="true" hidden="false" outlineLevel="0" max="8" min="8" style="84" width="4.28"/>
    <col collapsed="false" customWidth="false" hidden="false" outlineLevel="0" max="9" min="9" style="84" width="9.14"/>
    <col collapsed="false" customWidth="true" hidden="false" outlineLevel="0" max="10" min="10" style="84" width="33.99"/>
    <col collapsed="false" customWidth="true" hidden="false" outlineLevel="0" max="11" min="11" style="84" width="13.41"/>
    <col collapsed="false" customWidth="false" hidden="false" outlineLevel="0" max="12" min="12" style="84" width="9.14"/>
    <col collapsed="false" customWidth="true" hidden="false" outlineLevel="0" max="13" min="13" style="84" width="11.56"/>
    <col collapsed="false" customWidth="true" hidden="false" outlineLevel="0" max="14" min="14" style="84" width="10.56"/>
    <col collapsed="false" customWidth="false" hidden="false" outlineLevel="0" max="257" min="15" style="84" width="9.14"/>
  </cols>
  <sheetData>
    <row r="1" customFormat="false" ht="15" hidden="false" customHeight="true" outlineLevel="0" collapsed="false">
      <c r="B1" s="130" t="s">
        <v>789</v>
      </c>
      <c r="C1" s="130"/>
      <c r="D1" s="130"/>
      <c r="E1" s="130"/>
      <c r="F1" s="130"/>
      <c r="G1" s="450"/>
      <c r="H1" s="450"/>
    </row>
    <row r="2" customFormat="false" ht="15" hidden="false" customHeight="true" outlineLevel="0" collapsed="false">
      <c r="B2" s="243" t="s">
        <v>30</v>
      </c>
      <c r="C2" s="243"/>
      <c r="D2" s="243"/>
      <c r="E2" s="243"/>
      <c r="F2" s="243"/>
      <c r="I2" s="7" t="s">
        <v>790</v>
      </c>
      <c r="J2" s="7"/>
      <c r="K2" s="7"/>
      <c r="L2" s="7"/>
      <c r="M2" s="7"/>
      <c r="N2" s="7"/>
    </row>
    <row r="3" customFormat="false" ht="24" hidden="false" customHeight="true" outlineLevel="0" collapsed="false">
      <c r="B3" s="242" t="s">
        <v>791</v>
      </c>
      <c r="C3" s="242"/>
      <c r="D3" s="242"/>
      <c r="E3" s="242"/>
      <c r="F3" s="242"/>
      <c r="I3" s="428" t="s">
        <v>792</v>
      </c>
      <c r="J3" s="700" t="s">
        <v>793</v>
      </c>
      <c r="K3" s="700" t="s">
        <v>794</v>
      </c>
      <c r="L3" s="700" t="s">
        <v>795</v>
      </c>
      <c r="M3" s="700" t="s">
        <v>796</v>
      </c>
      <c r="N3" s="701" t="s">
        <v>797</v>
      </c>
    </row>
    <row r="4" customFormat="false" ht="24.75" hidden="false" customHeight="true" outlineLevel="0" collapsed="false">
      <c r="B4" s="702" t="s">
        <v>792</v>
      </c>
      <c r="C4" s="703" t="s">
        <v>798</v>
      </c>
      <c r="D4" s="703" t="s">
        <v>799</v>
      </c>
      <c r="E4" s="704" t="s">
        <v>800</v>
      </c>
      <c r="F4" s="705" t="s">
        <v>801</v>
      </c>
      <c r="I4" s="253"/>
      <c r="J4" s="706"/>
      <c r="K4" s="706" t="s">
        <v>802</v>
      </c>
      <c r="L4" s="706" t="s">
        <v>803</v>
      </c>
      <c r="M4" s="706" t="s">
        <v>804</v>
      </c>
      <c r="N4" s="707"/>
    </row>
    <row r="5" customFormat="false" ht="16.5" hidden="false" customHeight="true" outlineLevel="0" collapsed="false">
      <c r="B5" s="702"/>
      <c r="C5" s="703"/>
      <c r="D5" s="703"/>
      <c r="E5" s="708" t="s">
        <v>229</v>
      </c>
      <c r="F5" s="705"/>
      <c r="I5" s="709" t="n">
        <v>1</v>
      </c>
      <c r="J5" s="710" t="s">
        <v>805</v>
      </c>
      <c r="K5" s="558" t="s">
        <v>806</v>
      </c>
      <c r="L5" s="711" t="n">
        <v>200</v>
      </c>
      <c r="M5" s="711" t="n">
        <v>20</v>
      </c>
      <c r="N5" s="712" t="s">
        <v>807</v>
      </c>
    </row>
    <row r="6" customFormat="false" ht="15" hidden="false" customHeight="true" outlineLevel="0" collapsed="false">
      <c r="B6" s="713" t="n">
        <v>1</v>
      </c>
      <c r="C6" s="714" t="s">
        <v>808</v>
      </c>
      <c r="D6" s="715" t="s">
        <v>809</v>
      </c>
      <c r="E6" s="716" t="n">
        <v>50</v>
      </c>
      <c r="F6" s="717" t="s">
        <v>807</v>
      </c>
      <c r="I6" s="709" t="n">
        <v>2</v>
      </c>
      <c r="J6" s="710" t="s">
        <v>810</v>
      </c>
      <c r="K6" s="558" t="s">
        <v>806</v>
      </c>
      <c r="L6" s="711" t="n">
        <v>2000</v>
      </c>
      <c r="M6" s="711" t="n">
        <v>200</v>
      </c>
      <c r="N6" s="712" t="s">
        <v>811</v>
      </c>
    </row>
    <row r="7" customFormat="false" ht="15" hidden="false" customHeight="true" outlineLevel="0" collapsed="false">
      <c r="B7" s="718" t="n">
        <v>2</v>
      </c>
      <c r="C7" s="714" t="s">
        <v>812</v>
      </c>
      <c r="D7" s="715" t="s">
        <v>809</v>
      </c>
      <c r="E7" s="719" t="n">
        <v>147.81</v>
      </c>
      <c r="F7" s="717" t="s">
        <v>807</v>
      </c>
      <c r="I7" s="709" t="n">
        <v>3</v>
      </c>
      <c r="J7" s="710" t="s">
        <v>813</v>
      </c>
      <c r="K7" s="558" t="s">
        <v>806</v>
      </c>
      <c r="L7" s="711" t="n">
        <v>30375</v>
      </c>
      <c r="M7" s="711" t="n">
        <v>3037.5</v>
      </c>
      <c r="N7" s="712" t="s">
        <v>811</v>
      </c>
    </row>
    <row r="8" customFormat="false" ht="15" hidden="false" customHeight="true" outlineLevel="0" collapsed="false">
      <c r="B8" s="718" t="n">
        <v>3</v>
      </c>
      <c r="C8" s="714" t="s">
        <v>814</v>
      </c>
      <c r="D8" s="715" t="s">
        <v>809</v>
      </c>
      <c r="E8" s="719" t="n">
        <v>55</v>
      </c>
      <c r="F8" s="717" t="s">
        <v>815</v>
      </c>
      <c r="I8" s="709" t="n">
        <v>4</v>
      </c>
      <c r="J8" s="710" t="s">
        <v>816</v>
      </c>
      <c r="K8" s="558" t="s">
        <v>806</v>
      </c>
      <c r="L8" s="711" t="n">
        <v>10000</v>
      </c>
      <c r="M8" s="711" t="n">
        <v>1000</v>
      </c>
      <c r="N8" s="712" t="s">
        <v>811</v>
      </c>
    </row>
    <row r="9" customFormat="false" ht="15" hidden="false" customHeight="true" outlineLevel="0" collapsed="false">
      <c r="B9" s="718" t="n">
        <v>4</v>
      </c>
      <c r="C9" s="714" t="s">
        <v>817</v>
      </c>
      <c r="D9" s="715" t="s">
        <v>809</v>
      </c>
      <c r="E9" s="719" t="n">
        <v>178.2</v>
      </c>
      <c r="F9" s="717" t="s">
        <v>818</v>
      </c>
      <c r="I9" s="709" t="n">
        <v>5</v>
      </c>
      <c r="J9" s="710" t="s">
        <v>819</v>
      </c>
      <c r="K9" s="558" t="s">
        <v>806</v>
      </c>
      <c r="L9" s="720" t="n">
        <v>3600</v>
      </c>
      <c r="M9" s="720" t="n">
        <v>360</v>
      </c>
      <c r="N9" s="721" t="s">
        <v>811</v>
      </c>
    </row>
    <row r="10" customFormat="false" ht="15" hidden="false" customHeight="true" outlineLevel="0" collapsed="false">
      <c r="B10" s="718" t="n">
        <v>5</v>
      </c>
      <c r="C10" s="722" t="s">
        <v>820</v>
      </c>
      <c r="D10" s="715" t="s">
        <v>809</v>
      </c>
      <c r="E10" s="719" t="n">
        <v>120</v>
      </c>
      <c r="F10" s="723" t="s">
        <v>821</v>
      </c>
      <c r="I10" s="709" t="n">
        <v>6</v>
      </c>
      <c r="J10" s="710" t="s">
        <v>822</v>
      </c>
      <c r="K10" s="558" t="s">
        <v>806</v>
      </c>
      <c r="L10" s="720" t="n">
        <v>1050</v>
      </c>
      <c r="M10" s="724" t="n">
        <v>105</v>
      </c>
      <c r="N10" s="721" t="s">
        <v>823</v>
      </c>
    </row>
    <row r="11" customFormat="false" ht="15" hidden="false" customHeight="true" outlineLevel="0" collapsed="false">
      <c r="B11" s="718" t="n">
        <v>6</v>
      </c>
      <c r="C11" s="722" t="s">
        <v>824</v>
      </c>
      <c r="D11" s="715" t="s">
        <v>809</v>
      </c>
      <c r="E11" s="719" t="n">
        <v>1209.6</v>
      </c>
      <c r="F11" s="723" t="s">
        <v>825</v>
      </c>
      <c r="I11" s="709" t="n">
        <v>7</v>
      </c>
      <c r="J11" s="710" t="s">
        <v>826</v>
      </c>
      <c r="K11" s="558" t="s">
        <v>806</v>
      </c>
      <c r="L11" s="720" t="n">
        <v>500</v>
      </c>
      <c r="M11" s="711" t="n">
        <v>50</v>
      </c>
      <c r="N11" s="721" t="s">
        <v>823</v>
      </c>
    </row>
    <row r="12" customFormat="false" ht="15" hidden="false" customHeight="true" outlineLevel="0" collapsed="false">
      <c r="B12" s="718" t="n">
        <v>7</v>
      </c>
      <c r="C12" s="722" t="s">
        <v>827</v>
      </c>
      <c r="D12" s="715" t="s">
        <v>809</v>
      </c>
      <c r="E12" s="719" t="n">
        <v>1100</v>
      </c>
      <c r="F12" s="723" t="s">
        <v>828</v>
      </c>
      <c r="I12" s="709" t="n">
        <v>8</v>
      </c>
      <c r="J12" s="710" t="s">
        <v>829</v>
      </c>
      <c r="K12" s="558" t="s">
        <v>806</v>
      </c>
      <c r="L12" s="720" t="n">
        <v>1000</v>
      </c>
      <c r="M12" s="724" t="n">
        <v>100</v>
      </c>
      <c r="N12" s="721" t="s">
        <v>823</v>
      </c>
    </row>
    <row r="13" customFormat="false" ht="15" hidden="false" customHeight="true" outlineLevel="0" collapsed="false">
      <c r="B13" s="718" t="n">
        <v>8</v>
      </c>
      <c r="C13" s="722" t="s">
        <v>830</v>
      </c>
      <c r="D13" s="715" t="s">
        <v>809</v>
      </c>
      <c r="E13" s="719" t="n">
        <v>99</v>
      </c>
      <c r="F13" s="723" t="s">
        <v>831</v>
      </c>
      <c r="I13" s="709" t="n">
        <v>9</v>
      </c>
      <c r="J13" s="710" t="s">
        <v>832</v>
      </c>
      <c r="K13" s="558" t="s">
        <v>806</v>
      </c>
      <c r="L13" s="720" t="n">
        <v>1000</v>
      </c>
      <c r="M13" s="724" t="n">
        <v>100</v>
      </c>
      <c r="N13" s="721" t="s">
        <v>823</v>
      </c>
    </row>
    <row r="14" customFormat="false" ht="15" hidden="false" customHeight="true" outlineLevel="0" collapsed="false">
      <c r="B14" s="718" t="n">
        <v>9</v>
      </c>
      <c r="C14" s="722" t="s">
        <v>833</v>
      </c>
      <c r="D14" s="715" t="s">
        <v>809</v>
      </c>
      <c r="E14" s="719" t="n">
        <v>45.14</v>
      </c>
      <c r="F14" s="723" t="s">
        <v>834</v>
      </c>
      <c r="I14" s="709" t="n">
        <v>10</v>
      </c>
      <c r="J14" s="710" t="s">
        <v>835</v>
      </c>
      <c r="K14" s="558" t="s">
        <v>806</v>
      </c>
      <c r="L14" s="720" t="n">
        <v>2000</v>
      </c>
      <c r="M14" s="720" t="n">
        <v>200</v>
      </c>
      <c r="N14" s="721" t="s">
        <v>836</v>
      </c>
    </row>
    <row r="15" customFormat="false" ht="15" hidden="false" customHeight="true" outlineLevel="0" collapsed="false">
      <c r="B15" s="718" t="n">
        <v>10</v>
      </c>
      <c r="C15" s="722" t="s">
        <v>837</v>
      </c>
      <c r="D15" s="715" t="s">
        <v>809</v>
      </c>
      <c r="E15" s="719" t="n">
        <v>20</v>
      </c>
      <c r="F15" s="723" t="s">
        <v>838</v>
      </c>
      <c r="I15" s="709" t="n">
        <v>11</v>
      </c>
      <c r="J15" s="710" t="s">
        <v>839</v>
      </c>
      <c r="K15" s="558" t="s">
        <v>806</v>
      </c>
      <c r="L15" s="720" t="n">
        <v>1000</v>
      </c>
      <c r="M15" s="720" t="n">
        <v>100</v>
      </c>
      <c r="N15" s="721" t="s">
        <v>840</v>
      </c>
    </row>
    <row r="16" customFormat="false" ht="15" hidden="false" customHeight="true" outlineLevel="0" collapsed="false">
      <c r="B16" s="718" t="n">
        <v>11</v>
      </c>
      <c r="C16" s="722" t="s">
        <v>841</v>
      </c>
      <c r="D16" s="715" t="s">
        <v>809</v>
      </c>
      <c r="E16" s="719" t="n">
        <v>50</v>
      </c>
      <c r="F16" s="723" t="s">
        <v>842</v>
      </c>
      <c r="I16" s="709" t="n">
        <v>12</v>
      </c>
      <c r="J16" s="710" t="s">
        <v>843</v>
      </c>
      <c r="K16" s="558" t="s">
        <v>806</v>
      </c>
      <c r="L16" s="720" t="n">
        <v>1000</v>
      </c>
      <c r="M16" s="720" t="n">
        <v>100</v>
      </c>
      <c r="N16" s="721" t="s">
        <v>844</v>
      </c>
    </row>
    <row r="17" customFormat="false" ht="15" hidden="false" customHeight="true" outlineLevel="0" collapsed="false">
      <c r="B17" s="718" t="n">
        <v>12</v>
      </c>
      <c r="C17" s="722" t="s">
        <v>845</v>
      </c>
      <c r="D17" s="715" t="s">
        <v>809</v>
      </c>
      <c r="E17" s="719" t="n">
        <v>30.36</v>
      </c>
      <c r="F17" s="723" t="s">
        <v>846</v>
      </c>
      <c r="I17" s="709" t="n">
        <v>13</v>
      </c>
      <c r="J17" s="710" t="s">
        <v>847</v>
      </c>
      <c r="K17" s="558" t="s">
        <v>806</v>
      </c>
      <c r="L17" s="720" t="n">
        <v>1000</v>
      </c>
      <c r="M17" s="720" t="n">
        <v>100</v>
      </c>
      <c r="N17" s="721" t="s">
        <v>844</v>
      </c>
    </row>
    <row r="18" customFormat="false" ht="15" hidden="false" customHeight="true" outlineLevel="0" collapsed="false">
      <c r="B18" s="718" t="n">
        <v>13</v>
      </c>
      <c r="C18" s="722" t="s">
        <v>848</v>
      </c>
      <c r="D18" s="715" t="s">
        <v>809</v>
      </c>
      <c r="E18" s="719" t="n">
        <v>117.264</v>
      </c>
      <c r="F18" s="723" t="s">
        <v>849</v>
      </c>
      <c r="I18" s="709" t="n">
        <v>14</v>
      </c>
      <c r="J18" s="710" t="s">
        <v>850</v>
      </c>
      <c r="K18" s="558" t="s">
        <v>806</v>
      </c>
      <c r="L18" s="720" t="n">
        <v>400</v>
      </c>
      <c r="M18" s="720" t="n">
        <v>40</v>
      </c>
      <c r="N18" s="721" t="s">
        <v>844</v>
      </c>
    </row>
    <row r="19" customFormat="false" ht="15" hidden="false" customHeight="true" outlineLevel="0" collapsed="false">
      <c r="B19" s="718" t="n">
        <v>14</v>
      </c>
      <c r="C19" s="722" t="s">
        <v>851</v>
      </c>
      <c r="D19" s="715" t="s">
        <v>809</v>
      </c>
      <c r="E19" s="719" t="n">
        <v>37.5</v>
      </c>
      <c r="F19" s="723" t="s">
        <v>852</v>
      </c>
      <c r="I19" s="709" t="n">
        <v>15</v>
      </c>
      <c r="J19" s="710" t="s">
        <v>853</v>
      </c>
      <c r="K19" s="558" t="s">
        <v>806</v>
      </c>
      <c r="L19" s="720" t="n">
        <v>2000</v>
      </c>
      <c r="M19" s="720" t="n">
        <v>200</v>
      </c>
      <c r="N19" s="721" t="s">
        <v>844</v>
      </c>
    </row>
    <row r="20" customFormat="false" ht="15" hidden="false" customHeight="true" outlineLevel="0" collapsed="false">
      <c r="B20" s="718" t="n">
        <v>15</v>
      </c>
      <c r="C20" s="722" t="s">
        <v>854</v>
      </c>
      <c r="D20" s="715" t="s">
        <v>809</v>
      </c>
      <c r="E20" s="719" t="n">
        <v>48.48</v>
      </c>
      <c r="F20" s="723" t="s">
        <v>855</v>
      </c>
      <c r="I20" s="709" t="n">
        <v>16</v>
      </c>
      <c r="J20" s="710" t="s">
        <v>856</v>
      </c>
      <c r="K20" s="558" t="s">
        <v>806</v>
      </c>
      <c r="L20" s="720" t="n">
        <v>2000</v>
      </c>
      <c r="M20" s="720" t="n">
        <v>200</v>
      </c>
      <c r="N20" s="721" t="s">
        <v>857</v>
      </c>
    </row>
    <row r="21" customFormat="false" ht="15" hidden="false" customHeight="true" outlineLevel="0" collapsed="false">
      <c r="B21" s="718" t="n">
        <v>16</v>
      </c>
      <c r="C21" s="722" t="s">
        <v>858</v>
      </c>
      <c r="D21" s="715" t="s">
        <v>809</v>
      </c>
      <c r="E21" s="719" t="n">
        <v>48.88</v>
      </c>
      <c r="F21" s="723" t="s">
        <v>859</v>
      </c>
      <c r="I21" s="709" t="n">
        <v>17</v>
      </c>
      <c r="J21" s="710" t="s">
        <v>860</v>
      </c>
      <c r="K21" s="558" t="s">
        <v>806</v>
      </c>
      <c r="L21" s="720" t="n">
        <v>400</v>
      </c>
      <c r="M21" s="720" t="n">
        <v>40</v>
      </c>
      <c r="N21" s="721" t="s">
        <v>857</v>
      </c>
    </row>
    <row r="22" customFormat="false" ht="15" hidden="false" customHeight="true" outlineLevel="0" collapsed="false">
      <c r="B22" s="718" t="n">
        <v>17</v>
      </c>
      <c r="C22" s="722" t="s">
        <v>861</v>
      </c>
      <c r="D22" s="715" t="s">
        <v>809</v>
      </c>
      <c r="E22" s="719" t="n">
        <v>60</v>
      </c>
      <c r="F22" s="723" t="s">
        <v>862</v>
      </c>
      <c r="I22" s="709" t="n">
        <v>18</v>
      </c>
      <c r="J22" s="710" t="s">
        <v>863</v>
      </c>
      <c r="K22" s="558" t="s">
        <v>806</v>
      </c>
      <c r="L22" s="720" t="n">
        <v>800</v>
      </c>
      <c r="M22" s="720" t="n">
        <v>80</v>
      </c>
      <c r="N22" s="721" t="s">
        <v>857</v>
      </c>
    </row>
    <row r="23" customFormat="false" ht="15" hidden="false" customHeight="true" outlineLevel="0" collapsed="false">
      <c r="B23" s="718" t="n">
        <v>18</v>
      </c>
      <c r="C23" s="722" t="s">
        <v>864</v>
      </c>
      <c r="D23" s="715" t="s">
        <v>809</v>
      </c>
      <c r="E23" s="719" t="n">
        <v>31.5</v>
      </c>
      <c r="F23" s="723" t="s">
        <v>865</v>
      </c>
      <c r="I23" s="709" t="n">
        <v>19</v>
      </c>
      <c r="J23" s="710" t="s">
        <v>866</v>
      </c>
      <c r="K23" s="558" t="s">
        <v>806</v>
      </c>
      <c r="L23" s="720" t="n">
        <v>2400</v>
      </c>
      <c r="M23" s="720" t="n">
        <v>240</v>
      </c>
      <c r="N23" s="721" t="s">
        <v>857</v>
      </c>
    </row>
    <row r="24" customFormat="false" ht="15" hidden="false" customHeight="true" outlineLevel="0" collapsed="false">
      <c r="B24" s="718" t="n">
        <v>19</v>
      </c>
      <c r="C24" s="722" t="s">
        <v>867</v>
      </c>
      <c r="D24" s="715" t="s">
        <v>809</v>
      </c>
      <c r="E24" s="719" t="n">
        <v>5</v>
      </c>
      <c r="F24" s="723" t="s">
        <v>868</v>
      </c>
      <c r="I24" s="709" t="n">
        <v>20</v>
      </c>
      <c r="J24" s="710" t="s">
        <v>869</v>
      </c>
      <c r="K24" s="558" t="s">
        <v>806</v>
      </c>
      <c r="L24" s="720" t="n">
        <v>7400</v>
      </c>
      <c r="M24" s="720" t="n">
        <v>740</v>
      </c>
      <c r="N24" s="721" t="s">
        <v>857</v>
      </c>
    </row>
    <row r="25" customFormat="false" ht="15" hidden="false" customHeight="true" outlineLevel="0" collapsed="false">
      <c r="B25" s="718" t="n">
        <v>20</v>
      </c>
      <c r="C25" s="722" t="s">
        <v>870</v>
      </c>
      <c r="D25" s="715" t="s">
        <v>809</v>
      </c>
      <c r="E25" s="719" t="n">
        <v>60</v>
      </c>
      <c r="F25" s="723" t="s">
        <v>871</v>
      </c>
      <c r="I25" s="709" t="n">
        <v>21</v>
      </c>
      <c r="J25" s="710" t="s">
        <v>872</v>
      </c>
      <c r="K25" s="558" t="s">
        <v>806</v>
      </c>
      <c r="L25" s="720" t="n">
        <v>1280</v>
      </c>
      <c r="M25" s="720" t="n">
        <v>128</v>
      </c>
      <c r="N25" s="721" t="s">
        <v>873</v>
      </c>
    </row>
    <row r="26" customFormat="false" ht="15" hidden="false" customHeight="true" outlineLevel="0" collapsed="false">
      <c r="B26" s="718" t="n">
        <v>21</v>
      </c>
      <c r="C26" s="722" t="s">
        <v>874</v>
      </c>
      <c r="D26" s="715" t="s">
        <v>809</v>
      </c>
      <c r="E26" s="719" t="n">
        <v>60</v>
      </c>
      <c r="F26" s="723" t="s">
        <v>875</v>
      </c>
      <c r="I26" s="709" t="n">
        <v>22</v>
      </c>
      <c r="J26" s="710" t="s">
        <v>876</v>
      </c>
      <c r="K26" s="558" t="s">
        <v>806</v>
      </c>
      <c r="L26" s="720" t="n">
        <v>500</v>
      </c>
      <c r="M26" s="720" t="n">
        <v>50</v>
      </c>
      <c r="N26" s="721" t="s">
        <v>873</v>
      </c>
    </row>
    <row r="27" customFormat="false" ht="15" hidden="false" customHeight="true" outlineLevel="0" collapsed="false">
      <c r="B27" s="718" t="n">
        <v>22</v>
      </c>
      <c r="C27" s="722" t="s">
        <v>877</v>
      </c>
      <c r="D27" s="715" t="s">
        <v>809</v>
      </c>
      <c r="E27" s="719" t="n">
        <v>50</v>
      </c>
      <c r="F27" s="723" t="s">
        <v>878</v>
      </c>
      <c r="I27" s="709" t="n">
        <v>23</v>
      </c>
      <c r="J27" s="710" t="s">
        <v>879</v>
      </c>
      <c r="K27" s="558" t="s">
        <v>806</v>
      </c>
      <c r="L27" s="720" t="n">
        <v>1400</v>
      </c>
      <c r="M27" s="720" t="n">
        <v>140</v>
      </c>
      <c r="N27" s="721" t="s">
        <v>873</v>
      </c>
    </row>
    <row r="28" customFormat="false" ht="15" hidden="false" customHeight="true" outlineLevel="0" collapsed="false">
      <c r="B28" s="718" t="n">
        <v>23</v>
      </c>
      <c r="C28" s="722" t="s">
        <v>880</v>
      </c>
      <c r="D28" s="715" t="s">
        <v>809</v>
      </c>
      <c r="E28" s="719" t="n">
        <v>90.75</v>
      </c>
      <c r="F28" s="723" t="s">
        <v>881</v>
      </c>
      <c r="I28" s="709" t="n">
        <v>24</v>
      </c>
      <c r="J28" s="710" t="s">
        <v>882</v>
      </c>
      <c r="K28" s="558" t="s">
        <v>806</v>
      </c>
      <c r="L28" s="720" t="n">
        <v>2000</v>
      </c>
      <c r="M28" s="720" t="n">
        <v>200</v>
      </c>
      <c r="N28" s="721" t="s">
        <v>873</v>
      </c>
    </row>
    <row r="29" customFormat="false" ht="15" hidden="false" customHeight="true" outlineLevel="0" collapsed="false">
      <c r="B29" s="718" t="n">
        <v>24</v>
      </c>
      <c r="C29" s="722" t="s">
        <v>883</v>
      </c>
      <c r="D29" s="715" t="s">
        <v>809</v>
      </c>
      <c r="E29" s="719" t="n">
        <v>390</v>
      </c>
      <c r="F29" s="723" t="s">
        <v>884</v>
      </c>
      <c r="I29" s="709" t="n">
        <v>25</v>
      </c>
      <c r="J29" s="710" t="s">
        <v>885</v>
      </c>
      <c r="K29" s="558" t="s">
        <v>806</v>
      </c>
      <c r="L29" s="720" t="n">
        <v>1000</v>
      </c>
      <c r="M29" s="720" t="n">
        <v>100</v>
      </c>
      <c r="N29" s="721" t="s">
        <v>873</v>
      </c>
    </row>
    <row r="30" customFormat="false" ht="15" hidden="false" customHeight="true" outlineLevel="0" collapsed="false">
      <c r="B30" s="718" t="n">
        <v>25</v>
      </c>
      <c r="C30" s="722" t="s">
        <v>886</v>
      </c>
      <c r="D30" s="715" t="s">
        <v>809</v>
      </c>
      <c r="E30" s="719" t="n">
        <v>320</v>
      </c>
      <c r="F30" s="723" t="s">
        <v>887</v>
      </c>
      <c r="I30" s="709" t="n">
        <v>26</v>
      </c>
      <c r="J30" s="710" t="s">
        <v>888</v>
      </c>
      <c r="K30" s="558" t="s">
        <v>806</v>
      </c>
      <c r="L30" s="720" t="n">
        <v>3600</v>
      </c>
      <c r="M30" s="720" t="n">
        <v>360</v>
      </c>
      <c r="N30" s="721" t="s">
        <v>887</v>
      </c>
    </row>
    <row r="31" customFormat="false" ht="15" hidden="false" customHeight="true" outlineLevel="0" collapsed="false">
      <c r="B31" s="718" t="n">
        <v>26</v>
      </c>
      <c r="C31" s="722" t="s">
        <v>889</v>
      </c>
      <c r="D31" s="715" t="s">
        <v>809</v>
      </c>
      <c r="E31" s="719" t="n">
        <v>63.84</v>
      </c>
      <c r="F31" s="723" t="s">
        <v>890</v>
      </c>
      <c r="I31" s="709" t="n">
        <v>27</v>
      </c>
      <c r="J31" s="710" t="s">
        <v>891</v>
      </c>
      <c r="K31" s="558" t="s">
        <v>806</v>
      </c>
      <c r="L31" s="720" t="n">
        <v>1000</v>
      </c>
      <c r="M31" s="720" t="n">
        <v>100</v>
      </c>
      <c r="N31" s="721" t="s">
        <v>887</v>
      </c>
    </row>
    <row r="32" customFormat="false" ht="15" hidden="false" customHeight="true" outlineLevel="0" collapsed="false">
      <c r="B32" s="725" t="n">
        <v>27</v>
      </c>
      <c r="C32" s="722" t="s">
        <v>892</v>
      </c>
      <c r="D32" s="715" t="s">
        <v>809</v>
      </c>
      <c r="E32" s="719" t="n">
        <v>15.6</v>
      </c>
      <c r="F32" s="723" t="s">
        <v>893</v>
      </c>
      <c r="I32" s="709"/>
      <c r="J32" s="726" t="s">
        <v>226</v>
      </c>
      <c r="K32" s="727"/>
      <c r="L32" s="728" t="n">
        <v>80905</v>
      </c>
      <c r="M32" s="728" t="n">
        <v>8090.5</v>
      </c>
      <c r="N32" s="721"/>
    </row>
    <row r="33" customFormat="false" ht="15" hidden="false" customHeight="true" outlineLevel="0" collapsed="false">
      <c r="B33" s="718" t="n">
        <v>28</v>
      </c>
      <c r="C33" s="722" t="s">
        <v>894</v>
      </c>
      <c r="D33" s="715" t="s">
        <v>809</v>
      </c>
      <c r="E33" s="719" t="n">
        <v>348.35</v>
      </c>
      <c r="F33" s="723" t="s">
        <v>895</v>
      </c>
      <c r="I33" s="709" t="n">
        <v>1</v>
      </c>
      <c r="J33" s="710" t="s">
        <v>896</v>
      </c>
      <c r="K33" s="558" t="s">
        <v>897</v>
      </c>
      <c r="L33" s="720" t="n">
        <v>49909</v>
      </c>
      <c r="M33" s="720" t="n">
        <v>4990.9</v>
      </c>
      <c r="N33" s="721" t="s">
        <v>898</v>
      </c>
    </row>
    <row r="34" customFormat="false" ht="12.75" hidden="false" customHeight="false" outlineLevel="0" collapsed="false">
      <c r="B34" s="718" t="n">
        <v>29</v>
      </c>
      <c r="C34" s="729" t="s">
        <v>822</v>
      </c>
      <c r="D34" s="730" t="s">
        <v>809</v>
      </c>
      <c r="E34" s="731" t="n">
        <v>105</v>
      </c>
      <c r="F34" s="717" t="s">
        <v>899</v>
      </c>
      <c r="I34" s="709" t="n">
        <v>2</v>
      </c>
      <c r="J34" s="710" t="s">
        <v>900</v>
      </c>
      <c r="K34" s="558" t="s">
        <v>897</v>
      </c>
      <c r="L34" s="720" t="n">
        <v>30000</v>
      </c>
      <c r="M34" s="711" t="n">
        <v>3000</v>
      </c>
      <c r="N34" s="732" t="s">
        <v>901</v>
      </c>
    </row>
    <row r="35" customFormat="false" ht="12.75" hidden="false" customHeight="false" outlineLevel="0" collapsed="false">
      <c r="B35" s="718"/>
      <c r="C35" s="733" t="s">
        <v>226</v>
      </c>
      <c r="D35" s="730"/>
      <c r="E35" s="734" t="n">
        <v>4957.274</v>
      </c>
      <c r="F35" s="717"/>
      <c r="I35" s="709"/>
      <c r="J35" s="735" t="s">
        <v>226</v>
      </c>
      <c r="K35" s="730"/>
      <c r="L35" s="736" t="n">
        <v>79909</v>
      </c>
      <c r="M35" s="736" t="n">
        <v>7990.9</v>
      </c>
      <c r="N35" s="712"/>
    </row>
    <row r="36" customFormat="false" ht="12.75" hidden="false" customHeight="false" outlineLevel="0" collapsed="false">
      <c r="B36" s="718" t="n">
        <v>1</v>
      </c>
      <c r="C36" s="729" t="s">
        <v>902</v>
      </c>
      <c r="D36" s="730" t="s">
        <v>903</v>
      </c>
      <c r="E36" s="731" t="n">
        <v>70</v>
      </c>
      <c r="F36" s="737" t="s">
        <v>904</v>
      </c>
      <c r="I36" s="709" t="n">
        <v>1</v>
      </c>
      <c r="J36" s="729" t="s">
        <v>905</v>
      </c>
      <c r="K36" s="730" t="s">
        <v>809</v>
      </c>
      <c r="L36" s="731" t="n">
        <v>5000</v>
      </c>
      <c r="M36" s="731" t="n">
        <v>500</v>
      </c>
      <c r="N36" s="717" t="s">
        <v>906</v>
      </c>
    </row>
    <row r="37" customFormat="false" ht="12.75" hidden="false" customHeight="false" outlineLevel="0" collapsed="false">
      <c r="B37" s="718" t="n">
        <v>2</v>
      </c>
      <c r="C37" s="729" t="s">
        <v>907</v>
      </c>
      <c r="D37" s="730" t="s">
        <v>903</v>
      </c>
      <c r="E37" s="731" t="n">
        <v>96</v>
      </c>
      <c r="F37" s="737" t="s">
        <v>908</v>
      </c>
      <c r="I37" s="709" t="n">
        <v>2</v>
      </c>
      <c r="J37" s="729" t="s">
        <v>909</v>
      </c>
      <c r="K37" s="730" t="s">
        <v>910</v>
      </c>
      <c r="L37" s="731" t="n">
        <v>11.25</v>
      </c>
      <c r="M37" s="731" t="n">
        <v>1.12</v>
      </c>
      <c r="N37" s="717" t="s">
        <v>911</v>
      </c>
    </row>
    <row r="38" customFormat="false" ht="12.75" hidden="false" customHeight="false" outlineLevel="0" collapsed="false">
      <c r="B38" s="718" t="n">
        <v>3</v>
      </c>
      <c r="C38" s="729" t="s">
        <v>912</v>
      </c>
      <c r="D38" s="730" t="s">
        <v>903</v>
      </c>
      <c r="E38" s="731" t="n">
        <v>96</v>
      </c>
      <c r="F38" s="717" t="s">
        <v>913</v>
      </c>
      <c r="I38" s="709" t="n">
        <v>3</v>
      </c>
      <c r="J38" s="729" t="s">
        <v>914</v>
      </c>
      <c r="K38" s="730" t="s">
        <v>809</v>
      </c>
      <c r="L38" s="731" t="n">
        <v>5610.41</v>
      </c>
      <c r="M38" s="731" t="n">
        <v>561.04</v>
      </c>
      <c r="N38" s="717" t="s">
        <v>911</v>
      </c>
    </row>
    <row r="39" customFormat="false" ht="12.75" hidden="false" customHeight="false" outlineLevel="0" collapsed="false">
      <c r="B39" s="718" t="n">
        <v>4</v>
      </c>
      <c r="C39" s="729" t="s">
        <v>915</v>
      </c>
      <c r="D39" s="730" t="s">
        <v>903</v>
      </c>
      <c r="E39" s="731" t="n">
        <v>108</v>
      </c>
      <c r="F39" s="717" t="s">
        <v>916</v>
      </c>
      <c r="I39" s="709" t="n">
        <v>4</v>
      </c>
      <c r="J39" s="729" t="s">
        <v>917</v>
      </c>
      <c r="K39" s="730" t="s">
        <v>809</v>
      </c>
      <c r="L39" s="731" t="n">
        <v>13608</v>
      </c>
      <c r="M39" s="731" t="n">
        <v>1360.8</v>
      </c>
      <c r="N39" s="717" t="s">
        <v>918</v>
      </c>
    </row>
    <row r="40" customFormat="false" ht="12.75" hidden="false" customHeight="false" outlineLevel="0" collapsed="false">
      <c r="B40" s="718" t="n">
        <v>5</v>
      </c>
      <c r="C40" s="729" t="s">
        <v>891</v>
      </c>
      <c r="D40" s="730" t="s">
        <v>903</v>
      </c>
      <c r="E40" s="731" t="n">
        <v>30</v>
      </c>
      <c r="F40" s="738" t="s">
        <v>842</v>
      </c>
      <c r="I40" s="709" t="n">
        <v>5</v>
      </c>
      <c r="J40" s="729" t="s">
        <v>919</v>
      </c>
      <c r="K40" s="730" t="s">
        <v>910</v>
      </c>
      <c r="L40" s="731" t="n">
        <v>29.51</v>
      </c>
      <c r="M40" s="731" t="n">
        <v>2.95</v>
      </c>
      <c r="N40" s="717" t="s">
        <v>920</v>
      </c>
    </row>
    <row r="41" customFormat="false" ht="12.75" hidden="false" customHeight="false" outlineLevel="0" collapsed="false">
      <c r="B41" s="718" t="n">
        <v>6</v>
      </c>
      <c r="C41" s="729" t="s">
        <v>921</v>
      </c>
      <c r="D41" s="730" t="s">
        <v>903</v>
      </c>
      <c r="E41" s="731" t="n">
        <v>30</v>
      </c>
      <c r="F41" s="738" t="s">
        <v>922</v>
      </c>
      <c r="I41" s="709" t="n">
        <v>6</v>
      </c>
      <c r="J41" s="729" t="s">
        <v>923</v>
      </c>
      <c r="K41" s="730" t="s">
        <v>809</v>
      </c>
      <c r="L41" s="731" t="n">
        <v>721.99</v>
      </c>
      <c r="M41" s="731" t="n">
        <v>72.2</v>
      </c>
      <c r="N41" s="717" t="s">
        <v>924</v>
      </c>
    </row>
    <row r="42" customFormat="false" ht="12.75" hidden="false" customHeight="false" outlineLevel="0" collapsed="false">
      <c r="B42" s="718" t="n">
        <v>7</v>
      </c>
      <c r="C42" s="729" t="s">
        <v>925</v>
      </c>
      <c r="D42" s="730" t="s">
        <v>903</v>
      </c>
      <c r="E42" s="731" t="n">
        <v>66.03</v>
      </c>
      <c r="F42" s="738" t="s">
        <v>926</v>
      </c>
      <c r="I42" s="709" t="n">
        <v>7</v>
      </c>
      <c r="J42" s="729" t="s">
        <v>927</v>
      </c>
      <c r="K42" s="730" t="s">
        <v>809</v>
      </c>
      <c r="L42" s="731" t="n">
        <v>625</v>
      </c>
      <c r="M42" s="731" t="n">
        <v>62.5</v>
      </c>
      <c r="N42" s="717" t="s">
        <v>924</v>
      </c>
    </row>
    <row r="43" customFormat="false" ht="12.75" hidden="false" customHeight="false" outlineLevel="0" collapsed="false">
      <c r="B43" s="718" t="n">
        <v>8</v>
      </c>
      <c r="C43" s="729" t="s">
        <v>928</v>
      </c>
      <c r="D43" s="730" t="s">
        <v>903</v>
      </c>
      <c r="E43" s="731" t="n">
        <v>10</v>
      </c>
      <c r="F43" s="739" t="s">
        <v>929</v>
      </c>
      <c r="I43" s="709" t="n">
        <v>8</v>
      </c>
      <c r="J43" s="729" t="s">
        <v>930</v>
      </c>
      <c r="K43" s="730" t="s">
        <v>931</v>
      </c>
      <c r="L43" s="731" t="n">
        <v>17.28</v>
      </c>
      <c r="M43" s="731" t="n">
        <v>1.73</v>
      </c>
      <c r="N43" s="717" t="s">
        <v>836</v>
      </c>
    </row>
    <row r="44" customFormat="false" ht="12.75" hidden="false" customHeight="false" outlineLevel="0" collapsed="false">
      <c r="B44" s="718" t="n">
        <v>9</v>
      </c>
      <c r="C44" s="729" t="s">
        <v>932</v>
      </c>
      <c r="D44" s="730" t="s">
        <v>903</v>
      </c>
      <c r="E44" s="731" t="n">
        <v>74</v>
      </c>
      <c r="F44" s="717" t="s">
        <v>933</v>
      </c>
      <c r="I44" s="709" t="n">
        <v>9</v>
      </c>
      <c r="J44" s="729" t="s">
        <v>934</v>
      </c>
      <c r="K44" s="730" t="s">
        <v>809</v>
      </c>
      <c r="L44" s="731" t="n">
        <v>288</v>
      </c>
      <c r="M44" s="731" t="n">
        <v>28.8</v>
      </c>
      <c r="N44" s="717" t="s">
        <v>823</v>
      </c>
    </row>
    <row r="45" customFormat="false" ht="12.75" hidden="false" customHeight="false" outlineLevel="0" collapsed="false">
      <c r="B45" s="718" t="n">
        <v>10</v>
      </c>
      <c r="C45" s="729" t="s">
        <v>935</v>
      </c>
      <c r="D45" s="730" t="s">
        <v>903</v>
      </c>
      <c r="E45" s="731" t="n">
        <v>60</v>
      </c>
      <c r="F45" s="717" t="s">
        <v>875</v>
      </c>
      <c r="I45" s="709" t="n">
        <v>10</v>
      </c>
      <c r="J45" s="729" t="s">
        <v>936</v>
      </c>
      <c r="K45" s="730" t="s">
        <v>809</v>
      </c>
      <c r="L45" s="731" t="n">
        <v>4510.72</v>
      </c>
      <c r="M45" s="731" t="n">
        <v>451.07</v>
      </c>
      <c r="N45" s="717" t="s">
        <v>937</v>
      </c>
    </row>
    <row r="46" customFormat="false" ht="12.75" hidden="false" customHeight="false" outlineLevel="0" collapsed="false">
      <c r="B46" s="718" t="n">
        <v>11</v>
      </c>
      <c r="C46" s="729" t="s">
        <v>938</v>
      </c>
      <c r="D46" s="730" t="s">
        <v>903</v>
      </c>
      <c r="E46" s="731" t="n">
        <v>96</v>
      </c>
      <c r="F46" s="717" t="s">
        <v>939</v>
      </c>
      <c r="I46" s="709" t="n">
        <v>11</v>
      </c>
      <c r="J46" s="729" t="s">
        <v>940</v>
      </c>
      <c r="K46" s="730" t="s">
        <v>809</v>
      </c>
      <c r="L46" s="731" t="n">
        <v>150</v>
      </c>
      <c r="M46" s="731" t="n">
        <v>15</v>
      </c>
      <c r="N46" s="717" t="s">
        <v>937</v>
      </c>
    </row>
    <row r="47" customFormat="false" ht="12.75" hidden="false" customHeight="false" outlineLevel="0" collapsed="false">
      <c r="B47" s="718" t="n">
        <v>12</v>
      </c>
      <c r="C47" s="729" t="s">
        <v>941</v>
      </c>
      <c r="D47" s="730" t="s">
        <v>903</v>
      </c>
      <c r="E47" s="731" t="n">
        <v>79.089</v>
      </c>
      <c r="F47" s="717" t="s">
        <v>942</v>
      </c>
      <c r="I47" s="709" t="n">
        <v>12</v>
      </c>
      <c r="J47" s="729" t="s">
        <v>943</v>
      </c>
      <c r="K47" s="730" t="s">
        <v>809</v>
      </c>
      <c r="L47" s="731" t="n">
        <v>1650</v>
      </c>
      <c r="M47" s="731" t="n">
        <v>165</v>
      </c>
      <c r="N47" s="717" t="s">
        <v>937</v>
      </c>
    </row>
    <row r="48" customFormat="false" ht="12.75" hidden="false" customHeight="false" outlineLevel="0" collapsed="false">
      <c r="B48" s="718" t="n">
        <v>13</v>
      </c>
      <c r="C48" s="729" t="s">
        <v>944</v>
      </c>
      <c r="D48" s="730" t="s">
        <v>903</v>
      </c>
      <c r="E48" s="731" t="n">
        <v>548.835</v>
      </c>
      <c r="F48" s="717" t="s">
        <v>945</v>
      </c>
      <c r="I48" s="709" t="n">
        <v>13</v>
      </c>
      <c r="J48" s="729" t="s">
        <v>946</v>
      </c>
      <c r="K48" s="730" t="s">
        <v>809</v>
      </c>
      <c r="L48" s="731" t="n">
        <v>3750</v>
      </c>
      <c r="M48" s="731" t="n">
        <v>375</v>
      </c>
      <c r="N48" s="717" t="s">
        <v>937</v>
      </c>
    </row>
    <row r="49" customFormat="false" ht="12.75" hidden="false" customHeight="false" outlineLevel="0" collapsed="false">
      <c r="B49" s="718"/>
      <c r="C49" s="740" t="s">
        <v>226</v>
      </c>
      <c r="D49" s="729"/>
      <c r="E49" s="734" t="n">
        <v>1363.954</v>
      </c>
      <c r="F49" s="741"/>
      <c r="I49" s="709" t="n">
        <v>14</v>
      </c>
      <c r="J49" s="729" t="s">
        <v>947</v>
      </c>
      <c r="K49" s="730" t="s">
        <v>809</v>
      </c>
      <c r="L49" s="731" t="n">
        <v>1930.65</v>
      </c>
      <c r="M49" s="731" t="n">
        <v>193.06</v>
      </c>
      <c r="N49" s="717" t="s">
        <v>948</v>
      </c>
    </row>
    <row r="50" customFormat="false" ht="13.5" hidden="false" customHeight="false" outlineLevel="0" collapsed="false">
      <c r="B50" s="742"/>
      <c r="C50" s="743" t="s">
        <v>949</v>
      </c>
      <c r="D50" s="744"/>
      <c r="E50" s="745" t="n">
        <v>6321.228</v>
      </c>
      <c r="F50" s="746"/>
      <c r="I50" s="709" t="n">
        <v>15</v>
      </c>
      <c r="J50" s="729" t="s">
        <v>950</v>
      </c>
      <c r="K50" s="730" t="s">
        <v>931</v>
      </c>
      <c r="L50" s="731" t="n">
        <v>27.5</v>
      </c>
      <c r="M50" s="731" t="n">
        <v>2.75</v>
      </c>
      <c r="N50" s="717" t="s">
        <v>840</v>
      </c>
    </row>
    <row r="51" customFormat="false" ht="13.5" hidden="false" customHeight="false" outlineLevel="0" collapsed="false">
      <c r="B51" s="203"/>
      <c r="C51" s="180"/>
      <c r="D51" s="203"/>
      <c r="E51" s="747"/>
      <c r="F51" s="203"/>
      <c r="I51" s="709" t="n">
        <v>16</v>
      </c>
      <c r="J51" s="729" t="s">
        <v>951</v>
      </c>
      <c r="K51" s="730" t="s">
        <v>809</v>
      </c>
      <c r="L51" s="731" t="n">
        <v>8934.82</v>
      </c>
      <c r="M51" s="731" t="n">
        <v>893.48</v>
      </c>
      <c r="N51" s="717" t="s">
        <v>952</v>
      </c>
    </row>
    <row r="52" customFormat="false" ht="16.5" hidden="false" customHeight="false" outlineLevel="0" collapsed="false">
      <c r="B52" s="7" t="s">
        <v>790</v>
      </c>
      <c r="C52" s="7"/>
      <c r="D52" s="7"/>
      <c r="E52" s="7"/>
      <c r="F52" s="7"/>
      <c r="G52" s="7"/>
      <c r="H52" s="7"/>
      <c r="I52" s="709" t="n">
        <v>17</v>
      </c>
      <c r="J52" s="729" t="s">
        <v>953</v>
      </c>
      <c r="K52" s="730" t="s">
        <v>931</v>
      </c>
      <c r="L52" s="731" t="n">
        <v>101.62</v>
      </c>
      <c r="M52" s="731" t="n">
        <v>10.16</v>
      </c>
      <c r="N52" s="717" t="s">
        <v>862</v>
      </c>
    </row>
    <row r="53" customFormat="false" ht="13.5" hidden="false" customHeight="false" outlineLevel="0" collapsed="false">
      <c r="B53" s="428" t="s">
        <v>792</v>
      </c>
      <c r="C53" s="700" t="s">
        <v>793</v>
      </c>
      <c r="D53" s="700" t="s">
        <v>794</v>
      </c>
      <c r="E53" s="700" t="s">
        <v>795</v>
      </c>
      <c r="F53" s="700" t="s">
        <v>796</v>
      </c>
      <c r="G53" s="701" t="s">
        <v>797</v>
      </c>
      <c r="H53" s="748"/>
      <c r="I53" s="709" t="n">
        <v>18</v>
      </c>
      <c r="J53" s="729" t="s">
        <v>954</v>
      </c>
      <c r="K53" s="730" t="s">
        <v>809</v>
      </c>
      <c r="L53" s="731" t="n">
        <v>867.43</v>
      </c>
      <c r="M53" s="731" t="n">
        <v>86.74</v>
      </c>
      <c r="N53" s="717" t="s">
        <v>862</v>
      </c>
    </row>
    <row r="54" customFormat="false" ht="12.75" hidden="false" customHeight="false" outlineLevel="0" collapsed="false">
      <c r="B54" s="253"/>
      <c r="C54" s="706"/>
      <c r="D54" s="706" t="s">
        <v>802</v>
      </c>
      <c r="E54" s="706" t="s">
        <v>803</v>
      </c>
      <c r="F54" s="706" t="s">
        <v>804</v>
      </c>
      <c r="G54" s="707"/>
      <c r="H54" s="748"/>
      <c r="I54" s="709" t="n">
        <v>19</v>
      </c>
      <c r="J54" s="729" t="s">
        <v>955</v>
      </c>
      <c r="K54" s="730" t="s">
        <v>809</v>
      </c>
      <c r="L54" s="731" t="n">
        <v>1000</v>
      </c>
      <c r="M54" s="731" t="n">
        <v>100</v>
      </c>
      <c r="N54" s="717" t="s">
        <v>862</v>
      </c>
    </row>
    <row r="55" customFormat="false" ht="12.75" hidden="false" customHeight="false" outlineLevel="0" collapsed="false">
      <c r="B55" s="709" t="n">
        <v>1</v>
      </c>
      <c r="C55" s="710" t="s">
        <v>956</v>
      </c>
      <c r="D55" s="730" t="s">
        <v>957</v>
      </c>
      <c r="E55" s="749" t="n">
        <v>720</v>
      </c>
      <c r="F55" s="724" t="n">
        <v>72</v>
      </c>
      <c r="G55" s="721" t="s">
        <v>911</v>
      </c>
      <c r="H55" s="750"/>
      <c r="I55" s="709" t="n">
        <v>20</v>
      </c>
      <c r="J55" s="729" t="s">
        <v>951</v>
      </c>
      <c r="K55" s="730" t="s">
        <v>931</v>
      </c>
      <c r="L55" s="731" t="n">
        <v>291.69</v>
      </c>
      <c r="M55" s="731" t="n">
        <v>29.16</v>
      </c>
      <c r="N55" s="717" t="s">
        <v>862</v>
      </c>
    </row>
    <row r="56" customFormat="false" ht="12.75" hidden="false" customHeight="false" outlineLevel="0" collapsed="false">
      <c r="B56" s="709" t="n">
        <v>2</v>
      </c>
      <c r="C56" s="710" t="s">
        <v>958</v>
      </c>
      <c r="D56" s="558" t="s">
        <v>957</v>
      </c>
      <c r="E56" s="749" t="n">
        <v>150</v>
      </c>
      <c r="F56" s="724" t="n">
        <v>15</v>
      </c>
      <c r="G56" s="721" t="s">
        <v>911</v>
      </c>
      <c r="H56" s="750"/>
      <c r="I56" s="709" t="n">
        <v>21</v>
      </c>
      <c r="J56" s="729" t="s">
        <v>959</v>
      </c>
      <c r="K56" s="730" t="s">
        <v>809</v>
      </c>
      <c r="L56" s="731" t="n">
        <v>4660.17</v>
      </c>
      <c r="M56" s="731" t="n">
        <v>466.01</v>
      </c>
      <c r="N56" s="717" t="s">
        <v>862</v>
      </c>
    </row>
    <row r="57" customFormat="false" ht="12.75" hidden="false" customHeight="false" outlineLevel="0" collapsed="false">
      <c r="B57" s="709" t="n">
        <v>3</v>
      </c>
      <c r="C57" s="710" t="s">
        <v>960</v>
      </c>
      <c r="D57" s="558" t="s">
        <v>957</v>
      </c>
      <c r="E57" s="720" t="n">
        <v>199.91</v>
      </c>
      <c r="F57" s="724" t="n">
        <v>19.99</v>
      </c>
      <c r="G57" s="721" t="s">
        <v>918</v>
      </c>
      <c r="H57" s="750"/>
      <c r="I57" s="709" t="n">
        <v>22</v>
      </c>
      <c r="J57" s="729" t="s">
        <v>954</v>
      </c>
      <c r="K57" s="730" t="s">
        <v>931</v>
      </c>
      <c r="L57" s="731" t="n">
        <v>32.57</v>
      </c>
      <c r="M57" s="731" t="n">
        <v>3.25</v>
      </c>
      <c r="N57" s="717" t="s">
        <v>862</v>
      </c>
    </row>
    <row r="58" customFormat="false" ht="12.75" hidden="false" customHeight="false" outlineLevel="0" collapsed="false">
      <c r="B58" s="709" t="n">
        <v>4</v>
      </c>
      <c r="C58" s="710" t="s">
        <v>961</v>
      </c>
      <c r="D58" s="558" t="s">
        <v>957</v>
      </c>
      <c r="E58" s="720" t="n">
        <v>74.18</v>
      </c>
      <c r="F58" s="724" t="n">
        <v>7.42</v>
      </c>
      <c r="G58" s="721" t="s">
        <v>924</v>
      </c>
      <c r="H58" s="750"/>
      <c r="I58" s="709" t="n">
        <v>23</v>
      </c>
      <c r="J58" s="729" t="s">
        <v>962</v>
      </c>
      <c r="K58" s="730" t="s">
        <v>809</v>
      </c>
      <c r="L58" s="731" t="n">
        <v>2123.08</v>
      </c>
      <c r="M58" s="731" t="n">
        <v>212.3</v>
      </c>
      <c r="N58" s="717" t="s">
        <v>963</v>
      </c>
    </row>
    <row r="59" customFormat="false" ht="12.75" hidden="false" customHeight="false" outlineLevel="0" collapsed="false">
      <c r="B59" s="709" t="n">
        <v>5</v>
      </c>
      <c r="C59" s="710" t="s">
        <v>964</v>
      </c>
      <c r="D59" s="558" t="s">
        <v>957</v>
      </c>
      <c r="E59" s="720" t="n">
        <v>132.2</v>
      </c>
      <c r="F59" s="724" t="n">
        <v>13.22</v>
      </c>
      <c r="G59" s="721" t="s">
        <v>924</v>
      </c>
      <c r="H59" s="750"/>
      <c r="I59" s="709" t="n">
        <v>24</v>
      </c>
      <c r="J59" s="729" t="s">
        <v>965</v>
      </c>
      <c r="K59" s="730" t="s">
        <v>809</v>
      </c>
      <c r="L59" s="731" t="n">
        <v>3086.8</v>
      </c>
      <c r="M59" s="731" t="n">
        <v>308.68</v>
      </c>
      <c r="N59" s="717" t="s">
        <v>963</v>
      </c>
    </row>
    <row r="60" customFormat="false" ht="12.75" hidden="false" customHeight="false" outlineLevel="0" collapsed="false">
      <c r="B60" s="751" t="n">
        <v>6</v>
      </c>
      <c r="C60" s="710" t="s">
        <v>966</v>
      </c>
      <c r="D60" s="558" t="s">
        <v>957</v>
      </c>
      <c r="E60" s="720" t="n">
        <v>180.01</v>
      </c>
      <c r="F60" s="724" t="n">
        <v>18</v>
      </c>
      <c r="G60" s="721" t="s">
        <v>924</v>
      </c>
      <c r="H60" s="750"/>
      <c r="I60" s="709" t="n">
        <v>25</v>
      </c>
      <c r="J60" s="729" t="s">
        <v>967</v>
      </c>
      <c r="K60" s="730" t="s">
        <v>931</v>
      </c>
      <c r="L60" s="731" t="n">
        <v>139.83</v>
      </c>
      <c r="M60" s="731" t="n">
        <v>13.98</v>
      </c>
      <c r="N60" s="717" t="s">
        <v>968</v>
      </c>
    </row>
    <row r="61" customFormat="false" ht="12.75" hidden="false" customHeight="false" outlineLevel="0" collapsed="false">
      <c r="B61" s="709" t="n">
        <v>7</v>
      </c>
      <c r="C61" s="710" t="s">
        <v>969</v>
      </c>
      <c r="D61" s="558" t="s">
        <v>957</v>
      </c>
      <c r="E61" s="720" t="n">
        <v>389.98</v>
      </c>
      <c r="F61" s="724" t="n">
        <v>38.99</v>
      </c>
      <c r="G61" s="721" t="s">
        <v>924</v>
      </c>
      <c r="H61" s="750"/>
      <c r="I61" s="709" t="n">
        <v>26</v>
      </c>
      <c r="J61" s="729" t="s">
        <v>970</v>
      </c>
      <c r="K61" s="730" t="s">
        <v>809</v>
      </c>
      <c r="L61" s="731" t="n">
        <v>661.42</v>
      </c>
      <c r="M61" s="731" t="n">
        <v>66.14</v>
      </c>
      <c r="N61" s="717" t="s">
        <v>968</v>
      </c>
    </row>
    <row r="62" customFormat="false" ht="12.75" hidden="false" customHeight="false" outlineLevel="0" collapsed="false">
      <c r="B62" s="709" t="n">
        <v>8</v>
      </c>
      <c r="C62" s="710" t="s">
        <v>971</v>
      </c>
      <c r="D62" s="558" t="s">
        <v>957</v>
      </c>
      <c r="E62" s="720" t="n">
        <v>99</v>
      </c>
      <c r="F62" s="724" t="n">
        <v>9.9</v>
      </c>
      <c r="G62" s="721" t="s">
        <v>924</v>
      </c>
      <c r="H62" s="750"/>
      <c r="I62" s="709" t="n">
        <v>27</v>
      </c>
      <c r="J62" s="729" t="s">
        <v>972</v>
      </c>
      <c r="K62" s="730" t="s">
        <v>809</v>
      </c>
      <c r="L62" s="731" t="n">
        <v>451.44</v>
      </c>
      <c r="M62" s="731" t="n">
        <v>45.14</v>
      </c>
      <c r="N62" s="717" t="s">
        <v>968</v>
      </c>
    </row>
    <row r="63" customFormat="false" ht="12.75" hidden="false" customHeight="false" outlineLevel="0" collapsed="false">
      <c r="B63" s="709" t="n">
        <v>9</v>
      </c>
      <c r="C63" s="710" t="s">
        <v>965</v>
      </c>
      <c r="D63" s="558" t="s">
        <v>957</v>
      </c>
      <c r="E63" s="720" t="n">
        <v>320</v>
      </c>
      <c r="F63" s="724" t="n">
        <v>32</v>
      </c>
      <c r="G63" s="721" t="s">
        <v>924</v>
      </c>
      <c r="H63" s="750"/>
      <c r="I63" s="709" t="n">
        <v>28</v>
      </c>
      <c r="J63" s="729" t="s">
        <v>973</v>
      </c>
      <c r="K63" s="730" t="s">
        <v>931</v>
      </c>
      <c r="L63" s="731" t="n">
        <v>121</v>
      </c>
      <c r="M63" s="731" t="n">
        <v>12.1</v>
      </c>
      <c r="N63" s="717" t="s">
        <v>887</v>
      </c>
    </row>
    <row r="64" customFormat="false" ht="12.75" hidden="false" customHeight="false" outlineLevel="0" collapsed="false">
      <c r="B64" s="709" t="n">
        <v>10</v>
      </c>
      <c r="C64" s="710" t="s">
        <v>974</v>
      </c>
      <c r="D64" s="558" t="s">
        <v>957</v>
      </c>
      <c r="E64" s="720" t="n">
        <v>120</v>
      </c>
      <c r="F64" s="724" t="n">
        <v>12</v>
      </c>
      <c r="G64" s="721" t="s">
        <v>823</v>
      </c>
      <c r="H64" s="750"/>
      <c r="I64" s="709" t="n">
        <v>29</v>
      </c>
      <c r="J64" s="729" t="s">
        <v>975</v>
      </c>
      <c r="K64" s="730" t="s">
        <v>809</v>
      </c>
      <c r="L64" s="731" t="n">
        <v>1200</v>
      </c>
      <c r="M64" s="731" t="n">
        <v>120</v>
      </c>
      <c r="N64" s="717" t="s">
        <v>887</v>
      </c>
    </row>
    <row r="65" customFormat="false" ht="12.75" hidden="false" customHeight="false" outlineLevel="0" collapsed="false">
      <c r="B65" s="709" t="n">
        <v>11</v>
      </c>
      <c r="C65" s="710" t="s">
        <v>976</v>
      </c>
      <c r="D65" s="558" t="s">
        <v>957</v>
      </c>
      <c r="E65" s="720" t="n">
        <v>87.54</v>
      </c>
      <c r="F65" s="724" t="n">
        <v>8.75</v>
      </c>
      <c r="G65" s="721" t="s">
        <v>823</v>
      </c>
      <c r="H65" s="750"/>
      <c r="I65" s="709" t="n">
        <v>30</v>
      </c>
      <c r="J65" s="729" t="s">
        <v>977</v>
      </c>
      <c r="K65" s="730" t="s">
        <v>809</v>
      </c>
      <c r="L65" s="731" t="n">
        <v>10357.46</v>
      </c>
      <c r="M65" s="731" t="n">
        <v>1035.746</v>
      </c>
      <c r="N65" s="717" t="s">
        <v>887</v>
      </c>
    </row>
    <row r="66" customFormat="false" ht="12.75" hidden="false" customHeight="false" outlineLevel="0" collapsed="false">
      <c r="B66" s="709" t="n">
        <v>12</v>
      </c>
      <c r="C66" s="710" t="s">
        <v>978</v>
      </c>
      <c r="D66" s="558" t="s">
        <v>957</v>
      </c>
      <c r="E66" s="720" t="n">
        <v>150.39</v>
      </c>
      <c r="F66" s="724" t="n">
        <v>15.04</v>
      </c>
      <c r="G66" s="721" t="s">
        <v>823</v>
      </c>
      <c r="H66" s="750"/>
      <c r="I66" s="709" t="n">
        <v>31</v>
      </c>
      <c r="J66" s="729" t="s">
        <v>979</v>
      </c>
      <c r="K66" s="730" t="s">
        <v>931</v>
      </c>
      <c r="L66" s="731" t="n">
        <v>101</v>
      </c>
      <c r="M66" s="731" t="n">
        <v>10.1</v>
      </c>
      <c r="N66" s="717" t="s">
        <v>887</v>
      </c>
    </row>
    <row r="67" customFormat="false" ht="12.75" hidden="false" customHeight="false" outlineLevel="0" collapsed="false">
      <c r="B67" s="709" t="n">
        <v>13</v>
      </c>
      <c r="C67" s="710" t="s">
        <v>941</v>
      </c>
      <c r="D67" s="558" t="s">
        <v>957</v>
      </c>
      <c r="E67" s="720" t="n">
        <v>850.99</v>
      </c>
      <c r="F67" s="724" t="n">
        <v>85.1</v>
      </c>
      <c r="G67" s="721" t="s">
        <v>823</v>
      </c>
      <c r="H67" s="750"/>
      <c r="I67" s="709" t="n">
        <v>32</v>
      </c>
      <c r="J67" s="729" t="s">
        <v>980</v>
      </c>
      <c r="K67" s="730" t="s">
        <v>809</v>
      </c>
      <c r="L67" s="731" t="n">
        <v>1415.65</v>
      </c>
      <c r="M67" s="731" t="n">
        <v>141.565</v>
      </c>
      <c r="N67" s="717" t="s">
        <v>887</v>
      </c>
    </row>
    <row r="68" customFormat="false" ht="12.75" hidden="false" customHeight="false" outlineLevel="0" collapsed="false">
      <c r="B68" s="709" t="n">
        <v>14</v>
      </c>
      <c r="C68" s="710" t="s">
        <v>981</v>
      </c>
      <c r="D68" s="558" t="s">
        <v>957</v>
      </c>
      <c r="E68" s="720" t="n">
        <v>1190.408</v>
      </c>
      <c r="F68" s="724" t="n">
        <v>119.04</v>
      </c>
      <c r="G68" s="721" t="s">
        <v>836</v>
      </c>
      <c r="H68" s="750"/>
      <c r="I68" s="709" t="n">
        <v>33</v>
      </c>
      <c r="J68" s="729" t="s">
        <v>967</v>
      </c>
      <c r="K68" s="730" t="s">
        <v>910</v>
      </c>
      <c r="L68" s="731" t="n">
        <v>8.52</v>
      </c>
      <c r="M68" s="731" t="n">
        <v>0.852</v>
      </c>
      <c r="N68" s="717" t="s">
        <v>982</v>
      </c>
    </row>
    <row r="69" customFormat="false" ht="12.75" hidden="false" customHeight="false" outlineLevel="0" collapsed="false">
      <c r="B69" s="709" t="n">
        <v>15</v>
      </c>
      <c r="C69" s="710" t="s">
        <v>983</v>
      </c>
      <c r="D69" s="558" t="s">
        <v>957</v>
      </c>
      <c r="E69" s="720" t="n">
        <v>343.3</v>
      </c>
      <c r="F69" s="724" t="n">
        <v>34.33</v>
      </c>
      <c r="G69" s="721" t="s">
        <v>823</v>
      </c>
      <c r="H69" s="750"/>
      <c r="I69" s="709" t="n">
        <v>34</v>
      </c>
      <c r="J69" s="729" t="s">
        <v>984</v>
      </c>
      <c r="K69" s="730" t="s">
        <v>809</v>
      </c>
      <c r="L69" s="731" t="n">
        <v>990</v>
      </c>
      <c r="M69" s="731" t="n">
        <v>99</v>
      </c>
      <c r="N69" s="717" t="s">
        <v>982</v>
      </c>
    </row>
    <row r="70" customFormat="false" ht="12.75" hidden="false" customHeight="false" outlineLevel="0" collapsed="false">
      <c r="B70" s="718" t="n">
        <v>16</v>
      </c>
      <c r="C70" s="710" t="s">
        <v>985</v>
      </c>
      <c r="D70" s="558" t="s">
        <v>957</v>
      </c>
      <c r="E70" s="720" t="n">
        <v>202.5</v>
      </c>
      <c r="F70" s="724" t="n">
        <v>20.25</v>
      </c>
      <c r="G70" s="721" t="s">
        <v>937</v>
      </c>
      <c r="H70" s="750"/>
      <c r="I70" s="709" t="n">
        <v>35</v>
      </c>
      <c r="J70" s="729" t="s">
        <v>986</v>
      </c>
      <c r="K70" s="730" t="s">
        <v>809</v>
      </c>
      <c r="L70" s="731" t="n">
        <v>12096</v>
      </c>
      <c r="M70" s="731" t="n">
        <v>1209.6</v>
      </c>
      <c r="N70" s="717" t="s">
        <v>982</v>
      </c>
    </row>
    <row r="71" customFormat="false" ht="12.75" hidden="false" customHeight="false" outlineLevel="0" collapsed="false">
      <c r="B71" s="718" t="n">
        <v>17</v>
      </c>
      <c r="C71" s="710" t="s">
        <v>943</v>
      </c>
      <c r="D71" s="558" t="s">
        <v>957</v>
      </c>
      <c r="E71" s="720" t="n">
        <v>208.01</v>
      </c>
      <c r="F71" s="724" t="n">
        <v>20.8</v>
      </c>
      <c r="G71" s="721" t="s">
        <v>937</v>
      </c>
      <c r="H71" s="750"/>
      <c r="I71" s="709" t="n">
        <v>36</v>
      </c>
      <c r="J71" s="729" t="s">
        <v>987</v>
      </c>
      <c r="K71" s="729" t="s">
        <v>809</v>
      </c>
      <c r="L71" s="731" t="n">
        <v>528</v>
      </c>
      <c r="M71" s="731" t="n">
        <v>52.8</v>
      </c>
      <c r="N71" s="717" t="s">
        <v>982</v>
      </c>
    </row>
    <row r="72" customFormat="false" ht="12.75" hidden="false" customHeight="false" outlineLevel="0" collapsed="false">
      <c r="B72" s="718" t="n">
        <v>18</v>
      </c>
      <c r="C72" s="710" t="s">
        <v>988</v>
      </c>
      <c r="D72" s="558" t="s">
        <v>957</v>
      </c>
      <c r="E72" s="720" t="n">
        <v>1773.24</v>
      </c>
      <c r="F72" s="724" t="n">
        <v>177.32</v>
      </c>
      <c r="G72" s="721" t="s">
        <v>844</v>
      </c>
      <c r="H72" s="750"/>
      <c r="I72" s="709"/>
      <c r="J72" s="740" t="s">
        <v>226</v>
      </c>
      <c r="K72" s="733"/>
      <c r="L72" s="734" t="n">
        <v>87098.81</v>
      </c>
      <c r="M72" s="734" t="n">
        <v>8709.823</v>
      </c>
      <c r="N72" s="717"/>
    </row>
    <row r="73" customFormat="false" ht="13.5" hidden="false" customHeight="false" outlineLevel="0" collapsed="false">
      <c r="B73" s="718" t="n">
        <v>19</v>
      </c>
      <c r="C73" s="710" t="s">
        <v>989</v>
      </c>
      <c r="D73" s="558" t="s">
        <v>957</v>
      </c>
      <c r="E73" s="720" t="n">
        <v>184.68</v>
      </c>
      <c r="F73" s="724" t="n">
        <v>18.47</v>
      </c>
      <c r="G73" s="721" t="s">
        <v>948</v>
      </c>
      <c r="H73" s="750"/>
      <c r="I73" s="752"/>
      <c r="J73" s="753" t="s">
        <v>990</v>
      </c>
      <c r="K73" s="754"/>
      <c r="L73" s="755"/>
      <c r="M73" s="755" t="n">
        <v>28533.348</v>
      </c>
      <c r="N73" s="756"/>
    </row>
    <row r="74" customFormat="false" ht="13.5" hidden="false" customHeight="false" outlineLevel="0" collapsed="false">
      <c r="B74" s="718" t="n">
        <v>20</v>
      </c>
      <c r="C74" s="710" t="s">
        <v>991</v>
      </c>
      <c r="D74" s="558" t="s">
        <v>957</v>
      </c>
      <c r="E74" s="720" t="n">
        <v>394.72</v>
      </c>
      <c r="F74" s="724" t="n">
        <v>39.47</v>
      </c>
      <c r="G74" s="721" t="s">
        <v>948</v>
      </c>
      <c r="H74" s="750"/>
      <c r="I74" s="203"/>
      <c r="J74" s="180"/>
      <c r="K74" s="180"/>
      <c r="L74" s="747"/>
      <c r="M74" s="747"/>
      <c r="N74" s="203"/>
    </row>
    <row r="75" customFormat="false" ht="12.75" hidden="false" customHeight="false" outlineLevel="0" collapsed="false">
      <c r="B75" s="718" t="n">
        <v>21</v>
      </c>
      <c r="C75" s="710" t="s">
        <v>992</v>
      </c>
      <c r="D75" s="558" t="s">
        <v>957</v>
      </c>
      <c r="E75" s="720" t="n">
        <v>2491.4</v>
      </c>
      <c r="F75" s="724" t="n">
        <v>249.14</v>
      </c>
      <c r="G75" s="721" t="s">
        <v>952</v>
      </c>
      <c r="H75" s="750"/>
    </row>
    <row r="76" customFormat="false" ht="12.75" hidden="false" customHeight="false" outlineLevel="0" collapsed="false">
      <c r="B76" s="718" t="n">
        <v>22</v>
      </c>
      <c r="C76" s="710" t="s">
        <v>993</v>
      </c>
      <c r="D76" s="558" t="s">
        <v>957</v>
      </c>
      <c r="E76" s="720" t="n">
        <v>2116.8</v>
      </c>
      <c r="F76" s="724" t="n">
        <v>211.68</v>
      </c>
      <c r="G76" s="721" t="s">
        <v>994</v>
      </c>
      <c r="H76" s="750"/>
    </row>
    <row r="77" customFormat="false" ht="12.75" hidden="false" customHeight="false" outlineLevel="0" collapsed="false">
      <c r="B77" s="718" t="n">
        <v>23</v>
      </c>
      <c r="C77" s="710" t="s">
        <v>995</v>
      </c>
      <c r="D77" s="558" t="s">
        <v>957</v>
      </c>
      <c r="E77" s="720" t="n">
        <v>151.8</v>
      </c>
      <c r="F77" s="724" t="n">
        <v>15.18</v>
      </c>
      <c r="G77" s="721" t="s">
        <v>948</v>
      </c>
      <c r="H77" s="750"/>
    </row>
    <row r="78" customFormat="false" ht="12.75" hidden="false" customHeight="false" outlineLevel="0" collapsed="false">
      <c r="B78" s="718" t="n">
        <v>24</v>
      </c>
      <c r="C78" s="710" t="s">
        <v>996</v>
      </c>
      <c r="D78" s="558" t="s">
        <v>957</v>
      </c>
      <c r="E78" s="720" t="n">
        <v>120.09</v>
      </c>
      <c r="F78" s="720" t="n">
        <v>12.01</v>
      </c>
      <c r="G78" s="712" t="s">
        <v>862</v>
      </c>
      <c r="H78" s="757"/>
    </row>
    <row r="79" customFormat="false" ht="12.75" hidden="false" customHeight="false" outlineLevel="0" collapsed="false">
      <c r="B79" s="718" t="n">
        <v>25</v>
      </c>
      <c r="C79" s="710" t="s">
        <v>997</v>
      </c>
      <c r="D79" s="558" t="s">
        <v>957</v>
      </c>
      <c r="E79" s="720" t="n">
        <v>8506.45</v>
      </c>
      <c r="F79" s="720" t="n">
        <v>850.64</v>
      </c>
      <c r="G79" s="712" t="s">
        <v>862</v>
      </c>
      <c r="H79" s="757"/>
    </row>
    <row r="80" customFormat="false" ht="12.75" hidden="false" customHeight="false" outlineLevel="0" collapsed="false">
      <c r="B80" s="718" t="n">
        <v>26</v>
      </c>
      <c r="C80" s="710" t="s">
        <v>998</v>
      </c>
      <c r="D80" s="558" t="s">
        <v>957</v>
      </c>
      <c r="E80" s="720" t="n">
        <v>1501.5</v>
      </c>
      <c r="F80" s="720" t="n">
        <v>150.15</v>
      </c>
      <c r="G80" s="712" t="s">
        <v>862</v>
      </c>
      <c r="H80" s="757"/>
    </row>
    <row r="81" customFormat="false" ht="12.75" hidden="false" customHeight="false" outlineLevel="0" collapsed="false">
      <c r="B81" s="709" t="n">
        <v>27</v>
      </c>
      <c r="C81" s="710" t="s">
        <v>999</v>
      </c>
      <c r="D81" s="558" t="s">
        <v>957</v>
      </c>
      <c r="E81" s="720" t="n">
        <v>145.31</v>
      </c>
      <c r="F81" s="720" t="n">
        <v>14.53</v>
      </c>
      <c r="G81" s="721" t="s">
        <v>963</v>
      </c>
      <c r="H81" s="750"/>
    </row>
    <row r="82" customFormat="false" ht="12.75" hidden="false" customHeight="false" outlineLevel="0" collapsed="false">
      <c r="B82" s="709" t="n">
        <v>28</v>
      </c>
      <c r="C82" s="710" t="s">
        <v>822</v>
      </c>
      <c r="D82" s="558" t="s">
        <v>957</v>
      </c>
      <c r="E82" s="720" t="n">
        <v>210</v>
      </c>
      <c r="F82" s="724" t="n">
        <v>2.1</v>
      </c>
      <c r="G82" s="721" t="s">
        <v>968</v>
      </c>
      <c r="H82" s="750"/>
    </row>
    <row r="83" customFormat="false" ht="12.75" hidden="false" customHeight="false" outlineLevel="0" collapsed="false">
      <c r="B83" s="709" t="n">
        <v>29</v>
      </c>
      <c r="C83" s="710" t="s">
        <v>989</v>
      </c>
      <c r="D83" s="558" t="s">
        <v>957</v>
      </c>
      <c r="E83" s="720" t="n">
        <v>394.62</v>
      </c>
      <c r="F83" s="724" t="n">
        <v>39.46</v>
      </c>
      <c r="G83" s="721" t="s">
        <v>968</v>
      </c>
      <c r="H83" s="750"/>
    </row>
    <row r="84" customFormat="false" ht="12.75" hidden="false" customHeight="false" outlineLevel="0" collapsed="false">
      <c r="B84" s="709" t="n">
        <v>30</v>
      </c>
      <c r="C84" s="710" t="s">
        <v>941</v>
      </c>
      <c r="D84" s="558" t="s">
        <v>957</v>
      </c>
      <c r="E84" s="720" t="n">
        <v>1746.28</v>
      </c>
      <c r="F84" s="724" t="n">
        <v>174.62</v>
      </c>
      <c r="G84" s="721" t="s">
        <v>968</v>
      </c>
      <c r="H84" s="750"/>
    </row>
    <row r="85" s="139" customFormat="true" ht="12.75" hidden="false" customHeight="false" outlineLevel="0" collapsed="false">
      <c r="A85" s="84"/>
      <c r="B85" s="709" t="n">
        <v>31</v>
      </c>
      <c r="C85" s="710" t="s">
        <v>1000</v>
      </c>
      <c r="D85" s="558" t="s">
        <v>957</v>
      </c>
      <c r="E85" s="720" t="n">
        <v>250.36</v>
      </c>
      <c r="F85" s="724" t="n">
        <v>25.03</v>
      </c>
      <c r="G85" s="721" t="s">
        <v>968</v>
      </c>
      <c r="H85" s="750"/>
    </row>
    <row r="86" customFormat="false" ht="12.75" hidden="false" customHeight="false" outlineLevel="0" collapsed="false">
      <c r="B86" s="709" t="n">
        <v>32</v>
      </c>
      <c r="C86" s="710" t="s">
        <v>1001</v>
      </c>
      <c r="D86" s="558" t="s">
        <v>957</v>
      </c>
      <c r="E86" s="720" t="n">
        <v>341.33</v>
      </c>
      <c r="F86" s="724" t="n">
        <v>34.13</v>
      </c>
      <c r="G86" s="721" t="s">
        <v>968</v>
      </c>
      <c r="H86" s="750"/>
    </row>
    <row r="87" customFormat="false" ht="12.75" hidden="false" customHeight="false" outlineLevel="0" collapsed="false">
      <c r="B87" s="709" t="n">
        <v>33</v>
      </c>
      <c r="C87" s="710" t="s">
        <v>940</v>
      </c>
      <c r="D87" s="558" t="s">
        <v>957</v>
      </c>
      <c r="E87" s="720" t="n">
        <v>150</v>
      </c>
      <c r="F87" s="724" t="n">
        <v>15</v>
      </c>
      <c r="G87" s="721" t="s">
        <v>968</v>
      </c>
      <c r="H87" s="750"/>
    </row>
    <row r="88" customFormat="false" ht="12.75" hidden="false" customHeight="false" outlineLevel="0" collapsed="false">
      <c r="B88" s="709" t="n">
        <v>34</v>
      </c>
      <c r="C88" s="710" t="s">
        <v>1002</v>
      </c>
      <c r="D88" s="558" t="s">
        <v>957</v>
      </c>
      <c r="E88" s="720" t="n">
        <v>1479.27</v>
      </c>
      <c r="F88" s="724" t="n">
        <v>147.927</v>
      </c>
      <c r="G88" s="721" t="s">
        <v>968</v>
      </c>
      <c r="H88" s="750"/>
    </row>
    <row r="89" customFormat="false" ht="12.75" hidden="false" customHeight="false" outlineLevel="0" collapsed="false">
      <c r="B89" s="709" t="n">
        <v>35</v>
      </c>
      <c r="C89" s="710" t="s">
        <v>1003</v>
      </c>
      <c r="D89" s="558" t="s">
        <v>957</v>
      </c>
      <c r="E89" s="720" t="n">
        <v>4000</v>
      </c>
      <c r="F89" s="724" t="n">
        <v>400</v>
      </c>
      <c r="G89" s="721" t="s">
        <v>887</v>
      </c>
      <c r="H89" s="750"/>
    </row>
    <row r="90" customFormat="false" ht="12.75" hidden="false" customHeight="false" outlineLevel="0" collapsed="false">
      <c r="B90" s="709" t="n">
        <v>36</v>
      </c>
      <c r="C90" s="710" t="s">
        <v>1004</v>
      </c>
      <c r="D90" s="558" t="s">
        <v>957</v>
      </c>
      <c r="E90" s="720" t="n">
        <v>2071.54</v>
      </c>
      <c r="F90" s="724" t="n">
        <v>207.154</v>
      </c>
      <c r="G90" s="721" t="s">
        <v>887</v>
      </c>
      <c r="H90" s="750"/>
    </row>
    <row r="91" customFormat="false" ht="12.75" hidden="false" customHeight="false" outlineLevel="0" collapsed="false">
      <c r="B91" s="709" t="n">
        <v>37</v>
      </c>
      <c r="C91" s="710" t="s">
        <v>1005</v>
      </c>
      <c r="D91" s="558" t="s">
        <v>957</v>
      </c>
      <c r="E91" s="720" t="n">
        <v>575</v>
      </c>
      <c r="F91" s="724" t="n">
        <v>57.5</v>
      </c>
      <c r="G91" s="721" t="s">
        <v>887</v>
      </c>
      <c r="H91" s="750"/>
    </row>
    <row r="92" customFormat="false" ht="12.75" hidden="false" customHeight="false" outlineLevel="0" collapsed="false">
      <c r="B92" s="709" t="n">
        <v>38</v>
      </c>
      <c r="C92" s="710" t="s">
        <v>977</v>
      </c>
      <c r="D92" s="558" t="s">
        <v>957</v>
      </c>
      <c r="E92" s="720" t="n">
        <v>1100</v>
      </c>
      <c r="F92" s="724" t="n">
        <v>110</v>
      </c>
      <c r="G92" s="721" t="s">
        <v>887</v>
      </c>
      <c r="H92" s="750"/>
    </row>
    <row r="93" customFormat="false" ht="12.75" hidden="false" customHeight="false" outlineLevel="0" collapsed="false">
      <c r="B93" s="709" t="n">
        <v>39</v>
      </c>
      <c r="C93" s="710" t="s">
        <v>996</v>
      </c>
      <c r="D93" s="558" t="s">
        <v>957</v>
      </c>
      <c r="E93" s="720" t="n">
        <v>315.05</v>
      </c>
      <c r="F93" s="724" t="n">
        <v>31.505</v>
      </c>
      <c r="G93" s="721" t="s">
        <v>887</v>
      </c>
      <c r="H93" s="750"/>
    </row>
    <row r="94" customFormat="false" ht="12.75" hidden="false" customHeight="false" outlineLevel="0" collapsed="false">
      <c r="B94" s="709" t="n">
        <v>40</v>
      </c>
      <c r="C94" s="710" t="s">
        <v>1006</v>
      </c>
      <c r="D94" s="558" t="s">
        <v>957</v>
      </c>
      <c r="E94" s="720" t="n">
        <v>198.37</v>
      </c>
      <c r="F94" s="724" t="n">
        <v>19.837</v>
      </c>
      <c r="G94" s="721" t="s">
        <v>887</v>
      </c>
      <c r="H94" s="750"/>
    </row>
    <row r="95" customFormat="false" ht="12.75" hidden="false" customHeight="false" outlineLevel="0" collapsed="false">
      <c r="B95" s="709" t="n">
        <v>41</v>
      </c>
      <c r="C95" s="710" t="s">
        <v>979</v>
      </c>
      <c r="D95" s="558" t="s">
        <v>957</v>
      </c>
      <c r="E95" s="720" t="n">
        <v>200</v>
      </c>
      <c r="F95" s="724" t="n">
        <v>20</v>
      </c>
      <c r="G95" s="721" t="s">
        <v>887</v>
      </c>
      <c r="H95" s="750"/>
    </row>
    <row r="96" customFormat="false" ht="12.75" hidden="false" customHeight="false" outlineLevel="0" collapsed="false">
      <c r="B96" s="709" t="n">
        <v>42</v>
      </c>
      <c r="C96" s="710" t="s">
        <v>980</v>
      </c>
      <c r="D96" s="558" t="s">
        <v>957</v>
      </c>
      <c r="E96" s="720" t="n">
        <v>45.33</v>
      </c>
      <c r="F96" s="724" t="n">
        <v>4.533</v>
      </c>
      <c r="G96" s="721" t="s">
        <v>887</v>
      </c>
      <c r="H96" s="750"/>
    </row>
    <row r="97" customFormat="false" ht="12.75" hidden="false" customHeight="false" outlineLevel="0" collapsed="false">
      <c r="B97" s="709" t="n">
        <v>43</v>
      </c>
      <c r="C97" s="710" t="s">
        <v>1007</v>
      </c>
      <c r="D97" s="558" t="s">
        <v>957</v>
      </c>
      <c r="E97" s="711" t="n">
        <v>185.06</v>
      </c>
      <c r="F97" s="711" t="n">
        <v>18.506</v>
      </c>
      <c r="G97" s="712" t="s">
        <v>982</v>
      </c>
      <c r="H97" s="516"/>
    </row>
    <row r="98" customFormat="false" ht="12.75" hidden="false" customHeight="false" outlineLevel="0" collapsed="false">
      <c r="B98" s="709" t="n">
        <v>44</v>
      </c>
      <c r="C98" s="729" t="s">
        <v>1008</v>
      </c>
      <c r="D98" s="730" t="s">
        <v>957</v>
      </c>
      <c r="E98" s="729" t="n">
        <v>166.79</v>
      </c>
      <c r="F98" s="729" t="n">
        <v>16.679</v>
      </c>
      <c r="G98" s="717" t="s">
        <v>982</v>
      </c>
    </row>
    <row r="99" customFormat="false" ht="12.75" hidden="false" customHeight="false" outlineLevel="0" collapsed="false">
      <c r="B99" s="709" t="n">
        <v>45</v>
      </c>
      <c r="C99" s="729" t="s">
        <v>1009</v>
      </c>
      <c r="D99" s="730" t="s">
        <v>957</v>
      </c>
      <c r="E99" s="729" t="n">
        <v>221.9</v>
      </c>
      <c r="F99" s="729" t="n">
        <v>22.19</v>
      </c>
      <c r="G99" s="717" t="s">
        <v>982</v>
      </c>
    </row>
    <row r="100" customFormat="false" ht="12.75" hidden="false" customHeight="false" outlineLevel="0" collapsed="false">
      <c r="B100" s="709" t="n">
        <v>46</v>
      </c>
      <c r="C100" s="729" t="s">
        <v>1010</v>
      </c>
      <c r="D100" s="730" t="s">
        <v>957</v>
      </c>
      <c r="E100" s="729" t="n">
        <v>923.02</v>
      </c>
      <c r="F100" s="729" t="n">
        <v>92.302</v>
      </c>
      <c r="G100" s="717" t="s">
        <v>982</v>
      </c>
    </row>
    <row r="101" customFormat="false" ht="12.75" hidden="false" customHeight="false" outlineLevel="0" collapsed="false">
      <c r="B101" s="709" t="n">
        <v>47</v>
      </c>
      <c r="C101" s="729" t="s">
        <v>1011</v>
      </c>
      <c r="D101" s="730" t="s">
        <v>957</v>
      </c>
      <c r="E101" s="729" t="n">
        <v>75.6</v>
      </c>
      <c r="F101" s="729" t="n">
        <v>7.56</v>
      </c>
      <c r="G101" s="717" t="s">
        <v>982</v>
      </c>
    </row>
    <row r="102" customFormat="false" ht="12.75" hidden="false" customHeight="false" outlineLevel="0" collapsed="false">
      <c r="B102" s="709" t="n">
        <v>48</v>
      </c>
      <c r="C102" s="729" t="s">
        <v>1012</v>
      </c>
      <c r="D102" s="730" t="s">
        <v>957</v>
      </c>
      <c r="E102" s="729" t="n">
        <v>156.72</v>
      </c>
      <c r="F102" s="729" t="n">
        <v>15.672</v>
      </c>
      <c r="G102" s="717" t="s">
        <v>982</v>
      </c>
    </row>
    <row r="103" customFormat="false" ht="13.5" hidden="false" customHeight="false" outlineLevel="0" collapsed="false">
      <c r="B103" s="758"/>
      <c r="C103" s="744"/>
      <c r="D103" s="759" t="s">
        <v>226</v>
      </c>
      <c r="E103" s="745" t="n">
        <v>37610.648</v>
      </c>
      <c r="F103" s="745" t="n">
        <v>3742.125</v>
      </c>
      <c r="G103" s="746"/>
    </row>
    <row r="104" customFormat="false" ht="13.5" hidden="false" customHeight="false" outlineLevel="0" collapsed="false"/>
    <row r="105" customFormat="false" ht="12.75" hidden="false" customHeight="false" outlineLevel="0" collapsed="false">
      <c r="A105" s="84" t="s">
        <v>1013</v>
      </c>
    </row>
  </sheetData>
  <mergeCells count="9">
    <mergeCell ref="B1:F1"/>
    <mergeCell ref="B2:F2"/>
    <mergeCell ref="I2:N2"/>
    <mergeCell ref="B3:F3"/>
    <mergeCell ref="B4:B5"/>
    <mergeCell ref="C4:C5"/>
    <mergeCell ref="D4:D5"/>
    <mergeCell ref="F4:F5"/>
    <mergeCell ref="B52:G52"/>
  </mergeCells>
  <printOptions headings="false" gridLines="false" gridLinesSet="true" horizontalCentered="true" verticalCentered="tru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84" width="23.41"/>
    <col collapsed="false" customWidth="true" hidden="false" outlineLevel="0" max="5" min="2" style="84" width="11.7"/>
    <col collapsed="false" customWidth="true" hidden="false" outlineLevel="0" max="6" min="6" style="84" width="8.99"/>
    <col collapsed="false" customWidth="true" hidden="false" outlineLevel="0" max="7" min="7" style="84" width="11.7"/>
    <col collapsed="false" customWidth="true" hidden="false" outlineLevel="0" max="8" min="8" style="84" width="8.99"/>
    <col collapsed="false" customWidth="true" hidden="false" outlineLevel="0" max="9" min="9" style="84" width="11.7"/>
    <col collapsed="false" customWidth="true" hidden="false" outlineLevel="0" max="10" min="10" style="84" width="8.41"/>
    <col collapsed="false" customWidth="true" hidden="false" outlineLevel="0" max="11" min="11" style="84" width="7.85"/>
    <col collapsed="false" customWidth="true" hidden="false" outlineLevel="0" max="12" min="12" style="84" width="9.99"/>
    <col collapsed="false" customWidth="false" hidden="false" outlineLevel="0" max="257" min="13" style="84" width="9.14"/>
  </cols>
  <sheetData>
    <row r="1" customFormat="false" ht="15" hidden="false" customHeight="true" outlineLevel="0" collapsed="false">
      <c r="A1" s="516" t="s">
        <v>1014</v>
      </c>
      <c r="B1" s="516"/>
      <c r="C1" s="516"/>
      <c r="D1" s="516"/>
      <c r="E1" s="516"/>
      <c r="F1" s="516"/>
      <c r="G1" s="516"/>
      <c r="H1" s="516"/>
      <c r="I1" s="516"/>
      <c r="J1" s="516"/>
      <c r="K1" s="516"/>
      <c r="L1" s="516"/>
    </row>
    <row r="2" customFormat="false" ht="15" hidden="false" customHeight="true" outlineLevel="0" collapsed="false">
      <c r="A2" s="653" t="s">
        <v>31</v>
      </c>
      <c r="B2" s="653"/>
      <c r="C2" s="653"/>
      <c r="D2" s="653"/>
      <c r="E2" s="653"/>
      <c r="F2" s="653"/>
      <c r="G2" s="653"/>
      <c r="H2" s="653"/>
      <c r="I2" s="653"/>
      <c r="J2" s="653"/>
      <c r="K2" s="653"/>
      <c r="L2" s="653"/>
    </row>
    <row r="3" customFormat="false" ht="15" hidden="false" customHeight="true" outlineLevel="0" collapsed="false">
      <c r="A3" s="325"/>
      <c r="B3" s="325"/>
      <c r="C3" s="325"/>
      <c r="D3" s="325"/>
      <c r="E3" s="325"/>
      <c r="F3" s="325"/>
      <c r="G3" s="325"/>
      <c r="H3" s="325"/>
      <c r="I3" s="325"/>
      <c r="J3" s="325"/>
      <c r="K3" s="325"/>
      <c r="L3" s="325"/>
    </row>
    <row r="4" customFormat="false" ht="15" hidden="false" customHeight="true" outlineLevel="0" collapsed="false">
      <c r="A4" s="760"/>
      <c r="B4" s="452" t="s">
        <v>1015</v>
      </c>
      <c r="C4" s="452"/>
      <c r="D4" s="452"/>
      <c r="E4" s="761" t="s">
        <v>1016</v>
      </c>
      <c r="F4" s="761"/>
      <c r="G4" s="761"/>
      <c r="H4" s="761"/>
      <c r="I4" s="761"/>
      <c r="J4" s="761"/>
      <c r="K4" s="761"/>
      <c r="L4" s="761"/>
    </row>
    <row r="5" customFormat="false" ht="15" hidden="false" customHeight="true" outlineLevel="0" collapsed="false">
      <c r="A5" s="762"/>
      <c r="B5" s="670" t="s">
        <v>1017</v>
      </c>
      <c r="C5" s="670"/>
      <c r="D5" s="670"/>
      <c r="E5" s="763" t="s">
        <v>1018</v>
      </c>
      <c r="F5" s="763"/>
      <c r="G5" s="763"/>
      <c r="H5" s="763"/>
      <c r="I5" s="763"/>
      <c r="J5" s="763"/>
      <c r="K5" s="764"/>
      <c r="L5" s="765"/>
    </row>
    <row r="6" customFormat="false" ht="15" hidden="false" customHeight="true" outlineLevel="0" collapsed="false">
      <c r="A6" s="766" t="s">
        <v>1019</v>
      </c>
      <c r="B6" s="767"/>
      <c r="C6" s="767"/>
      <c r="D6" s="767"/>
      <c r="E6" s="768" t="n">
        <v>2009</v>
      </c>
      <c r="F6" s="768"/>
      <c r="G6" s="670" t="n">
        <v>2010</v>
      </c>
      <c r="H6" s="670"/>
      <c r="I6" s="670" t="n">
        <v>2011</v>
      </c>
      <c r="J6" s="670"/>
      <c r="K6" s="671" t="s">
        <v>764</v>
      </c>
      <c r="L6" s="671"/>
    </row>
    <row r="7" customFormat="false" ht="15" hidden="false" customHeight="true" outlineLevel="0" collapsed="false">
      <c r="A7" s="766"/>
      <c r="B7" s="769" t="n">
        <v>2009</v>
      </c>
      <c r="C7" s="770" t="n">
        <v>2010</v>
      </c>
      <c r="D7" s="255" t="n">
        <v>2011</v>
      </c>
      <c r="E7" s="771" t="n">
        <v>1</v>
      </c>
      <c r="F7" s="768" t="n">
        <v>2</v>
      </c>
      <c r="G7" s="772" t="n">
        <v>3</v>
      </c>
      <c r="H7" s="763" t="n">
        <v>4</v>
      </c>
      <c r="I7" s="670" t="n">
        <v>5</v>
      </c>
      <c r="J7" s="670" t="n">
        <v>6</v>
      </c>
      <c r="K7" s="773" t="s">
        <v>1020</v>
      </c>
      <c r="L7" s="774" t="s">
        <v>1021</v>
      </c>
    </row>
    <row r="8" customFormat="false" ht="15" hidden="false" customHeight="true" outlineLevel="0" collapsed="false">
      <c r="A8" s="766"/>
      <c r="B8" s="769"/>
      <c r="C8" s="770"/>
      <c r="D8" s="255"/>
      <c r="E8" s="775" t="s">
        <v>226</v>
      </c>
      <c r="F8" s="251" t="s">
        <v>1022</v>
      </c>
      <c r="G8" s="251" t="s">
        <v>226</v>
      </c>
      <c r="H8" s="251" t="s">
        <v>1022</v>
      </c>
      <c r="I8" s="251" t="s">
        <v>226</v>
      </c>
      <c r="J8" s="251" t="s">
        <v>1022</v>
      </c>
      <c r="K8" s="770"/>
      <c r="L8" s="776"/>
    </row>
    <row r="9" customFormat="false" ht="17.1" hidden="false" customHeight="true" outlineLevel="0" collapsed="false">
      <c r="A9" s="777" t="s">
        <v>383</v>
      </c>
      <c r="B9" s="778" t="n">
        <v>157</v>
      </c>
      <c r="C9" s="779" t="n">
        <v>171</v>
      </c>
      <c r="D9" s="779" t="n">
        <v>205</v>
      </c>
      <c r="E9" s="259" t="n">
        <v>423459.1</v>
      </c>
      <c r="F9" s="780" t="n">
        <v>100</v>
      </c>
      <c r="G9" s="259" t="n">
        <v>356105.67</v>
      </c>
      <c r="H9" s="780" t="n">
        <v>100</v>
      </c>
      <c r="I9" s="259" t="n">
        <v>308347.33</v>
      </c>
      <c r="J9" s="780" t="n">
        <v>100</v>
      </c>
      <c r="K9" s="780" t="n">
        <v>-15.9055337339545</v>
      </c>
      <c r="L9" s="781" t="n">
        <v>-13.4112832294976</v>
      </c>
    </row>
    <row r="10" customFormat="false" ht="17.1" hidden="false" customHeight="true" outlineLevel="0" collapsed="false">
      <c r="A10" s="782" t="s">
        <v>1023</v>
      </c>
      <c r="B10" s="783" t="n">
        <v>126</v>
      </c>
      <c r="C10" s="783" t="n">
        <v>139</v>
      </c>
      <c r="D10" s="783" t="n">
        <v>173</v>
      </c>
      <c r="E10" s="784" t="n">
        <v>310338.4</v>
      </c>
      <c r="F10" s="785" t="n">
        <v>73.2865110231425</v>
      </c>
      <c r="G10" s="784" t="n">
        <v>255865.81</v>
      </c>
      <c r="H10" s="785" t="n">
        <v>71.8510912786084</v>
      </c>
      <c r="I10" s="784" t="n">
        <v>214655.59</v>
      </c>
      <c r="J10" s="785" t="n">
        <v>69.6148690504309</v>
      </c>
      <c r="K10" s="785" t="n">
        <v>-17.5526425347298</v>
      </c>
      <c r="L10" s="786" t="n">
        <v>-16.1061847223746</v>
      </c>
    </row>
    <row r="11" customFormat="false" ht="17.1" hidden="false" customHeight="true" outlineLevel="0" collapsed="false">
      <c r="A11" s="787" t="s">
        <v>1024</v>
      </c>
      <c r="B11" s="788" t="n">
        <v>18</v>
      </c>
      <c r="C11" s="783" t="n">
        <v>23</v>
      </c>
      <c r="D11" s="783" t="n">
        <v>24</v>
      </c>
      <c r="E11" s="106" t="n">
        <v>225210.4</v>
      </c>
      <c r="F11" s="785" t="n">
        <v>53.1835069785961</v>
      </c>
      <c r="G11" s="789" t="n">
        <v>191708.85</v>
      </c>
      <c r="H11" s="785" t="n">
        <v>53.8348209956893</v>
      </c>
      <c r="I11" s="789" t="n">
        <v>151860.18</v>
      </c>
      <c r="J11" s="785" t="n">
        <v>49.2497145994421</v>
      </c>
      <c r="K11" s="785" t="n">
        <v>-14.8756673759293</v>
      </c>
      <c r="L11" s="786" t="n">
        <v>-20.7860356994474</v>
      </c>
    </row>
    <row r="12" customFormat="false" ht="17.1" hidden="false" customHeight="true" outlineLevel="0" collapsed="false">
      <c r="A12" s="787" t="s">
        <v>1025</v>
      </c>
      <c r="B12" s="788" t="n">
        <v>28</v>
      </c>
      <c r="C12" s="783" t="n">
        <v>36</v>
      </c>
      <c r="D12" s="783" t="n">
        <v>57</v>
      </c>
      <c r="E12" s="106" t="n">
        <v>23987.4</v>
      </c>
      <c r="F12" s="785" t="n">
        <v>5.66463207426644</v>
      </c>
      <c r="G12" s="789" t="n">
        <v>24085.84</v>
      </c>
      <c r="H12" s="785" t="n">
        <v>6.76367775890791</v>
      </c>
      <c r="I12" s="789" t="n">
        <v>26076.66</v>
      </c>
      <c r="J12" s="785" t="n">
        <v>8.45691123707801</v>
      </c>
      <c r="K12" s="785" t="n">
        <v>0.410382117278232</v>
      </c>
      <c r="L12" s="786" t="n">
        <v>8.26552032231386</v>
      </c>
    </row>
    <row r="13" customFormat="false" ht="17.1" hidden="false" customHeight="true" outlineLevel="0" collapsed="false">
      <c r="A13" s="787" t="s">
        <v>1026</v>
      </c>
      <c r="B13" s="788" t="n">
        <v>63</v>
      </c>
      <c r="C13" s="783" t="n">
        <v>62</v>
      </c>
      <c r="D13" s="783" t="n">
        <v>71</v>
      </c>
      <c r="E13" s="106" t="n">
        <v>51090.1</v>
      </c>
      <c r="F13" s="785" t="n">
        <v>12.0649432259219</v>
      </c>
      <c r="G13" s="789" t="n">
        <v>31025.75</v>
      </c>
      <c r="H13" s="785" t="n">
        <v>8.71251221582627</v>
      </c>
      <c r="I13" s="789" t="n">
        <v>27291.3</v>
      </c>
      <c r="J13" s="785" t="n">
        <v>8.85083065256313</v>
      </c>
      <c r="K13" s="785" t="n">
        <v>-39.2724813613596</v>
      </c>
      <c r="L13" s="786" t="n">
        <v>-12.0366147474275</v>
      </c>
    </row>
    <row r="14" customFormat="false" ht="17.1" hidden="false" customHeight="true" outlineLevel="0" collapsed="false">
      <c r="A14" s="787" t="s">
        <v>1027</v>
      </c>
      <c r="B14" s="788" t="n">
        <v>17</v>
      </c>
      <c r="C14" s="783" t="n">
        <v>18</v>
      </c>
      <c r="D14" s="783" t="n">
        <v>21</v>
      </c>
      <c r="E14" s="106" t="n">
        <v>10050.5</v>
      </c>
      <c r="F14" s="785" t="n">
        <v>2.37342874435807</v>
      </c>
      <c r="G14" s="789" t="n">
        <v>9045.37</v>
      </c>
      <c r="H14" s="785" t="n">
        <v>2.54008030818493</v>
      </c>
      <c r="I14" s="789" t="n">
        <v>9427.45</v>
      </c>
      <c r="J14" s="785" t="n">
        <v>3.05741256134762</v>
      </c>
      <c r="K14" s="785" t="n">
        <v>-10.0007959802995</v>
      </c>
      <c r="L14" s="786" t="n">
        <v>4.22403948097202</v>
      </c>
    </row>
    <row r="15" customFormat="false" ht="17.1" hidden="false" customHeight="true" outlineLevel="0" collapsed="false">
      <c r="A15" s="790" t="s">
        <v>1028</v>
      </c>
      <c r="B15" s="788" t="n">
        <v>18</v>
      </c>
      <c r="C15" s="783" t="n">
        <v>18</v>
      </c>
      <c r="D15" s="783" t="n">
        <v>18</v>
      </c>
      <c r="E15" s="106" t="n">
        <v>7667.2</v>
      </c>
      <c r="F15" s="785" t="n">
        <v>1.81061169780033</v>
      </c>
      <c r="G15" s="789" t="n">
        <v>7682.68</v>
      </c>
      <c r="H15" s="785" t="n">
        <v>2.15741580301151</v>
      </c>
      <c r="I15" s="789" t="n">
        <v>9046.66</v>
      </c>
      <c r="J15" s="785" t="n">
        <v>2.93391870784158</v>
      </c>
      <c r="K15" s="785" t="n">
        <v>0.201898998330563</v>
      </c>
      <c r="L15" s="786" t="n">
        <v>17.7539608574091</v>
      </c>
    </row>
    <row r="16" customFormat="false" ht="17.1" hidden="false" customHeight="true" outlineLevel="0" collapsed="false">
      <c r="A16" s="790" t="s">
        <v>1029</v>
      </c>
      <c r="B16" s="788" t="n">
        <v>4</v>
      </c>
      <c r="C16" s="783" t="n">
        <v>4</v>
      </c>
      <c r="D16" s="783" t="n">
        <v>4</v>
      </c>
      <c r="E16" s="106" t="n">
        <v>4795</v>
      </c>
      <c r="F16" s="785" t="n">
        <v>1.13234076207124</v>
      </c>
      <c r="G16" s="789" t="n">
        <v>4826.01</v>
      </c>
      <c r="H16" s="785" t="n">
        <v>1.35521852263683</v>
      </c>
      <c r="I16" s="789" t="n">
        <v>5615.24</v>
      </c>
      <c r="J16" s="785" t="n">
        <v>1.82107625190074</v>
      </c>
      <c r="K16" s="785" t="n">
        <v>0.646715328467153</v>
      </c>
      <c r="L16" s="786" t="n">
        <v>16.353675189235</v>
      </c>
    </row>
    <row r="17" customFormat="false" ht="17.1" hidden="false" customHeight="true" outlineLevel="0" collapsed="false">
      <c r="A17" s="790" t="s">
        <v>1030</v>
      </c>
      <c r="B17" s="788" t="n">
        <v>4</v>
      </c>
      <c r="C17" s="783" t="n">
        <v>4</v>
      </c>
      <c r="D17" s="783" t="n">
        <v>4</v>
      </c>
      <c r="E17" s="106" t="n">
        <v>1345.5</v>
      </c>
      <c r="F17" s="785" t="n">
        <v>0.317740249294442</v>
      </c>
      <c r="G17" s="789" t="n">
        <v>1615.8</v>
      </c>
      <c r="H17" s="785" t="n">
        <v>0.453741722225316</v>
      </c>
      <c r="I17" s="789" t="n">
        <v>1497.06</v>
      </c>
      <c r="J17" s="785" t="n">
        <v>0.48551093340098</v>
      </c>
      <c r="K17" s="785" t="n">
        <v>20.0891861761427</v>
      </c>
      <c r="L17" s="786" t="n">
        <v>-7.3486817675455</v>
      </c>
    </row>
    <row r="18" customFormat="false" ht="17.1" hidden="false" customHeight="true" outlineLevel="0" collapsed="false">
      <c r="A18" s="791" t="s">
        <v>1031</v>
      </c>
      <c r="B18" s="783" t="n">
        <v>2</v>
      </c>
      <c r="C18" s="783" t="n">
        <v>4</v>
      </c>
      <c r="D18" s="783" t="n">
        <v>4</v>
      </c>
      <c r="E18" s="106" t="n">
        <v>17093.8</v>
      </c>
      <c r="F18" s="785" t="n">
        <v>4.03670626041571</v>
      </c>
      <c r="G18" s="789" t="n">
        <v>14996.21</v>
      </c>
      <c r="H18" s="792" t="n">
        <v>4.21116855567057</v>
      </c>
      <c r="I18" s="789" t="n">
        <v>16314.36</v>
      </c>
      <c r="J18" s="792" t="n">
        <v>5.29090360535958</v>
      </c>
      <c r="K18" s="793" t="n">
        <v>-12.2710573424283</v>
      </c>
      <c r="L18" s="794" t="n">
        <v>-100</v>
      </c>
    </row>
    <row r="19" customFormat="false" ht="17.1" hidden="false" customHeight="true" outlineLevel="0" collapsed="false">
      <c r="A19" s="795" t="s">
        <v>1032</v>
      </c>
      <c r="B19" s="796" t="n">
        <v>3</v>
      </c>
      <c r="C19" s="797" t="n">
        <v>2</v>
      </c>
      <c r="D19" s="797" t="n">
        <v>2</v>
      </c>
      <c r="E19" s="798" t="n">
        <v>82219.2</v>
      </c>
      <c r="F19" s="799" t="n">
        <v>19.4160900072758</v>
      </c>
      <c r="G19" s="124" t="n">
        <v>71119.16</v>
      </c>
      <c r="H19" s="799" t="n">
        <v>19.9713641178474</v>
      </c>
      <c r="I19" s="124" t="n">
        <v>61218.42</v>
      </c>
      <c r="J19" s="799" t="n">
        <v>19.8537214510662</v>
      </c>
      <c r="K19" s="799" t="n">
        <v>-13.5005448848931</v>
      </c>
      <c r="L19" s="800" t="n">
        <v>-77.0605277115197</v>
      </c>
    </row>
    <row r="20" customFormat="false" ht="15" hidden="false" customHeight="true" outlineLevel="0" collapsed="false">
      <c r="A20" s="801" t="s">
        <v>788</v>
      </c>
      <c r="B20" s="801"/>
      <c r="C20" s="801"/>
      <c r="D20" s="203"/>
      <c r="E20" s="203"/>
      <c r="F20" s="203"/>
      <c r="G20" s="203"/>
      <c r="H20" s="203"/>
      <c r="I20" s="18"/>
      <c r="J20" s="203"/>
      <c r="K20" s="203"/>
      <c r="L20" s="203"/>
    </row>
  </sheetData>
  <mergeCells count="12">
    <mergeCell ref="A1:L1"/>
    <mergeCell ref="A2:L2"/>
    <mergeCell ref="A3:L3"/>
    <mergeCell ref="B4:D4"/>
    <mergeCell ref="E4:L4"/>
    <mergeCell ref="B5:D5"/>
    <mergeCell ref="E5:J5"/>
    <mergeCell ref="E6:F6"/>
    <mergeCell ref="G6:H6"/>
    <mergeCell ref="I6:J6"/>
    <mergeCell ref="K6:L6"/>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5"/>
    </sheetView>
  </sheetViews>
  <sheetFormatPr defaultColWidth="9.13671875" defaultRowHeight="12.75" zeroHeight="false" outlineLevelRow="0" outlineLevelCol="0"/>
  <cols>
    <col collapsed="false" customWidth="true" hidden="false" outlineLevel="0" max="1" min="1" style="84" width="27.99"/>
    <col collapsed="false" customWidth="true" hidden="false" outlineLevel="0" max="8" min="2" style="84" width="11.7"/>
    <col collapsed="false" customWidth="true" hidden="false" outlineLevel="0" max="9" min="9" style="84" width="8.85"/>
    <col collapsed="false" customWidth="true" hidden="false" outlineLevel="0" max="10" min="10" style="84" width="8.41"/>
    <col collapsed="false" customWidth="true" hidden="false" outlineLevel="0" max="11" min="11" style="84" width="7.99"/>
    <col collapsed="false" customWidth="true" hidden="false" outlineLevel="0" max="12" min="12" style="84" width="9.7"/>
    <col collapsed="false" customWidth="true" hidden="false" outlineLevel="0" max="13" min="13" style="84" width="8.56"/>
    <col collapsed="false" customWidth="true" hidden="false" outlineLevel="0" max="14" min="14" style="84" width="10.28"/>
    <col collapsed="false" customWidth="true" hidden="false" outlineLevel="0" max="15" min="15" style="84" width="8.85"/>
    <col collapsed="false" customWidth="false" hidden="false" outlineLevel="0" max="257" min="16" style="84" width="9.14"/>
  </cols>
  <sheetData>
    <row r="1" customFormat="false" ht="15" hidden="false" customHeight="true" outlineLevel="0" collapsed="false">
      <c r="A1" s="325" t="s">
        <v>1033</v>
      </c>
      <c r="B1" s="325"/>
      <c r="C1" s="325"/>
      <c r="D1" s="325"/>
      <c r="E1" s="325"/>
      <c r="F1" s="325"/>
      <c r="G1" s="325"/>
      <c r="H1" s="325"/>
      <c r="I1" s="325"/>
      <c r="J1" s="325"/>
      <c r="K1" s="594"/>
      <c r="L1" s="594"/>
      <c r="M1" s="594"/>
      <c r="N1" s="594"/>
    </row>
    <row r="2" customFormat="false" ht="15" hidden="false" customHeight="true" outlineLevel="0" collapsed="false">
      <c r="A2" s="653" t="s">
        <v>1034</v>
      </c>
      <c r="B2" s="653"/>
      <c r="C2" s="653"/>
      <c r="D2" s="653"/>
      <c r="E2" s="653"/>
      <c r="F2" s="653"/>
      <c r="G2" s="653"/>
      <c r="H2" s="653"/>
      <c r="I2" s="653"/>
      <c r="J2" s="653"/>
      <c r="K2" s="325"/>
      <c r="L2" s="516"/>
      <c r="M2" s="325"/>
      <c r="N2" s="325"/>
    </row>
    <row r="3" customFormat="false" ht="15" hidden="false" customHeight="true" outlineLevel="0" collapsed="false">
      <c r="A3" s="325"/>
      <c r="B3" s="325"/>
      <c r="C3" s="325"/>
      <c r="D3" s="325"/>
      <c r="E3" s="325"/>
      <c r="F3" s="325"/>
      <c r="G3" s="325"/>
      <c r="H3" s="325"/>
      <c r="I3" s="325"/>
      <c r="J3" s="325"/>
      <c r="K3" s="325"/>
      <c r="L3" s="325"/>
      <c r="M3" s="325"/>
      <c r="N3" s="325"/>
    </row>
    <row r="4" customFormat="false" ht="15" hidden="false" customHeight="true" outlineLevel="0" collapsed="false">
      <c r="A4" s="132" t="s">
        <v>1035</v>
      </c>
      <c r="B4" s="452" t="s">
        <v>1036</v>
      </c>
      <c r="C4" s="452"/>
      <c r="D4" s="452"/>
      <c r="E4" s="452"/>
      <c r="F4" s="452"/>
      <c r="G4" s="452"/>
      <c r="H4" s="452"/>
      <c r="I4" s="455" t="s">
        <v>764</v>
      </c>
      <c r="J4" s="455"/>
      <c r="K4" s="325"/>
      <c r="L4" s="325"/>
      <c r="M4" s="325"/>
      <c r="N4" s="325"/>
    </row>
    <row r="5" customFormat="false" ht="15" hidden="false" customHeight="true" outlineLevel="0" collapsed="false">
      <c r="A5" s="132"/>
      <c r="B5" s="670" t="s">
        <v>1018</v>
      </c>
      <c r="C5" s="670"/>
      <c r="D5" s="670"/>
      <c r="E5" s="670"/>
      <c r="F5" s="670"/>
      <c r="G5" s="670"/>
      <c r="H5" s="670"/>
      <c r="I5" s="455"/>
      <c r="J5" s="455"/>
      <c r="K5" s="325"/>
      <c r="L5" s="652"/>
      <c r="M5" s="652"/>
      <c r="N5" s="652"/>
    </row>
    <row r="6" customFormat="false" ht="15" hidden="false" customHeight="true" outlineLevel="0" collapsed="false">
      <c r="A6" s="132"/>
      <c r="B6" s="773" t="n">
        <v>2009</v>
      </c>
      <c r="C6" s="670" t="n">
        <v>2010</v>
      </c>
      <c r="D6" s="670"/>
      <c r="E6" s="670"/>
      <c r="F6" s="670" t="n">
        <v>2011</v>
      </c>
      <c r="G6" s="670"/>
      <c r="H6" s="670"/>
      <c r="I6" s="455"/>
      <c r="J6" s="455"/>
      <c r="K6" s="325"/>
      <c r="L6" s="652"/>
      <c r="M6" s="652"/>
      <c r="N6" s="652"/>
    </row>
    <row r="7" customFormat="false" ht="15" hidden="false" customHeight="true" outlineLevel="0" collapsed="false">
      <c r="A7" s="132"/>
      <c r="B7" s="706" t="s">
        <v>1037</v>
      </c>
      <c r="C7" s="670" t="s">
        <v>1038</v>
      </c>
      <c r="D7" s="802" t="s">
        <v>1039</v>
      </c>
      <c r="E7" s="802" t="s">
        <v>1037</v>
      </c>
      <c r="F7" s="670" t="s">
        <v>1038</v>
      </c>
      <c r="G7" s="802" t="s">
        <v>1039</v>
      </c>
      <c r="H7" s="802" t="s">
        <v>1037</v>
      </c>
      <c r="I7" s="455"/>
      <c r="J7" s="455"/>
      <c r="K7" s="803"/>
      <c r="L7" s="652"/>
      <c r="M7" s="652"/>
      <c r="N7" s="652"/>
    </row>
    <row r="8" customFormat="false" ht="15" hidden="false" customHeight="true" outlineLevel="0" collapsed="false">
      <c r="A8" s="132"/>
      <c r="B8" s="670" t="n">
        <v>1</v>
      </c>
      <c r="C8" s="802" t="n">
        <v>2</v>
      </c>
      <c r="D8" s="802" t="n">
        <v>3</v>
      </c>
      <c r="E8" s="670" t="n">
        <v>4</v>
      </c>
      <c r="F8" s="802" t="n">
        <v>5</v>
      </c>
      <c r="G8" s="802" t="n">
        <v>6</v>
      </c>
      <c r="H8" s="670" t="n">
        <v>7</v>
      </c>
      <c r="I8" s="802" t="s">
        <v>1040</v>
      </c>
      <c r="J8" s="804" t="s">
        <v>1041</v>
      </c>
      <c r="K8" s="805"/>
      <c r="L8" s="803"/>
      <c r="M8" s="806"/>
      <c r="N8" s="803"/>
    </row>
    <row r="9" customFormat="false" ht="15" hidden="false" customHeight="true" outlineLevel="0" collapsed="false">
      <c r="A9" s="684" t="s">
        <v>1042</v>
      </c>
      <c r="B9" s="807" t="n">
        <v>658.53</v>
      </c>
      <c r="C9" s="673" t="n">
        <v>427.43</v>
      </c>
      <c r="D9" s="808" t="n">
        <v>355.34</v>
      </c>
      <c r="E9" s="809" t="n">
        <v>427.43</v>
      </c>
      <c r="F9" s="673" t="n">
        <v>312.91</v>
      </c>
      <c r="G9" s="808" t="n">
        <v>287.08</v>
      </c>
      <c r="H9" s="809" t="n">
        <v>301.11</v>
      </c>
      <c r="I9" s="809" t="n">
        <v>-35.0933138961019</v>
      </c>
      <c r="J9" s="810" t="n">
        <v>-29.5533771611726</v>
      </c>
      <c r="K9" s="652"/>
      <c r="L9" s="811"/>
      <c r="M9" s="811"/>
      <c r="N9" s="811"/>
    </row>
    <row r="10" customFormat="false" ht="15" hidden="false" customHeight="true" outlineLevel="0" collapsed="false">
      <c r="A10" s="684" t="s">
        <v>1043</v>
      </c>
      <c r="B10" s="812" t="n">
        <v>779.1</v>
      </c>
      <c r="C10" s="674" t="n">
        <v>463.22</v>
      </c>
      <c r="D10" s="674" t="n">
        <v>421.56</v>
      </c>
      <c r="E10" s="679" t="n">
        <v>455.52</v>
      </c>
      <c r="F10" s="674" t="n">
        <v>314.56</v>
      </c>
      <c r="G10" s="674" t="n">
        <v>299.97</v>
      </c>
      <c r="H10" s="679" t="n">
        <v>301.29</v>
      </c>
      <c r="I10" s="809" t="n">
        <v>-41.5325375433192</v>
      </c>
      <c r="J10" s="810" t="n">
        <v>-33.8580084299262</v>
      </c>
      <c r="K10" s="652"/>
      <c r="L10" s="811"/>
      <c r="M10" s="811"/>
      <c r="N10" s="811"/>
    </row>
    <row r="11" customFormat="false" ht="15" hidden="false" customHeight="true" outlineLevel="0" collapsed="false">
      <c r="A11" s="684" t="s">
        <v>1044</v>
      </c>
      <c r="B11" s="812" t="n">
        <v>626.07</v>
      </c>
      <c r="C11" s="809" t="n">
        <v>573.74</v>
      </c>
      <c r="D11" s="809" t="n">
        <v>552.7</v>
      </c>
      <c r="E11" s="809" t="n">
        <v>555.58</v>
      </c>
      <c r="F11" s="809" t="n">
        <v>452.65</v>
      </c>
      <c r="G11" s="809" t="n">
        <v>424.84</v>
      </c>
      <c r="H11" s="809" t="n">
        <v>424.84</v>
      </c>
      <c r="I11" s="809" t="n">
        <v>-11.2591243790631</v>
      </c>
      <c r="J11" s="810" t="n">
        <v>-23.5321645847583</v>
      </c>
      <c r="K11" s="652"/>
      <c r="L11" s="811"/>
      <c r="M11" s="811"/>
      <c r="N11" s="811"/>
    </row>
    <row r="12" customFormat="false" ht="15" hidden="false" customHeight="true" outlineLevel="0" collapsed="false">
      <c r="A12" s="684" t="s">
        <v>1045</v>
      </c>
      <c r="B12" s="812" t="n">
        <v>752.1</v>
      </c>
      <c r="C12" s="809" t="n">
        <v>436.01</v>
      </c>
      <c r="D12" s="809" t="n">
        <v>410.83</v>
      </c>
      <c r="E12" s="809" t="n">
        <v>424.23</v>
      </c>
      <c r="F12" s="809" t="n">
        <v>312.85</v>
      </c>
      <c r="G12" s="809" t="n">
        <v>303.52</v>
      </c>
      <c r="H12" s="809" t="n">
        <v>303.52</v>
      </c>
      <c r="I12" s="809" t="n">
        <v>-43.5939369764659</v>
      </c>
      <c r="J12" s="810" t="n">
        <v>-28.4539047214954</v>
      </c>
      <c r="K12" s="652"/>
      <c r="L12" s="811"/>
      <c r="M12" s="811"/>
      <c r="N12" s="811"/>
    </row>
    <row r="13" customFormat="false" ht="15" hidden="false" customHeight="true" outlineLevel="0" collapsed="false">
      <c r="A13" s="684" t="s">
        <v>1028</v>
      </c>
      <c r="B13" s="812" t="n">
        <v>432.13</v>
      </c>
      <c r="C13" s="809" t="n">
        <v>433</v>
      </c>
      <c r="D13" s="809" t="n">
        <v>433</v>
      </c>
      <c r="E13" s="809" t="n">
        <v>433</v>
      </c>
      <c r="F13" s="809" t="n">
        <v>509.88</v>
      </c>
      <c r="G13" s="809" t="n">
        <v>499.16</v>
      </c>
      <c r="H13" s="809" t="n">
        <v>509.88</v>
      </c>
      <c r="I13" s="809" t="n">
        <v>0.201328303982606</v>
      </c>
      <c r="J13" s="810" t="n">
        <v>17.7551963048499</v>
      </c>
      <c r="K13" s="652"/>
      <c r="L13" s="811"/>
      <c r="M13" s="811"/>
      <c r="N13" s="811"/>
    </row>
    <row r="14" customFormat="false" ht="15" hidden="false" customHeight="true" outlineLevel="0" collapsed="false">
      <c r="A14" s="684" t="s">
        <v>1029</v>
      </c>
      <c r="B14" s="812" t="n">
        <v>363.11</v>
      </c>
      <c r="C14" s="809" t="n">
        <v>367.73</v>
      </c>
      <c r="D14" s="809" t="n">
        <v>365.46</v>
      </c>
      <c r="E14" s="809" t="n">
        <v>365.46</v>
      </c>
      <c r="F14" s="809" t="n">
        <v>434.83</v>
      </c>
      <c r="G14" s="809" t="n">
        <v>425.23</v>
      </c>
      <c r="H14" s="809" t="n">
        <v>425.23</v>
      </c>
      <c r="I14" s="809" t="n">
        <v>0.647186802897181</v>
      </c>
      <c r="J14" s="810" t="n">
        <v>16.3547310239151</v>
      </c>
      <c r="K14" s="652"/>
      <c r="L14" s="811"/>
      <c r="M14" s="811"/>
      <c r="N14" s="811"/>
    </row>
    <row r="15" customFormat="false" ht="15" hidden="false" customHeight="true" outlineLevel="0" collapsed="false">
      <c r="A15" s="684" t="s">
        <v>1030</v>
      </c>
      <c r="B15" s="812" t="n">
        <v>234.64</v>
      </c>
      <c r="C15" s="809" t="n">
        <v>287.1</v>
      </c>
      <c r="D15" s="809" t="n">
        <v>281.78</v>
      </c>
      <c r="E15" s="809" t="n">
        <v>281.78</v>
      </c>
      <c r="F15" s="809" t="n">
        <v>271.1</v>
      </c>
      <c r="G15" s="809" t="n">
        <v>261.08</v>
      </c>
      <c r="H15" s="809" t="n">
        <v>261.08</v>
      </c>
      <c r="I15" s="809" t="n">
        <v>20.09035117627</v>
      </c>
      <c r="J15" s="810" t="n">
        <v>-7.34615657605224</v>
      </c>
      <c r="K15" s="652"/>
      <c r="L15" s="811"/>
      <c r="M15" s="811"/>
      <c r="N15" s="811"/>
    </row>
    <row r="16" customFormat="false" ht="15" hidden="false" customHeight="true" outlineLevel="0" collapsed="false">
      <c r="A16" s="684" t="s">
        <v>1031</v>
      </c>
      <c r="B16" s="812" t="n">
        <v>875.07</v>
      </c>
      <c r="C16" s="809" t="n">
        <v>689.69</v>
      </c>
      <c r="D16" s="809" t="n">
        <v>632.61</v>
      </c>
      <c r="E16" s="809" t="n">
        <v>661.92</v>
      </c>
      <c r="F16" s="809" t="n">
        <v>729.46</v>
      </c>
      <c r="G16" s="809" t="n">
        <v>715.01</v>
      </c>
      <c r="H16" s="809" t="n">
        <v>720.03</v>
      </c>
      <c r="I16" s="809" t="n">
        <v>-24.3580513558915</v>
      </c>
      <c r="J16" s="810" t="n">
        <v>8.77900652646846</v>
      </c>
      <c r="K16" s="652"/>
      <c r="L16" s="811"/>
      <c r="M16" s="811"/>
      <c r="N16" s="811"/>
    </row>
    <row r="17" customFormat="false" ht="15" hidden="false" customHeight="true" outlineLevel="0" collapsed="false">
      <c r="A17" s="684" t="s">
        <v>1032</v>
      </c>
      <c r="B17" s="812" t="n">
        <v>643.84</v>
      </c>
      <c r="C17" s="809" t="n">
        <v>563.97</v>
      </c>
      <c r="D17" s="809" t="n">
        <v>513.46</v>
      </c>
      <c r="E17" s="809" t="n">
        <v>556.92</v>
      </c>
      <c r="F17" s="809" t="n">
        <v>556.92</v>
      </c>
      <c r="G17" s="809" t="n">
        <v>468.82</v>
      </c>
      <c r="H17" s="809" t="n">
        <v>479.39</v>
      </c>
      <c r="I17" s="809" t="n">
        <v>-13.5002485089463</v>
      </c>
      <c r="J17" s="810" t="n">
        <v>-13.9212095094448</v>
      </c>
      <c r="K17" s="652"/>
      <c r="L17" s="811"/>
      <c r="M17" s="811"/>
      <c r="N17" s="811"/>
    </row>
    <row r="18" customFormat="false" ht="15" hidden="false" customHeight="true" outlineLevel="0" collapsed="false">
      <c r="A18" s="813" t="s">
        <v>1046</v>
      </c>
      <c r="B18" s="814" t="n">
        <v>660.96</v>
      </c>
      <c r="C18" s="815" t="n">
        <v>457.81</v>
      </c>
      <c r="D18" s="815" t="n">
        <v>405.45</v>
      </c>
      <c r="E18" s="815" t="n">
        <v>457.81</v>
      </c>
      <c r="F18" s="815" t="n">
        <v>367.54</v>
      </c>
      <c r="G18" s="815" t="n">
        <v>338.86</v>
      </c>
      <c r="H18" s="815" t="n">
        <v>346.44</v>
      </c>
      <c r="I18" s="815" t="n">
        <v>-30.7355967078189</v>
      </c>
      <c r="J18" s="816" t="n">
        <v>-24.3266857429938</v>
      </c>
      <c r="K18" s="652"/>
      <c r="L18" s="817"/>
      <c r="M18" s="817"/>
      <c r="N18" s="817"/>
    </row>
    <row r="19" customFormat="false" ht="15" hidden="false" customHeight="true" outlineLevel="0" collapsed="false">
      <c r="A19" s="813" t="s">
        <v>1047</v>
      </c>
      <c r="B19" s="814" t="n">
        <v>174.13</v>
      </c>
      <c r="C19" s="815" t="n">
        <v>113.01</v>
      </c>
      <c r="D19" s="815" t="n">
        <v>98.9</v>
      </c>
      <c r="E19" s="815" t="n">
        <v>113.01</v>
      </c>
      <c r="F19" s="815" t="n">
        <v>91.13</v>
      </c>
      <c r="G19" s="815" t="n">
        <v>83.27</v>
      </c>
      <c r="H19" s="815" t="n">
        <v>85.36</v>
      </c>
      <c r="I19" s="815" t="n">
        <v>-35.1002124849251</v>
      </c>
      <c r="J19" s="816" t="n">
        <v>-24.4668613397045</v>
      </c>
      <c r="K19" s="652"/>
      <c r="L19" s="817"/>
      <c r="M19" s="817"/>
      <c r="N19" s="817"/>
    </row>
    <row r="20" customFormat="false" ht="15" hidden="false" customHeight="true" outlineLevel="0" collapsed="false">
      <c r="A20" s="813" t="s">
        <v>1048</v>
      </c>
      <c r="B20" s="818" t="n">
        <v>63.89</v>
      </c>
      <c r="C20" s="815" t="n">
        <v>42.02</v>
      </c>
      <c r="D20" s="815" t="n">
        <v>37.12</v>
      </c>
      <c r="E20" s="815" t="n">
        <v>42.02</v>
      </c>
      <c r="F20" s="815" t="n">
        <v>30.46</v>
      </c>
      <c r="G20" s="815" t="n">
        <v>28.6</v>
      </c>
      <c r="H20" s="815" t="n">
        <v>29.16</v>
      </c>
      <c r="I20" s="815" t="n">
        <v>-34.2307090311473</v>
      </c>
      <c r="J20" s="816" t="n">
        <v>-30.6044740599715</v>
      </c>
      <c r="K20" s="819"/>
      <c r="L20" s="820"/>
      <c r="M20" s="820"/>
      <c r="N20" s="820"/>
    </row>
    <row r="21" customFormat="false" ht="15" hidden="false" customHeight="true" outlineLevel="0" collapsed="false">
      <c r="A21" s="821"/>
      <c r="B21" s="822"/>
      <c r="C21" s="822"/>
      <c r="D21" s="822"/>
      <c r="E21" s="822"/>
      <c r="F21" s="822"/>
      <c r="G21" s="822"/>
      <c r="H21" s="822"/>
      <c r="I21" s="823"/>
      <c r="J21" s="824"/>
      <c r="K21" s="825"/>
      <c r="L21" s="820"/>
      <c r="M21" s="820"/>
      <c r="N21" s="820"/>
    </row>
    <row r="22" customFormat="false" ht="15" hidden="false" customHeight="true" outlineLevel="0" collapsed="false">
      <c r="A22" s="325"/>
      <c r="B22" s="808"/>
      <c r="C22" s="808"/>
      <c r="D22" s="808"/>
      <c r="E22" s="808"/>
      <c r="F22" s="808"/>
      <c r="G22" s="808"/>
      <c r="H22" s="808"/>
      <c r="I22" s="811"/>
      <c r="J22" s="819"/>
      <c r="K22" s="819"/>
      <c r="L22" s="820"/>
      <c r="M22" s="820"/>
      <c r="N22" s="820"/>
    </row>
    <row r="23" customFormat="false" ht="15" hidden="false" customHeight="true" outlineLevel="0" collapsed="false">
      <c r="A23" s="826" t="s">
        <v>1049</v>
      </c>
      <c r="B23" s="826"/>
      <c r="C23" s="826"/>
      <c r="D23" s="826"/>
      <c r="E23" s="826"/>
      <c r="F23" s="826"/>
      <c r="G23" s="826"/>
      <c r="H23" s="826"/>
      <c r="I23" s="826"/>
      <c r="J23" s="826"/>
      <c r="K23" s="826"/>
      <c r="L23" s="826"/>
      <c r="M23" s="826"/>
      <c r="N23" s="826"/>
    </row>
    <row r="24" customFormat="false" ht="15" hidden="false" customHeight="true" outlineLevel="0" collapsed="false">
      <c r="A24" s="827" t="s">
        <v>762</v>
      </c>
      <c r="B24" s="452" t="s">
        <v>1018</v>
      </c>
      <c r="C24" s="452"/>
      <c r="D24" s="452"/>
      <c r="E24" s="452"/>
      <c r="F24" s="452"/>
      <c r="G24" s="452"/>
      <c r="H24" s="452"/>
      <c r="I24" s="452"/>
      <c r="J24" s="452"/>
      <c r="K24" s="455" t="s">
        <v>764</v>
      </c>
      <c r="L24" s="455"/>
      <c r="M24" s="455"/>
      <c r="N24" s="455"/>
    </row>
    <row r="25" customFormat="false" ht="15" hidden="false" customHeight="true" outlineLevel="0" collapsed="false">
      <c r="A25" s="827"/>
      <c r="B25" s="670" t="n">
        <v>2009</v>
      </c>
      <c r="C25" s="670"/>
      <c r="D25" s="670"/>
      <c r="E25" s="670" t="n">
        <v>2010</v>
      </c>
      <c r="F25" s="670"/>
      <c r="G25" s="670"/>
      <c r="H25" s="670" t="n">
        <v>2011</v>
      </c>
      <c r="I25" s="670"/>
      <c r="J25" s="670"/>
      <c r="K25" s="802" t="s">
        <v>1050</v>
      </c>
      <c r="L25" s="802"/>
      <c r="M25" s="804" t="s">
        <v>1051</v>
      </c>
      <c r="N25" s="804"/>
    </row>
    <row r="26" customFormat="false" ht="30.75" hidden="false" customHeight="true" outlineLevel="0" collapsed="false">
      <c r="A26" s="827"/>
      <c r="B26" s="802" t="s">
        <v>1052</v>
      </c>
      <c r="C26" s="802" t="s">
        <v>1053</v>
      </c>
      <c r="D26" s="802" t="s">
        <v>1054</v>
      </c>
      <c r="E26" s="802" t="s">
        <v>1052</v>
      </c>
      <c r="F26" s="802" t="s">
        <v>1055</v>
      </c>
      <c r="G26" s="802" t="s">
        <v>1054</v>
      </c>
      <c r="H26" s="802" t="s">
        <v>1052</v>
      </c>
      <c r="I26" s="802" t="s">
        <v>1056</v>
      </c>
      <c r="J26" s="802" t="s">
        <v>1054</v>
      </c>
      <c r="K26" s="802"/>
      <c r="L26" s="802"/>
      <c r="M26" s="804"/>
      <c r="N26" s="804"/>
    </row>
    <row r="27" customFormat="false" ht="15" hidden="false" customHeight="true" outlineLevel="0" collapsed="false">
      <c r="A27" s="827"/>
      <c r="B27" s="802" t="n">
        <v>1</v>
      </c>
      <c r="C27" s="802" t="n">
        <v>2</v>
      </c>
      <c r="D27" s="802" t="n">
        <v>3</v>
      </c>
      <c r="E27" s="802" t="n">
        <v>4</v>
      </c>
      <c r="F27" s="802" t="n">
        <v>5</v>
      </c>
      <c r="G27" s="802" t="n">
        <v>6</v>
      </c>
      <c r="H27" s="802" t="n">
        <v>7</v>
      </c>
      <c r="I27" s="802" t="n">
        <v>8</v>
      </c>
      <c r="J27" s="802" t="n">
        <v>9</v>
      </c>
      <c r="K27" s="802" t="s">
        <v>1040</v>
      </c>
      <c r="L27" s="828" t="s">
        <v>1057</v>
      </c>
      <c r="M27" s="802" t="s">
        <v>1058</v>
      </c>
      <c r="N27" s="804" t="s">
        <v>1059</v>
      </c>
    </row>
    <row r="28" customFormat="false" ht="15" hidden="false" customHeight="true" outlineLevel="0" collapsed="false">
      <c r="A28" s="829" t="s">
        <v>226</v>
      </c>
      <c r="B28" s="830" t="n">
        <v>1750.56</v>
      </c>
      <c r="C28" s="830" t="n">
        <v>1069.77</v>
      </c>
      <c r="D28" s="830" t="n">
        <v>100</v>
      </c>
      <c r="E28" s="830" t="n">
        <v>1385.77</v>
      </c>
      <c r="F28" s="830" t="n">
        <v>448.5</v>
      </c>
      <c r="G28" s="815" t="n">
        <v>100</v>
      </c>
      <c r="H28" s="830" t="n">
        <v>1990.7</v>
      </c>
      <c r="I28" s="830" t="n">
        <v>618.54</v>
      </c>
      <c r="J28" s="815" t="n">
        <v>100</v>
      </c>
      <c r="K28" s="831" t="n">
        <v>-20.8384745452884</v>
      </c>
      <c r="L28" s="832" t="n">
        <v>43.6529871479394</v>
      </c>
      <c r="M28" s="832" t="n">
        <v>-58.075100255195</v>
      </c>
      <c r="N28" s="833" t="n">
        <v>37.9130434782609</v>
      </c>
    </row>
    <row r="29" customFormat="false" ht="15" hidden="false" customHeight="true" outlineLevel="0" collapsed="false">
      <c r="A29" s="834" t="s">
        <v>1042</v>
      </c>
      <c r="B29" s="835" t="n">
        <v>556.15</v>
      </c>
      <c r="C29" s="835" t="n">
        <v>497.73</v>
      </c>
      <c r="D29" s="809" t="n">
        <v>46.5268235228133</v>
      </c>
      <c r="E29" s="835" t="n">
        <v>447.47</v>
      </c>
      <c r="F29" s="835" t="n">
        <v>256.81</v>
      </c>
      <c r="G29" s="809" t="n">
        <v>57.2597547380156</v>
      </c>
      <c r="H29" s="835" t="n">
        <v>346.49</v>
      </c>
      <c r="I29" s="835" t="n">
        <v>117.55</v>
      </c>
      <c r="J29" s="809" t="n">
        <v>19.0044297862709</v>
      </c>
      <c r="K29" s="563" t="n">
        <v>-19.5414906050526</v>
      </c>
      <c r="L29" s="836" t="n">
        <v>-22.5668759916866</v>
      </c>
      <c r="M29" s="836" t="n">
        <v>-48.4037530387961</v>
      </c>
      <c r="N29" s="837" t="n">
        <v>-54.2268603247537</v>
      </c>
      <c r="O29" s="223"/>
    </row>
    <row r="30" customFormat="false" ht="15" hidden="false" customHeight="true" outlineLevel="0" collapsed="false">
      <c r="A30" s="834" t="s">
        <v>1043</v>
      </c>
      <c r="B30" s="835" t="n">
        <v>314.44</v>
      </c>
      <c r="C30" s="835" t="n">
        <v>188.99</v>
      </c>
      <c r="D30" s="809" t="n">
        <v>17.6664142759659</v>
      </c>
      <c r="E30" s="835" t="n">
        <v>216.06</v>
      </c>
      <c r="F30" s="835" t="n">
        <v>46.15</v>
      </c>
      <c r="G30" s="809" t="n">
        <v>10.2898550724638</v>
      </c>
      <c r="H30" s="835" t="n">
        <v>434.47</v>
      </c>
      <c r="I30" s="835" t="n">
        <v>54.57</v>
      </c>
      <c r="J30" s="809" t="n">
        <v>8.82238820448152</v>
      </c>
      <c r="K30" s="563" t="n">
        <v>-31.287368019336</v>
      </c>
      <c r="L30" s="836" t="n">
        <v>101.087660834953</v>
      </c>
      <c r="M30" s="836" t="n">
        <v>-75.5807185565374</v>
      </c>
      <c r="N30" s="837" t="n">
        <v>18.2448537378115</v>
      </c>
    </row>
    <row r="31" customFormat="false" ht="15" hidden="false" customHeight="true" outlineLevel="0" collapsed="false">
      <c r="A31" s="834" t="s">
        <v>1044</v>
      </c>
      <c r="B31" s="835" t="n">
        <v>28.06</v>
      </c>
      <c r="C31" s="835" t="n">
        <v>11.5</v>
      </c>
      <c r="D31" s="809" t="n">
        <v>1.07499742935397</v>
      </c>
      <c r="E31" s="835" t="n">
        <v>19.83</v>
      </c>
      <c r="F31" s="835" t="n">
        <v>6.38</v>
      </c>
      <c r="G31" s="809" t="n">
        <v>1.42251950947603</v>
      </c>
      <c r="H31" s="835" t="n">
        <v>54.3</v>
      </c>
      <c r="I31" s="835" t="n">
        <v>14.47</v>
      </c>
      <c r="J31" s="809" t="n">
        <v>2.33937982992207</v>
      </c>
      <c r="K31" s="563" t="n">
        <v>-29.3300071275837</v>
      </c>
      <c r="L31" s="836" t="n">
        <v>173.827534039334</v>
      </c>
      <c r="M31" s="836" t="n">
        <v>-44.5217391304348</v>
      </c>
      <c r="N31" s="837" t="n">
        <v>126.802507836991</v>
      </c>
    </row>
    <row r="32" customFormat="false" ht="15" hidden="false" customHeight="true" outlineLevel="0" collapsed="false">
      <c r="A32" s="834" t="s">
        <v>1045</v>
      </c>
      <c r="B32" s="835" t="n">
        <v>350.21</v>
      </c>
      <c r="C32" s="835" t="n">
        <v>203.68</v>
      </c>
      <c r="D32" s="809" t="n">
        <v>19.0396066444189</v>
      </c>
      <c r="E32" s="835" t="n">
        <v>202.33</v>
      </c>
      <c r="F32" s="835" t="n">
        <v>39.7</v>
      </c>
      <c r="G32" s="809" t="n">
        <v>8.85172798216277</v>
      </c>
      <c r="H32" s="835" t="n">
        <v>462.82</v>
      </c>
      <c r="I32" s="835" t="n">
        <v>75.2</v>
      </c>
      <c r="J32" s="809" t="n">
        <v>12.1576615901963</v>
      </c>
      <c r="K32" s="563" t="n">
        <v>-42.2260929156792</v>
      </c>
      <c r="L32" s="836" t="n">
        <v>128.745119359462</v>
      </c>
      <c r="M32" s="836" t="n">
        <v>-80.5086410054988</v>
      </c>
      <c r="N32" s="837" t="n">
        <v>89.4206549118388</v>
      </c>
    </row>
    <row r="33" customFormat="false" ht="15" hidden="false" customHeight="true" outlineLevel="0" collapsed="false">
      <c r="A33" s="834" t="s">
        <v>1028</v>
      </c>
      <c r="B33" s="679" t="n">
        <v>0.95</v>
      </c>
      <c r="C33" s="835" t="n">
        <v>4.09</v>
      </c>
      <c r="D33" s="809" t="n">
        <v>0.382325172700674</v>
      </c>
      <c r="E33" s="679" t="n">
        <v>0</v>
      </c>
      <c r="F33" s="835" t="n">
        <v>0</v>
      </c>
      <c r="G33" s="809" t="n">
        <v>0</v>
      </c>
      <c r="H33" s="679" t="n">
        <v>428.88</v>
      </c>
      <c r="I33" s="835" t="n">
        <v>311.99</v>
      </c>
      <c r="J33" s="809" t="n">
        <v>50.4397452064539</v>
      </c>
      <c r="K33" s="563" t="n">
        <v>-100</v>
      </c>
      <c r="L33" s="836" t="s">
        <v>80</v>
      </c>
      <c r="M33" s="836" t="n">
        <v>-100</v>
      </c>
      <c r="N33" s="837" t="s">
        <v>80</v>
      </c>
    </row>
    <row r="34" customFormat="false" ht="15" hidden="false" customHeight="true" outlineLevel="0" collapsed="false">
      <c r="A34" s="834" t="s">
        <v>1029</v>
      </c>
      <c r="B34" s="835" t="n">
        <v>0.2</v>
      </c>
      <c r="C34" s="835" t="n">
        <v>0.04</v>
      </c>
      <c r="D34" s="809" t="n">
        <v>0.00373912149340512</v>
      </c>
      <c r="E34" s="835" t="n">
        <v>0.04</v>
      </c>
      <c r="F34" s="835" t="n">
        <v>0.01</v>
      </c>
      <c r="G34" s="809" t="n">
        <v>0.00222965440356745</v>
      </c>
      <c r="H34" s="835" t="n">
        <v>1.76</v>
      </c>
      <c r="I34" s="835" t="n">
        <v>0.32</v>
      </c>
      <c r="J34" s="809" t="n">
        <v>0.0517347301710479</v>
      </c>
      <c r="K34" s="563" t="n">
        <v>-80</v>
      </c>
      <c r="L34" s="836" t="n">
        <v>4300</v>
      </c>
      <c r="M34" s="836" t="n">
        <v>-75</v>
      </c>
      <c r="N34" s="837" t="n">
        <v>3100</v>
      </c>
    </row>
    <row r="35" customFormat="false" ht="15" hidden="false" customHeight="true" outlineLevel="0" collapsed="false">
      <c r="A35" s="834" t="s">
        <v>1030</v>
      </c>
      <c r="B35" s="835" t="n">
        <v>2.8</v>
      </c>
      <c r="C35" s="835" t="n">
        <v>6.59</v>
      </c>
      <c r="D35" s="809" t="n">
        <v>0.616020266038494</v>
      </c>
      <c r="E35" s="835" t="n">
        <v>2.51</v>
      </c>
      <c r="F35" s="835" t="n">
        <v>7.7</v>
      </c>
      <c r="G35" s="809" t="n">
        <v>1.71683389074694</v>
      </c>
      <c r="H35" s="835" t="n">
        <v>0.16</v>
      </c>
      <c r="I35" s="835" t="n">
        <v>0.48</v>
      </c>
      <c r="J35" s="809" t="n">
        <v>0.0776020952565719</v>
      </c>
      <c r="K35" s="563" t="n">
        <v>-10.3571428571429</v>
      </c>
      <c r="L35" s="836" t="n">
        <v>-93.6254980079681</v>
      </c>
      <c r="M35" s="836" t="n">
        <v>16.8437025796662</v>
      </c>
      <c r="N35" s="837" t="n">
        <v>-93.7662337662338</v>
      </c>
    </row>
    <row r="36" customFormat="false" ht="15" hidden="false" customHeight="true" outlineLevel="0" collapsed="false">
      <c r="A36" s="834" t="s">
        <v>1060</v>
      </c>
      <c r="B36" s="835" t="n">
        <v>40.47</v>
      </c>
      <c r="C36" s="835" t="n">
        <v>18.28</v>
      </c>
      <c r="D36" s="809" t="n">
        <v>1.70877852248614</v>
      </c>
      <c r="E36" s="835" t="n">
        <v>137.18</v>
      </c>
      <c r="F36" s="835" t="n">
        <v>27.59</v>
      </c>
      <c r="G36" s="809" t="n">
        <v>6.15161649944259</v>
      </c>
      <c r="H36" s="835" t="n">
        <v>176.37</v>
      </c>
      <c r="I36" s="835" t="n">
        <v>30.95</v>
      </c>
      <c r="J36" s="809" t="n">
        <v>5.00371843373104</v>
      </c>
      <c r="K36" s="563" t="n">
        <v>238.967136150235</v>
      </c>
      <c r="L36" s="836" t="n">
        <v>28.5683044175536</v>
      </c>
      <c r="M36" s="836" t="n">
        <v>50.9299781181619</v>
      </c>
      <c r="N36" s="837" t="n">
        <v>12.1783254802465</v>
      </c>
    </row>
    <row r="37" customFormat="false" ht="15" hidden="false" customHeight="true" outlineLevel="0" collapsed="false">
      <c r="A37" s="834" t="s">
        <v>1032</v>
      </c>
      <c r="B37" s="835" t="n">
        <v>23.47</v>
      </c>
      <c r="C37" s="835" t="n">
        <v>12.38</v>
      </c>
      <c r="D37" s="809" t="n">
        <v>1.15725810220889</v>
      </c>
      <c r="E37" s="835" t="n">
        <v>29.85</v>
      </c>
      <c r="F37" s="835" t="n">
        <v>13.32</v>
      </c>
      <c r="G37" s="809" t="n">
        <v>2.96989966555184</v>
      </c>
      <c r="H37" s="835" t="n">
        <v>8.89</v>
      </c>
      <c r="I37" s="835" t="n">
        <v>3.64</v>
      </c>
      <c r="J37" s="809" t="n">
        <v>0.58848255569567</v>
      </c>
      <c r="K37" s="563" t="n">
        <v>27.1836386876864</v>
      </c>
      <c r="L37" s="836" t="n">
        <v>-70.2177554438861</v>
      </c>
      <c r="M37" s="836" t="n">
        <v>7.59289176090468</v>
      </c>
      <c r="N37" s="837" t="n">
        <v>-72.6726726726727</v>
      </c>
    </row>
    <row r="38" customFormat="false" ht="15" hidden="false" customHeight="true" outlineLevel="0" collapsed="false">
      <c r="A38" s="834" t="s">
        <v>1061</v>
      </c>
      <c r="B38" s="835" t="n">
        <v>2</v>
      </c>
      <c r="C38" s="835" t="n">
        <v>0.05</v>
      </c>
      <c r="D38" s="809" t="n">
        <v>0.00467390186675641</v>
      </c>
      <c r="E38" s="835" t="n">
        <v>0</v>
      </c>
      <c r="F38" s="835" t="n">
        <v>0</v>
      </c>
      <c r="G38" s="809" t="n">
        <v>0</v>
      </c>
      <c r="H38" s="835" t="n">
        <v>0.5</v>
      </c>
      <c r="I38" s="835" t="n">
        <v>0.02</v>
      </c>
      <c r="J38" s="809" t="n">
        <v>0.0032334206356905</v>
      </c>
      <c r="K38" s="563" t="n">
        <v>-100</v>
      </c>
      <c r="L38" s="836" t="s">
        <v>80</v>
      </c>
      <c r="M38" s="836" t="n">
        <v>-100</v>
      </c>
      <c r="N38" s="837" t="s">
        <v>80</v>
      </c>
    </row>
    <row r="39" customFormat="false" ht="15" hidden="false" customHeight="true" outlineLevel="0" collapsed="false">
      <c r="A39" s="834" t="s">
        <v>1062</v>
      </c>
      <c r="B39" s="835" t="n">
        <v>3.13</v>
      </c>
      <c r="C39" s="835" t="n">
        <v>2.68</v>
      </c>
      <c r="D39" s="809" t="n">
        <v>0.250521140058143</v>
      </c>
      <c r="E39" s="835" t="n">
        <v>0.31</v>
      </c>
      <c r="F39" s="835" t="n">
        <v>0.25</v>
      </c>
      <c r="G39" s="809" t="n">
        <v>0.0557413600891862</v>
      </c>
      <c r="H39" s="835" t="n">
        <v>0</v>
      </c>
      <c r="I39" s="835" t="n">
        <v>0</v>
      </c>
      <c r="J39" s="809" t="n">
        <v>0</v>
      </c>
      <c r="K39" s="563" t="n">
        <v>-90.0958466453674</v>
      </c>
      <c r="L39" s="836" t="n">
        <v>-100</v>
      </c>
      <c r="M39" s="836" t="n">
        <v>-90.6716417910448</v>
      </c>
      <c r="N39" s="837" t="n">
        <v>-100</v>
      </c>
    </row>
    <row r="40" customFormat="false" ht="15" hidden="false" customHeight="true" outlineLevel="0" collapsed="false">
      <c r="A40" s="834" t="s">
        <v>1063</v>
      </c>
      <c r="B40" s="835" t="n">
        <v>428.68</v>
      </c>
      <c r="C40" s="835" t="n">
        <v>123.76</v>
      </c>
      <c r="D40" s="809" t="n">
        <v>11.5688419005955</v>
      </c>
      <c r="E40" s="835" t="n">
        <v>330.19</v>
      </c>
      <c r="F40" s="835" t="n">
        <v>50.59</v>
      </c>
      <c r="G40" s="809" t="n">
        <v>11.2798216276477</v>
      </c>
      <c r="H40" s="835" t="n">
        <v>76.06</v>
      </c>
      <c r="I40" s="835" t="n">
        <v>9.35</v>
      </c>
      <c r="J40" s="809" t="n">
        <v>1.51162414718531</v>
      </c>
      <c r="K40" s="563" t="n">
        <v>-22.9751796211627</v>
      </c>
      <c r="L40" s="836" t="n">
        <v>-76.9647778551743</v>
      </c>
      <c r="M40" s="836" t="n">
        <v>-59.1224951519069</v>
      </c>
      <c r="N40" s="837" t="n">
        <v>-81.5180865783752</v>
      </c>
    </row>
    <row r="41" customFormat="false" ht="12.75" hidden="false" customHeight="false" outlineLevel="0" collapsed="false">
      <c r="A41" s="838" t="s">
        <v>1064</v>
      </c>
      <c r="B41" s="835" t="n">
        <v>0</v>
      </c>
      <c r="C41" s="835" t="n">
        <v>0</v>
      </c>
      <c r="D41" s="809" t="n">
        <v>0</v>
      </c>
      <c r="E41" s="835" t="n">
        <v>0</v>
      </c>
      <c r="F41" s="835" t="n">
        <v>0</v>
      </c>
      <c r="G41" s="809" t="n">
        <v>0</v>
      </c>
      <c r="H41" s="835" t="n">
        <v>0</v>
      </c>
      <c r="I41" s="835" t="n">
        <v>0</v>
      </c>
      <c r="J41" s="809" t="n">
        <v>0</v>
      </c>
      <c r="K41" s="563" t="s">
        <v>80</v>
      </c>
      <c r="L41" s="836" t="s">
        <v>80</v>
      </c>
      <c r="M41" s="836" t="s">
        <v>80</v>
      </c>
      <c r="N41" s="837" t="s">
        <v>80</v>
      </c>
    </row>
    <row r="42" customFormat="false" ht="13.5" hidden="false" customHeight="false" outlineLevel="0" collapsed="false">
      <c r="A42" s="839" t="s">
        <v>1065</v>
      </c>
      <c r="B42" s="840" t="n">
        <v>0</v>
      </c>
      <c r="C42" s="840" t="n">
        <v>0</v>
      </c>
      <c r="D42" s="840"/>
      <c r="E42" s="840" t="n">
        <v>0</v>
      </c>
      <c r="F42" s="840" t="n">
        <v>0</v>
      </c>
      <c r="G42" s="840" t="n">
        <v>0</v>
      </c>
      <c r="H42" s="840" t="n">
        <v>0</v>
      </c>
      <c r="I42" s="840" t="n">
        <v>0</v>
      </c>
      <c r="J42" s="841" t="n">
        <v>0</v>
      </c>
      <c r="K42" s="842" t="s">
        <v>80</v>
      </c>
      <c r="L42" s="823" t="s">
        <v>80</v>
      </c>
      <c r="M42" s="823" t="s">
        <v>80</v>
      </c>
      <c r="N42" s="843" t="s">
        <v>80</v>
      </c>
    </row>
    <row r="43" customFormat="false" ht="13.5" hidden="false" customHeight="false" outlineLevel="0" collapsed="false">
      <c r="A43" s="652" t="s">
        <v>785</v>
      </c>
      <c r="B43" s="669"/>
      <c r="C43" s="669"/>
      <c r="D43" s="669"/>
      <c r="E43" s="669"/>
      <c r="F43" s="669"/>
      <c r="G43" s="669"/>
      <c r="H43" s="652"/>
      <c r="I43" s="652"/>
      <c r="J43" s="652"/>
      <c r="K43" s="652"/>
      <c r="L43" s="844"/>
      <c r="M43" s="844"/>
      <c r="N43" s="652"/>
    </row>
    <row r="44" customFormat="false" ht="12.75" hidden="false" customHeight="false" outlineLevel="0" collapsed="false">
      <c r="A44" s="652" t="s">
        <v>1066</v>
      </c>
      <c r="B44" s="587"/>
      <c r="C44" s="587"/>
      <c r="D44" s="669"/>
      <c r="E44" s="669"/>
      <c r="F44" s="844"/>
      <c r="G44" s="844"/>
      <c r="H44" s="652"/>
      <c r="M44" s="652"/>
      <c r="N44" s="652"/>
    </row>
    <row r="45" customFormat="false" ht="12.75" hidden="false" customHeight="false" outlineLevel="0" collapsed="false">
      <c r="A45" s="652" t="s">
        <v>1067</v>
      </c>
      <c r="B45" s="587"/>
      <c r="C45" s="488"/>
      <c r="D45" s="669"/>
      <c r="E45" s="669"/>
      <c r="F45" s="844"/>
      <c r="G45" s="844"/>
      <c r="H45" s="652"/>
      <c r="M45" s="652"/>
      <c r="N45" s="652"/>
    </row>
    <row r="46" customFormat="false" ht="12.75" hidden="false" customHeight="false" outlineLevel="0" collapsed="false">
      <c r="A46" s="84" t="s">
        <v>788</v>
      </c>
    </row>
  </sheetData>
  <mergeCells count="17">
    <mergeCell ref="A1:J1"/>
    <mergeCell ref="A2:J2"/>
    <mergeCell ref="A4:A8"/>
    <mergeCell ref="B4:H4"/>
    <mergeCell ref="I4:J7"/>
    <mergeCell ref="B5:H5"/>
    <mergeCell ref="C6:E6"/>
    <mergeCell ref="F6:H6"/>
    <mergeCell ref="A23:N23"/>
    <mergeCell ref="A24:A27"/>
    <mergeCell ref="B24:J24"/>
    <mergeCell ref="K24:N24"/>
    <mergeCell ref="B25:D25"/>
    <mergeCell ref="E25:G25"/>
    <mergeCell ref="H25:J25"/>
    <mergeCell ref="K25:L26"/>
    <mergeCell ref="M25: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9.13671875" defaultRowHeight="12.75" zeroHeight="false" outlineLevelRow="0" outlineLevelCol="0"/>
  <cols>
    <col collapsed="false" customWidth="true" hidden="false" outlineLevel="0" max="1" min="1" style="84" width="31.85"/>
    <col collapsed="false" customWidth="true" hidden="false" outlineLevel="0" max="2" min="2" style="84" width="9.56"/>
    <col collapsed="false" customWidth="true" hidden="false" outlineLevel="0" max="3" min="3" style="84" width="9.85"/>
    <col collapsed="false" customWidth="true" hidden="false" outlineLevel="0" max="4" min="4" style="84" width="8.56"/>
    <col collapsed="false" customWidth="true" hidden="false" outlineLevel="0" max="5" min="5" style="84" width="9.56"/>
    <col collapsed="false" customWidth="true" hidden="false" outlineLevel="0" max="6" min="6" style="84" width="9.41"/>
    <col collapsed="false" customWidth="true" hidden="false" outlineLevel="0" max="7" min="7" style="84" width="8.7"/>
    <col collapsed="false" customWidth="true" hidden="false" outlineLevel="0" max="9" min="8" style="84" width="7.85"/>
    <col collapsed="false" customWidth="true" hidden="false" outlineLevel="0" max="10" min="10" style="84" width="7.7"/>
    <col collapsed="false" customWidth="true" hidden="false" outlineLevel="0" max="11" min="11" style="84" width="7.28"/>
    <col collapsed="false" customWidth="true" hidden="false" outlineLevel="0" max="12" min="12" style="84" width="8.28"/>
    <col collapsed="false" customWidth="false" hidden="false" outlineLevel="0" max="257" min="13" style="84" width="9.14"/>
  </cols>
  <sheetData>
    <row r="1" customFormat="false" ht="12.75" hidden="false" customHeight="true" outlineLevel="0" collapsed="false">
      <c r="A1" s="845" t="s">
        <v>1068</v>
      </c>
      <c r="B1" s="845"/>
      <c r="C1" s="845"/>
      <c r="D1" s="845"/>
      <c r="E1" s="845"/>
      <c r="F1" s="845"/>
      <c r="G1" s="845"/>
      <c r="H1" s="845"/>
      <c r="I1" s="845"/>
      <c r="J1" s="845"/>
      <c r="K1" s="845"/>
      <c r="L1" s="845"/>
    </row>
    <row r="2" customFormat="false" ht="15.75" hidden="false" customHeight="true" outlineLevel="0" collapsed="false">
      <c r="A2" s="846" t="s">
        <v>1069</v>
      </c>
      <c r="B2" s="846"/>
      <c r="C2" s="846"/>
      <c r="D2" s="846"/>
      <c r="E2" s="846"/>
      <c r="F2" s="846"/>
      <c r="G2" s="846"/>
      <c r="H2" s="846"/>
      <c r="I2" s="846"/>
      <c r="J2" s="846"/>
      <c r="K2" s="846"/>
      <c r="L2" s="846"/>
    </row>
    <row r="3" customFormat="false" ht="12.75" hidden="false" customHeight="true" outlineLevel="0" collapsed="false">
      <c r="A3" s="845" t="s">
        <v>1070</v>
      </c>
      <c r="B3" s="845"/>
      <c r="C3" s="845"/>
      <c r="D3" s="845"/>
      <c r="E3" s="845"/>
      <c r="F3" s="845"/>
      <c r="G3" s="845"/>
      <c r="H3" s="845"/>
      <c r="I3" s="845"/>
      <c r="J3" s="845"/>
      <c r="K3" s="845"/>
      <c r="L3" s="845"/>
    </row>
    <row r="4" customFormat="false" ht="13.5" hidden="false" customHeight="true" outlineLevel="0" collapsed="false">
      <c r="A4" s="847" t="s">
        <v>1071</v>
      </c>
      <c r="B4" s="847"/>
      <c r="C4" s="847"/>
      <c r="D4" s="847"/>
      <c r="E4" s="847"/>
      <c r="F4" s="847"/>
      <c r="G4" s="847"/>
      <c r="H4" s="847"/>
      <c r="I4" s="847"/>
      <c r="J4" s="847"/>
      <c r="K4" s="847"/>
      <c r="L4" s="847"/>
    </row>
    <row r="5" customFormat="false" ht="13.5" hidden="false" customHeight="true" outlineLevel="0" collapsed="false">
      <c r="A5" s="848" t="s">
        <v>1072</v>
      </c>
      <c r="B5" s="849"/>
      <c r="C5" s="703" t="s">
        <v>453</v>
      </c>
      <c r="D5" s="703" t="s">
        <v>60</v>
      </c>
      <c r="E5" s="703"/>
      <c r="F5" s="703" t="s">
        <v>61</v>
      </c>
      <c r="G5" s="703"/>
      <c r="H5" s="703"/>
      <c r="I5" s="705" t="s">
        <v>764</v>
      </c>
      <c r="J5" s="705"/>
      <c r="K5" s="705"/>
      <c r="L5" s="705"/>
    </row>
    <row r="6" customFormat="false" ht="11.25" hidden="false" customHeight="true" outlineLevel="0" collapsed="false">
      <c r="A6" s="850"/>
      <c r="B6" s="769" t="s">
        <v>1073</v>
      </c>
      <c r="C6" s="851" t="s">
        <v>1074</v>
      </c>
      <c r="D6" s="851" t="s">
        <v>1075</v>
      </c>
      <c r="E6" s="851" t="s">
        <v>1074</v>
      </c>
      <c r="F6" s="851" t="s">
        <v>1076</v>
      </c>
      <c r="G6" s="851" t="s">
        <v>1075</v>
      </c>
      <c r="H6" s="851" t="s">
        <v>1074</v>
      </c>
      <c r="I6" s="852" t="s">
        <v>1077</v>
      </c>
      <c r="J6" s="852" t="s">
        <v>1077</v>
      </c>
      <c r="K6" s="852" t="s">
        <v>1077</v>
      </c>
      <c r="L6" s="853" t="s">
        <v>1077</v>
      </c>
    </row>
    <row r="7" customFormat="false" ht="12.75" hidden="false" customHeight="false" outlineLevel="0" collapsed="false">
      <c r="A7" s="854"/>
      <c r="B7" s="855"/>
      <c r="C7" s="851"/>
      <c r="D7" s="851"/>
      <c r="E7" s="851"/>
      <c r="F7" s="851"/>
      <c r="G7" s="851"/>
      <c r="H7" s="851"/>
      <c r="I7" s="856" t="s">
        <v>1078</v>
      </c>
      <c r="J7" s="856" t="s">
        <v>1079</v>
      </c>
      <c r="K7" s="856" t="s">
        <v>1059</v>
      </c>
      <c r="L7" s="857" t="s">
        <v>1080</v>
      </c>
    </row>
    <row r="8" customFormat="false" ht="12.75" hidden="false" customHeight="false" outlineLevel="0" collapsed="false">
      <c r="A8" s="858" t="n">
        <v>1</v>
      </c>
      <c r="B8" s="859" t="n">
        <v>2</v>
      </c>
      <c r="C8" s="859" t="n">
        <v>3</v>
      </c>
      <c r="D8" s="859" t="n">
        <v>4</v>
      </c>
      <c r="E8" s="859" t="n">
        <v>5</v>
      </c>
      <c r="F8" s="859" t="n">
        <v>6</v>
      </c>
      <c r="G8" s="859" t="n">
        <v>7</v>
      </c>
      <c r="H8" s="859" t="n">
        <v>8</v>
      </c>
      <c r="I8" s="859" t="n">
        <v>9</v>
      </c>
      <c r="J8" s="859" t="n">
        <v>10</v>
      </c>
      <c r="K8" s="859" t="n">
        <v>11</v>
      </c>
      <c r="L8" s="860" t="n">
        <v>12</v>
      </c>
    </row>
    <row r="9" customFormat="false" ht="12.75" hidden="false" customHeight="false" outlineLevel="0" collapsed="false">
      <c r="A9" s="861" t="s">
        <v>1081</v>
      </c>
      <c r="B9" s="862" t="s">
        <v>1082</v>
      </c>
      <c r="C9" s="862" t="s">
        <v>1083</v>
      </c>
      <c r="D9" s="862" t="s">
        <v>1084</v>
      </c>
      <c r="E9" s="862" t="s">
        <v>1085</v>
      </c>
      <c r="F9" s="862" t="s">
        <v>1086</v>
      </c>
      <c r="G9" s="862" t="s">
        <v>1087</v>
      </c>
      <c r="H9" s="862" t="s">
        <v>1088</v>
      </c>
      <c r="I9" s="862" t="s">
        <v>1089</v>
      </c>
      <c r="J9" s="862" t="s">
        <v>1090</v>
      </c>
      <c r="K9" s="862" t="s">
        <v>1091</v>
      </c>
      <c r="L9" s="863" t="s">
        <v>1092</v>
      </c>
    </row>
    <row r="10" customFormat="false" ht="12.75" hidden="false" customHeight="false" outlineLevel="0" collapsed="false">
      <c r="A10" s="861" t="s">
        <v>1093</v>
      </c>
      <c r="B10" s="862" t="s">
        <v>1094</v>
      </c>
      <c r="C10" s="862" t="s">
        <v>1095</v>
      </c>
      <c r="D10" s="862" t="s">
        <v>1096</v>
      </c>
      <c r="E10" s="862" t="s">
        <v>1097</v>
      </c>
      <c r="F10" s="862" t="s">
        <v>1098</v>
      </c>
      <c r="G10" s="862" t="s">
        <v>1099</v>
      </c>
      <c r="H10" s="862" t="s">
        <v>1100</v>
      </c>
      <c r="I10" s="862" t="s">
        <v>1101</v>
      </c>
      <c r="J10" s="862" t="s">
        <v>1090</v>
      </c>
      <c r="K10" s="862" t="s">
        <v>1102</v>
      </c>
      <c r="L10" s="863" t="s">
        <v>1092</v>
      </c>
    </row>
    <row r="11" customFormat="false" ht="12.75" hidden="false" customHeight="false" outlineLevel="0" collapsed="false">
      <c r="A11" s="687" t="s">
        <v>1103</v>
      </c>
      <c r="B11" s="859" t="s">
        <v>1104</v>
      </c>
      <c r="C11" s="859" t="s">
        <v>1105</v>
      </c>
      <c r="D11" s="859" t="s">
        <v>1106</v>
      </c>
      <c r="E11" s="859" t="s">
        <v>1107</v>
      </c>
      <c r="F11" s="859" t="s">
        <v>1108</v>
      </c>
      <c r="G11" s="859" t="s">
        <v>1109</v>
      </c>
      <c r="H11" s="859" t="s">
        <v>1110</v>
      </c>
      <c r="I11" s="859" t="s">
        <v>1111</v>
      </c>
      <c r="J11" s="859" t="s">
        <v>1092</v>
      </c>
      <c r="K11" s="859" t="s">
        <v>1112</v>
      </c>
      <c r="L11" s="860" t="s">
        <v>1113</v>
      </c>
    </row>
    <row r="12" customFormat="false" ht="12.75" hidden="false" customHeight="false" outlineLevel="0" collapsed="false">
      <c r="A12" s="687" t="s">
        <v>1114</v>
      </c>
      <c r="B12" s="859" t="s">
        <v>1115</v>
      </c>
      <c r="C12" s="859" t="s">
        <v>1116</v>
      </c>
      <c r="D12" s="859" t="s">
        <v>1117</v>
      </c>
      <c r="E12" s="859" t="s">
        <v>1118</v>
      </c>
      <c r="F12" s="859" t="s">
        <v>1119</v>
      </c>
      <c r="G12" s="859" t="s">
        <v>1120</v>
      </c>
      <c r="H12" s="859" t="s">
        <v>1121</v>
      </c>
      <c r="I12" s="859" t="s">
        <v>1122</v>
      </c>
      <c r="J12" s="859" t="s">
        <v>1123</v>
      </c>
      <c r="K12" s="859" t="s">
        <v>1124</v>
      </c>
      <c r="L12" s="860" t="s">
        <v>1123</v>
      </c>
    </row>
    <row r="13" customFormat="false" ht="12.75" hidden="false" customHeight="false" outlineLevel="0" collapsed="false">
      <c r="A13" s="687" t="s">
        <v>1125</v>
      </c>
      <c r="B13" s="859" t="s">
        <v>1126</v>
      </c>
      <c r="C13" s="859" t="s">
        <v>1127</v>
      </c>
      <c r="D13" s="859" t="s">
        <v>1128</v>
      </c>
      <c r="E13" s="859" t="s">
        <v>1129</v>
      </c>
      <c r="F13" s="859" t="s">
        <v>1130</v>
      </c>
      <c r="G13" s="859" t="s">
        <v>1131</v>
      </c>
      <c r="H13" s="859" t="s">
        <v>1132</v>
      </c>
      <c r="I13" s="859" t="s">
        <v>1133</v>
      </c>
      <c r="J13" s="859" t="s">
        <v>1134</v>
      </c>
      <c r="K13" s="859" t="s">
        <v>1135</v>
      </c>
      <c r="L13" s="860" t="s">
        <v>1136</v>
      </c>
    </row>
    <row r="14" customFormat="false" ht="12.75" hidden="false" customHeight="false" outlineLevel="0" collapsed="false">
      <c r="A14" s="687" t="s">
        <v>1137</v>
      </c>
      <c r="B14" s="859" t="s">
        <v>1138</v>
      </c>
      <c r="C14" s="859" t="s">
        <v>1139</v>
      </c>
      <c r="D14" s="859" t="s">
        <v>1140</v>
      </c>
      <c r="E14" s="859" t="s">
        <v>1141</v>
      </c>
      <c r="F14" s="859" t="s">
        <v>1142</v>
      </c>
      <c r="G14" s="859" t="s">
        <v>1143</v>
      </c>
      <c r="H14" s="859" t="s">
        <v>1144</v>
      </c>
      <c r="I14" s="859" t="s">
        <v>1145</v>
      </c>
      <c r="J14" s="859" t="s">
        <v>1092</v>
      </c>
      <c r="K14" s="859" t="s">
        <v>1146</v>
      </c>
      <c r="L14" s="860" t="s">
        <v>1147</v>
      </c>
    </row>
    <row r="15" customFormat="false" ht="12.75" hidden="false" customHeight="false" outlineLevel="0" collapsed="false">
      <c r="A15" s="687" t="s">
        <v>1148</v>
      </c>
      <c r="B15" s="859" t="s">
        <v>1149</v>
      </c>
      <c r="C15" s="859" t="s">
        <v>1150</v>
      </c>
      <c r="D15" s="859" t="s">
        <v>1151</v>
      </c>
      <c r="E15" s="859" t="s">
        <v>1152</v>
      </c>
      <c r="F15" s="859" t="s">
        <v>1153</v>
      </c>
      <c r="G15" s="859" t="s">
        <v>1154</v>
      </c>
      <c r="H15" s="859" t="s">
        <v>1155</v>
      </c>
      <c r="I15" s="859" t="s">
        <v>1156</v>
      </c>
      <c r="J15" s="859" t="s">
        <v>1113</v>
      </c>
      <c r="K15" s="859" t="s">
        <v>1157</v>
      </c>
      <c r="L15" s="860" t="s">
        <v>1158</v>
      </c>
    </row>
    <row r="16" customFormat="false" ht="12.75" hidden="false" customHeight="false" outlineLevel="0" collapsed="false">
      <c r="A16" s="687" t="s">
        <v>1159</v>
      </c>
      <c r="B16" s="859" t="s">
        <v>1160</v>
      </c>
      <c r="C16" s="859" t="s">
        <v>1161</v>
      </c>
      <c r="D16" s="859" t="s">
        <v>1162</v>
      </c>
      <c r="E16" s="859" t="s">
        <v>1163</v>
      </c>
      <c r="F16" s="859" t="s">
        <v>1164</v>
      </c>
      <c r="G16" s="859" t="s">
        <v>1165</v>
      </c>
      <c r="H16" s="859" t="s">
        <v>1166</v>
      </c>
      <c r="I16" s="859" t="s">
        <v>1167</v>
      </c>
      <c r="J16" s="859" t="s">
        <v>1147</v>
      </c>
      <c r="K16" s="859" t="s">
        <v>1168</v>
      </c>
      <c r="L16" s="860" t="s">
        <v>1169</v>
      </c>
    </row>
    <row r="17" customFormat="false" ht="12.75" hidden="false" customHeight="false" outlineLevel="0" collapsed="false">
      <c r="A17" s="687" t="s">
        <v>1170</v>
      </c>
      <c r="B17" s="859" t="s">
        <v>1171</v>
      </c>
      <c r="C17" s="859" t="s">
        <v>1172</v>
      </c>
      <c r="D17" s="859" t="s">
        <v>1173</v>
      </c>
      <c r="E17" s="859" t="s">
        <v>1174</v>
      </c>
      <c r="F17" s="859" t="s">
        <v>1175</v>
      </c>
      <c r="G17" s="859" t="s">
        <v>1176</v>
      </c>
      <c r="H17" s="859" t="s">
        <v>1177</v>
      </c>
      <c r="I17" s="859" t="s">
        <v>1178</v>
      </c>
      <c r="J17" s="859" t="s">
        <v>1179</v>
      </c>
      <c r="K17" s="859" t="s">
        <v>1180</v>
      </c>
      <c r="L17" s="860" t="s">
        <v>1181</v>
      </c>
    </row>
    <row r="18" customFormat="false" ht="12.75" hidden="false" customHeight="false" outlineLevel="0" collapsed="false">
      <c r="A18" s="687" t="s">
        <v>1182</v>
      </c>
      <c r="B18" s="859" t="s">
        <v>1183</v>
      </c>
      <c r="C18" s="859" t="s">
        <v>1184</v>
      </c>
      <c r="D18" s="859" t="s">
        <v>1185</v>
      </c>
      <c r="E18" s="859" t="s">
        <v>1186</v>
      </c>
      <c r="F18" s="859" t="s">
        <v>1187</v>
      </c>
      <c r="G18" s="859" t="s">
        <v>1188</v>
      </c>
      <c r="H18" s="859" t="s">
        <v>1189</v>
      </c>
      <c r="I18" s="859" t="s">
        <v>1190</v>
      </c>
      <c r="J18" s="859" t="s">
        <v>1191</v>
      </c>
      <c r="K18" s="859" t="s">
        <v>1192</v>
      </c>
      <c r="L18" s="860" t="s">
        <v>1193</v>
      </c>
    </row>
    <row r="19" customFormat="false" ht="12.75" hidden="false" customHeight="false" outlineLevel="0" collapsed="false">
      <c r="A19" s="687" t="s">
        <v>1194</v>
      </c>
      <c r="B19" s="859" t="s">
        <v>1195</v>
      </c>
      <c r="C19" s="859" t="s">
        <v>1196</v>
      </c>
      <c r="D19" s="859" t="s">
        <v>1197</v>
      </c>
      <c r="E19" s="859" t="s">
        <v>1198</v>
      </c>
      <c r="F19" s="859" t="s">
        <v>1199</v>
      </c>
      <c r="G19" s="859" t="s">
        <v>1200</v>
      </c>
      <c r="H19" s="859" t="s">
        <v>1201</v>
      </c>
      <c r="I19" s="859" t="s">
        <v>1202</v>
      </c>
      <c r="J19" s="859" t="s">
        <v>1203</v>
      </c>
      <c r="K19" s="859" t="s">
        <v>1204</v>
      </c>
      <c r="L19" s="860" t="s">
        <v>1113</v>
      </c>
    </row>
    <row r="20" customFormat="false" ht="12.75" hidden="false" customHeight="false" outlineLevel="0" collapsed="false">
      <c r="A20" s="687" t="s">
        <v>1205</v>
      </c>
      <c r="B20" s="859" t="s">
        <v>1206</v>
      </c>
      <c r="C20" s="859" t="s">
        <v>1207</v>
      </c>
      <c r="D20" s="859" t="s">
        <v>1208</v>
      </c>
      <c r="E20" s="859" t="s">
        <v>1209</v>
      </c>
      <c r="F20" s="859" t="s">
        <v>1210</v>
      </c>
      <c r="G20" s="859" t="s">
        <v>1211</v>
      </c>
      <c r="H20" s="859" t="s">
        <v>1212</v>
      </c>
      <c r="I20" s="859" t="s">
        <v>1213</v>
      </c>
      <c r="J20" s="859" t="s">
        <v>1158</v>
      </c>
      <c r="K20" s="859" t="s">
        <v>1214</v>
      </c>
      <c r="L20" s="860" t="s">
        <v>1113</v>
      </c>
    </row>
    <row r="21" customFormat="false" ht="12.75" hidden="false" customHeight="false" outlineLevel="0" collapsed="false">
      <c r="A21" s="687" t="s">
        <v>1215</v>
      </c>
      <c r="B21" s="859" t="s">
        <v>1216</v>
      </c>
      <c r="C21" s="859" t="s">
        <v>1217</v>
      </c>
      <c r="D21" s="859" t="s">
        <v>1218</v>
      </c>
      <c r="E21" s="859" t="s">
        <v>1219</v>
      </c>
      <c r="F21" s="859" t="s">
        <v>1220</v>
      </c>
      <c r="G21" s="859" t="s">
        <v>1220</v>
      </c>
      <c r="H21" s="859" t="s">
        <v>1220</v>
      </c>
      <c r="I21" s="859" t="s">
        <v>1221</v>
      </c>
      <c r="J21" s="859" t="s">
        <v>1222</v>
      </c>
      <c r="K21" s="859" t="s">
        <v>1223</v>
      </c>
      <c r="L21" s="860" t="s">
        <v>1224</v>
      </c>
    </row>
    <row r="22" customFormat="false" ht="12.75" hidden="false" customHeight="false" outlineLevel="0" collapsed="false">
      <c r="A22" s="687" t="s">
        <v>1225</v>
      </c>
      <c r="B22" s="859" t="s">
        <v>1226</v>
      </c>
      <c r="C22" s="859" t="s">
        <v>1227</v>
      </c>
      <c r="D22" s="859" t="s">
        <v>1086</v>
      </c>
      <c r="E22" s="859" t="s">
        <v>1139</v>
      </c>
      <c r="F22" s="859" t="s">
        <v>1228</v>
      </c>
      <c r="G22" s="859" t="s">
        <v>1228</v>
      </c>
      <c r="H22" s="859" t="s">
        <v>1228</v>
      </c>
      <c r="I22" s="859" t="s">
        <v>1229</v>
      </c>
      <c r="J22" s="859" t="s">
        <v>1230</v>
      </c>
      <c r="K22" s="859" t="s">
        <v>1231</v>
      </c>
      <c r="L22" s="860" t="s">
        <v>1224</v>
      </c>
    </row>
    <row r="23" customFormat="false" ht="12.75" hidden="false" customHeight="false" outlineLevel="0" collapsed="false">
      <c r="A23" s="687" t="s">
        <v>1232</v>
      </c>
      <c r="B23" s="859" t="s">
        <v>1233</v>
      </c>
      <c r="C23" s="859" t="s">
        <v>1227</v>
      </c>
      <c r="D23" s="859" t="s">
        <v>1234</v>
      </c>
      <c r="E23" s="859" t="s">
        <v>1235</v>
      </c>
      <c r="F23" s="859" t="s">
        <v>1236</v>
      </c>
      <c r="G23" s="859" t="s">
        <v>1237</v>
      </c>
      <c r="H23" s="859" t="s">
        <v>1238</v>
      </c>
      <c r="I23" s="859" t="s">
        <v>1239</v>
      </c>
      <c r="J23" s="859" t="s">
        <v>1203</v>
      </c>
      <c r="K23" s="859" t="s">
        <v>1112</v>
      </c>
      <c r="L23" s="860" t="s">
        <v>1240</v>
      </c>
    </row>
    <row r="24" customFormat="false" ht="12.75" hidden="false" customHeight="false" outlineLevel="0" collapsed="false">
      <c r="A24" s="861" t="s">
        <v>1241</v>
      </c>
      <c r="B24" s="862" t="s">
        <v>1242</v>
      </c>
      <c r="C24" s="862" t="s">
        <v>1243</v>
      </c>
      <c r="D24" s="862" t="s">
        <v>1244</v>
      </c>
      <c r="E24" s="862" t="s">
        <v>1245</v>
      </c>
      <c r="F24" s="862" t="s">
        <v>1246</v>
      </c>
      <c r="G24" s="862" t="s">
        <v>1247</v>
      </c>
      <c r="H24" s="862" t="s">
        <v>1248</v>
      </c>
      <c r="I24" s="862" t="s">
        <v>1214</v>
      </c>
      <c r="J24" s="862" t="s">
        <v>1249</v>
      </c>
      <c r="K24" s="862" t="s">
        <v>1250</v>
      </c>
      <c r="L24" s="863" t="s">
        <v>1092</v>
      </c>
    </row>
    <row r="25" customFormat="false" ht="12.75" hidden="false" customHeight="false" outlineLevel="0" collapsed="false">
      <c r="A25" s="687" t="s">
        <v>1251</v>
      </c>
      <c r="B25" s="859" t="s">
        <v>1252</v>
      </c>
      <c r="C25" s="859" t="s">
        <v>1253</v>
      </c>
      <c r="D25" s="859" t="s">
        <v>1254</v>
      </c>
      <c r="E25" s="859" t="s">
        <v>1255</v>
      </c>
      <c r="F25" s="859" t="s">
        <v>1095</v>
      </c>
      <c r="G25" s="859" t="s">
        <v>1256</v>
      </c>
      <c r="H25" s="859" t="s">
        <v>1256</v>
      </c>
      <c r="I25" s="859" t="s">
        <v>1257</v>
      </c>
      <c r="J25" s="859" t="s">
        <v>1090</v>
      </c>
      <c r="K25" s="859" t="s">
        <v>1258</v>
      </c>
      <c r="L25" s="860" t="s">
        <v>1224</v>
      </c>
    </row>
    <row r="26" customFormat="false" ht="12.75" hidden="false" customHeight="false" outlineLevel="0" collapsed="false">
      <c r="A26" s="687" t="s">
        <v>1259</v>
      </c>
      <c r="B26" s="859" t="s">
        <v>1260</v>
      </c>
      <c r="C26" s="859" t="s">
        <v>1261</v>
      </c>
      <c r="D26" s="859" t="s">
        <v>1262</v>
      </c>
      <c r="E26" s="859" t="s">
        <v>1263</v>
      </c>
      <c r="F26" s="859" t="s">
        <v>1264</v>
      </c>
      <c r="G26" s="859" t="s">
        <v>1265</v>
      </c>
      <c r="H26" s="859" t="s">
        <v>1266</v>
      </c>
      <c r="I26" s="859" t="s">
        <v>1267</v>
      </c>
      <c r="J26" s="859" t="s">
        <v>1223</v>
      </c>
      <c r="K26" s="859" t="s">
        <v>1268</v>
      </c>
      <c r="L26" s="860" t="s">
        <v>1113</v>
      </c>
    </row>
    <row r="27" customFormat="false" ht="12.75" hidden="false" customHeight="false" outlineLevel="0" collapsed="false">
      <c r="A27" s="687" t="s">
        <v>1269</v>
      </c>
      <c r="B27" s="859" t="s">
        <v>1270</v>
      </c>
      <c r="C27" s="859" t="s">
        <v>1271</v>
      </c>
      <c r="D27" s="859" t="s">
        <v>1272</v>
      </c>
      <c r="E27" s="859" t="s">
        <v>1273</v>
      </c>
      <c r="F27" s="859" t="s">
        <v>1274</v>
      </c>
      <c r="G27" s="859" t="s">
        <v>1275</v>
      </c>
      <c r="H27" s="859" t="s">
        <v>1276</v>
      </c>
      <c r="I27" s="859" t="s">
        <v>1277</v>
      </c>
      <c r="J27" s="859" t="s">
        <v>1278</v>
      </c>
      <c r="K27" s="859" t="s">
        <v>1279</v>
      </c>
      <c r="L27" s="860" t="s">
        <v>1280</v>
      </c>
    </row>
    <row r="28" customFormat="false" ht="12.75" hidden="false" customHeight="false" outlineLevel="0" collapsed="false">
      <c r="A28" s="687" t="s">
        <v>1281</v>
      </c>
      <c r="B28" s="859" t="s">
        <v>1282</v>
      </c>
      <c r="C28" s="859" t="s">
        <v>1283</v>
      </c>
      <c r="D28" s="859" t="s">
        <v>1284</v>
      </c>
      <c r="E28" s="859" t="s">
        <v>1261</v>
      </c>
      <c r="F28" s="859" t="s">
        <v>1285</v>
      </c>
      <c r="G28" s="859" t="s">
        <v>1286</v>
      </c>
      <c r="H28" s="859" t="s">
        <v>1286</v>
      </c>
      <c r="I28" s="859" t="s">
        <v>1287</v>
      </c>
      <c r="J28" s="859" t="s">
        <v>1249</v>
      </c>
      <c r="K28" s="859" t="s">
        <v>1203</v>
      </c>
      <c r="L28" s="860" t="s">
        <v>1224</v>
      </c>
    </row>
    <row r="29" customFormat="false" ht="12.75" hidden="false" customHeight="false" outlineLevel="0" collapsed="false">
      <c r="A29" s="687" t="s">
        <v>1288</v>
      </c>
      <c r="B29" s="859" t="s">
        <v>1289</v>
      </c>
      <c r="C29" s="859" t="s">
        <v>1290</v>
      </c>
      <c r="D29" s="859" t="s">
        <v>1291</v>
      </c>
      <c r="E29" s="859" t="s">
        <v>1292</v>
      </c>
      <c r="F29" s="859" t="s">
        <v>1293</v>
      </c>
      <c r="G29" s="859" t="s">
        <v>1293</v>
      </c>
      <c r="H29" s="859" t="s">
        <v>1293</v>
      </c>
      <c r="I29" s="859" t="s">
        <v>1092</v>
      </c>
      <c r="J29" s="859" t="s">
        <v>1249</v>
      </c>
      <c r="K29" s="859" t="s">
        <v>1294</v>
      </c>
      <c r="L29" s="860" t="s">
        <v>1224</v>
      </c>
    </row>
    <row r="30" customFormat="false" ht="12.75" hidden="false" customHeight="false" outlineLevel="0" collapsed="false">
      <c r="A30" s="687" t="s">
        <v>1295</v>
      </c>
      <c r="B30" s="859" t="s">
        <v>1296</v>
      </c>
      <c r="C30" s="859" t="s">
        <v>1297</v>
      </c>
      <c r="D30" s="859" t="s">
        <v>1297</v>
      </c>
      <c r="E30" s="859" t="s">
        <v>1297</v>
      </c>
      <c r="F30" s="859" t="s">
        <v>1298</v>
      </c>
      <c r="G30" s="859" t="s">
        <v>1299</v>
      </c>
      <c r="H30" s="859" t="s">
        <v>1299</v>
      </c>
      <c r="I30" s="859" t="s">
        <v>1224</v>
      </c>
      <c r="J30" s="859" t="s">
        <v>1224</v>
      </c>
      <c r="K30" s="859" t="s">
        <v>1300</v>
      </c>
      <c r="L30" s="860" t="s">
        <v>1224</v>
      </c>
    </row>
    <row r="31" customFormat="false" ht="12.75" hidden="false" customHeight="false" outlineLevel="0" collapsed="false">
      <c r="A31" s="687" t="s">
        <v>1301</v>
      </c>
      <c r="B31" s="859" t="s">
        <v>1302</v>
      </c>
      <c r="C31" s="859" t="s">
        <v>1303</v>
      </c>
      <c r="D31" s="859" t="s">
        <v>1304</v>
      </c>
      <c r="E31" s="859" t="s">
        <v>1291</v>
      </c>
      <c r="F31" s="859" t="s">
        <v>1305</v>
      </c>
      <c r="G31" s="859" t="s">
        <v>1306</v>
      </c>
      <c r="H31" s="859" t="s">
        <v>1307</v>
      </c>
      <c r="I31" s="859" t="s">
        <v>1308</v>
      </c>
      <c r="J31" s="859" t="s">
        <v>1280</v>
      </c>
      <c r="K31" s="859" t="s">
        <v>1309</v>
      </c>
      <c r="L31" s="860" t="s">
        <v>1113</v>
      </c>
    </row>
    <row r="32" customFormat="false" ht="12.75" hidden="false" customHeight="false" outlineLevel="0" collapsed="false">
      <c r="A32" s="687" t="s">
        <v>1310</v>
      </c>
      <c r="B32" s="859" t="s">
        <v>1311</v>
      </c>
      <c r="C32" s="859" t="s">
        <v>1312</v>
      </c>
      <c r="D32" s="859" t="s">
        <v>1313</v>
      </c>
      <c r="E32" s="859" t="s">
        <v>1313</v>
      </c>
      <c r="F32" s="859" t="s">
        <v>1163</v>
      </c>
      <c r="G32" s="859" t="s">
        <v>1163</v>
      </c>
      <c r="H32" s="859" t="s">
        <v>1163</v>
      </c>
      <c r="I32" s="859" t="s">
        <v>1314</v>
      </c>
      <c r="J32" s="859" t="s">
        <v>1224</v>
      </c>
      <c r="K32" s="859" t="s">
        <v>1315</v>
      </c>
      <c r="L32" s="860" t="s">
        <v>1224</v>
      </c>
    </row>
    <row r="33" customFormat="false" ht="12.75" hidden="false" customHeight="false" outlineLevel="0" collapsed="false">
      <c r="A33" s="687" t="s">
        <v>1316</v>
      </c>
      <c r="B33" s="859" t="s">
        <v>1317</v>
      </c>
      <c r="C33" s="859" t="s">
        <v>1318</v>
      </c>
      <c r="D33" s="859" t="s">
        <v>1319</v>
      </c>
      <c r="E33" s="859" t="s">
        <v>1320</v>
      </c>
      <c r="F33" s="859" t="s">
        <v>1321</v>
      </c>
      <c r="G33" s="859" t="s">
        <v>1322</v>
      </c>
      <c r="H33" s="859" t="s">
        <v>1323</v>
      </c>
      <c r="I33" s="859" t="s">
        <v>1324</v>
      </c>
      <c r="J33" s="859" t="s">
        <v>1203</v>
      </c>
      <c r="K33" s="859" t="s">
        <v>1325</v>
      </c>
      <c r="L33" s="860" t="s">
        <v>1222</v>
      </c>
    </row>
    <row r="34" customFormat="false" ht="12.75" hidden="false" customHeight="false" outlineLevel="0" collapsed="false">
      <c r="A34" s="864" t="s">
        <v>1326</v>
      </c>
      <c r="B34" s="864"/>
      <c r="C34" s="864"/>
      <c r="D34" s="864"/>
      <c r="E34" s="864"/>
      <c r="F34" s="864"/>
      <c r="G34" s="864"/>
      <c r="H34" s="864"/>
      <c r="I34" s="864"/>
      <c r="J34" s="864"/>
      <c r="K34" s="864"/>
      <c r="L34" s="864"/>
    </row>
    <row r="35" s="139" customFormat="true" ht="12.75" hidden="false" customHeight="false" outlineLevel="0" collapsed="false">
      <c r="A35" s="861" t="s">
        <v>1081</v>
      </c>
      <c r="B35" s="862" t="s">
        <v>1082</v>
      </c>
      <c r="C35" s="862" t="s">
        <v>1327</v>
      </c>
      <c r="D35" s="862" t="s">
        <v>1328</v>
      </c>
      <c r="E35" s="862" t="s">
        <v>1184</v>
      </c>
      <c r="F35" s="862" t="s">
        <v>1329</v>
      </c>
      <c r="G35" s="862" t="s">
        <v>1330</v>
      </c>
      <c r="H35" s="862" t="s">
        <v>1331</v>
      </c>
      <c r="I35" s="862" t="s">
        <v>1332</v>
      </c>
      <c r="J35" s="862" t="s">
        <v>1333</v>
      </c>
      <c r="K35" s="862" t="s">
        <v>1334</v>
      </c>
      <c r="L35" s="863" t="s">
        <v>1280</v>
      </c>
    </row>
    <row r="36" s="139" customFormat="true" ht="12.75" hidden="false" customHeight="false" outlineLevel="0" collapsed="false">
      <c r="A36" s="861" t="s">
        <v>1093</v>
      </c>
      <c r="B36" s="862" t="s">
        <v>1335</v>
      </c>
      <c r="C36" s="862" t="s">
        <v>1336</v>
      </c>
      <c r="D36" s="862" t="s">
        <v>1337</v>
      </c>
      <c r="E36" s="862" t="s">
        <v>1338</v>
      </c>
      <c r="F36" s="862" t="s">
        <v>1339</v>
      </c>
      <c r="G36" s="862" t="s">
        <v>1340</v>
      </c>
      <c r="H36" s="862" t="s">
        <v>1341</v>
      </c>
      <c r="I36" s="862" t="s">
        <v>1229</v>
      </c>
      <c r="J36" s="862" t="s">
        <v>1223</v>
      </c>
      <c r="K36" s="862" t="s">
        <v>1342</v>
      </c>
      <c r="L36" s="863" t="s">
        <v>1222</v>
      </c>
    </row>
    <row r="37" s="139" customFormat="true" ht="12.75" hidden="false" customHeight="false" outlineLevel="0" collapsed="false">
      <c r="A37" s="861" t="s">
        <v>1241</v>
      </c>
      <c r="B37" s="862" t="s">
        <v>1343</v>
      </c>
      <c r="C37" s="862" t="s">
        <v>1344</v>
      </c>
      <c r="D37" s="862" t="s">
        <v>1345</v>
      </c>
      <c r="E37" s="862" t="s">
        <v>1346</v>
      </c>
      <c r="F37" s="862" t="s">
        <v>1347</v>
      </c>
      <c r="G37" s="862" t="s">
        <v>1348</v>
      </c>
      <c r="H37" s="862" t="s">
        <v>1348</v>
      </c>
      <c r="I37" s="862" t="s">
        <v>1181</v>
      </c>
      <c r="J37" s="862" t="s">
        <v>1090</v>
      </c>
      <c r="K37" s="862" t="s">
        <v>1308</v>
      </c>
      <c r="L37" s="863" t="s">
        <v>1224</v>
      </c>
    </row>
    <row r="38" s="139" customFormat="true" ht="12.75" hidden="false" customHeight="false" outlineLevel="0" collapsed="false">
      <c r="A38" s="864" t="s">
        <v>1349</v>
      </c>
      <c r="B38" s="864"/>
      <c r="C38" s="864"/>
      <c r="D38" s="864"/>
      <c r="E38" s="864"/>
      <c r="F38" s="864"/>
      <c r="G38" s="864"/>
      <c r="H38" s="864"/>
      <c r="I38" s="864"/>
      <c r="J38" s="864"/>
      <c r="K38" s="864"/>
      <c r="L38" s="864"/>
    </row>
    <row r="39" s="139" customFormat="true" ht="12.75" hidden="false" customHeight="false" outlineLevel="0" collapsed="false">
      <c r="A39" s="861" t="s">
        <v>1081</v>
      </c>
      <c r="B39" s="862" t="s">
        <v>1082</v>
      </c>
      <c r="C39" s="862" t="s">
        <v>1350</v>
      </c>
      <c r="D39" s="862" t="s">
        <v>1351</v>
      </c>
      <c r="E39" s="862" t="s">
        <v>1220</v>
      </c>
      <c r="F39" s="862" t="s">
        <v>1352</v>
      </c>
      <c r="G39" s="862" t="s">
        <v>1353</v>
      </c>
      <c r="H39" s="862" t="s">
        <v>1354</v>
      </c>
      <c r="I39" s="862" t="s">
        <v>1355</v>
      </c>
      <c r="J39" s="862" t="s">
        <v>1356</v>
      </c>
      <c r="K39" s="862" t="s">
        <v>1257</v>
      </c>
      <c r="L39" s="863" t="s">
        <v>1357</v>
      </c>
    </row>
    <row r="40" s="139" customFormat="true" ht="12.75" hidden="false" customHeight="false" outlineLevel="0" collapsed="false">
      <c r="A40" s="861" t="s">
        <v>1093</v>
      </c>
      <c r="B40" s="862" t="s">
        <v>1358</v>
      </c>
      <c r="C40" s="862" t="s">
        <v>1085</v>
      </c>
      <c r="D40" s="862" t="s">
        <v>1359</v>
      </c>
      <c r="E40" s="862" t="s">
        <v>1360</v>
      </c>
      <c r="F40" s="862" t="s">
        <v>1361</v>
      </c>
      <c r="G40" s="862" t="s">
        <v>1362</v>
      </c>
      <c r="H40" s="862" t="s">
        <v>1110</v>
      </c>
      <c r="I40" s="862" t="s">
        <v>1221</v>
      </c>
      <c r="J40" s="862" t="s">
        <v>1240</v>
      </c>
      <c r="K40" s="862" t="s">
        <v>1363</v>
      </c>
      <c r="L40" s="863" t="s">
        <v>1364</v>
      </c>
    </row>
    <row r="41" s="139" customFormat="true" ht="12.75" hidden="false" customHeight="false" outlineLevel="0" collapsed="false">
      <c r="A41" s="861" t="s">
        <v>1241</v>
      </c>
      <c r="B41" s="862" t="s">
        <v>1365</v>
      </c>
      <c r="C41" s="862" t="s">
        <v>1366</v>
      </c>
      <c r="D41" s="862" t="s">
        <v>1367</v>
      </c>
      <c r="E41" s="862" t="s">
        <v>1368</v>
      </c>
      <c r="F41" s="862" t="s">
        <v>1369</v>
      </c>
      <c r="G41" s="862" t="s">
        <v>1083</v>
      </c>
      <c r="H41" s="862" t="s">
        <v>1370</v>
      </c>
      <c r="I41" s="862" t="s">
        <v>1371</v>
      </c>
      <c r="J41" s="862" t="s">
        <v>1249</v>
      </c>
      <c r="K41" s="862" t="s">
        <v>1372</v>
      </c>
      <c r="L41" s="863" t="s">
        <v>1092</v>
      </c>
    </row>
    <row r="42" s="139" customFormat="true" ht="12.75" hidden="false" customHeight="false" outlineLevel="0" collapsed="false">
      <c r="A42" s="864" t="s">
        <v>1373</v>
      </c>
      <c r="B42" s="864"/>
      <c r="C42" s="864"/>
      <c r="D42" s="864"/>
      <c r="E42" s="864"/>
      <c r="F42" s="864"/>
      <c r="G42" s="864"/>
      <c r="H42" s="864"/>
      <c r="I42" s="864"/>
      <c r="J42" s="864"/>
      <c r="K42" s="864"/>
      <c r="L42" s="864"/>
    </row>
    <row r="43" s="139" customFormat="true" ht="12.75" hidden="false" customHeight="false" outlineLevel="0" collapsed="false">
      <c r="A43" s="861" t="s">
        <v>1081</v>
      </c>
      <c r="B43" s="862" t="s">
        <v>1082</v>
      </c>
      <c r="C43" s="862" t="s">
        <v>1374</v>
      </c>
      <c r="D43" s="862" t="s">
        <v>1375</v>
      </c>
      <c r="E43" s="862" t="s">
        <v>1376</v>
      </c>
      <c r="F43" s="862" t="s">
        <v>1377</v>
      </c>
      <c r="G43" s="862" t="s">
        <v>1378</v>
      </c>
      <c r="H43" s="862" t="s">
        <v>1379</v>
      </c>
      <c r="I43" s="862" t="s">
        <v>1380</v>
      </c>
      <c r="J43" s="862" t="s">
        <v>1381</v>
      </c>
      <c r="K43" s="862" t="s">
        <v>1382</v>
      </c>
      <c r="L43" s="863" t="s">
        <v>1280</v>
      </c>
    </row>
    <row r="44" s="139" customFormat="true" ht="12.75" hidden="false" customHeight="false" outlineLevel="0" collapsed="false">
      <c r="A44" s="861" t="s">
        <v>1093</v>
      </c>
      <c r="B44" s="862" t="s">
        <v>1383</v>
      </c>
      <c r="C44" s="862" t="s">
        <v>1384</v>
      </c>
      <c r="D44" s="862" t="s">
        <v>1385</v>
      </c>
      <c r="E44" s="862" t="s">
        <v>1386</v>
      </c>
      <c r="F44" s="862" t="s">
        <v>1387</v>
      </c>
      <c r="G44" s="862" t="s">
        <v>1340</v>
      </c>
      <c r="H44" s="862" t="s">
        <v>1388</v>
      </c>
      <c r="I44" s="862" t="s">
        <v>1389</v>
      </c>
      <c r="J44" s="862" t="s">
        <v>1230</v>
      </c>
      <c r="K44" s="862" t="s">
        <v>1157</v>
      </c>
      <c r="L44" s="863" t="s">
        <v>1222</v>
      </c>
    </row>
    <row r="45" s="139" customFormat="true" ht="13.5" hidden="false" customHeight="false" outlineLevel="0" collapsed="false">
      <c r="A45" s="865" t="s">
        <v>1241</v>
      </c>
      <c r="B45" s="866" t="s">
        <v>1390</v>
      </c>
      <c r="C45" s="866" t="s">
        <v>1391</v>
      </c>
      <c r="D45" s="866" t="s">
        <v>1392</v>
      </c>
      <c r="E45" s="866" t="s">
        <v>1393</v>
      </c>
      <c r="F45" s="866" t="s">
        <v>1394</v>
      </c>
      <c r="G45" s="866" t="s">
        <v>1395</v>
      </c>
      <c r="H45" s="866" t="s">
        <v>1396</v>
      </c>
      <c r="I45" s="866" t="s">
        <v>1397</v>
      </c>
      <c r="J45" s="866" t="s">
        <v>1249</v>
      </c>
      <c r="K45" s="866" t="s">
        <v>1398</v>
      </c>
      <c r="L45" s="867" t="s">
        <v>1113</v>
      </c>
    </row>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sheetData>
  <mergeCells count="16">
    <mergeCell ref="A1:L1"/>
    <mergeCell ref="A2:L2"/>
    <mergeCell ref="A3:L3"/>
    <mergeCell ref="A4:L4"/>
    <mergeCell ref="D5:E5"/>
    <mergeCell ref="F5:H5"/>
    <mergeCell ref="I5:L5"/>
    <mergeCell ref="C6:C7"/>
    <mergeCell ref="D6:D7"/>
    <mergeCell ref="E6:E7"/>
    <mergeCell ref="F6:F7"/>
    <mergeCell ref="G6:G7"/>
    <mergeCell ref="H6:H7"/>
    <mergeCell ref="A34:L34"/>
    <mergeCell ref="A38:L38"/>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6"/>
    </sheetView>
  </sheetViews>
  <sheetFormatPr defaultColWidth="12.41796875" defaultRowHeight="12.75" zeroHeight="false" outlineLevelRow="0" outlineLevelCol="0"/>
  <cols>
    <col collapsed="false" customWidth="true" hidden="false" outlineLevel="0" max="1" min="1" style="868" width="15.56"/>
    <col collapsed="false" customWidth="false" hidden="false" outlineLevel="0" max="2" min="2" style="868" width="12.42"/>
    <col collapsed="false" customWidth="true" hidden="false" outlineLevel="0" max="3" min="3" style="868" width="13.99"/>
    <col collapsed="false" customWidth="false" hidden="false" outlineLevel="0" max="7" min="4" style="868" width="12.42"/>
    <col collapsed="false" customWidth="false" hidden="true" outlineLevel="0" max="9" min="8" style="868" width="12.42"/>
    <col collapsed="false" customWidth="false" hidden="false" outlineLevel="0" max="257" min="10" style="868" width="12.42"/>
  </cols>
  <sheetData>
    <row r="1" customFormat="false" ht="12.75" hidden="false" customHeight="false" outlineLevel="0" collapsed="false">
      <c r="A1" s="869" t="s">
        <v>1399</v>
      </c>
      <c r="B1" s="869"/>
      <c r="C1" s="869"/>
      <c r="D1" s="869"/>
      <c r="E1" s="869"/>
      <c r="F1" s="869"/>
      <c r="G1" s="869"/>
      <c r="H1" s="870"/>
      <c r="I1" s="870"/>
    </row>
    <row r="2" customFormat="false" ht="19.5" hidden="false" customHeight="true" outlineLevel="0" collapsed="false">
      <c r="A2" s="871" t="s">
        <v>1400</v>
      </c>
      <c r="B2" s="871"/>
      <c r="C2" s="871"/>
      <c r="D2" s="871"/>
      <c r="E2" s="871"/>
      <c r="F2" s="871"/>
      <c r="G2" s="871"/>
      <c r="H2" s="871"/>
      <c r="I2" s="871"/>
      <c r="J2" s="872"/>
    </row>
    <row r="3" customFormat="false" ht="12.75" hidden="false" customHeight="false" outlineLevel="0" collapsed="false">
      <c r="A3" s="869" t="s">
        <v>1401</v>
      </c>
      <c r="B3" s="869"/>
      <c r="C3" s="869"/>
      <c r="D3" s="869"/>
      <c r="E3" s="869"/>
      <c r="F3" s="869"/>
      <c r="G3" s="869"/>
      <c r="H3" s="869"/>
      <c r="I3" s="869"/>
    </row>
    <row r="4" customFormat="false" ht="16.5" hidden="false" customHeight="true" outlineLevel="0" collapsed="false">
      <c r="A4" s="873" t="s">
        <v>1402</v>
      </c>
      <c r="B4" s="873"/>
      <c r="C4" s="873"/>
      <c r="D4" s="873"/>
      <c r="E4" s="873"/>
      <c r="F4" s="873"/>
      <c r="G4" s="873"/>
      <c r="H4" s="874"/>
      <c r="I4" s="874"/>
      <c r="J4" s="874"/>
      <c r="K4" s="874"/>
      <c r="L4" s="874"/>
      <c r="M4" s="874"/>
    </row>
    <row r="5" customFormat="false" ht="24.95" hidden="false" customHeight="true" outlineLevel="0" collapsed="false">
      <c r="A5" s="875" t="s">
        <v>1403</v>
      </c>
      <c r="B5" s="876" t="s">
        <v>453</v>
      </c>
      <c r="C5" s="876"/>
      <c r="D5" s="876" t="s">
        <v>60</v>
      </c>
      <c r="E5" s="876"/>
      <c r="F5" s="877" t="s">
        <v>61</v>
      </c>
      <c r="G5" s="877"/>
      <c r="H5" s="878" t="s">
        <v>1404</v>
      </c>
      <c r="I5" s="878"/>
      <c r="J5" s="874"/>
      <c r="K5" s="874"/>
      <c r="L5" s="874"/>
      <c r="M5" s="874"/>
    </row>
    <row r="6" customFormat="false" ht="24.95" hidden="false" customHeight="true" outlineLevel="0" collapsed="false">
      <c r="A6" s="875"/>
      <c r="B6" s="879" t="s">
        <v>1405</v>
      </c>
      <c r="C6" s="880" t="s">
        <v>1406</v>
      </c>
      <c r="D6" s="880" t="s">
        <v>1405</v>
      </c>
      <c r="E6" s="879" t="s">
        <v>1406</v>
      </c>
      <c r="F6" s="879" t="s">
        <v>1405</v>
      </c>
      <c r="G6" s="881" t="s">
        <v>1406</v>
      </c>
      <c r="H6" s="882" t="s">
        <v>1036</v>
      </c>
      <c r="I6" s="882" t="s">
        <v>1407</v>
      </c>
      <c r="J6" s="874"/>
      <c r="K6" s="874"/>
      <c r="L6" s="874"/>
      <c r="M6" s="874"/>
    </row>
    <row r="7" customFormat="false" ht="24.95" hidden="false" customHeight="true" outlineLevel="0" collapsed="false">
      <c r="A7" s="883" t="s">
        <v>501</v>
      </c>
      <c r="B7" s="884" t="n">
        <v>123.468332876926</v>
      </c>
      <c r="C7" s="884" t="n">
        <v>11.8513026503792</v>
      </c>
      <c r="D7" s="884" t="n">
        <v>135.979651355462</v>
      </c>
      <c r="E7" s="884" t="n">
        <v>10.1332205489537</v>
      </c>
      <c r="F7" s="884" t="n">
        <v>148.9</v>
      </c>
      <c r="G7" s="885" t="n">
        <v>9.50167802001754</v>
      </c>
      <c r="H7" s="874"/>
      <c r="I7" s="874"/>
      <c r="J7" s="874"/>
      <c r="L7" s="874"/>
      <c r="M7" s="874"/>
      <c r="N7" s="874"/>
      <c r="O7" s="874"/>
      <c r="P7" s="874"/>
    </row>
    <row r="8" customFormat="false" ht="24.95" hidden="false" customHeight="true" outlineLevel="0" collapsed="false">
      <c r="A8" s="883" t="s">
        <v>585</v>
      </c>
      <c r="B8" s="884" t="n">
        <v>125.859090074222</v>
      </c>
      <c r="C8" s="884" t="n">
        <v>12.4933363951985</v>
      </c>
      <c r="D8" s="884" t="n">
        <v>137.417639441918</v>
      </c>
      <c r="E8" s="884" t="n">
        <v>9.18372233652708</v>
      </c>
      <c r="F8" s="884" t="n">
        <v>149.2</v>
      </c>
      <c r="G8" s="885" t="n">
        <v>8.57412527673509</v>
      </c>
      <c r="H8" s="874"/>
      <c r="I8" s="874"/>
      <c r="J8" s="874"/>
      <c r="L8" s="874"/>
      <c r="M8" s="874"/>
      <c r="N8" s="874"/>
      <c r="O8" s="874"/>
      <c r="P8" s="874"/>
    </row>
    <row r="9" customFormat="false" ht="24.95" hidden="false" customHeight="true" outlineLevel="0" collapsed="false">
      <c r="A9" s="883" t="s">
        <v>579</v>
      </c>
      <c r="B9" s="884" t="n">
        <v>127.15997378335</v>
      </c>
      <c r="C9" s="884" t="n">
        <v>13.2806306349795</v>
      </c>
      <c r="D9" s="884" t="n">
        <v>138.10812722269</v>
      </c>
      <c r="E9" s="884" t="n">
        <v>8.60974810988347</v>
      </c>
      <c r="F9" s="884" t="n">
        <v>150.23</v>
      </c>
      <c r="G9" s="885" t="n">
        <v>8.9</v>
      </c>
      <c r="H9" s="874"/>
      <c r="I9" s="874"/>
      <c r="J9" s="874"/>
      <c r="K9" s="874"/>
      <c r="L9" s="874"/>
      <c r="M9" s="874"/>
      <c r="N9" s="874"/>
      <c r="O9" s="874"/>
      <c r="P9" s="874"/>
    </row>
    <row r="10" customFormat="false" ht="24.95" hidden="false" customHeight="true" outlineLevel="0" collapsed="false">
      <c r="A10" s="883" t="s">
        <v>586</v>
      </c>
      <c r="B10" s="884" t="n">
        <v>127.390778112495</v>
      </c>
      <c r="C10" s="884" t="n">
        <v>13.7263925395827</v>
      </c>
      <c r="D10" s="884" t="n">
        <v>139.043563827869</v>
      </c>
      <c r="E10" s="884" t="n">
        <v>9.14727571966256</v>
      </c>
      <c r="F10" s="884" t="n">
        <v>150.7</v>
      </c>
      <c r="G10" s="885" t="n">
        <v>8.38329790407389</v>
      </c>
      <c r="H10" s="874"/>
      <c r="I10" s="874"/>
      <c r="J10" s="874"/>
      <c r="K10" s="874"/>
      <c r="L10" s="874"/>
      <c r="M10" s="874"/>
      <c r="N10" s="874"/>
      <c r="O10" s="874"/>
      <c r="P10" s="874"/>
    </row>
    <row r="11" customFormat="false" ht="24.95" hidden="false" customHeight="true" outlineLevel="0" collapsed="false">
      <c r="A11" s="883" t="s">
        <v>587</v>
      </c>
      <c r="B11" s="884" t="n">
        <v>125.528898343086</v>
      </c>
      <c r="C11" s="884" t="n">
        <v>13.4285415655539</v>
      </c>
      <c r="D11" s="884" t="n">
        <v>138.487348745865</v>
      </c>
      <c r="E11" s="884" t="n">
        <v>10.3230814368828</v>
      </c>
      <c r="F11" s="884" t="n">
        <v>151.6</v>
      </c>
      <c r="G11" s="885" t="n">
        <v>9.6</v>
      </c>
      <c r="H11" s="874"/>
      <c r="I11" s="874"/>
      <c r="J11" s="874"/>
      <c r="K11" s="874"/>
      <c r="L11" s="874"/>
      <c r="M11" s="874"/>
      <c r="N11" s="874"/>
      <c r="O11" s="874"/>
      <c r="P11" s="874"/>
    </row>
    <row r="12" customFormat="false" ht="24.95" hidden="false" customHeight="true" outlineLevel="0" collapsed="false">
      <c r="A12" s="883" t="s">
        <v>580</v>
      </c>
      <c r="B12" s="884" t="n">
        <v>124.695745800478</v>
      </c>
      <c r="C12" s="884" t="n">
        <v>13.7734140945576</v>
      </c>
      <c r="D12" s="884" t="n">
        <v>138.060621091875</v>
      </c>
      <c r="E12" s="884" t="n">
        <v>10.7179881764226</v>
      </c>
      <c r="F12" s="884" t="n">
        <v>153.6</v>
      </c>
      <c r="G12" s="885" t="n">
        <v>11.2554751566592</v>
      </c>
      <c r="H12" s="874"/>
      <c r="I12" s="874"/>
      <c r="J12" s="874"/>
      <c r="K12" s="874"/>
      <c r="L12" s="874"/>
      <c r="M12" s="874"/>
      <c r="N12" s="874"/>
      <c r="O12" s="874"/>
      <c r="P12" s="874"/>
    </row>
    <row r="13" customFormat="false" ht="24.95" hidden="false" customHeight="true" outlineLevel="0" collapsed="false">
      <c r="A13" s="883" t="s">
        <v>582</v>
      </c>
      <c r="B13" s="884" t="n">
        <v>125.243108967513</v>
      </c>
      <c r="C13" s="884" t="n">
        <v>13.2016043674225</v>
      </c>
      <c r="D13" s="884" t="n">
        <v>138.958194047044</v>
      </c>
      <c r="E13" s="884" t="n">
        <v>10.9507702200909</v>
      </c>
      <c r="F13" s="884" t="n">
        <v>153</v>
      </c>
      <c r="G13" s="885" t="n">
        <v>10.2</v>
      </c>
      <c r="H13" s="874"/>
      <c r="I13" s="874"/>
      <c r="J13" s="874"/>
      <c r="K13" s="874"/>
      <c r="L13" s="874"/>
      <c r="M13" s="874"/>
      <c r="N13" s="874"/>
      <c r="O13" s="874"/>
      <c r="P13" s="874"/>
    </row>
    <row r="14" customFormat="false" ht="24.95" hidden="false" customHeight="true" outlineLevel="0" collapsed="false">
      <c r="A14" s="883" t="s">
        <v>583</v>
      </c>
      <c r="B14" s="884" t="n">
        <v>126.06314283968</v>
      </c>
      <c r="C14" s="884" t="n">
        <v>12.8215216964207</v>
      </c>
      <c r="D14" s="884" t="n">
        <v>138.621079142644</v>
      </c>
      <c r="E14" s="884" t="n">
        <v>9.96162400848155</v>
      </c>
      <c r="F14" s="884" t="n">
        <v>153.3</v>
      </c>
      <c r="G14" s="885" t="n">
        <v>10.7</v>
      </c>
      <c r="H14" s="874"/>
      <c r="I14" s="874"/>
      <c r="J14" s="874"/>
      <c r="K14" s="874"/>
      <c r="L14" s="874"/>
      <c r="M14" s="874"/>
      <c r="N14" s="874"/>
      <c r="O14" s="874"/>
      <c r="P14" s="874"/>
    </row>
    <row r="15" customFormat="false" ht="24.95" hidden="false" customHeight="true" outlineLevel="0" collapsed="false">
      <c r="A15" s="883" t="s">
        <v>581</v>
      </c>
      <c r="B15" s="884" t="n">
        <v>127.201452194316</v>
      </c>
      <c r="C15" s="884" t="n">
        <v>11.5802212230838</v>
      </c>
      <c r="D15" s="884" t="n">
        <v>139.631007334594</v>
      </c>
      <c r="E15" s="884" t="n">
        <v>9.771551288024</v>
      </c>
      <c r="F15" s="884" t="n">
        <v>154.4</v>
      </c>
      <c r="G15" s="885" t="n">
        <v>10.5771582883556</v>
      </c>
      <c r="K15" s="874"/>
      <c r="L15" s="874"/>
      <c r="M15" s="874"/>
      <c r="N15" s="874"/>
      <c r="O15" s="874"/>
      <c r="P15" s="874"/>
    </row>
    <row r="16" customFormat="false" ht="24.95" hidden="false" customHeight="true" outlineLevel="0" collapsed="false">
      <c r="A16" s="883" t="s">
        <v>63</v>
      </c>
      <c r="B16" s="884" t="n">
        <v>129.753468315235</v>
      </c>
      <c r="C16" s="884" t="n">
        <v>12.438014137985</v>
      </c>
      <c r="D16" s="884" t="n">
        <v>141.264630803174</v>
      </c>
      <c r="E16" s="884" t="n">
        <v>8.87156438853171</v>
      </c>
      <c r="F16" s="884" t="s">
        <v>1088</v>
      </c>
      <c r="G16" s="885" t="s">
        <v>1091</v>
      </c>
      <c r="K16" s="874"/>
      <c r="L16" s="874"/>
      <c r="M16" s="874"/>
      <c r="N16" s="874"/>
      <c r="O16" s="874"/>
      <c r="P16" s="874"/>
    </row>
    <row r="17" customFormat="false" ht="24.95" hidden="false" customHeight="true" outlineLevel="0" collapsed="false">
      <c r="A17" s="883" t="s">
        <v>464</v>
      </c>
      <c r="B17" s="884" t="n">
        <v>131.571107061878</v>
      </c>
      <c r="C17" s="884" t="n">
        <v>11.9754102654285</v>
      </c>
      <c r="D17" s="884" t="n">
        <v>142.420724147012</v>
      </c>
      <c r="E17" s="884" t="n">
        <v>8.24620034551408</v>
      </c>
      <c r="F17" s="884"/>
      <c r="G17" s="885"/>
      <c r="K17" s="874"/>
      <c r="L17" s="874"/>
      <c r="M17" s="874"/>
      <c r="N17" s="874"/>
      <c r="O17" s="874"/>
      <c r="P17" s="874"/>
    </row>
    <row r="18" customFormat="false" ht="24.95" hidden="false" customHeight="true" outlineLevel="0" collapsed="false">
      <c r="A18" s="883" t="s">
        <v>465</v>
      </c>
      <c r="B18" s="884" t="n">
        <v>132.74947165813</v>
      </c>
      <c r="C18" s="884" t="n">
        <v>11.0874239816984</v>
      </c>
      <c r="D18" s="884" t="n">
        <v>144.731538495381</v>
      </c>
      <c r="E18" s="884" t="n">
        <v>9.02607497234284</v>
      </c>
      <c r="F18" s="884"/>
      <c r="G18" s="885"/>
      <c r="K18" s="874"/>
      <c r="L18" s="874"/>
      <c r="M18" s="874"/>
      <c r="N18" s="874"/>
      <c r="O18" s="874"/>
      <c r="P18" s="874"/>
    </row>
    <row r="19" customFormat="false" ht="24.95" hidden="false" customHeight="true" outlineLevel="0" collapsed="false">
      <c r="A19" s="886" t="s">
        <v>728</v>
      </c>
      <c r="B19" s="887" t="n">
        <v>127.223714168942</v>
      </c>
      <c r="C19" s="887" t="n">
        <v>12.6381511293575</v>
      </c>
      <c r="D19" s="887" t="n">
        <v>139.393677137961</v>
      </c>
      <c r="E19" s="887" t="n">
        <v>9.57856846260977</v>
      </c>
      <c r="F19" s="887"/>
      <c r="G19" s="888"/>
    </row>
    <row r="20" customFormat="false" ht="13.5" hidden="false" customHeight="false" outlineLevel="0" collapsed="false">
      <c r="A20" s="889"/>
      <c r="D20" s="874"/>
    </row>
    <row r="21" customFormat="false" ht="20.1" hidden="false" customHeight="true" outlineLevel="0" collapsed="false">
      <c r="A21" s="889"/>
    </row>
    <row r="23" customFormat="false" ht="12.75" hidden="false" customHeight="false" outlineLevel="0" collapsed="false">
      <c r="A23" s="890"/>
      <c r="B23" s="890"/>
    </row>
    <row r="24" customFormat="false" ht="12.75" hidden="false" customHeight="false" outlineLevel="0" collapsed="false">
      <c r="A24" s="891"/>
      <c r="B24" s="890"/>
    </row>
    <row r="25" customFormat="false" ht="12.75" hidden="false" customHeight="false" outlineLevel="0" collapsed="false">
      <c r="A25" s="891"/>
      <c r="B25" s="890"/>
      <c r="G25" s="872"/>
    </row>
    <row r="26" customFormat="false" ht="12.75" hidden="false" customHeight="false" outlineLevel="0" collapsed="false">
      <c r="A26" s="891"/>
      <c r="B26" s="890"/>
    </row>
    <row r="27" customFormat="false" ht="12.75" hidden="false" customHeight="false" outlineLevel="0" collapsed="false">
      <c r="A27" s="890"/>
      <c r="B27" s="890"/>
    </row>
  </sheetData>
  <mergeCells count="9">
    <mergeCell ref="A1:G1"/>
    <mergeCell ref="A2:I2"/>
    <mergeCell ref="A3:I3"/>
    <mergeCell ref="A4:G4"/>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892" width="40.84"/>
    <col collapsed="false" customWidth="false" hidden="false" outlineLevel="0" max="2" min="2" style="892" width="9.14"/>
    <col collapsed="false" customWidth="true" hidden="false" outlineLevel="0" max="3" min="3" style="892" width="8.14"/>
    <col collapsed="false" customWidth="true" hidden="false" outlineLevel="0" max="4" min="4" style="892" width="8.28"/>
    <col collapsed="false" customWidth="true" hidden="false" outlineLevel="0" max="5" min="5" style="892" width="8.14"/>
    <col collapsed="false" customWidth="true" hidden="false" outlineLevel="0" max="6" min="6" style="892" width="8.7"/>
    <col collapsed="false" customWidth="true" hidden="false" outlineLevel="0" max="7" min="7" style="892" width="8.28"/>
    <col collapsed="false" customWidth="true" hidden="false" outlineLevel="0" max="8" min="8" style="892" width="8.14"/>
    <col collapsed="false" customWidth="true" hidden="false" outlineLevel="0" max="12" min="9" style="892" width="8.56"/>
    <col collapsed="false" customWidth="false" hidden="false" outlineLevel="0" max="257" min="13" style="892" width="9.14"/>
  </cols>
  <sheetData>
    <row r="1" customFormat="false" ht="12.75" hidden="false" customHeight="false" outlineLevel="0" collapsed="false">
      <c r="A1" s="325" t="s">
        <v>1408</v>
      </c>
      <c r="B1" s="325"/>
      <c r="C1" s="325"/>
      <c r="D1" s="325"/>
      <c r="E1" s="325"/>
      <c r="F1" s="325"/>
      <c r="G1" s="325"/>
      <c r="H1" s="325"/>
      <c r="I1" s="325"/>
      <c r="J1" s="325"/>
      <c r="K1" s="325"/>
      <c r="L1" s="325"/>
      <c r="M1" s="325"/>
    </row>
    <row r="2" customFormat="false" ht="15.75" hidden="false" customHeight="false" outlineLevel="0" collapsed="false">
      <c r="A2" s="893" t="s">
        <v>36</v>
      </c>
      <c r="B2" s="893"/>
      <c r="C2" s="893"/>
      <c r="D2" s="893"/>
      <c r="E2" s="893"/>
      <c r="F2" s="893"/>
      <c r="G2" s="893"/>
      <c r="H2" s="893"/>
      <c r="I2" s="893"/>
      <c r="J2" s="893"/>
      <c r="K2" s="893"/>
      <c r="L2" s="893"/>
    </row>
    <row r="3" customFormat="false" ht="15.75" hidden="false" customHeight="true" outlineLevel="0" collapsed="false">
      <c r="A3" s="893" t="s">
        <v>1409</v>
      </c>
      <c r="B3" s="893"/>
      <c r="C3" s="893"/>
      <c r="D3" s="893"/>
      <c r="E3" s="893"/>
      <c r="F3" s="893"/>
      <c r="G3" s="893"/>
      <c r="H3" s="893"/>
      <c r="I3" s="893"/>
      <c r="J3" s="893"/>
      <c r="K3" s="893"/>
      <c r="L3" s="893"/>
    </row>
    <row r="4" customFormat="false" ht="12.75" hidden="false" customHeight="false" outlineLevel="0" collapsed="false">
      <c r="A4" s="894" t="s">
        <v>1410</v>
      </c>
      <c r="B4" s="894"/>
      <c r="C4" s="894"/>
      <c r="D4" s="894"/>
      <c r="E4" s="894"/>
      <c r="F4" s="894"/>
      <c r="G4" s="894"/>
      <c r="H4" s="894"/>
      <c r="I4" s="894"/>
      <c r="J4" s="894"/>
      <c r="K4" s="894"/>
      <c r="L4" s="894"/>
    </row>
    <row r="5" customFormat="false" ht="13.5" hidden="false" customHeight="false" outlineLevel="0" collapsed="false">
      <c r="A5" s="895" t="s">
        <v>1071</v>
      </c>
      <c r="B5" s="895"/>
      <c r="C5" s="895"/>
      <c r="D5" s="895"/>
      <c r="E5" s="895"/>
      <c r="F5" s="895"/>
      <c r="G5" s="895"/>
      <c r="H5" s="895"/>
      <c r="I5" s="895"/>
      <c r="J5" s="895"/>
      <c r="K5" s="895"/>
      <c r="L5" s="895"/>
    </row>
    <row r="6" customFormat="false" ht="21.75" hidden="false" customHeight="true" outlineLevel="0" collapsed="false">
      <c r="A6" s="896" t="s">
        <v>1411</v>
      </c>
      <c r="B6" s="897" t="s">
        <v>1412</v>
      </c>
      <c r="C6" s="898" t="s">
        <v>453</v>
      </c>
      <c r="D6" s="899" t="s">
        <v>60</v>
      </c>
      <c r="E6" s="899"/>
      <c r="F6" s="900" t="s">
        <v>61</v>
      </c>
      <c r="G6" s="900"/>
      <c r="H6" s="900"/>
      <c r="I6" s="901" t="s">
        <v>764</v>
      </c>
      <c r="J6" s="901"/>
      <c r="K6" s="901"/>
      <c r="L6" s="901"/>
    </row>
    <row r="7" customFormat="false" ht="19.5" hidden="false" customHeight="true" outlineLevel="0" collapsed="false">
      <c r="A7" s="896"/>
      <c r="B7" s="897"/>
      <c r="C7" s="902" t="s">
        <v>1074</v>
      </c>
      <c r="D7" s="902" t="s">
        <v>1075</v>
      </c>
      <c r="E7" s="902" t="s">
        <v>1074</v>
      </c>
      <c r="F7" s="902" t="s">
        <v>1076</v>
      </c>
      <c r="G7" s="902" t="s">
        <v>1075</v>
      </c>
      <c r="H7" s="902" t="s">
        <v>1074</v>
      </c>
      <c r="I7" s="903" t="s">
        <v>1413</v>
      </c>
      <c r="J7" s="904" t="s">
        <v>1413</v>
      </c>
      <c r="K7" s="905" t="s">
        <v>1414</v>
      </c>
      <c r="L7" s="906" t="s">
        <v>1414</v>
      </c>
    </row>
    <row r="8" customFormat="false" ht="16.5" hidden="false" customHeight="true" outlineLevel="0" collapsed="false">
      <c r="A8" s="907" t="n">
        <v>1</v>
      </c>
      <c r="B8" s="908" t="n">
        <v>2</v>
      </c>
      <c r="C8" s="909" t="n">
        <v>3</v>
      </c>
      <c r="D8" s="908" t="n">
        <v>4</v>
      </c>
      <c r="E8" s="908" t="n">
        <v>5</v>
      </c>
      <c r="F8" s="910" t="n">
        <v>6</v>
      </c>
      <c r="G8" s="904" t="n">
        <v>7</v>
      </c>
      <c r="H8" s="909" t="n">
        <v>8</v>
      </c>
      <c r="I8" s="911" t="s">
        <v>1415</v>
      </c>
      <c r="J8" s="912" t="s">
        <v>1416</v>
      </c>
      <c r="K8" s="913" t="s">
        <v>1417</v>
      </c>
      <c r="L8" s="914" t="s">
        <v>1418</v>
      </c>
    </row>
    <row r="9" customFormat="false" ht="24" hidden="false" customHeight="true" outlineLevel="0" collapsed="false">
      <c r="A9" s="915" t="s">
        <v>1419</v>
      </c>
      <c r="B9" s="916" t="n">
        <v>100</v>
      </c>
      <c r="C9" s="917" t="n">
        <v>184.9</v>
      </c>
      <c r="D9" s="917" t="n">
        <v>197.6</v>
      </c>
      <c r="E9" s="917" t="n">
        <v>200.4</v>
      </c>
      <c r="F9" s="917" t="n">
        <v>221.4</v>
      </c>
      <c r="G9" s="917" t="n">
        <v>220.3</v>
      </c>
      <c r="H9" s="917" t="n">
        <v>221.869455172786</v>
      </c>
      <c r="I9" s="918" t="n">
        <v>8.3829096809086</v>
      </c>
      <c r="J9" s="918" t="n">
        <v>1.41700404858301</v>
      </c>
      <c r="K9" s="918" t="n">
        <v>10.7133009844243</v>
      </c>
      <c r="L9" s="919" t="n">
        <v>0.712417236852559</v>
      </c>
    </row>
    <row r="10" customFormat="false" ht="21" hidden="false" customHeight="true" outlineLevel="0" collapsed="false">
      <c r="A10" s="920" t="s">
        <v>1420</v>
      </c>
      <c r="B10" s="921" t="n">
        <v>49.593021995747</v>
      </c>
      <c r="C10" s="922" t="n">
        <v>192.9</v>
      </c>
      <c r="D10" s="922" t="n">
        <v>208.5</v>
      </c>
      <c r="E10" s="922" t="n">
        <v>213.4</v>
      </c>
      <c r="F10" s="922" t="n">
        <v>241.1</v>
      </c>
      <c r="G10" s="922" t="n">
        <v>237.4</v>
      </c>
      <c r="H10" s="922" t="n">
        <v>238.536381570769</v>
      </c>
      <c r="I10" s="923" t="n">
        <v>10.6272680145153</v>
      </c>
      <c r="J10" s="923" t="n">
        <v>2.35011990407673</v>
      </c>
      <c r="K10" s="923" t="n">
        <v>11.7789979244466</v>
      </c>
      <c r="L10" s="924" t="n">
        <v>0.478677999481519</v>
      </c>
    </row>
    <row r="11" customFormat="false" ht="21" hidden="false" customHeight="true" outlineLevel="0" collapsed="false">
      <c r="A11" s="925" t="s">
        <v>1421</v>
      </c>
      <c r="B11" s="926" t="n">
        <v>16.5756940841418</v>
      </c>
      <c r="C11" s="927" t="n">
        <v>158.9</v>
      </c>
      <c r="D11" s="927" t="n">
        <v>189.8</v>
      </c>
      <c r="E11" s="927" t="n">
        <v>187.2</v>
      </c>
      <c r="F11" s="927" t="n">
        <v>219.3</v>
      </c>
      <c r="G11" s="927" t="n">
        <v>214.1</v>
      </c>
      <c r="H11" s="927" t="n">
        <v>206.572208597678</v>
      </c>
      <c r="I11" s="928" t="n">
        <v>17.8099433606042</v>
      </c>
      <c r="J11" s="928" t="n">
        <v>-1.36986301369865</v>
      </c>
      <c r="K11" s="928" t="n">
        <v>10.3484020286743</v>
      </c>
      <c r="L11" s="929" t="n">
        <v>-3.51601653541412</v>
      </c>
    </row>
    <row r="12" customFormat="false" ht="21" hidden="false" customHeight="true" outlineLevel="0" collapsed="false">
      <c r="A12" s="925" t="s">
        <v>1422</v>
      </c>
      <c r="B12" s="926" t="n">
        <v>6.08603120403331</v>
      </c>
      <c r="C12" s="927" t="n">
        <v>230.4</v>
      </c>
      <c r="D12" s="927" t="n">
        <v>209.2</v>
      </c>
      <c r="E12" s="927" t="n">
        <v>219.1</v>
      </c>
      <c r="F12" s="927" t="n">
        <v>221.8</v>
      </c>
      <c r="G12" s="927" t="n">
        <v>228.7</v>
      </c>
      <c r="H12" s="927" t="n">
        <v>237.465448971923</v>
      </c>
      <c r="I12" s="928" t="n">
        <v>-4.9045138888889</v>
      </c>
      <c r="J12" s="928" t="n">
        <v>4.73231357552581</v>
      </c>
      <c r="K12" s="928" t="n">
        <v>8.3822222601202</v>
      </c>
      <c r="L12" s="929" t="n">
        <v>3.83272801570762</v>
      </c>
    </row>
    <row r="13" customFormat="false" ht="21" hidden="false" customHeight="true" outlineLevel="0" collapsed="false">
      <c r="A13" s="925" t="s">
        <v>1423</v>
      </c>
      <c r="B13" s="926" t="n">
        <v>3.77051950707581</v>
      </c>
      <c r="C13" s="927" t="n">
        <v>237.4</v>
      </c>
      <c r="D13" s="927" t="n">
        <v>285.2</v>
      </c>
      <c r="E13" s="927" t="n">
        <v>281.9</v>
      </c>
      <c r="F13" s="927" t="n">
        <v>281.2</v>
      </c>
      <c r="G13" s="927" t="n">
        <v>265.4</v>
      </c>
      <c r="H13" s="927" t="n">
        <v>260.30419363214</v>
      </c>
      <c r="I13" s="928" t="n">
        <v>18.7447346251053</v>
      </c>
      <c r="J13" s="928" t="n">
        <v>-1.15708274894811</v>
      </c>
      <c r="K13" s="928" t="n">
        <v>-7.66080396163896</v>
      </c>
      <c r="L13" s="929" t="n">
        <v>-1.92004761411462</v>
      </c>
    </row>
    <row r="14" customFormat="false" ht="21" hidden="false" customHeight="true" outlineLevel="0" collapsed="false">
      <c r="A14" s="925" t="s">
        <v>1424</v>
      </c>
      <c r="B14" s="926" t="n">
        <v>11.1830126783839</v>
      </c>
      <c r="C14" s="927" t="n">
        <v>175.4</v>
      </c>
      <c r="D14" s="927" t="n">
        <v>145.5</v>
      </c>
      <c r="E14" s="927" t="n">
        <v>161.5</v>
      </c>
      <c r="F14" s="927" t="n">
        <v>202</v>
      </c>
      <c r="G14" s="927" t="n">
        <v>187.5</v>
      </c>
      <c r="H14" s="927" t="n">
        <v>204.482479809328</v>
      </c>
      <c r="I14" s="928" t="n">
        <v>-7.92474344355757</v>
      </c>
      <c r="J14" s="928" t="n">
        <v>10.9965635738832</v>
      </c>
      <c r="K14" s="928" t="n">
        <v>26.6145385816275</v>
      </c>
      <c r="L14" s="929" t="n">
        <v>9.05732256497511</v>
      </c>
    </row>
    <row r="15" customFormat="false" ht="21" hidden="false" customHeight="true" outlineLevel="0" collapsed="false">
      <c r="A15" s="925" t="s">
        <v>1425</v>
      </c>
      <c r="B15" s="926" t="n">
        <v>1.94873507797212</v>
      </c>
      <c r="C15" s="927" t="n">
        <v>155.2</v>
      </c>
      <c r="D15" s="927" t="n">
        <v>196.8</v>
      </c>
      <c r="E15" s="927" t="n">
        <v>201.1</v>
      </c>
      <c r="F15" s="927" t="n">
        <v>281.1</v>
      </c>
      <c r="G15" s="927" t="n">
        <v>277.5</v>
      </c>
      <c r="H15" s="927" t="n">
        <v>273.965858486468</v>
      </c>
      <c r="I15" s="928" t="n">
        <v>29.5747422680412</v>
      </c>
      <c r="J15" s="928" t="n">
        <v>2.18495934959348</v>
      </c>
      <c r="K15" s="928" t="n">
        <v>36.2336442001331</v>
      </c>
      <c r="L15" s="929" t="n">
        <v>-1.273564509381</v>
      </c>
    </row>
    <row r="16" customFormat="false" ht="21" hidden="false" customHeight="true" outlineLevel="0" collapsed="false">
      <c r="A16" s="925" t="s">
        <v>1426</v>
      </c>
      <c r="B16" s="926" t="n">
        <v>10.0191294441401</v>
      </c>
      <c r="C16" s="927" t="n">
        <v>236.5</v>
      </c>
      <c r="D16" s="927" t="n">
        <v>282.9</v>
      </c>
      <c r="E16" s="927" t="n">
        <v>287.9</v>
      </c>
      <c r="F16" s="927" t="n">
        <v>309.7</v>
      </c>
      <c r="G16" s="927" t="n">
        <v>318.7</v>
      </c>
      <c r="H16" s="927" t="n">
        <v>315.024909353128</v>
      </c>
      <c r="I16" s="928" t="n">
        <v>21.7336152219873</v>
      </c>
      <c r="J16" s="928" t="n">
        <v>1.76740897843762</v>
      </c>
      <c r="K16" s="928" t="n">
        <v>9.42164270688713</v>
      </c>
      <c r="L16" s="929" t="n">
        <v>-1.15315050105804</v>
      </c>
    </row>
    <row r="17" customFormat="false" ht="21" hidden="false" customHeight="true" outlineLevel="0" collapsed="false">
      <c r="A17" s="920" t="s">
        <v>1427</v>
      </c>
      <c r="B17" s="921" t="n">
        <v>20.3727371072267</v>
      </c>
      <c r="C17" s="922" t="n">
        <v>167.8</v>
      </c>
      <c r="D17" s="922" t="n">
        <v>183.9</v>
      </c>
      <c r="E17" s="922" t="n">
        <v>182.8</v>
      </c>
      <c r="F17" s="922" t="n">
        <v>198</v>
      </c>
      <c r="G17" s="922" t="n">
        <v>200.6</v>
      </c>
      <c r="H17" s="922" t="n">
        <v>203.493815437135</v>
      </c>
      <c r="I17" s="923" t="n">
        <v>8.93921334922527</v>
      </c>
      <c r="J17" s="923" t="n">
        <v>-0.598151169113649</v>
      </c>
      <c r="K17" s="923" t="n">
        <v>11.320467963422</v>
      </c>
      <c r="L17" s="924" t="n">
        <v>1.44257997863181</v>
      </c>
    </row>
    <row r="18" customFormat="false" ht="21" hidden="false" customHeight="true" outlineLevel="0" collapsed="false">
      <c r="A18" s="925" t="s">
        <v>1428</v>
      </c>
      <c r="B18" s="926" t="n">
        <v>6.11769457098798</v>
      </c>
      <c r="C18" s="927" t="n">
        <v>152.3</v>
      </c>
      <c r="D18" s="927" t="n">
        <v>180.3</v>
      </c>
      <c r="E18" s="927" t="n">
        <v>177.4</v>
      </c>
      <c r="F18" s="927" t="n">
        <v>180.6</v>
      </c>
      <c r="G18" s="927" t="n">
        <v>183.5</v>
      </c>
      <c r="H18" s="927" t="n">
        <v>186.87213867421</v>
      </c>
      <c r="I18" s="928" t="n">
        <v>16.4806303348654</v>
      </c>
      <c r="J18" s="928" t="n">
        <v>-1.60843039378813</v>
      </c>
      <c r="K18" s="928" t="n">
        <v>5.33942428083989</v>
      </c>
      <c r="L18" s="929" t="n">
        <v>1.83767775161306</v>
      </c>
    </row>
    <row r="19" customFormat="false" ht="21" hidden="false" customHeight="true" outlineLevel="0" collapsed="false">
      <c r="A19" s="925" t="s">
        <v>1429</v>
      </c>
      <c r="B19" s="926" t="n">
        <v>5.68362875364839</v>
      </c>
      <c r="C19" s="927" t="n">
        <v>168.8</v>
      </c>
      <c r="D19" s="927" t="n">
        <v>182.8</v>
      </c>
      <c r="E19" s="927" t="n">
        <v>182.8</v>
      </c>
      <c r="F19" s="927" t="n">
        <v>211.1</v>
      </c>
      <c r="G19" s="927" t="n">
        <v>216.3</v>
      </c>
      <c r="H19" s="927" t="n">
        <v>220.224119443154</v>
      </c>
      <c r="I19" s="928" t="n">
        <v>8.29383886255923</v>
      </c>
      <c r="J19" s="928" t="n">
        <v>0</v>
      </c>
      <c r="K19" s="928" t="n">
        <v>20.4727130433008</v>
      </c>
      <c r="L19" s="929" t="n">
        <v>1.81420223909099</v>
      </c>
    </row>
    <row r="20" customFormat="false" ht="21" hidden="false" customHeight="true" outlineLevel="0" collapsed="false">
      <c r="A20" s="925" t="s">
        <v>1430</v>
      </c>
      <c r="B20" s="926" t="n">
        <v>4.4957766210627</v>
      </c>
      <c r="C20" s="927" t="n">
        <v>222.8</v>
      </c>
      <c r="D20" s="927" t="n">
        <v>236.3</v>
      </c>
      <c r="E20" s="927" t="n">
        <v>235.5</v>
      </c>
      <c r="F20" s="927" t="n">
        <v>241.2</v>
      </c>
      <c r="G20" s="927" t="n">
        <v>241.6</v>
      </c>
      <c r="H20" s="927" t="n">
        <v>244.04866254241</v>
      </c>
      <c r="I20" s="928" t="n">
        <v>5.70017953321364</v>
      </c>
      <c r="J20" s="928" t="n">
        <v>-0.338552687261966</v>
      </c>
      <c r="K20" s="928" t="n">
        <v>3.63000532586402</v>
      </c>
      <c r="L20" s="929" t="n">
        <v>1.01351926424245</v>
      </c>
    </row>
    <row r="21" customFormat="false" ht="21" hidden="false" customHeight="true" outlineLevel="0" collapsed="false">
      <c r="A21" s="925" t="s">
        <v>1431</v>
      </c>
      <c r="B21" s="926" t="n">
        <v>4.06563716152766</v>
      </c>
      <c r="C21" s="927" t="n">
        <v>128.9</v>
      </c>
      <c r="D21" s="927" t="n">
        <v>133.2</v>
      </c>
      <c r="E21" s="927" t="n">
        <v>132.6</v>
      </c>
      <c r="F21" s="927" t="n">
        <v>158.1</v>
      </c>
      <c r="G21" s="927" t="n">
        <v>158.9</v>
      </c>
      <c r="H21" s="927" t="n">
        <v>160.229912449479</v>
      </c>
      <c r="I21" s="928" t="n">
        <v>2.87044220325834</v>
      </c>
      <c r="J21" s="928" t="n">
        <v>-0.450450450450447</v>
      </c>
      <c r="K21" s="928" t="n">
        <v>20.8370380463643</v>
      </c>
      <c r="L21" s="929" t="n">
        <v>0.836949307412894</v>
      </c>
    </row>
    <row r="22" s="930" customFormat="true" ht="21" hidden="false" customHeight="true" outlineLevel="0" collapsed="false">
      <c r="A22" s="920" t="s">
        <v>1432</v>
      </c>
      <c r="B22" s="921" t="n">
        <v>30.0443408970263</v>
      </c>
      <c r="C22" s="922" t="n">
        <v>183.4</v>
      </c>
      <c r="D22" s="922" t="n">
        <v>188.8</v>
      </c>
      <c r="E22" s="922" t="n">
        <v>190.9</v>
      </c>
      <c r="F22" s="922" t="n">
        <v>204.9</v>
      </c>
      <c r="G22" s="922" t="n">
        <v>205.4</v>
      </c>
      <c r="H22" s="922" t="n">
        <v>206.812578831097</v>
      </c>
      <c r="I22" s="923" t="n">
        <v>4.08942202835331</v>
      </c>
      <c r="J22" s="923" t="n">
        <v>1.1122881355932</v>
      </c>
      <c r="K22" s="923" t="n">
        <v>8.33555727139714</v>
      </c>
      <c r="L22" s="924" t="n">
        <v>0.687720949901234</v>
      </c>
    </row>
    <row r="23" customFormat="false" ht="21" hidden="false" customHeight="true" outlineLevel="0" collapsed="false">
      <c r="A23" s="925" t="s">
        <v>1433</v>
      </c>
      <c r="B23" s="926" t="n">
        <v>5.39797797144743</v>
      </c>
      <c r="C23" s="927" t="n">
        <v>299.3</v>
      </c>
      <c r="D23" s="927" t="n">
        <v>327.2</v>
      </c>
      <c r="E23" s="927" t="n">
        <v>333.5</v>
      </c>
      <c r="F23" s="927" t="n">
        <v>372.3</v>
      </c>
      <c r="G23" s="927" t="n">
        <v>372.4</v>
      </c>
      <c r="H23" s="927" t="n">
        <v>377.716298023284</v>
      </c>
      <c r="I23" s="928" t="n">
        <v>11.4266622118276</v>
      </c>
      <c r="J23" s="928" t="n">
        <v>1.92542787286062</v>
      </c>
      <c r="K23" s="928" t="n">
        <v>13.2582602768467</v>
      </c>
      <c r="L23" s="929" t="n">
        <v>1.42757734245001</v>
      </c>
    </row>
    <row r="24" customFormat="false" ht="21" hidden="false" customHeight="true" outlineLevel="0" collapsed="false">
      <c r="A24" s="925" t="s">
        <v>1434</v>
      </c>
      <c r="B24" s="926" t="n">
        <v>2.45603300636539</v>
      </c>
      <c r="C24" s="927" t="n">
        <v>213.3</v>
      </c>
      <c r="D24" s="927" t="n">
        <v>186.8</v>
      </c>
      <c r="E24" s="927" t="n">
        <v>186.8</v>
      </c>
      <c r="F24" s="927" t="n">
        <v>197.9</v>
      </c>
      <c r="G24" s="927" t="n">
        <v>203.7</v>
      </c>
      <c r="H24" s="927" t="n">
        <v>203.651555199002</v>
      </c>
      <c r="I24" s="928" t="n">
        <v>-12.4238162212846</v>
      </c>
      <c r="J24" s="928" t="n">
        <v>0</v>
      </c>
      <c r="K24" s="928" t="n">
        <v>9.02117516006538</v>
      </c>
      <c r="L24" s="929" t="n">
        <v>-0.0237824256248587</v>
      </c>
    </row>
    <row r="25" customFormat="false" ht="21" hidden="false" customHeight="true" outlineLevel="0" collapsed="false">
      <c r="A25" s="925" t="s">
        <v>1435</v>
      </c>
      <c r="B25" s="926" t="n">
        <v>6.97371482012303</v>
      </c>
      <c r="C25" s="927" t="n">
        <v>164.4</v>
      </c>
      <c r="D25" s="927" t="n">
        <v>163.6</v>
      </c>
      <c r="E25" s="927" t="n">
        <v>163.9</v>
      </c>
      <c r="F25" s="927" t="n">
        <v>175.8</v>
      </c>
      <c r="G25" s="927" t="n">
        <v>175.9</v>
      </c>
      <c r="H25" s="927" t="n">
        <v>175.486723090605</v>
      </c>
      <c r="I25" s="928" t="n">
        <v>-0.304136253041364</v>
      </c>
      <c r="J25" s="928" t="n">
        <v>0.183374083129578</v>
      </c>
      <c r="K25" s="928" t="n">
        <v>7.06938565625705</v>
      </c>
      <c r="L25" s="929" t="n">
        <v>-0.234949920065191</v>
      </c>
    </row>
    <row r="26" customFormat="false" ht="21" hidden="false" customHeight="true" outlineLevel="0" collapsed="false">
      <c r="A26" s="925" t="s">
        <v>1436</v>
      </c>
      <c r="B26" s="926" t="n">
        <v>1.86595272691422</v>
      </c>
      <c r="C26" s="927" t="n">
        <v>101.8</v>
      </c>
      <c r="D26" s="927" t="n">
        <v>99.4</v>
      </c>
      <c r="E26" s="927" t="n">
        <v>99.4</v>
      </c>
      <c r="F26" s="927" t="n">
        <v>98.7</v>
      </c>
      <c r="G26" s="927" t="n">
        <v>98.7</v>
      </c>
      <c r="H26" s="927" t="n">
        <v>99.0831436554853</v>
      </c>
      <c r="I26" s="928" t="n">
        <v>-2.35756385068761</v>
      </c>
      <c r="J26" s="928" t="n">
        <v>0</v>
      </c>
      <c r="K26" s="928" t="n">
        <v>-0.318768958264258</v>
      </c>
      <c r="L26" s="929" t="n">
        <v>0.388190127138131</v>
      </c>
    </row>
    <row r="27" customFormat="false" ht="21" hidden="false" customHeight="true" outlineLevel="0" collapsed="false">
      <c r="A27" s="925" t="s">
        <v>1437</v>
      </c>
      <c r="B27" s="926" t="n">
        <v>2.73164169047096</v>
      </c>
      <c r="C27" s="927" t="n">
        <v>126.3</v>
      </c>
      <c r="D27" s="927" t="n">
        <v>130.1</v>
      </c>
      <c r="E27" s="927" t="n">
        <v>130.1</v>
      </c>
      <c r="F27" s="927" t="n">
        <v>137.2</v>
      </c>
      <c r="G27" s="927" t="n">
        <v>137.2</v>
      </c>
      <c r="H27" s="927" t="n">
        <v>137.171728919193</v>
      </c>
      <c r="I27" s="928" t="n">
        <v>3.00870942201108</v>
      </c>
      <c r="J27" s="928" t="n">
        <v>0</v>
      </c>
      <c r="K27" s="928" t="n">
        <v>5.43561023765781</v>
      </c>
      <c r="L27" s="929" t="n">
        <v>-0.0206057440285576</v>
      </c>
    </row>
    <row r="28" customFormat="false" ht="21" hidden="false" customHeight="true" outlineLevel="0" collapsed="false">
      <c r="A28" s="925" t="s">
        <v>1438</v>
      </c>
      <c r="B28" s="926" t="n">
        <v>3.10012907379794</v>
      </c>
      <c r="C28" s="927" t="n">
        <v>130.5</v>
      </c>
      <c r="D28" s="927" t="n">
        <v>126.4</v>
      </c>
      <c r="E28" s="927" t="n">
        <v>132.2</v>
      </c>
      <c r="F28" s="927" t="n">
        <v>136.5</v>
      </c>
      <c r="G28" s="927" t="n">
        <v>136.5</v>
      </c>
      <c r="H28" s="927" t="n">
        <v>137.347309654511</v>
      </c>
      <c r="I28" s="928" t="n">
        <v>1.30268199233716</v>
      </c>
      <c r="J28" s="928" t="n">
        <v>4.58860759493669</v>
      </c>
      <c r="K28" s="928" t="n">
        <v>3.89357765091567</v>
      </c>
      <c r="L28" s="929" t="n">
        <v>0.620739673634077</v>
      </c>
    </row>
    <row r="29" customFormat="false" ht="21" hidden="false" customHeight="true" outlineLevel="0" collapsed="false">
      <c r="A29" s="931" t="s">
        <v>1439</v>
      </c>
      <c r="B29" s="932" t="n">
        <v>7.50889160790728</v>
      </c>
      <c r="C29" s="933" t="n">
        <v>171</v>
      </c>
      <c r="D29" s="933" t="n">
        <v>182.8</v>
      </c>
      <c r="E29" s="933" t="n">
        <v>183.9</v>
      </c>
      <c r="F29" s="933" t="n">
        <v>193</v>
      </c>
      <c r="G29" s="933" t="n">
        <v>193</v>
      </c>
      <c r="H29" s="933" t="n">
        <v>194.865387366651</v>
      </c>
      <c r="I29" s="934" t="n">
        <v>7.54385964912281</v>
      </c>
      <c r="J29" s="934" t="n">
        <v>0.601750547045938</v>
      </c>
      <c r="K29" s="934" t="n">
        <v>5.96269024831466</v>
      </c>
      <c r="L29" s="935" t="n">
        <v>0.966521951632473</v>
      </c>
    </row>
    <row r="30" customFormat="false" ht="13.5" hidden="false" customHeight="false" outlineLevel="0" collapsed="false"/>
    <row r="31" customFormat="false" ht="12.75" hidden="false" customHeight="false" outlineLevel="0" collapsed="false">
      <c r="E31" s="892" t="s">
        <v>1440</v>
      </c>
    </row>
  </sheetData>
  <mergeCells count="10">
    <mergeCell ref="A1:L1"/>
    <mergeCell ref="A2:L2"/>
    <mergeCell ref="A3:L3"/>
    <mergeCell ref="A4:L4"/>
    <mergeCell ref="A5:L5"/>
    <mergeCell ref="A6:A7"/>
    <mergeCell ref="B6:B7"/>
    <mergeCell ref="D6:E6"/>
    <mergeCell ref="F6:H6"/>
    <mergeCell ref="I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17"/>
    </sheetView>
  </sheetViews>
  <sheetFormatPr defaultColWidth="12.41796875" defaultRowHeight="12.75" zeroHeight="false" outlineLevelRow="0" outlineLevelCol="0"/>
  <cols>
    <col collapsed="false" customWidth="true" hidden="false" outlineLevel="0" max="1" min="1" style="868" width="15.56"/>
    <col collapsed="false" customWidth="false" hidden="false" outlineLevel="0" max="2" min="2" style="868" width="12.42"/>
    <col collapsed="false" customWidth="true" hidden="false" outlineLevel="0" max="3" min="3" style="868" width="13.99"/>
    <col collapsed="false" customWidth="false" hidden="false" outlineLevel="0" max="7" min="4" style="868" width="12.42"/>
    <col collapsed="false" customWidth="false" hidden="true" outlineLevel="0" max="9" min="8" style="868" width="12.42"/>
    <col collapsed="false" customWidth="false" hidden="false" outlineLevel="0" max="257" min="10" style="868" width="12.42"/>
  </cols>
  <sheetData>
    <row r="1" customFormat="false" ht="12.75" hidden="false" customHeight="false" outlineLevel="0" collapsed="false">
      <c r="A1" s="869" t="s">
        <v>1441</v>
      </c>
      <c r="B1" s="869"/>
      <c r="C1" s="869"/>
      <c r="D1" s="869"/>
      <c r="E1" s="869"/>
      <c r="F1" s="869"/>
      <c r="G1" s="869"/>
      <c r="H1" s="870"/>
      <c r="I1" s="870"/>
    </row>
    <row r="2" customFormat="false" ht="19.5" hidden="false" customHeight="true" outlineLevel="0" collapsed="false">
      <c r="A2" s="871" t="s">
        <v>37</v>
      </c>
      <c r="B2" s="871"/>
      <c r="C2" s="871"/>
      <c r="D2" s="871"/>
      <c r="E2" s="871"/>
      <c r="F2" s="871"/>
      <c r="G2" s="871"/>
      <c r="H2" s="871"/>
      <c r="I2" s="871"/>
      <c r="J2" s="872"/>
    </row>
    <row r="3" customFormat="false" ht="14.25" hidden="false" customHeight="true" outlineLevel="0" collapsed="false">
      <c r="A3" s="936" t="s">
        <v>1442</v>
      </c>
      <c r="B3" s="936"/>
      <c r="C3" s="936"/>
      <c r="D3" s="936"/>
      <c r="E3" s="936"/>
      <c r="F3" s="936"/>
      <c r="G3" s="936"/>
      <c r="H3" s="936"/>
      <c r="I3" s="936"/>
    </row>
    <row r="4" customFormat="false" ht="15.75" hidden="false" customHeight="true" outlineLevel="0" collapsed="false">
      <c r="A4" s="869" t="s">
        <v>1401</v>
      </c>
      <c r="B4" s="869"/>
      <c r="C4" s="869"/>
      <c r="D4" s="869"/>
      <c r="E4" s="869"/>
      <c r="F4" s="869"/>
      <c r="G4" s="869"/>
      <c r="H4" s="869"/>
      <c r="I4" s="869"/>
    </row>
    <row r="5" customFormat="false" ht="9.75" hidden="false" customHeight="true" outlineLevel="0" collapsed="false">
      <c r="A5" s="937"/>
      <c r="B5" s="874"/>
      <c r="C5" s="874"/>
      <c r="D5" s="874"/>
      <c r="E5" s="874"/>
      <c r="F5" s="874"/>
      <c r="G5" s="874"/>
      <c r="H5" s="874"/>
      <c r="I5" s="874"/>
      <c r="J5" s="874"/>
      <c r="K5" s="874"/>
      <c r="L5" s="874"/>
      <c r="M5" s="874"/>
    </row>
    <row r="6" customFormat="false" ht="24.95" hidden="false" customHeight="true" outlineLevel="0" collapsed="false">
      <c r="A6" s="875" t="s">
        <v>1403</v>
      </c>
      <c r="B6" s="876" t="s">
        <v>453</v>
      </c>
      <c r="C6" s="876"/>
      <c r="D6" s="876" t="s">
        <v>60</v>
      </c>
      <c r="E6" s="876"/>
      <c r="F6" s="877" t="s">
        <v>61</v>
      </c>
      <c r="G6" s="877"/>
      <c r="H6" s="878" t="s">
        <v>1404</v>
      </c>
      <c r="I6" s="878"/>
      <c r="J6" s="874"/>
      <c r="K6" s="874"/>
      <c r="L6" s="874"/>
      <c r="M6" s="874"/>
    </row>
    <row r="7" customFormat="false" ht="24.95" hidden="false" customHeight="true" outlineLevel="0" collapsed="false">
      <c r="A7" s="875"/>
      <c r="B7" s="879" t="s">
        <v>1405</v>
      </c>
      <c r="C7" s="880" t="s">
        <v>1406</v>
      </c>
      <c r="D7" s="880" t="s">
        <v>1405</v>
      </c>
      <c r="E7" s="879" t="s">
        <v>1406</v>
      </c>
      <c r="F7" s="879" t="s">
        <v>1405</v>
      </c>
      <c r="G7" s="881" t="s">
        <v>1406</v>
      </c>
      <c r="H7" s="882" t="s">
        <v>1036</v>
      </c>
      <c r="I7" s="882" t="s">
        <v>1407</v>
      </c>
      <c r="J7" s="874"/>
      <c r="K7" s="874"/>
      <c r="L7" s="874"/>
      <c r="M7" s="874"/>
    </row>
    <row r="8" customFormat="false" ht="24.95" hidden="false" customHeight="true" outlineLevel="0" collapsed="false">
      <c r="A8" s="883" t="s">
        <v>501</v>
      </c>
      <c r="B8" s="884" t="n">
        <v>177.9</v>
      </c>
      <c r="C8" s="884" t="n">
        <v>11.1875</v>
      </c>
      <c r="D8" s="884" t="n">
        <v>201.4</v>
      </c>
      <c r="E8" s="884" t="n">
        <v>13.2</v>
      </c>
      <c r="F8" s="884" t="n">
        <v>218.4</v>
      </c>
      <c r="G8" s="885" t="n">
        <v>8.4</v>
      </c>
      <c r="H8" s="874"/>
      <c r="I8" s="874"/>
      <c r="J8" s="874"/>
      <c r="L8" s="874"/>
      <c r="M8" s="874"/>
      <c r="N8" s="874"/>
      <c r="O8" s="874"/>
      <c r="P8" s="874"/>
    </row>
    <row r="9" customFormat="false" ht="24.95" hidden="false" customHeight="true" outlineLevel="0" collapsed="false">
      <c r="A9" s="883" t="s">
        <v>585</v>
      </c>
      <c r="B9" s="884" t="n">
        <v>180.3</v>
      </c>
      <c r="C9" s="884" t="n">
        <v>10.2752293577982</v>
      </c>
      <c r="D9" s="884" t="n">
        <v>203</v>
      </c>
      <c r="E9" s="884" t="n">
        <v>12.6</v>
      </c>
      <c r="F9" s="884" t="n">
        <v>219.6</v>
      </c>
      <c r="G9" s="885" t="n">
        <v>8.2</v>
      </c>
      <c r="H9" s="874"/>
      <c r="I9" s="874"/>
      <c r="J9" s="874"/>
      <c r="L9" s="874"/>
      <c r="M9" s="874"/>
      <c r="N9" s="874"/>
      <c r="O9" s="874"/>
      <c r="P9" s="874"/>
    </row>
    <row r="10" customFormat="false" ht="24.95" hidden="false" customHeight="true" outlineLevel="0" collapsed="false">
      <c r="A10" s="883" t="s">
        <v>579</v>
      </c>
      <c r="B10" s="884" t="n">
        <v>179.6</v>
      </c>
      <c r="C10" s="884" t="n">
        <v>9.31223371880705</v>
      </c>
      <c r="D10" s="884" t="n">
        <v>206.1</v>
      </c>
      <c r="E10" s="884" t="n">
        <v>14.8</v>
      </c>
      <c r="F10" s="884" t="n">
        <v>222.5</v>
      </c>
      <c r="G10" s="885" t="n">
        <v>8</v>
      </c>
      <c r="H10" s="874"/>
      <c r="I10" s="874"/>
      <c r="J10" s="874"/>
      <c r="K10" s="874"/>
      <c r="L10" s="874"/>
      <c r="M10" s="874"/>
      <c r="N10" s="874"/>
      <c r="O10" s="874"/>
      <c r="P10" s="874"/>
    </row>
    <row r="11" customFormat="false" ht="24.95" hidden="false" customHeight="true" outlineLevel="0" collapsed="false">
      <c r="A11" s="883" t="s">
        <v>586</v>
      </c>
      <c r="B11" s="884" t="n">
        <v>176.1</v>
      </c>
      <c r="C11" s="884" t="n">
        <v>9.17544947303162</v>
      </c>
      <c r="D11" s="884" t="n">
        <v>208.7</v>
      </c>
      <c r="E11" s="884" t="n">
        <v>18.5</v>
      </c>
      <c r="F11" s="884" t="n">
        <v>224.1</v>
      </c>
      <c r="G11" s="885" t="n">
        <v>7.4</v>
      </c>
      <c r="H11" s="874"/>
      <c r="I11" s="874"/>
      <c r="J11" s="874"/>
      <c r="K11" s="874"/>
      <c r="L11" s="874"/>
      <c r="M11" s="874"/>
      <c r="N11" s="874"/>
      <c r="O11" s="874"/>
      <c r="P11" s="874"/>
    </row>
    <row r="12" customFormat="false" ht="24.95" hidden="false" customHeight="true" outlineLevel="0" collapsed="false">
      <c r="A12" s="883" t="s">
        <v>587</v>
      </c>
      <c r="B12" s="884" t="n">
        <v>170.9</v>
      </c>
      <c r="C12" s="884" t="n">
        <v>10.1159793814433</v>
      </c>
      <c r="D12" s="884" t="n">
        <v>203.2</v>
      </c>
      <c r="E12" s="884" t="n">
        <v>18.9</v>
      </c>
      <c r="F12" s="884" t="n">
        <v>226.043649858111</v>
      </c>
      <c r="G12" s="885" t="n">
        <v>11.2</v>
      </c>
      <c r="H12" s="874"/>
      <c r="I12" s="874"/>
      <c r="J12" s="874"/>
      <c r="K12" s="874"/>
      <c r="L12" s="874"/>
      <c r="M12" s="874"/>
      <c r="N12" s="874"/>
      <c r="O12" s="874"/>
      <c r="P12" s="874"/>
    </row>
    <row r="13" customFormat="false" ht="24.95" hidden="false" customHeight="true" outlineLevel="0" collapsed="false">
      <c r="A13" s="883" t="s">
        <v>580</v>
      </c>
      <c r="B13" s="884" t="n">
        <v>172.9</v>
      </c>
      <c r="C13" s="884" t="n">
        <v>14.6551724137931</v>
      </c>
      <c r="D13" s="884" t="n">
        <v>200.6</v>
      </c>
      <c r="E13" s="884" t="n">
        <v>16</v>
      </c>
      <c r="F13" s="884" t="n">
        <v>226.374257776363</v>
      </c>
      <c r="G13" s="885" t="n">
        <v>12.8</v>
      </c>
      <c r="H13" s="874"/>
      <c r="I13" s="874"/>
      <c r="J13" s="874"/>
      <c r="K13" s="874"/>
      <c r="L13" s="874"/>
      <c r="M13" s="874"/>
      <c r="N13" s="874"/>
      <c r="O13" s="874"/>
      <c r="P13" s="874"/>
    </row>
    <row r="14" customFormat="false" ht="24.95" hidden="false" customHeight="true" outlineLevel="0" collapsed="false">
      <c r="A14" s="883" t="s">
        <v>582</v>
      </c>
      <c r="B14" s="884" t="n">
        <v>174</v>
      </c>
      <c r="C14" s="884" t="n">
        <v>15.0033046926636</v>
      </c>
      <c r="D14" s="884" t="n">
        <v>198.7</v>
      </c>
      <c r="E14" s="884" t="n">
        <v>14.2</v>
      </c>
      <c r="F14" s="884" t="n">
        <v>222.2</v>
      </c>
      <c r="G14" s="885" t="n">
        <v>11.8</v>
      </c>
      <c r="H14" s="874"/>
      <c r="I14" s="874"/>
      <c r="J14" s="874"/>
      <c r="K14" s="874"/>
      <c r="L14" s="874"/>
      <c r="M14" s="874"/>
      <c r="N14" s="874"/>
      <c r="O14" s="874"/>
      <c r="P14" s="874"/>
    </row>
    <row r="15" customFormat="false" ht="24.95" hidden="false" customHeight="true" outlineLevel="0" collapsed="false">
      <c r="A15" s="883" t="s">
        <v>583</v>
      </c>
      <c r="B15" s="884" t="n">
        <v>175.6</v>
      </c>
      <c r="C15" s="884" t="n">
        <v>12.2762148337596</v>
      </c>
      <c r="D15" s="884" t="n">
        <v>197</v>
      </c>
      <c r="E15" s="884" t="n">
        <v>12.2</v>
      </c>
      <c r="F15" s="884" t="n">
        <v>221.4</v>
      </c>
      <c r="G15" s="885" t="n">
        <v>12.4</v>
      </c>
      <c r="H15" s="874"/>
      <c r="I15" s="874"/>
      <c r="J15" s="874"/>
      <c r="K15" s="874"/>
      <c r="L15" s="874"/>
      <c r="M15" s="874"/>
      <c r="N15" s="874"/>
      <c r="O15" s="874"/>
      <c r="P15" s="874"/>
    </row>
    <row r="16" customFormat="false" ht="24.95" hidden="false" customHeight="true" outlineLevel="0" collapsed="false">
      <c r="A16" s="883" t="s">
        <v>581</v>
      </c>
      <c r="B16" s="884" t="n">
        <v>178.1</v>
      </c>
      <c r="C16" s="884" t="n">
        <v>13.7292464878672</v>
      </c>
      <c r="D16" s="884" t="n">
        <v>197.6</v>
      </c>
      <c r="E16" s="884" t="n">
        <v>10.9</v>
      </c>
      <c r="F16" s="884" t="n">
        <v>220.3</v>
      </c>
      <c r="G16" s="885" t="n">
        <v>11.5</v>
      </c>
      <c r="K16" s="874"/>
      <c r="L16" s="874"/>
      <c r="M16" s="874"/>
      <c r="N16" s="874"/>
      <c r="O16" s="874"/>
      <c r="P16" s="874"/>
    </row>
    <row r="17" customFormat="false" ht="24.95" hidden="false" customHeight="true" outlineLevel="0" collapsed="false">
      <c r="A17" s="883" t="s">
        <v>63</v>
      </c>
      <c r="B17" s="884" t="n">
        <v>184.9</v>
      </c>
      <c r="C17" s="884" t="n">
        <v>15.4903185509057</v>
      </c>
      <c r="D17" s="884" t="n">
        <v>200.4</v>
      </c>
      <c r="E17" s="884" t="n">
        <v>8.4</v>
      </c>
      <c r="F17" s="884" t="n">
        <v>221.869455172786</v>
      </c>
      <c r="G17" s="885" t="n">
        <v>10.7</v>
      </c>
      <c r="K17" s="874"/>
      <c r="L17" s="874"/>
      <c r="M17" s="874"/>
      <c r="N17" s="874"/>
      <c r="O17" s="874"/>
      <c r="P17" s="874"/>
    </row>
    <row r="18" customFormat="false" ht="24.95" hidden="false" customHeight="true" outlineLevel="0" collapsed="false">
      <c r="A18" s="883" t="s">
        <v>464</v>
      </c>
      <c r="B18" s="884" t="n">
        <v>193</v>
      </c>
      <c r="C18" s="884" t="n">
        <v>17.0406306852638</v>
      </c>
      <c r="D18" s="884" t="n">
        <v>205.2</v>
      </c>
      <c r="E18" s="884" t="n">
        <v>6.3</v>
      </c>
      <c r="F18" s="884"/>
      <c r="G18" s="885"/>
      <c r="K18" s="874"/>
      <c r="L18" s="874"/>
      <c r="M18" s="874"/>
      <c r="N18" s="874"/>
      <c r="O18" s="874"/>
      <c r="P18" s="874"/>
    </row>
    <row r="19" customFormat="false" ht="24.95" hidden="false" customHeight="true" outlineLevel="0" collapsed="false">
      <c r="A19" s="883" t="s">
        <v>465</v>
      </c>
      <c r="B19" s="884" t="n">
        <v>198</v>
      </c>
      <c r="C19" s="884" t="n">
        <v>15.2502910360885</v>
      </c>
      <c r="D19" s="884" t="n">
        <v>211.8</v>
      </c>
      <c r="E19" s="884" t="n">
        <v>7</v>
      </c>
      <c r="F19" s="884"/>
      <c r="G19" s="885"/>
      <c r="K19" s="874"/>
      <c r="L19" s="874"/>
      <c r="M19" s="874"/>
      <c r="N19" s="874"/>
      <c r="O19" s="874"/>
      <c r="P19" s="874"/>
    </row>
    <row r="20" customFormat="false" ht="24.95" hidden="false" customHeight="true" outlineLevel="0" collapsed="false">
      <c r="A20" s="886" t="s">
        <v>728</v>
      </c>
      <c r="B20" s="887" t="n">
        <v>180.1</v>
      </c>
      <c r="C20" s="887" t="n">
        <v>12.8</v>
      </c>
      <c r="D20" s="887" t="n">
        <v>202.8</v>
      </c>
      <c r="E20" s="887" t="n">
        <v>12.6</v>
      </c>
      <c r="F20" s="887"/>
      <c r="G20" s="888"/>
    </row>
    <row r="21" customFormat="false" ht="13.5" hidden="false" customHeight="false" outlineLevel="0" collapsed="false">
      <c r="A21" s="889"/>
      <c r="D21" s="874"/>
    </row>
    <row r="22" customFormat="false" ht="20.1" hidden="false" customHeight="true" outlineLevel="0" collapsed="false">
      <c r="A22" s="889"/>
      <c r="G22" s="872"/>
    </row>
    <row r="24" customFormat="false" ht="12.75" hidden="false" customHeight="false" outlineLevel="0" collapsed="false">
      <c r="A24" s="890"/>
      <c r="B24" s="890"/>
    </row>
    <row r="25" customFormat="false" ht="12.75" hidden="false" customHeight="false" outlineLevel="0" collapsed="false">
      <c r="A25" s="891"/>
      <c r="B25" s="890"/>
    </row>
    <row r="26" customFormat="false" ht="12.75" hidden="false" customHeight="false" outlineLevel="0" collapsed="false">
      <c r="A26" s="891"/>
      <c r="B26" s="890"/>
    </row>
    <row r="27" customFormat="false" ht="12.75" hidden="false" customHeight="false" outlineLevel="0" collapsed="false">
      <c r="A27" s="891"/>
      <c r="B27" s="890"/>
    </row>
    <row r="28" customFormat="false" ht="12.75" hidden="false" customHeight="false" outlineLevel="0" collapsed="false">
      <c r="A28" s="890"/>
      <c r="B28" s="890"/>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24.95" zeroHeight="false" outlineLevelRow="0" outlineLevelCol="0"/>
  <cols>
    <col collapsed="false" customWidth="true" hidden="false" outlineLevel="0" max="1" min="1" style="930" width="6.28"/>
    <col collapsed="false" customWidth="true" hidden="false" outlineLevel="0" max="2" min="2" style="892" width="34.28"/>
    <col collapsed="false" customWidth="true" hidden="false" outlineLevel="0" max="3" min="3" style="892" width="6.85"/>
    <col collapsed="false" customWidth="true" hidden="false" outlineLevel="0" max="4" min="4" style="892" width="8.14"/>
    <col collapsed="false" customWidth="true" hidden="false" outlineLevel="0" max="5" min="5" style="892" width="8.28"/>
    <col collapsed="false" customWidth="true" hidden="false" outlineLevel="0" max="6" min="6" style="892" width="8.14"/>
    <col collapsed="false" customWidth="true" hidden="false" outlineLevel="0" max="7" min="7" style="892" width="8.7"/>
    <col collapsed="false" customWidth="true" hidden="false" outlineLevel="0" max="8" min="8" style="892" width="8.28"/>
    <col collapsed="false" customWidth="true" hidden="false" outlineLevel="0" max="9" min="9" style="892" width="8.14"/>
    <col collapsed="false" customWidth="true" hidden="false" outlineLevel="0" max="13" min="10" style="892" width="7.14"/>
    <col collapsed="false" customWidth="true" hidden="false" outlineLevel="0" max="14" min="14" style="892" width="5.56"/>
    <col collapsed="false" customWidth="false" hidden="false" outlineLevel="0" max="257" min="15" style="892" width="9.14"/>
  </cols>
  <sheetData>
    <row r="1" customFormat="false" ht="12.75" hidden="false" customHeight="true" outlineLevel="0" collapsed="false">
      <c r="A1" s="938" t="s">
        <v>1443</v>
      </c>
      <c r="B1" s="938"/>
      <c r="C1" s="938"/>
      <c r="D1" s="938"/>
      <c r="E1" s="938"/>
      <c r="F1" s="938"/>
      <c r="G1" s="938"/>
      <c r="H1" s="938"/>
      <c r="I1" s="938"/>
      <c r="J1" s="938"/>
      <c r="K1" s="938"/>
      <c r="L1" s="938"/>
      <c r="M1" s="938"/>
    </row>
    <row r="2" customFormat="false" ht="12.75" hidden="false" customHeight="true" outlineLevel="0" collapsed="false">
      <c r="A2" s="938" t="s">
        <v>1444</v>
      </c>
      <c r="B2" s="938"/>
      <c r="C2" s="938"/>
      <c r="D2" s="938"/>
      <c r="E2" s="938"/>
      <c r="F2" s="938"/>
      <c r="G2" s="938"/>
      <c r="H2" s="938"/>
      <c r="I2" s="938"/>
      <c r="J2" s="938"/>
      <c r="K2" s="938"/>
      <c r="L2" s="938"/>
      <c r="M2" s="938"/>
    </row>
    <row r="3" customFormat="false" ht="12.75" hidden="false" customHeight="true" outlineLevel="0" collapsed="false">
      <c r="A3" s="938" t="s">
        <v>1445</v>
      </c>
      <c r="B3" s="938"/>
      <c r="C3" s="938"/>
      <c r="D3" s="938"/>
      <c r="E3" s="938"/>
      <c r="F3" s="938"/>
      <c r="G3" s="938"/>
      <c r="H3" s="938"/>
      <c r="I3" s="938"/>
      <c r="J3" s="938"/>
      <c r="K3" s="938"/>
      <c r="L3" s="938"/>
      <c r="M3" s="938"/>
    </row>
    <row r="4" customFormat="false" ht="12.75" hidden="false" customHeight="true" outlineLevel="0" collapsed="false">
      <c r="A4" s="938" t="s">
        <v>1410</v>
      </c>
      <c r="B4" s="938"/>
      <c r="C4" s="938"/>
      <c r="D4" s="938"/>
      <c r="E4" s="938"/>
      <c r="F4" s="938"/>
      <c r="G4" s="938"/>
      <c r="H4" s="938"/>
      <c r="I4" s="938"/>
      <c r="J4" s="938"/>
      <c r="K4" s="938"/>
      <c r="L4" s="938"/>
      <c r="M4" s="938"/>
    </row>
    <row r="5" customFormat="false" ht="12.75" hidden="false" customHeight="true" outlineLevel="0" collapsed="false">
      <c r="A5" s="938" t="s">
        <v>1071</v>
      </c>
      <c r="B5" s="938"/>
      <c r="C5" s="938"/>
      <c r="D5" s="938"/>
      <c r="E5" s="938"/>
      <c r="F5" s="938"/>
      <c r="G5" s="938"/>
      <c r="H5" s="938"/>
      <c r="I5" s="938"/>
      <c r="J5" s="938"/>
      <c r="K5" s="938"/>
      <c r="L5" s="938"/>
      <c r="M5" s="938"/>
    </row>
    <row r="6" customFormat="false" ht="13.5" hidden="false" customHeight="true" outlineLevel="0" collapsed="false">
      <c r="A6" s="939"/>
      <c r="B6" s="939"/>
      <c r="C6" s="939"/>
      <c r="D6" s="939"/>
      <c r="E6" s="939"/>
      <c r="F6" s="939"/>
      <c r="G6" s="939"/>
      <c r="H6" s="939"/>
      <c r="I6" s="939"/>
      <c r="J6" s="939"/>
      <c r="K6" s="939"/>
      <c r="L6" s="939"/>
      <c r="M6" s="939"/>
    </row>
    <row r="7" customFormat="false" ht="13.5" hidden="false" customHeight="true" outlineLevel="0" collapsed="false">
      <c r="A7" s="940" t="s">
        <v>792</v>
      </c>
      <c r="B7" s="941" t="s">
        <v>1446</v>
      </c>
      <c r="C7" s="942" t="s">
        <v>1447</v>
      </c>
      <c r="D7" s="943" t="s">
        <v>453</v>
      </c>
      <c r="E7" s="630" t="s">
        <v>60</v>
      </c>
      <c r="F7" s="630"/>
      <c r="G7" s="600" t="s">
        <v>61</v>
      </c>
      <c r="H7" s="600"/>
      <c r="I7" s="600"/>
      <c r="J7" s="944" t="s">
        <v>764</v>
      </c>
      <c r="K7" s="944"/>
      <c r="L7" s="944"/>
      <c r="M7" s="944"/>
    </row>
    <row r="8" customFormat="false" ht="12.75" hidden="false" customHeight="true" outlineLevel="0" collapsed="false">
      <c r="A8" s="940"/>
      <c r="B8" s="941"/>
      <c r="C8" s="945" t="s">
        <v>1448</v>
      </c>
      <c r="D8" s="946" t="s">
        <v>1074</v>
      </c>
      <c r="E8" s="946" t="s">
        <v>1075</v>
      </c>
      <c r="F8" s="946" t="s">
        <v>1074</v>
      </c>
      <c r="G8" s="946" t="s">
        <v>1076</v>
      </c>
      <c r="H8" s="946" t="s">
        <v>1075</v>
      </c>
      <c r="I8" s="946" t="s">
        <v>1074</v>
      </c>
      <c r="J8" s="947" t="s">
        <v>1078</v>
      </c>
      <c r="K8" s="947" t="s">
        <v>1079</v>
      </c>
      <c r="L8" s="947" t="s">
        <v>1059</v>
      </c>
      <c r="M8" s="948" t="s">
        <v>1080</v>
      </c>
    </row>
    <row r="9" customFormat="false" ht="12.75" hidden="false" customHeight="true" outlineLevel="0" collapsed="false">
      <c r="A9" s="940"/>
      <c r="B9" s="949" t="n">
        <v>1</v>
      </c>
      <c r="C9" s="950" t="n">
        <v>2</v>
      </c>
      <c r="D9" s="949" t="n">
        <v>3</v>
      </c>
      <c r="E9" s="949" t="n">
        <v>4</v>
      </c>
      <c r="F9" s="949" t="n">
        <v>5</v>
      </c>
      <c r="G9" s="951" t="n">
        <v>6</v>
      </c>
      <c r="H9" s="952" t="n">
        <v>7</v>
      </c>
      <c r="I9" s="952" t="n">
        <v>8</v>
      </c>
      <c r="J9" s="947"/>
      <c r="K9" s="947"/>
      <c r="L9" s="947"/>
      <c r="M9" s="948"/>
    </row>
    <row r="10" customFormat="false" ht="24.95" hidden="false" customHeight="true" outlineLevel="0" collapsed="false">
      <c r="A10" s="953"/>
      <c r="B10" s="954" t="s">
        <v>1449</v>
      </c>
      <c r="C10" s="923" t="n">
        <v>100</v>
      </c>
      <c r="D10" s="955" t="n">
        <v>152</v>
      </c>
      <c r="E10" s="955" t="n">
        <v>171.7</v>
      </c>
      <c r="F10" s="955" t="n">
        <v>171.7</v>
      </c>
      <c r="G10" s="956" t="n">
        <v>202</v>
      </c>
      <c r="H10" s="956" t="n">
        <v>214.3</v>
      </c>
      <c r="I10" s="956" t="n">
        <v>214.3</v>
      </c>
      <c r="J10" s="957" t="n">
        <v>12.9605263157895</v>
      </c>
      <c r="K10" s="958" t="n">
        <v>0</v>
      </c>
      <c r="L10" s="958" t="n">
        <v>24.8107163657542</v>
      </c>
      <c r="M10" s="959" t="n">
        <v>0</v>
      </c>
    </row>
    <row r="11" customFormat="false" ht="14.25" hidden="false" customHeight="true" outlineLevel="0" collapsed="false">
      <c r="A11" s="960"/>
      <c r="B11" s="961"/>
      <c r="C11" s="962"/>
      <c r="D11" s="963"/>
      <c r="E11" s="963"/>
      <c r="F11" s="963"/>
      <c r="G11" s="964"/>
      <c r="H11" s="964"/>
      <c r="I11" s="965"/>
      <c r="J11" s="966"/>
      <c r="K11" s="966"/>
      <c r="L11" s="966"/>
      <c r="M11" s="967"/>
    </row>
    <row r="12" customFormat="false" ht="24.95" hidden="false" customHeight="true" outlineLevel="0" collapsed="false">
      <c r="A12" s="968" t="n">
        <v>1</v>
      </c>
      <c r="B12" s="961" t="s">
        <v>1450</v>
      </c>
      <c r="C12" s="962" t="n">
        <v>26.97</v>
      </c>
      <c r="D12" s="969" t="n">
        <v>138</v>
      </c>
      <c r="E12" s="969" t="n">
        <v>157</v>
      </c>
      <c r="F12" s="969" t="n">
        <v>157</v>
      </c>
      <c r="G12" s="970" t="n">
        <v>157</v>
      </c>
      <c r="H12" s="970" t="n">
        <v>157</v>
      </c>
      <c r="I12" s="971" t="n">
        <v>157</v>
      </c>
      <c r="J12" s="966" t="n">
        <v>13.768115942029</v>
      </c>
      <c r="K12" s="966" t="n">
        <v>0</v>
      </c>
      <c r="L12" s="966" t="n">
        <v>0</v>
      </c>
      <c r="M12" s="967" t="n">
        <v>0</v>
      </c>
    </row>
    <row r="13" customFormat="false" ht="7.5" hidden="false" customHeight="true" outlineLevel="0" collapsed="false">
      <c r="A13" s="968"/>
      <c r="B13" s="961"/>
      <c r="C13" s="962"/>
      <c r="D13" s="972"/>
      <c r="E13" s="972"/>
      <c r="F13" s="972"/>
      <c r="G13" s="844"/>
      <c r="H13" s="844"/>
      <c r="I13" s="973"/>
      <c r="J13" s="966"/>
      <c r="K13" s="966"/>
      <c r="L13" s="966"/>
      <c r="M13" s="967"/>
    </row>
    <row r="14" customFormat="false" ht="24.95" hidden="false" customHeight="true" outlineLevel="0" collapsed="false">
      <c r="A14" s="960"/>
      <c r="B14" s="974" t="s">
        <v>1451</v>
      </c>
      <c r="C14" s="928" t="n">
        <v>9.8</v>
      </c>
      <c r="D14" s="972" t="n">
        <v>134.5</v>
      </c>
      <c r="E14" s="972" t="n">
        <v>150.2</v>
      </c>
      <c r="F14" s="972" t="n">
        <v>150.2</v>
      </c>
      <c r="G14" s="844" t="n">
        <v>150.2</v>
      </c>
      <c r="H14" s="844" t="n">
        <v>150.2</v>
      </c>
      <c r="I14" s="973" t="n">
        <v>150.2</v>
      </c>
      <c r="J14" s="975" t="n">
        <v>11.6728624535316</v>
      </c>
      <c r="K14" s="975" t="n">
        <v>0</v>
      </c>
      <c r="L14" s="975" t="n">
        <v>0</v>
      </c>
      <c r="M14" s="976" t="n">
        <v>0</v>
      </c>
    </row>
    <row r="15" customFormat="false" ht="27.75" hidden="false" customHeight="true" outlineLevel="0" collapsed="false">
      <c r="A15" s="960"/>
      <c r="B15" s="974" t="s">
        <v>1452</v>
      </c>
      <c r="C15" s="928" t="n">
        <v>17.17</v>
      </c>
      <c r="D15" s="972" t="n">
        <v>140.1</v>
      </c>
      <c r="E15" s="972" t="n">
        <v>160.9</v>
      </c>
      <c r="F15" s="972" t="n">
        <v>160.9</v>
      </c>
      <c r="G15" s="844" t="n">
        <v>160.9</v>
      </c>
      <c r="H15" s="844" t="n">
        <v>160.9</v>
      </c>
      <c r="I15" s="973" t="n">
        <v>160.9</v>
      </c>
      <c r="J15" s="975" t="n">
        <v>14.8465381870093</v>
      </c>
      <c r="K15" s="975" t="n">
        <v>0</v>
      </c>
      <c r="L15" s="975" t="n">
        <v>0</v>
      </c>
      <c r="M15" s="976" t="n">
        <v>0</v>
      </c>
    </row>
    <row r="16" customFormat="false" ht="9" hidden="false" customHeight="true" outlineLevel="0" collapsed="false">
      <c r="A16" s="960"/>
      <c r="B16" s="974"/>
      <c r="C16" s="928"/>
      <c r="D16" s="972"/>
      <c r="E16" s="972"/>
      <c r="F16" s="972"/>
      <c r="G16" s="844"/>
      <c r="H16" s="844"/>
      <c r="I16" s="973"/>
      <c r="J16" s="975"/>
      <c r="K16" s="975"/>
      <c r="L16" s="975"/>
      <c r="M16" s="976"/>
    </row>
    <row r="17" customFormat="false" ht="18.75" hidden="false" customHeight="true" outlineLevel="0" collapsed="false">
      <c r="A17" s="968" t="n">
        <v>1.1</v>
      </c>
      <c r="B17" s="961" t="s">
        <v>1453</v>
      </c>
      <c r="C17" s="977" t="n">
        <v>2.82</v>
      </c>
      <c r="D17" s="969" t="n">
        <v>173.9</v>
      </c>
      <c r="E17" s="969" t="n">
        <v>199.3</v>
      </c>
      <c r="F17" s="969" t="n">
        <v>199.3</v>
      </c>
      <c r="G17" s="970" t="n">
        <v>199.3</v>
      </c>
      <c r="H17" s="970" t="n">
        <v>199.3</v>
      </c>
      <c r="I17" s="971" t="n">
        <v>199.3</v>
      </c>
      <c r="J17" s="966" t="n">
        <v>14.6060954571593</v>
      </c>
      <c r="K17" s="966" t="n">
        <v>0</v>
      </c>
      <c r="L17" s="966" t="n">
        <v>0</v>
      </c>
      <c r="M17" s="967" t="n">
        <v>0</v>
      </c>
    </row>
    <row r="18" customFormat="false" ht="24.95" hidden="false" customHeight="true" outlineLevel="0" collapsed="false">
      <c r="A18" s="968"/>
      <c r="B18" s="974" t="s">
        <v>1451</v>
      </c>
      <c r="C18" s="978" t="n">
        <v>0.31</v>
      </c>
      <c r="D18" s="972" t="n">
        <v>153.5</v>
      </c>
      <c r="E18" s="972" t="n">
        <v>171.5</v>
      </c>
      <c r="F18" s="972" t="n">
        <v>171.5</v>
      </c>
      <c r="G18" s="844" t="n">
        <v>171.5</v>
      </c>
      <c r="H18" s="844" t="n">
        <v>171.5</v>
      </c>
      <c r="I18" s="973" t="n">
        <v>171.5</v>
      </c>
      <c r="J18" s="975" t="n">
        <v>11.7263843648209</v>
      </c>
      <c r="K18" s="975" t="n">
        <v>0</v>
      </c>
      <c r="L18" s="975" t="n">
        <v>0</v>
      </c>
      <c r="M18" s="976" t="n">
        <v>0</v>
      </c>
    </row>
    <row r="19" customFormat="false" ht="24.95" hidden="false" customHeight="true" outlineLevel="0" collapsed="false">
      <c r="A19" s="968"/>
      <c r="B19" s="974" t="s">
        <v>1452</v>
      </c>
      <c r="C19" s="978" t="n">
        <v>2.51</v>
      </c>
      <c r="D19" s="972" t="n">
        <v>176.3</v>
      </c>
      <c r="E19" s="972" t="n">
        <v>202.7</v>
      </c>
      <c r="F19" s="972" t="n">
        <v>202.7</v>
      </c>
      <c r="G19" s="844" t="n">
        <v>202.7</v>
      </c>
      <c r="H19" s="844" t="n">
        <v>202.7</v>
      </c>
      <c r="I19" s="973" t="n">
        <v>202.7</v>
      </c>
      <c r="J19" s="975" t="n">
        <v>14.9744753261486</v>
      </c>
      <c r="K19" s="975" t="n">
        <v>0</v>
      </c>
      <c r="L19" s="975" t="n">
        <v>0</v>
      </c>
      <c r="M19" s="976" t="n">
        <v>0</v>
      </c>
    </row>
    <row r="20" customFormat="false" ht="24.95" hidden="false" customHeight="true" outlineLevel="0" collapsed="false">
      <c r="A20" s="968" t="n">
        <v>1.2</v>
      </c>
      <c r="B20" s="961" t="s">
        <v>1454</v>
      </c>
      <c r="C20" s="977" t="n">
        <v>1.14</v>
      </c>
      <c r="D20" s="969" t="n">
        <v>147.7</v>
      </c>
      <c r="E20" s="969" t="n">
        <v>164.1</v>
      </c>
      <c r="F20" s="969" t="n">
        <v>164.1</v>
      </c>
      <c r="G20" s="970" t="n">
        <v>164.1</v>
      </c>
      <c r="H20" s="970" t="n">
        <v>164.1</v>
      </c>
      <c r="I20" s="971" t="n">
        <v>164.1</v>
      </c>
      <c r="J20" s="966" t="n">
        <v>11.1035883547732</v>
      </c>
      <c r="K20" s="966" t="n">
        <v>0</v>
      </c>
      <c r="L20" s="966" t="n">
        <v>0</v>
      </c>
      <c r="M20" s="967" t="n">
        <v>0</v>
      </c>
    </row>
    <row r="21" customFormat="false" ht="24.95" hidden="false" customHeight="true" outlineLevel="0" collapsed="false">
      <c r="A21" s="968"/>
      <c r="B21" s="974" t="s">
        <v>1451</v>
      </c>
      <c r="C21" s="978" t="n">
        <v>0.19</v>
      </c>
      <c r="D21" s="972" t="n">
        <v>144.5</v>
      </c>
      <c r="E21" s="972" t="n">
        <v>161</v>
      </c>
      <c r="F21" s="972" t="n">
        <v>161</v>
      </c>
      <c r="G21" s="844" t="n">
        <v>161</v>
      </c>
      <c r="H21" s="844" t="n">
        <v>161</v>
      </c>
      <c r="I21" s="973" t="n">
        <v>161</v>
      </c>
      <c r="J21" s="975" t="n">
        <v>11.4186851211073</v>
      </c>
      <c r="K21" s="975" t="n">
        <v>0</v>
      </c>
      <c r="L21" s="975" t="n">
        <v>0</v>
      </c>
      <c r="M21" s="976" t="n">
        <v>0</v>
      </c>
    </row>
    <row r="22" customFormat="false" ht="24.95" hidden="false" customHeight="true" outlineLevel="0" collapsed="false">
      <c r="A22" s="968"/>
      <c r="B22" s="974" t="s">
        <v>1452</v>
      </c>
      <c r="C22" s="978" t="n">
        <v>0.95</v>
      </c>
      <c r="D22" s="972" t="n">
        <v>148.4</v>
      </c>
      <c r="E22" s="972" t="n">
        <v>164.7</v>
      </c>
      <c r="F22" s="972" t="n">
        <v>164.7</v>
      </c>
      <c r="G22" s="844" t="n">
        <v>164.7</v>
      </c>
      <c r="H22" s="844" t="n">
        <v>164.7</v>
      </c>
      <c r="I22" s="973" t="n">
        <v>164.7</v>
      </c>
      <c r="J22" s="975" t="n">
        <v>10.9838274932614</v>
      </c>
      <c r="K22" s="975" t="n">
        <v>0</v>
      </c>
      <c r="L22" s="975" t="n">
        <v>0</v>
      </c>
      <c r="M22" s="976" t="n">
        <v>0</v>
      </c>
    </row>
    <row r="23" customFormat="false" ht="24.95" hidden="false" customHeight="true" outlineLevel="0" collapsed="false">
      <c r="A23" s="968" t="n">
        <v>1.3</v>
      </c>
      <c r="B23" s="961" t="s">
        <v>1455</v>
      </c>
      <c r="C23" s="977" t="n">
        <v>0.55</v>
      </c>
      <c r="D23" s="969" t="n">
        <v>201.5</v>
      </c>
      <c r="E23" s="969" t="n">
        <v>204.1</v>
      </c>
      <c r="F23" s="969" t="n">
        <v>204.1</v>
      </c>
      <c r="G23" s="970" t="n">
        <v>204.1</v>
      </c>
      <c r="H23" s="970" t="n">
        <v>204.1</v>
      </c>
      <c r="I23" s="971" t="n">
        <v>204.1</v>
      </c>
      <c r="J23" s="966" t="n">
        <v>1.29032258064517</v>
      </c>
      <c r="K23" s="966" t="n">
        <v>0</v>
      </c>
      <c r="L23" s="966" t="n">
        <v>0</v>
      </c>
      <c r="M23" s="967" t="n">
        <v>0</v>
      </c>
    </row>
    <row r="24" customFormat="false" ht="24.95" hidden="false" customHeight="true" outlineLevel="0" collapsed="false">
      <c r="A24" s="968"/>
      <c r="B24" s="974" t="s">
        <v>1451</v>
      </c>
      <c r="C24" s="978" t="n">
        <v>0.1</v>
      </c>
      <c r="D24" s="972" t="n">
        <v>179.9</v>
      </c>
      <c r="E24" s="972" t="n">
        <v>182.3</v>
      </c>
      <c r="F24" s="972" t="n">
        <v>182.3</v>
      </c>
      <c r="G24" s="844" t="n">
        <v>182.3</v>
      </c>
      <c r="H24" s="844" t="n">
        <v>182.3</v>
      </c>
      <c r="I24" s="973" t="n">
        <v>182.3</v>
      </c>
      <c r="J24" s="975" t="n">
        <v>1.33407448582545</v>
      </c>
      <c r="K24" s="975" t="n">
        <v>0</v>
      </c>
      <c r="L24" s="975" t="n">
        <v>0</v>
      </c>
      <c r="M24" s="976" t="n">
        <v>0</v>
      </c>
    </row>
    <row r="25" customFormat="false" ht="24.95" hidden="false" customHeight="true" outlineLevel="0" collapsed="false">
      <c r="A25" s="968"/>
      <c r="B25" s="974" t="s">
        <v>1452</v>
      </c>
      <c r="C25" s="978" t="n">
        <v>0.45</v>
      </c>
      <c r="D25" s="972" t="n">
        <v>206.4</v>
      </c>
      <c r="E25" s="972" t="n">
        <v>209</v>
      </c>
      <c r="F25" s="972" t="n">
        <v>209</v>
      </c>
      <c r="G25" s="844" t="n">
        <v>209</v>
      </c>
      <c r="H25" s="844" t="n">
        <v>209</v>
      </c>
      <c r="I25" s="973" t="n">
        <v>209</v>
      </c>
      <c r="J25" s="975" t="n">
        <v>1.25968992248062</v>
      </c>
      <c r="K25" s="975" t="n">
        <v>0</v>
      </c>
      <c r="L25" s="975" t="n">
        <v>0</v>
      </c>
      <c r="M25" s="976" t="n">
        <v>0</v>
      </c>
    </row>
    <row r="26" customFormat="false" ht="24.95" hidden="false" customHeight="true" outlineLevel="0" collapsed="false">
      <c r="A26" s="968" t="n">
        <v>1.4</v>
      </c>
      <c r="B26" s="961" t="s">
        <v>1456</v>
      </c>
      <c r="C26" s="977" t="n">
        <v>4.01</v>
      </c>
      <c r="D26" s="969" t="n">
        <v>159.4</v>
      </c>
      <c r="E26" s="969" t="n">
        <v>180.2</v>
      </c>
      <c r="F26" s="969" t="n">
        <v>180.2</v>
      </c>
      <c r="G26" s="970" t="n">
        <v>180.2</v>
      </c>
      <c r="H26" s="970" t="n">
        <v>180.2</v>
      </c>
      <c r="I26" s="971" t="n">
        <v>180.2</v>
      </c>
      <c r="J26" s="966" t="n">
        <v>13.0489335006273</v>
      </c>
      <c r="K26" s="966" t="n">
        <v>0</v>
      </c>
      <c r="L26" s="966" t="n">
        <v>0</v>
      </c>
      <c r="M26" s="967" t="n">
        <v>0</v>
      </c>
    </row>
    <row r="27" customFormat="false" ht="24.95" hidden="false" customHeight="true" outlineLevel="0" collapsed="false">
      <c r="A27" s="968"/>
      <c r="B27" s="974" t="s">
        <v>1451</v>
      </c>
      <c r="C27" s="978" t="n">
        <v>0.17</v>
      </c>
      <c r="D27" s="972" t="n">
        <v>142.5</v>
      </c>
      <c r="E27" s="972" t="n">
        <v>152.2</v>
      </c>
      <c r="F27" s="972" t="n">
        <v>152.2</v>
      </c>
      <c r="G27" s="844" t="n">
        <v>152.2</v>
      </c>
      <c r="H27" s="844" t="n">
        <v>152.2</v>
      </c>
      <c r="I27" s="973" t="n">
        <v>152.2</v>
      </c>
      <c r="J27" s="975" t="n">
        <v>6.80701754385964</v>
      </c>
      <c r="K27" s="975" t="n">
        <v>0</v>
      </c>
      <c r="L27" s="975" t="n">
        <v>0</v>
      </c>
      <c r="M27" s="976" t="n">
        <v>0</v>
      </c>
    </row>
    <row r="28" customFormat="false" ht="24.95" hidden="false" customHeight="true" outlineLevel="0" collapsed="false">
      <c r="A28" s="968"/>
      <c r="B28" s="974" t="s">
        <v>1452</v>
      </c>
      <c r="C28" s="978" t="n">
        <v>3.84</v>
      </c>
      <c r="D28" s="972" t="n">
        <v>160.2</v>
      </c>
      <c r="E28" s="972" t="n">
        <v>181.5</v>
      </c>
      <c r="F28" s="972" t="n">
        <v>181.5</v>
      </c>
      <c r="G28" s="844" t="n">
        <v>181.5</v>
      </c>
      <c r="H28" s="844" t="n">
        <v>181.5</v>
      </c>
      <c r="I28" s="973" t="n">
        <v>181.5</v>
      </c>
      <c r="J28" s="975" t="n">
        <v>13.2958801498127</v>
      </c>
      <c r="K28" s="975" t="n">
        <v>0</v>
      </c>
      <c r="L28" s="975" t="n">
        <v>0</v>
      </c>
      <c r="M28" s="976" t="n">
        <v>0</v>
      </c>
    </row>
    <row r="29" s="930" customFormat="true" ht="24.95" hidden="false" customHeight="true" outlineLevel="0" collapsed="false">
      <c r="A29" s="968" t="n">
        <v>1.5</v>
      </c>
      <c r="B29" s="961" t="s">
        <v>1457</v>
      </c>
      <c r="C29" s="977" t="n">
        <v>10.55</v>
      </c>
      <c r="D29" s="969" t="n">
        <v>142.6</v>
      </c>
      <c r="E29" s="969" t="n">
        <v>174.5</v>
      </c>
      <c r="F29" s="969" t="n">
        <v>174.5</v>
      </c>
      <c r="G29" s="970" t="n">
        <v>174.5</v>
      </c>
      <c r="H29" s="970" t="n">
        <v>174.5</v>
      </c>
      <c r="I29" s="971" t="n">
        <v>174.5</v>
      </c>
      <c r="J29" s="966" t="n">
        <v>22.3702664796634</v>
      </c>
      <c r="K29" s="966" t="n">
        <v>0</v>
      </c>
      <c r="L29" s="966" t="n">
        <v>0</v>
      </c>
      <c r="M29" s="967" t="n">
        <v>0</v>
      </c>
    </row>
    <row r="30" customFormat="false" ht="24.95" hidden="false" customHeight="true" outlineLevel="0" collapsed="false">
      <c r="A30" s="968"/>
      <c r="B30" s="974" t="s">
        <v>1451</v>
      </c>
      <c r="C30" s="978" t="n">
        <v>6.8</v>
      </c>
      <c r="D30" s="972" t="n">
        <v>143.3</v>
      </c>
      <c r="E30" s="972" t="n">
        <v>164.5</v>
      </c>
      <c r="F30" s="972" t="n">
        <v>164.5</v>
      </c>
      <c r="G30" s="844" t="n">
        <v>164.5</v>
      </c>
      <c r="H30" s="844" t="n">
        <v>164.5</v>
      </c>
      <c r="I30" s="973" t="n">
        <v>164.5</v>
      </c>
      <c r="J30" s="975" t="n">
        <v>14.7941381716678</v>
      </c>
      <c r="K30" s="975" t="n">
        <v>0</v>
      </c>
      <c r="L30" s="975" t="n">
        <v>0</v>
      </c>
      <c r="M30" s="976" t="n">
        <v>0</v>
      </c>
    </row>
    <row r="31" customFormat="false" ht="24.95" hidden="false" customHeight="true" outlineLevel="0" collapsed="false">
      <c r="A31" s="968"/>
      <c r="B31" s="974" t="s">
        <v>1452</v>
      </c>
      <c r="C31" s="978" t="n">
        <v>3.75</v>
      </c>
      <c r="D31" s="972" t="n">
        <v>141.4</v>
      </c>
      <c r="E31" s="972" t="n">
        <v>192.8</v>
      </c>
      <c r="F31" s="972" t="n">
        <v>192.8</v>
      </c>
      <c r="G31" s="844" t="n">
        <v>192.8</v>
      </c>
      <c r="H31" s="844" t="n">
        <v>192.8</v>
      </c>
      <c r="I31" s="973" t="n">
        <v>192.8</v>
      </c>
      <c r="J31" s="975" t="n">
        <v>36.3507779349364</v>
      </c>
      <c r="K31" s="975" t="n">
        <v>0</v>
      </c>
      <c r="L31" s="975" t="n">
        <v>0</v>
      </c>
      <c r="M31" s="976" t="n">
        <v>0</v>
      </c>
      <c r="O31" s="979"/>
    </row>
    <row r="32" s="930" customFormat="true" ht="24.95" hidden="false" customHeight="true" outlineLevel="0" collapsed="false">
      <c r="A32" s="968" t="n">
        <v>1.6</v>
      </c>
      <c r="B32" s="961" t="s">
        <v>1458</v>
      </c>
      <c r="C32" s="977" t="n">
        <v>7.9</v>
      </c>
      <c r="D32" s="969" t="n">
        <v>102.5</v>
      </c>
      <c r="E32" s="969" t="n">
        <v>102.5</v>
      </c>
      <c r="F32" s="969" t="n">
        <v>102.5</v>
      </c>
      <c r="G32" s="970" t="n">
        <v>102.5</v>
      </c>
      <c r="H32" s="970" t="n">
        <v>102.5</v>
      </c>
      <c r="I32" s="971" t="n">
        <v>102.5</v>
      </c>
      <c r="J32" s="966" t="n">
        <v>0</v>
      </c>
      <c r="K32" s="966" t="n">
        <v>0</v>
      </c>
      <c r="L32" s="966" t="n">
        <v>0</v>
      </c>
      <c r="M32" s="967" t="n">
        <v>0</v>
      </c>
    </row>
    <row r="33" customFormat="false" ht="24.95" hidden="false" customHeight="true" outlineLevel="0" collapsed="false">
      <c r="A33" s="968"/>
      <c r="B33" s="974" t="s">
        <v>1451</v>
      </c>
      <c r="C33" s="978" t="n">
        <v>2.24</v>
      </c>
      <c r="D33" s="972" t="n">
        <v>101.4</v>
      </c>
      <c r="E33" s="972" t="n">
        <v>101.4</v>
      </c>
      <c r="F33" s="972" t="n">
        <v>101.4</v>
      </c>
      <c r="G33" s="844" t="n">
        <v>101.4</v>
      </c>
      <c r="H33" s="844" t="n">
        <v>101.4</v>
      </c>
      <c r="I33" s="973" t="n">
        <v>101.4</v>
      </c>
      <c r="J33" s="975" t="n">
        <v>0</v>
      </c>
      <c r="K33" s="975" t="n">
        <v>0</v>
      </c>
      <c r="L33" s="975" t="n">
        <v>0</v>
      </c>
      <c r="M33" s="976" t="n">
        <v>0</v>
      </c>
    </row>
    <row r="34" customFormat="false" ht="24.95" hidden="false" customHeight="true" outlineLevel="0" collapsed="false">
      <c r="A34" s="968"/>
      <c r="B34" s="974" t="s">
        <v>1452</v>
      </c>
      <c r="C34" s="978" t="n">
        <v>5.66</v>
      </c>
      <c r="D34" s="972" t="n">
        <v>102.9</v>
      </c>
      <c r="E34" s="972" t="n">
        <v>102.9</v>
      </c>
      <c r="F34" s="972" t="n">
        <v>102.9</v>
      </c>
      <c r="G34" s="844" t="n">
        <v>102.9</v>
      </c>
      <c r="H34" s="844" t="n">
        <v>102.9</v>
      </c>
      <c r="I34" s="973" t="n">
        <v>102.9</v>
      </c>
      <c r="J34" s="975" t="n">
        <v>0</v>
      </c>
      <c r="K34" s="975" t="n">
        <v>0</v>
      </c>
      <c r="L34" s="975" t="n">
        <v>0</v>
      </c>
      <c r="M34" s="976" t="n">
        <v>0</v>
      </c>
    </row>
    <row r="35" customFormat="false" ht="13.5" hidden="false" customHeight="true" outlineLevel="0" collapsed="false">
      <c r="A35" s="968"/>
      <c r="B35" s="974"/>
      <c r="C35" s="978"/>
      <c r="D35" s="972"/>
      <c r="E35" s="972"/>
      <c r="F35" s="972"/>
      <c r="G35" s="844"/>
      <c r="H35" s="844"/>
      <c r="I35" s="973"/>
      <c r="J35" s="975"/>
      <c r="K35" s="975"/>
      <c r="L35" s="975"/>
      <c r="M35" s="976"/>
    </row>
    <row r="36" s="930" customFormat="true" ht="18.75" hidden="false" customHeight="true" outlineLevel="0" collapsed="false">
      <c r="A36" s="968" t="n">
        <v>2</v>
      </c>
      <c r="B36" s="961" t="s">
        <v>1459</v>
      </c>
      <c r="C36" s="977" t="n">
        <v>73.03</v>
      </c>
      <c r="D36" s="969" t="n">
        <v>157.2</v>
      </c>
      <c r="E36" s="969" t="n">
        <v>177.2</v>
      </c>
      <c r="F36" s="969" t="n">
        <v>177.2</v>
      </c>
      <c r="G36" s="970" t="n">
        <v>218.6</v>
      </c>
      <c r="H36" s="970" t="n">
        <v>235.4</v>
      </c>
      <c r="I36" s="971" t="n">
        <v>235.4</v>
      </c>
      <c r="J36" s="966" t="n">
        <v>12.7226463104326</v>
      </c>
      <c r="K36" s="966" t="n">
        <v>0</v>
      </c>
      <c r="L36" s="966" t="n">
        <v>32.8442437923251</v>
      </c>
      <c r="M36" s="967" t="n">
        <v>0</v>
      </c>
    </row>
    <row r="37" s="930" customFormat="true" ht="10.5" hidden="false" customHeight="true" outlineLevel="0" collapsed="false">
      <c r="A37" s="968"/>
      <c r="B37" s="961"/>
      <c r="C37" s="977"/>
      <c r="D37" s="972"/>
      <c r="E37" s="972"/>
      <c r="F37" s="972"/>
      <c r="G37" s="844"/>
      <c r="H37" s="844"/>
      <c r="I37" s="973"/>
      <c r="J37" s="966"/>
      <c r="K37" s="966"/>
      <c r="L37" s="966"/>
      <c r="M37" s="967"/>
    </row>
    <row r="38" customFormat="false" ht="18" hidden="false" customHeight="true" outlineLevel="0" collapsed="false">
      <c r="A38" s="968" t="n">
        <v>2.1</v>
      </c>
      <c r="B38" s="961" t="s">
        <v>1460</v>
      </c>
      <c r="C38" s="977" t="n">
        <v>39.49</v>
      </c>
      <c r="D38" s="969" t="n">
        <v>161.4</v>
      </c>
      <c r="E38" s="969" t="n">
        <v>191.9</v>
      </c>
      <c r="F38" s="969" t="n">
        <v>191.9</v>
      </c>
      <c r="G38" s="970" t="n">
        <v>251.9</v>
      </c>
      <c r="H38" s="970" t="n">
        <v>275.7</v>
      </c>
      <c r="I38" s="971" t="n">
        <v>275.7</v>
      </c>
      <c r="J38" s="966" t="n">
        <v>18.8971499380421</v>
      </c>
      <c r="K38" s="966" t="n">
        <v>0</v>
      </c>
      <c r="L38" s="966" t="n">
        <v>43.6685773840542</v>
      </c>
      <c r="M38" s="967" t="n">
        <v>0</v>
      </c>
    </row>
    <row r="39" customFormat="false" ht="24.95" hidden="false" customHeight="true" outlineLevel="0" collapsed="false">
      <c r="A39" s="968"/>
      <c r="B39" s="974" t="s">
        <v>1461</v>
      </c>
      <c r="C39" s="928" t="n">
        <v>20.49</v>
      </c>
      <c r="D39" s="972" t="n">
        <v>160.8</v>
      </c>
      <c r="E39" s="972" t="n">
        <v>194.3</v>
      </c>
      <c r="F39" s="972" t="n">
        <v>194.3</v>
      </c>
      <c r="G39" s="844" t="n">
        <v>258.8</v>
      </c>
      <c r="H39" s="844" t="n">
        <v>276.5</v>
      </c>
      <c r="I39" s="973" t="n">
        <v>276.5</v>
      </c>
      <c r="J39" s="975" t="n">
        <v>20.8333333333333</v>
      </c>
      <c r="K39" s="975" t="n">
        <v>0</v>
      </c>
      <c r="L39" s="975" t="n">
        <v>42.3057128152342</v>
      </c>
      <c r="M39" s="976" t="n">
        <v>0</v>
      </c>
    </row>
    <row r="40" customFormat="false" ht="24.95" hidden="false" customHeight="true" outlineLevel="0" collapsed="false">
      <c r="A40" s="968"/>
      <c r="B40" s="974" t="s">
        <v>1462</v>
      </c>
      <c r="C40" s="928" t="n">
        <v>19</v>
      </c>
      <c r="D40" s="972" t="n">
        <v>162</v>
      </c>
      <c r="E40" s="972" t="n">
        <v>189.2</v>
      </c>
      <c r="F40" s="972" t="n">
        <v>189.2</v>
      </c>
      <c r="G40" s="844" t="n">
        <v>244.4</v>
      </c>
      <c r="H40" s="844" t="n">
        <v>274.9</v>
      </c>
      <c r="I40" s="973" t="n">
        <v>274.9</v>
      </c>
      <c r="J40" s="975" t="n">
        <v>16.7901234567901</v>
      </c>
      <c r="K40" s="975" t="n">
        <v>0</v>
      </c>
      <c r="L40" s="975" t="n">
        <v>45.2959830866808</v>
      </c>
      <c r="M40" s="976" t="n">
        <v>0</v>
      </c>
    </row>
    <row r="41" customFormat="false" ht="24.95" hidden="false" customHeight="true" outlineLevel="0" collapsed="false">
      <c r="A41" s="968" t="n">
        <v>2.2</v>
      </c>
      <c r="B41" s="961" t="s">
        <v>1463</v>
      </c>
      <c r="C41" s="977" t="n">
        <v>25.25</v>
      </c>
      <c r="D41" s="969" t="n">
        <v>153.6</v>
      </c>
      <c r="E41" s="969" t="n">
        <v>159.9</v>
      </c>
      <c r="F41" s="969" t="n">
        <v>159.9</v>
      </c>
      <c r="G41" s="970" t="n">
        <v>176.5</v>
      </c>
      <c r="H41" s="970" t="n">
        <v>182.4</v>
      </c>
      <c r="I41" s="971" t="n">
        <v>182.4</v>
      </c>
      <c r="J41" s="966" t="n">
        <v>4.1015625</v>
      </c>
      <c r="K41" s="966" t="n">
        <v>0</v>
      </c>
      <c r="L41" s="966" t="n">
        <v>14.0712945590994</v>
      </c>
      <c r="M41" s="967" t="n">
        <v>0</v>
      </c>
    </row>
    <row r="42" customFormat="false" ht="24.95" hidden="false" customHeight="true" outlineLevel="0" collapsed="false">
      <c r="A42" s="968"/>
      <c r="B42" s="974" t="s">
        <v>1464</v>
      </c>
      <c r="C42" s="928" t="n">
        <v>6.31</v>
      </c>
      <c r="D42" s="972" t="n">
        <v>140.5</v>
      </c>
      <c r="E42" s="972" t="n">
        <v>147.2</v>
      </c>
      <c r="F42" s="972" t="n">
        <v>147.2</v>
      </c>
      <c r="G42" s="844" t="n">
        <v>174.3</v>
      </c>
      <c r="H42" s="844" t="n">
        <v>179.5</v>
      </c>
      <c r="I42" s="973" t="n">
        <v>179.5</v>
      </c>
      <c r="J42" s="975" t="n">
        <v>4.76868327402133</v>
      </c>
      <c r="K42" s="975" t="n">
        <v>0</v>
      </c>
      <c r="L42" s="975" t="n">
        <v>21.9429347826087</v>
      </c>
      <c r="M42" s="976" t="n">
        <v>0</v>
      </c>
    </row>
    <row r="43" customFormat="false" ht="24.95" hidden="false" customHeight="true" outlineLevel="0" collapsed="false">
      <c r="A43" s="968"/>
      <c r="B43" s="974" t="s">
        <v>1465</v>
      </c>
      <c r="C43" s="928" t="n">
        <v>6.31</v>
      </c>
      <c r="D43" s="972" t="n">
        <v>151</v>
      </c>
      <c r="E43" s="972" t="n">
        <v>157.4</v>
      </c>
      <c r="F43" s="972" t="n">
        <v>157.4</v>
      </c>
      <c r="G43" s="844" t="n">
        <v>171.4</v>
      </c>
      <c r="H43" s="844" t="n">
        <v>178.3</v>
      </c>
      <c r="I43" s="973" t="n">
        <v>178.3</v>
      </c>
      <c r="J43" s="975" t="n">
        <v>4.2384105960265</v>
      </c>
      <c r="K43" s="975" t="n">
        <v>0</v>
      </c>
      <c r="L43" s="975" t="n">
        <v>13.2782719186785</v>
      </c>
      <c r="M43" s="976" t="n">
        <v>0</v>
      </c>
    </row>
    <row r="44" customFormat="false" ht="24.95" hidden="false" customHeight="true" outlineLevel="0" collapsed="false">
      <c r="A44" s="968"/>
      <c r="B44" s="974" t="s">
        <v>1466</v>
      </c>
      <c r="C44" s="928" t="n">
        <v>6.31</v>
      </c>
      <c r="D44" s="972" t="n">
        <v>156.6</v>
      </c>
      <c r="E44" s="972" t="n">
        <v>162.8</v>
      </c>
      <c r="F44" s="972" t="n">
        <v>162.8</v>
      </c>
      <c r="G44" s="844" t="n">
        <v>171.5</v>
      </c>
      <c r="H44" s="844" t="n">
        <v>176.9</v>
      </c>
      <c r="I44" s="973" t="n">
        <v>176.9</v>
      </c>
      <c r="J44" s="975" t="n">
        <v>3.95913154533845</v>
      </c>
      <c r="K44" s="975" t="n">
        <v>0</v>
      </c>
      <c r="L44" s="975" t="n">
        <v>8.66093366093365</v>
      </c>
      <c r="M44" s="976" t="n">
        <v>0</v>
      </c>
    </row>
    <row r="45" customFormat="false" ht="24.95" hidden="false" customHeight="true" outlineLevel="0" collapsed="false">
      <c r="A45" s="968"/>
      <c r="B45" s="974" t="s">
        <v>1467</v>
      </c>
      <c r="C45" s="928" t="n">
        <v>6.32</v>
      </c>
      <c r="D45" s="972" t="n">
        <v>166</v>
      </c>
      <c r="E45" s="972" t="n">
        <v>172.2</v>
      </c>
      <c r="F45" s="972" t="n">
        <v>172.2</v>
      </c>
      <c r="G45" s="844" t="n">
        <v>188.9</v>
      </c>
      <c r="H45" s="844" t="n">
        <v>194.9</v>
      </c>
      <c r="I45" s="973" t="n">
        <v>194.9</v>
      </c>
      <c r="J45" s="975" t="n">
        <v>3.73493975903614</v>
      </c>
      <c r="K45" s="975" t="n">
        <v>0</v>
      </c>
      <c r="L45" s="975" t="n">
        <v>13.1823461091754</v>
      </c>
      <c r="M45" s="976" t="n">
        <v>0</v>
      </c>
    </row>
    <row r="46" customFormat="false" ht="24.95" hidden="false" customHeight="true" outlineLevel="0" collapsed="false">
      <c r="A46" s="968" t="n">
        <v>2.3</v>
      </c>
      <c r="B46" s="961" t="s">
        <v>1468</v>
      </c>
      <c r="C46" s="977" t="n">
        <v>8.29</v>
      </c>
      <c r="D46" s="969" t="n">
        <v>147.9</v>
      </c>
      <c r="E46" s="969" t="n">
        <v>160</v>
      </c>
      <c r="F46" s="969" t="n">
        <v>160</v>
      </c>
      <c r="G46" s="970" t="n">
        <v>187.9</v>
      </c>
      <c r="H46" s="970" t="n">
        <v>204.7</v>
      </c>
      <c r="I46" s="971" t="n">
        <v>204.7</v>
      </c>
      <c r="J46" s="966" t="n">
        <v>8.18120351588911</v>
      </c>
      <c r="K46" s="966" t="n">
        <v>0</v>
      </c>
      <c r="L46" s="966" t="n">
        <v>27.9375</v>
      </c>
      <c r="M46" s="967" t="n">
        <v>0</v>
      </c>
    </row>
    <row r="47" s="930" customFormat="true" ht="24.95" hidden="false" customHeight="true" outlineLevel="0" collapsed="false">
      <c r="A47" s="968"/>
      <c r="B47" s="961" t="s">
        <v>1469</v>
      </c>
      <c r="C47" s="977" t="n">
        <v>2.76</v>
      </c>
      <c r="D47" s="969" t="n">
        <v>142.4</v>
      </c>
      <c r="E47" s="969" t="n">
        <v>154.8</v>
      </c>
      <c r="F47" s="969" t="n">
        <v>154.8</v>
      </c>
      <c r="G47" s="970" t="n">
        <v>177.8</v>
      </c>
      <c r="H47" s="970" t="n">
        <v>192.2</v>
      </c>
      <c r="I47" s="971" t="n">
        <v>192.2</v>
      </c>
      <c r="J47" s="966" t="n">
        <v>8.70786516853931</v>
      </c>
      <c r="K47" s="966" t="n">
        <v>0</v>
      </c>
      <c r="L47" s="966" t="n">
        <v>24.1602067183462</v>
      </c>
      <c r="M47" s="967" t="n">
        <v>0</v>
      </c>
    </row>
    <row r="48" customFormat="false" ht="24.95" hidden="false" customHeight="true" outlineLevel="0" collapsed="false">
      <c r="A48" s="968"/>
      <c r="B48" s="974" t="s">
        <v>1465</v>
      </c>
      <c r="C48" s="928" t="n">
        <v>1.38</v>
      </c>
      <c r="D48" s="972" t="n">
        <v>139.3</v>
      </c>
      <c r="E48" s="972" t="n">
        <v>152.4</v>
      </c>
      <c r="F48" s="972" t="n">
        <v>152.4</v>
      </c>
      <c r="G48" s="844" t="n">
        <v>176</v>
      </c>
      <c r="H48" s="844" t="n">
        <v>188.5</v>
      </c>
      <c r="I48" s="973" t="n">
        <v>188.5</v>
      </c>
      <c r="J48" s="975" t="n">
        <v>9.40416367552047</v>
      </c>
      <c r="K48" s="975" t="n">
        <v>0</v>
      </c>
      <c r="L48" s="975" t="n">
        <v>23.6876640419947</v>
      </c>
      <c r="M48" s="976" t="n">
        <v>0</v>
      </c>
    </row>
    <row r="49" customFormat="false" ht="24.95" hidden="false" customHeight="true" outlineLevel="0" collapsed="false">
      <c r="A49" s="980"/>
      <c r="B49" s="974" t="s">
        <v>1467</v>
      </c>
      <c r="C49" s="928" t="n">
        <v>1.38</v>
      </c>
      <c r="D49" s="972" t="n">
        <v>145.6</v>
      </c>
      <c r="E49" s="972" t="n">
        <v>157.2</v>
      </c>
      <c r="F49" s="972" t="n">
        <v>157.2</v>
      </c>
      <c r="G49" s="844" t="n">
        <v>179.5</v>
      </c>
      <c r="H49" s="844" t="n">
        <v>195.8</v>
      </c>
      <c r="I49" s="973" t="n">
        <v>195.8</v>
      </c>
      <c r="J49" s="975" t="n">
        <v>7.96703296703296</v>
      </c>
      <c r="K49" s="975" t="n">
        <v>0</v>
      </c>
      <c r="L49" s="975" t="n">
        <v>24.5547073791349</v>
      </c>
      <c r="M49" s="976" t="n">
        <v>0</v>
      </c>
    </row>
    <row r="50" customFormat="false" ht="24.95" hidden="false" customHeight="true" outlineLevel="0" collapsed="false">
      <c r="A50" s="968"/>
      <c r="B50" s="961" t="s">
        <v>1470</v>
      </c>
      <c r="C50" s="977" t="n">
        <v>2.76</v>
      </c>
      <c r="D50" s="969" t="n">
        <v>138.3</v>
      </c>
      <c r="E50" s="969" t="n">
        <v>147.3</v>
      </c>
      <c r="F50" s="969" t="n">
        <v>147.3</v>
      </c>
      <c r="G50" s="970" t="n">
        <v>170.3</v>
      </c>
      <c r="H50" s="970" t="n">
        <v>182</v>
      </c>
      <c r="I50" s="971" t="n">
        <v>182</v>
      </c>
      <c r="J50" s="966" t="n">
        <v>6.50759219088937</v>
      </c>
      <c r="K50" s="966" t="n">
        <v>0</v>
      </c>
      <c r="L50" s="966" t="n">
        <v>23.5573659198914</v>
      </c>
      <c r="M50" s="967" t="n">
        <v>0</v>
      </c>
    </row>
    <row r="51" customFormat="false" ht="24.95" hidden="false" customHeight="true" outlineLevel="0" collapsed="false">
      <c r="A51" s="968"/>
      <c r="B51" s="974" t="s">
        <v>1465</v>
      </c>
      <c r="C51" s="928" t="n">
        <v>1.38</v>
      </c>
      <c r="D51" s="972" t="n">
        <v>133.7</v>
      </c>
      <c r="E51" s="972" t="n">
        <v>144.4</v>
      </c>
      <c r="F51" s="972" t="n">
        <v>144.4</v>
      </c>
      <c r="G51" s="844" t="n">
        <v>168.5</v>
      </c>
      <c r="H51" s="844" t="n">
        <v>178.4</v>
      </c>
      <c r="I51" s="973" t="n">
        <v>178.4</v>
      </c>
      <c r="J51" s="975" t="n">
        <v>8.00299177262529</v>
      </c>
      <c r="K51" s="975" t="n">
        <v>0</v>
      </c>
      <c r="L51" s="975" t="n">
        <v>23.5457063711911</v>
      </c>
      <c r="M51" s="976" t="n">
        <v>0</v>
      </c>
    </row>
    <row r="52" customFormat="false" ht="24.95" hidden="false" customHeight="true" outlineLevel="0" collapsed="false">
      <c r="A52" s="968"/>
      <c r="B52" s="974" t="s">
        <v>1467</v>
      </c>
      <c r="C52" s="928" t="n">
        <v>1.38</v>
      </c>
      <c r="D52" s="972" t="n">
        <v>142.9</v>
      </c>
      <c r="E52" s="972" t="n">
        <v>150.3</v>
      </c>
      <c r="F52" s="972" t="n">
        <v>150.3</v>
      </c>
      <c r="G52" s="844" t="n">
        <v>172.1</v>
      </c>
      <c r="H52" s="844" t="n">
        <v>185.6</v>
      </c>
      <c r="I52" s="973" t="n">
        <v>185.6</v>
      </c>
      <c r="J52" s="975" t="n">
        <v>5.17844646606018</v>
      </c>
      <c r="K52" s="975" t="n">
        <v>0</v>
      </c>
      <c r="L52" s="975" t="n">
        <v>23.4863606121091</v>
      </c>
      <c r="M52" s="976" t="n">
        <v>0</v>
      </c>
    </row>
    <row r="53" customFormat="false" ht="24.95" hidden="false" customHeight="true" outlineLevel="0" collapsed="false">
      <c r="A53" s="968"/>
      <c r="B53" s="961" t="s">
        <v>1471</v>
      </c>
      <c r="C53" s="977" t="n">
        <v>2.77</v>
      </c>
      <c r="D53" s="969" t="n">
        <v>163</v>
      </c>
      <c r="E53" s="969" t="n">
        <v>177.7</v>
      </c>
      <c r="F53" s="969" t="n">
        <v>177.7</v>
      </c>
      <c r="G53" s="970" t="n">
        <v>215.7</v>
      </c>
      <c r="H53" s="970" t="n">
        <v>240</v>
      </c>
      <c r="I53" s="971" t="n">
        <v>240</v>
      </c>
      <c r="J53" s="966" t="n">
        <v>9.01840490797545</v>
      </c>
      <c r="K53" s="966" t="n">
        <v>0</v>
      </c>
      <c r="L53" s="966" t="n">
        <v>35.0590883511536</v>
      </c>
      <c r="M53" s="967" t="n">
        <v>0</v>
      </c>
    </row>
    <row r="54" customFormat="false" ht="24.95" hidden="false" customHeight="true" outlineLevel="0" collapsed="false">
      <c r="A54" s="968"/>
      <c r="B54" s="974" t="s">
        <v>1461</v>
      </c>
      <c r="C54" s="928" t="n">
        <v>1.38</v>
      </c>
      <c r="D54" s="972" t="n">
        <v>160.4</v>
      </c>
      <c r="E54" s="972" t="n">
        <v>175</v>
      </c>
      <c r="F54" s="972" t="n">
        <v>175</v>
      </c>
      <c r="G54" s="844" t="n">
        <v>217.6</v>
      </c>
      <c r="H54" s="844" t="n">
        <v>240.6</v>
      </c>
      <c r="I54" s="973" t="n">
        <v>240.6</v>
      </c>
      <c r="J54" s="975" t="n">
        <v>9.10224438902742</v>
      </c>
      <c r="K54" s="975" t="n">
        <v>0</v>
      </c>
      <c r="L54" s="975" t="n">
        <v>37.4857142857143</v>
      </c>
      <c r="M54" s="976" t="n">
        <v>0</v>
      </c>
    </row>
    <row r="55" customFormat="false" ht="24.95" hidden="false" customHeight="true" outlineLevel="0" collapsed="false">
      <c r="A55" s="981"/>
      <c r="B55" s="982" t="s">
        <v>1462</v>
      </c>
      <c r="C55" s="934" t="n">
        <v>1.39</v>
      </c>
      <c r="D55" s="983" t="n">
        <v>165.7</v>
      </c>
      <c r="E55" s="983" t="n">
        <v>180.4</v>
      </c>
      <c r="F55" s="983" t="n">
        <v>180.4</v>
      </c>
      <c r="G55" s="984" t="n">
        <v>213.8</v>
      </c>
      <c r="H55" s="984" t="n">
        <v>239.4</v>
      </c>
      <c r="I55" s="985" t="n">
        <v>239.4</v>
      </c>
      <c r="J55" s="986" t="n">
        <v>8.87145443572723</v>
      </c>
      <c r="K55" s="986" t="n">
        <v>0</v>
      </c>
      <c r="L55" s="986" t="n">
        <v>32.7050997782705</v>
      </c>
      <c r="M55" s="987" t="n">
        <v>0</v>
      </c>
    </row>
    <row r="56" customFormat="false" ht="13.5" hidden="false" customHeight="true" outlineLevel="0" collapsed="false">
      <c r="B56" s="988"/>
      <c r="D56" s="989"/>
      <c r="E56" s="989"/>
      <c r="F56" s="989"/>
      <c r="G56" s="989"/>
      <c r="H56" s="989"/>
      <c r="I56" s="989"/>
      <c r="J56" s="989"/>
      <c r="K56" s="989"/>
      <c r="L56" s="989"/>
      <c r="M56" s="989"/>
    </row>
    <row r="57" customFormat="false" ht="24.95" hidden="false" customHeight="true" outlineLevel="0" collapsed="false">
      <c r="D57" s="989"/>
      <c r="E57" s="989"/>
      <c r="F57" s="989"/>
      <c r="G57" s="989"/>
      <c r="H57" s="989"/>
      <c r="I57" s="989"/>
      <c r="J57" s="989"/>
      <c r="K57" s="989"/>
      <c r="L57" s="989"/>
      <c r="M57" s="989"/>
    </row>
    <row r="58" customFormat="false" ht="24.95" hidden="false" customHeight="true" outlineLevel="0" collapsed="false">
      <c r="D58" s="989"/>
      <c r="E58" s="989"/>
      <c r="F58" s="989"/>
      <c r="G58" s="989"/>
      <c r="H58" s="989"/>
      <c r="I58" s="989"/>
      <c r="J58" s="989"/>
      <c r="K58" s="989"/>
      <c r="L58" s="989"/>
      <c r="M58" s="989"/>
    </row>
    <row r="59" customFormat="false" ht="24.95" hidden="false" customHeight="true" outlineLevel="0" collapsed="false">
      <c r="D59" s="989"/>
      <c r="E59" s="989"/>
      <c r="F59" s="989"/>
      <c r="G59" s="989"/>
      <c r="H59" s="989"/>
      <c r="I59" s="989"/>
      <c r="J59" s="989"/>
      <c r="K59" s="989"/>
      <c r="L59" s="989"/>
      <c r="M59" s="989"/>
    </row>
    <row r="60" customFormat="false" ht="24.95" hidden="false" customHeight="true" outlineLevel="0" collapsed="false">
      <c r="D60" s="989"/>
      <c r="E60" s="989"/>
      <c r="F60" s="989"/>
      <c r="G60" s="989"/>
      <c r="H60" s="989"/>
      <c r="I60" s="989"/>
      <c r="J60" s="989"/>
      <c r="K60" s="989"/>
      <c r="L60" s="989"/>
      <c r="M60" s="989"/>
    </row>
    <row r="61" customFormat="false" ht="24.95" hidden="false" customHeight="true" outlineLevel="0" collapsed="false">
      <c r="D61" s="989"/>
      <c r="E61" s="989"/>
      <c r="F61" s="989"/>
      <c r="G61" s="989"/>
      <c r="H61" s="989"/>
      <c r="I61" s="989"/>
      <c r="J61" s="989"/>
      <c r="K61" s="989"/>
      <c r="L61" s="989"/>
      <c r="M61" s="989"/>
    </row>
    <row r="62" customFormat="false" ht="24.95" hidden="false" customHeight="true" outlineLevel="0" collapsed="false">
      <c r="D62" s="989"/>
      <c r="E62" s="989"/>
      <c r="F62" s="989"/>
      <c r="G62" s="989"/>
      <c r="H62" s="989"/>
      <c r="I62" s="989"/>
      <c r="J62" s="989"/>
      <c r="K62" s="989"/>
      <c r="L62" s="989"/>
      <c r="M62" s="989"/>
    </row>
    <row r="63" customFormat="false" ht="24.95" hidden="false" customHeight="true" outlineLevel="0" collapsed="false">
      <c r="D63" s="989"/>
      <c r="E63" s="989"/>
      <c r="F63" s="989"/>
      <c r="G63" s="989"/>
      <c r="H63" s="989"/>
      <c r="I63" s="989"/>
      <c r="J63" s="989"/>
      <c r="K63" s="989"/>
      <c r="L63" s="989"/>
      <c r="M63" s="989"/>
    </row>
    <row r="64" customFormat="false" ht="24.95" hidden="false" customHeight="true" outlineLevel="0" collapsed="false">
      <c r="D64" s="989"/>
      <c r="E64" s="989"/>
      <c r="F64" s="989"/>
      <c r="G64" s="989"/>
      <c r="H64" s="989"/>
      <c r="I64" s="989"/>
      <c r="J64" s="989"/>
      <c r="K64" s="989"/>
      <c r="L64" s="989"/>
      <c r="M64" s="989"/>
    </row>
    <row r="65" customFormat="false" ht="24.95" hidden="false" customHeight="true" outlineLevel="0" collapsed="false">
      <c r="D65" s="989"/>
      <c r="E65" s="989"/>
      <c r="F65" s="989"/>
      <c r="G65" s="989"/>
      <c r="H65" s="989"/>
      <c r="I65" s="989"/>
      <c r="J65" s="989"/>
      <c r="K65" s="989"/>
      <c r="L65" s="989"/>
      <c r="M65" s="989"/>
    </row>
    <row r="66" customFormat="false" ht="24.95" hidden="false" customHeight="true" outlineLevel="0" collapsed="false">
      <c r="D66" s="989"/>
      <c r="E66" s="989"/>
      <c r="F66" s="989"/>
      <c r="G66" s="989"/>
      <c r="H66" s="989"/>
      <c r="I66" s="989"/>
      <c r="J66" s="989"/>
      <c r="K66" s="989"/>
      <c r="L66" s="989"/>
      <c r="M66" s="989"/>
    </row>
    <row r="67" customFormat="false" ht="24.95" hidden="false" customHeight="true" outlineLevel="0" collapsed="false">
      <c r="D67" s="989"/>
      <c r="E67" s="989"/>
      <c r="F67" s="989"/>
      <c r="G67" s="989"/>
      <c r="H67" s="989"/>
      <c r="I67" s="989"/>
      <c r="J67" s="989"/>
      <c r="K67" s="989"/>
      <c r="L67" s="989"/>
      <c r="M67" s="989"/>
    </row>
    <row r="68" customFormat="false" ht="24.95" hidden="false" customHeight="true" outlineLevel="0" collapsed="false">
      <c r="D68" s="989"/>
      <c r="E68" s="989"/>
      <c r="F68" s="989"/>
      <c r="G68" s="989"/>
      <c r="H68" s="989"/>
      <c r="I68" s="989"/>
      <c r="J68" s="989"/>
      <c r="K68" s="989"/>
      <c r="L68" s="989"/>
      <c r="M68" s="989"/>
    </row>
    <row r="69" customFormat="false" ht="24.95" hidden="false" customHeight="true" outlineLevel="0" collapsed="false">
      <c r="D69" s="989"/>
      <c r="E69" s="989"/>
      <c r="F69" s="989"/>
      <c r="G69" s="989"/>
      <c r="H69" s="989"/>
      <c r="I69" s="989"/>
      <c r="J69" s="989"/>
      <c r="K69" s="989"/>
      <c r="L69" s="989"/>
      <c r="M69" s="989"/>
    </row>
    <row r="70" customFormat="false" ht="24.95" hidden="false" customHeight="true" outlineLevel="0" collapsed="false">
      <c r="D70" s="989"/>
      <c r="E70" s="989"/>
      <c r="F70" s="989"/>
      <c r="G70" s="989"/>
      <c r="H70" s="989"/>
      <c r="I70" s="989"/>
      <c r="J70" s="989"/>
      <c r="K70" s="989"/>
      <c r="L70" s="989"/>
      <c r="M70" s="989"/>
    </row>
    <row r="71" customFormat="false" ht="24.95" hidden="false" customHeight="true" outlineLevel="0" collapsed="false">
      <c r="D71" s="989"/>
      <c r="E71" s="989"/>
      <c r="F71" s="989"/>
      <c r="G71" s="989"/>
      <c r="H71" s="989"/>
      <c r="I71" s="989"/>
      <c r="J71" s="989"/>
      <c r="K71" s="989"/>
      <c r="L71" s="989"/>
      <c r="M71" s="989"/>
    </row>
    <row r="72" customFormat="false" ht="24.95" hidden="false" customHeight="true" outlineLevel="0" collapsed="false">
      <c r="D72" s="989"/>
      <c r="E72" s="989"/>
      <c r="F72" s="989"/>
      <c r="G72" s="989"/>
      <c r="H72" s="989"/>
      <c r="I72" s="989"/>
      <c r="J72" s="989"/>
      <c r="K72" s="989"/>
      <c r="L72" s="989"/>
      <c r="M72" s="989"/>
    </row>
    <row r="73" customFormat="false" ht="24.95" hidden="false" customHeight="true" outlineLevel="0" collapsed="false">
      <c r="D73" s="989"/>
      <c r="E73" s="989"/>
      <c r="F73" s="989"/>
      <c r="G73" s="989"/>
      <c r="H73" s="989"/>
      <c r="I73" s="989"/>
      <c r="J73" s="989"/>
      <c r="K73" s="989"/>
      <c r="L73" s="989"/>
      <c r="M73" s="989"/>
    </row>
    <row r="74" customFormat="false" ht="24.95" hidden="false" customHeight="true" outlineLevel="0" collapsed="false">
      <c r="D74" s="989"/>
      <c r="E74" s="989"/>
      <c r="F74" s="989"/>
      <c r="G74" s="989"/>
      <c r="H74" s="989"/>
      <c r="I74" s="989"/>
      <c r="J74" s="989"/>
      <c r="K74" s="989"/>
      <c r="L74" s="989"/>
      <c r="M74" s="989"/>
    </row>
    <row r="75" customFormat="false" ht="24.95" hidden="false" customHeight="true" outlineLevel="0" collapsed="false">
      <c r="D75" s="989"/>
      <c r="E75" s="989"/>
      <c r="F75" s="989"/>
      <c r="G75" s="989"/>
      <c r="H75" s="989"/>
      <c r="I75" s="989"/>
      <c r="J75" s="989"/>
      <c r="K75" s="989"/>
      <c r="L75" s="989"/>
      <c r="M75" s="989"/>
    </row>
    <row r="76" customFormat="false" ht="24.95" hidden="false" customHeight="true" outlineLevel="0" collapsed="false">
      <c r="D76" s="989"/>
      <c r="E76" s="989"/>
      <c r="F76" s="989"/>
      <c r="G76" s="989"/>
      <c r="H76" s="989"/>
      <c r="I76" s="989"/>
      <c r="J76" s="989"/>
      <c r="K76" s="989"/>
      <c r="L76" s="989"/>
      <c r="M76" s="989"/>
    </row>
    <row r="77" customFormat="false" ht="24.95" hidden="false" customHeight="true" outlineLevel="0" collapsed="false">
      <c r="D77" s="989"/>
      <c r="E77" s="989"/>
      <c r="F77" s="989"/>
      <c r="G77" s="989"/>
      <c r="H77" s="989"/>
      <c r="I77" s="989"/>
      <c r="J77" s="989"/>
      <c r="K77" s="989"/>
      <c r="L77" s="989"/>
      <c r="M77" s="989"/>
    </row>
    <row r="78" customFormat="false" ht="24.95" hidden="false" customHeight="true" outlineLevel="0" collapsed="false">
      <c r="D78" s="989"/>
      <c r="E78" s="989"/>
      <c r="F78" s="989"/>
      <c r="G78" s="989"/>
      <c r="H78" s="989"/>
      <c r="I78" s="989"/>
      <c r="J78" s="989"/>
      <c r="K78" s="989"/>
      <c r="L78" s="989"/>
      <c r="M78" s="989"/>
    </row>
    <row r="79" customFormat="false" ht="24.95" hidden="false" customHeight="true" outlineLevel="0" collapsed="false">
      <c r="D79" s="989"/>
      <c r="E79" s="989"/>
      <c r="F79" s="989"/>
      <c r="G79" s="989"/>
      <c r="H79" s="989"/>
      <c r="I79" s="989"/>
      <c r="J79" s="989"/>
      <c r="K79" s="989"/>
      <c r="L79" s="989"/>
      <c r="M79" s="989"/>
    </row>
    <row r="80" customFormat="false" ht="24.95" hidden="false" customHeight="true" outlineLevel="0" collapsed="false">
      <c r="D80" s="989"/>
      <c r="E80" s="989"/>
      <c r="F80" s="989"/>
      <c r="G80" s="989"/>
      <c r="H80" s="989"/>
      <c r="I80" s="989"/>
      <c r="J80" s="989"/>
      <c r="K80" s="989"/>
      <c r="L80" s="989"/>
      <c r="M80" s="989"/>
    </row>
    <row r="81" customFormat="false" ht="24.95" hidden="false" customHeight="true" outlineLevel="0" collapsed="false">
      <c r="D81" s="989"/>
      <c r="E81" s="989"/>
      <c r="F81" s="989"/>
      <c r="G81" s="989"/>
      <c r="H81" s="989"/>
      <c r="I81" s="989"/>
      <c r="J81" s="989"/>
      <c r="K81" s="989"/>
      <c r="L81" s="989"/>
      <c r="M81" s="989"/>
    </row>
    <row r="82" customFormat="false" ht="24.95" hidden="false" customHeight="true" outlineLevel="0" collapsed="false">
      <c r="D82" s="989"/>
      <c r="E82" s="989"/>
      <c r="F82" s="989"/>
      <c r="G82" s="989"/>
      <c r="H82" s="989"/>
      <c r="I82" s="989"/>
      <c r="J82" s="989"/>
      <c r="K82" s="989"/>
      <c r="L82" s="989"/>
      <c r="M82" s="989"/>
    </row>
    <row r="83" customFormat="false" ht="24.95" hidden="false" customHeight="true" outlineLevel="0" collapsed="false">
      <c r="D83" s="989"/>
      <c r="E83" s="989"/>
      <c r="F83" s="989"/>
      <c r="G83" s="989"/>
      <c r="H83" s="989"/>
      <c r="I83" s="989"/>
      <c r="J83" s="989"/>
      <c r="K83" s="989"/>
      <c r="L83" s="989"/>
      <c r="M83" s="989"/>
    </row>
    <row r="84" customFormat="false" ht="24.95" hidden="false" customHeight="true" outlineLevel="0" collapsed="false">
      <c r="D84" s="989"/>
      <c r="E84" s="989"/>
      <c r="F84" s="989"/>
      <c r="G84" s="989"/>
      <c r="H84" s="989"/>
      <c r="I84" s="989"/>
      <c r="J84" s="989"/>
      <c r="K84" s="989"/>
      <c r="L84" s="989"/>
      <c r="M84" s="989"/>
    </row>
    <row r="85" customFormat="false" ht="24.95" hidden="false" customHeight="true" outlineLevel="0" collapsed="false">
      <c r="D85" s="989"/>
      <c r="E85" s="989"/>
      <c r="F85" s="989"/>
      <c r="G85" s="989"/>
      <c r="H85" s="989"/>
      <c r="I85" s="989"/>
      <c r="J85" s="989"/>
      <c r="K85" s="989"/>
      <c r="L85" s="989"/>
      <c r="M85" s="989"/>
    </row>
    <row r="86" customFormat="false" ht="24.95" hidden="false" customHeight="true" outlineLevel="0" collapsed="false">
      <c r="D86" s="989"/>
      <c r="E86" s="989"/>
      <c r="F86" s="989"/>
      <c r="G86" s="989"/>
      <c r="H86" s="989"/>
      <c r="I86" s="989"/>
      <c r="J86" s="989"/>
      <c r="K86" s="989"/>
      <c r="L86" s="989"/>
      <c r="M86" s="989"/>
    </row>
    <row r="87" customFormat="false" ht="24.95" hidden="false" customHeight="true" outlineLevel="0" collapsed="false">
      <c r="D87" s="989"/>
      <c r="E87" s="989"/>
      <c r="F87" s="989"/>
      <c r="G87" s="989"/>
      <c r="H87" s="989"/>
      <c r="I87" s="989"/>
      <c r="J87" s="989"/>
      <c r="K87" s="989"/>
      <c r="L87" s="989"/>
      <c r="M87" s="989"/>
    </row>
    <row r="88" customFormat="false" ht="24.95" hidden="false" customHeight="true" outlineLevel="0" collapsed="false">
      <c r="D88" s="989"/>
      <c r="E88" s="989"/>
      <c r="F88" s="989"/>
      <c r="G88" s="989"/>
      <c r="H88" s="989"/>
      <c r="I88" s="989"/>
      <c r="J88" s="989"/>
      <c r="K88" s="989"/>
      <c r="L88" s="989"/>
      <c r="M88" s="989"/>
    </row>
    <row r="89" customFormat="false" ht="24.95" hidden="false" customHeight="true" outlineLevel="0" collapsed="false">
      <c r="D89" s="989"/>
      <c r="E89" s="989"/>
      <c r="F89" s="989"/>
      <c r="G89" s="989"/>
      <c r="H89" s="989"/>
      <c r="I89" s="989"/>
      <c r="J89" s="989"/>
      <c r="K89" s="989"/>
      <c r="L89" s="989"/>
      <c r="M89" s="989"/>
    </row>
    <row r="90" customFormat="false" ht="24.95" hidden="false" customHeight="true" outlineLevel="0" collapsed="false">
      <c r="D90" s="989"/>
      <c r="E90" s="989"/>
      <c r="F90" s="989"/>
      <c r="G90" s="989"/>
      <c r="H90" s="989"/>
      <c r="I90" s="989"/>
      <c r="J90" s="989"/>
      <c r="K90" s="989"/>
      <c r="L90" s="989"/>
      <c r="M90" s="989"/>
    </row>
    <row r="91" customFormat="false" ht="24.95" hidden="false" customHeight="true" outlineLevel="0" collapsed="false">
      <c r="D91" s="989"/>
      <c r="E91" s="989"/>
      <c r="F91" s="989"/>
      <c r="G91" s="989"/>
      <c r="H91" s="989"/>
      <c r="I91" s="989"/>
      <c r="J91" s="989"/>
      <c r="K91" s="989"/>
      <c r="L91" s="989"/>
      <c r="M91" s="989"/>
    </row>
    <row r="92" customFormat="false" ht="24.95" hidden="false" customHeight="true" outlineLevel="0" collapsed="false">
      <c r="D92" s="989"/>
      <c r="E92" s="989"/>
      <c r="F92" s="989"/>
      <c r="G92" s="989"/>
      <c r="H92" s="989"/>
      <c r="I92" s="989"/>
      <c r="J92" s="989"/>
      <c r="K92" s="989"/>
      <c r="L92" s="989"/>
      <c r="M92" s="989"/>
    </row>
    <row r="93" customFormat="false" ht="24.95" hidden="false" customHeight="true" outlineLevel="0" collapsed="false">
      <c r="D93" s="989"/>
      <c r="E93" s="989"/>
      <c r="F93" s="989"/>
      <c r="G93" s="989"/>
      <c r="H93" s="989"/>
      <c r="I93" s="989"/>
      <c r="J93" s="989"/>
      <c r="K93" s="989"/>
      <c r="L93" s="989"/>
      <c r="M93" s="989"/>
    </row>
    <row r="94" customFormat="false" ht="24.95" hidden="false" customHeight="true" outlineLevel="0" collapsed="false">
      <c r="D94" s="989"/>
      <c r="E94" s="989"/>
      <c r="F94" s="989"/>
      <c r="G94" s="989"/>
      <c r="H94" s="989"/>
      <c r="I94" s="989"/>
      <c r="J94" s="989"/>
      <c r="K94" s="989"/>
      <c r="L94" s="989"/>
      <c r="M94" s="989"/>
    </row>
    <row r="95" customFormat="false" ht="24.95" hidden="false" customHeight="true" outlineLevel="0" collapsed="false">
      <c r="D95" s="989"/>
      <c r="E95" s="989"/>
      <c r="F95" s="989"/>
      <c r="G95" s="989"/>
      <c r="H95" s="989"/>
      <c r="I95" s="989"/>
      <c r="J95" s="989"/>
      <c r="K95" s="989"/>
      <c r="L95" s="989"/>
      <c r="M95" s="989"/>
    </row>
    <row r="96" customFormat="false" ht="24.95" hidden="false" customHeight="true" outlineLevel="0" collapsed="false">
      <c r="D96" s="989"/>
      <c r="E96" s="989"/>
      <c r="F96" s="989"/>
      <c r="G96" s="989"/>
      <c r="H96" s="989"/>
      <c r="I96" s="989"/>
      <c r="J96" s="989"/>
      <c r="K96" s="989"/>
      <c r="L96" s="989"/>
      <c r="M96" s="989"/>
    </row>
    <row r="97" customFormat="false" ht="24.95" hidden="false" customHeight="true" outlineLevel="0" collapsed="false">
      <c r="D97" s="989"/>
      <c r="E97" s="989"/>
      <c r="F97" s="989"/>
      <c r="G97" s="989"/>
      <c r="H97" s="989"/>
      <c r="I97" s="989"/>
      <c r="J97" s="989"/>
      <c r="K97" s="989"/>
      <c r="L97" s="989"/>
      <c r="M97" s="989"/>
    </row>
    <row r="98" customFormat="false" ht="24.95" hidden="false" customHeight="true" outlineLevel="0" collapsed="false">
      <c r="D98" s="989"/>
      <c r="E98" s="989"/>
      <c r="F98" s="989"/>
      <c r="G98" s="989"/>
      <c r="H98" s="989"/>
      <c r="I98" s="989"/>
      <c r="J98" s="989"/>
      <c r="K98" s="989"/>
      <c r="L98" s="989"/>
      <c r="M98" s="989"/>
    </row>
    <row r="99" customFormat="false" ht="24.95" hidden="false" customHeight="true" outlineLevel="0" collapsed="false">
      <c r="D99" s="989"/>
      <c r="E99" s="989"/>
      <c r="F99" s="989"/>
      <c r="G99" s="989"/>
      <c r="H99" s="989"/>
      <c r="I99" s="989"/>
      <c r="J99" s="989"/>
      <c r="K99" s="989"/>
      <c r="L99" s="989"/>
      <c r="M99" s="989"/>
    </row>
    <row r="100" customFormat="false" ht="24.95" hidden="false" customHeight="true" outlineLevel="0" collapsed="false">
      <c r="D100" s="989"/>
      <c r="E100" s="989"/>
      <c r="F100" s="989"/>
      <c r="G100" s="989"/>
      <c r="H100" s="989"/>
      <c r="I100" s="989"/>
      <c r="J100" s="989"/>
      <c r="K100" s="989"/>
      <c r="L100" s="989"/>
      <c r="M100" s="989"/>
    </row>
    <row r="101" customFormat="false" ht="24.95" hidden="false" customHeight="true" outlineLevel="0" collapsed="false">
      <c r="D101" s="989"/>
      <c r="E101" s="989"/>
      <c r="F101" s="989"/>
      <c r="G101" s="989"/>
      <c r="H101" s="989"/>
      <c r="I101" s="989"/>
      <c r="J101" s="989"/>
      <c r="K101" s="989"/>
      <c r="L101" s="989"/>
      <c r="M101" s="989"/>
    </row>
    <row r="102" customFormat="false" ht="24.95" hidden="false" customHeight="true" outlineLevel="0" collapsed="false">
      <c r="D102" s="989"/>
      <c r="E102" s="989"/>
      <c r="F102" s="989"/>
      <c r="G102" s="989"/>
      <c r="H102" s="989"/>
      <c r="I102" s="989"/>
      <c r="J102" s="989"/>
      <c r="K102" s="989"/>
      <c r="L102" s="989"/>
      <c r="M102" s="989"/>
    </row>
    <row r="103" customFormat="false" ht="24.95" hidden="false" customHeight="true" outlineLevel="0" collapsed="false">
      <c r="D103" s="989"/>
      <c r="E103" s="989"/>
      <c r="F103" s="989"/>
      <c r="G103" s="989"/>
      <c r="H103" s="989"/>
      <c r="I103" s="989"/>
      <c r="J103" s="989"/>
      <c r="K103" s="989"/>
      <c r="L103" s="989"/>
      <c r="M103" s="989"/>
    </row>
    <row r="104" customFormat="false" ht="24.95" hidden="false" customHeight="true" outlineLevel="0" collapsed="false">
      <c r="D104" s="989"/>
      <c r="E104" s="989"/>
      <c r="F104" s="989"/>
      <c r="G104" s="989"/>
      <c r="H104" s="989"/>
      <c r="I104" s="989"/>
      <c r="J104" s="989"/>
      <c r="K104" s="989"/>
      <c r="L104" s="989"/>
      <c r="M104" s="989"/>
    </row>
    <row r="105" customFormat="false" ht="24.95" hidden="false" customHeight="true" outlineLevel="0" collapsed="false">
      <c r="D105" s="989"/>
      <c r="E105" s="989"/>
      <c r="F105" s="989"/>
      <c r="G105" s="989"/>
      <c r="H105" s="989"/>
      <c r="I105" s="989"/>
      <c r="J105" s="989"/>
      <c r="K105" s="989"/>
      <c r="L105" s="989"/>
      <c r="M105" s="989"/>
    </row>
    <row r="106" customFormat="false" ht="24.95" hidden="false" customHeight="true" outlineLevel="0" collapsed="false">
      <c r="D106" s="989"/>
      <c r="E106" s="989"/>
      <c r="F106" s="989"/>
      <c r="G106" s="989"/>
      <c r="H106" s="989"/>
      <c r="I106" s="989"/>
      <c r="J106" s="989"/>
      <c r="K106" s="989"/>
      <c r="L106" s="989"/>
      <c r="M106" s="989"/>
    </row>
    <row r="107" customFormat="false" ht="24.95" hidden="false" customHeight="true" outlineLevel="0" collapsed="false">
      <c r="D107" s="989"/>
      <c r="E107" s="989"/>
      <c r="F107" s="989"/>
      <c r="G107" s="989"/>
      <c r="H107" s="989"/>
      <c r="I107" s="989"/>
      <c r="J107" s="989"/>
      <c r="K107" s="989"/>
      <c r="L107" s="989"/>
      <c r="M107" s="989"/>
    </row>
    <row r="108" customFormat="false" ht="24.95" hidden="false" customHeight="true" outlineLevel="0" collapsed="false">
      <c r="D108" s="989"/>
      <c r="E108" s="989"/>
      <c r="F108" s="989"/>
      <c r="G108" s="989"/>
      <c r="H108" s="989"/>
      <c r="I108" s="989"/>
      <c r="J108" s="989"/>
      <c r="K108" s="989"/>
      <c r="L108" s="989"/>
      <c r="M108" s="989"/>
    </row>
    <row r="109" customFormat="false" ht="24.95" hidden="false" customHeight="true" outlineLevel="0" collapsed="false">
      <c r="D109" s="989"/>
      <c r="E109" s="989"/>
      <c r="F109" s="989"/>
      <c r="G109" s="989"/>
      <c r="H109" s="989"/>
      <c r="I109" s="989"/>
      <c r="J109" s="989"/>
      <c r="K109" s="989"/>
      <c r="L109" s="989"/>
      <c r="M109" s="989"/>
    </row>
    <row r="110" customFormat="false" ht="24.95" hidden="false" customHeight="true" outlineLevel="0" collapsed="false">
      <c r="D110" s="989"/>
      <c r="E110" s="989"/>
      <c r="F110" s="989"/>
      <c r="G110" s="989"/>
      <c r="H110" s="989"/>
      <c r="I110" s="989"/>
      <c r="J110" s="989"/>
      <c r="K110" s="989"/>
      <c r="L110" s="989"/>
      <c r="M110" s="989"/>
    </row>
    <row r="111" customFormat="false" ht="24.95" hidden="false" customHeight="true" outlineLevel="0" collapsed="false">
      <c r="D111" s="989"/>
      <c r="E111" s="989"/>
      <c r="F111" s="989"/>
      <c r="G111" s="989"/>
      <c r="H111" s="989"/>
      <c r="I111" s="989"/>
      <c r="J111" s="989"/>
      <c r="K111" s="989"/>
      <c r="L111" s="989"/>
      <c r="M111" s="989"/>
    </row>
    <row r="112" customFormat="false" ht="24.95" hidden="false" customHeight="true" outlineLevel="0" collapsed="false">
      <c r="D112" s="989"/>
      <c r="E112" s="989"/>
      <c r="F112" s="989"/>
      <c r="G112" s="989"/>
      <c r="H112" s="989"/>
      <c r="I112" s="989"/>
      <c r="J112" s="989"/>
      <c r="K112" s="989"/>
      <c r="L112" s="989"/>
      <c r="M112" s="989"/>
    </row>
    <row r="113" customFormat="false" ht="24.95" hidden="false" customHeight="true" outlineLevel="0" collapsed="false">
      <c r="D113" s="989"/>
      <c r="E113" s="989"/>
      <c r="F113" s="989"/>
      <c r="G113" s="989"/>
      <c r="H113" s="989"/>
      <c r="I113" s="989"/>
      <c r="J113" s="989"/>
      <c r="K113" s="989"/>
      <c r="L113" s="989"/>
      <c r="M113" s="989"/>
    </row>
    <row r="114" customFormat="false" ht="24.95" hidden="false" customHeight="true" outlineLevel="0" collapsed="false">
      <c r="D114" s="989"/>
      <c r="E114" s="989"/>
      <c r="F114" s="989"/>
      <c r="G114" s="989"/>
      <c r="H114" s="989"/>
      <c r="I114" s="989"/>
      <c r="J114" s="989"/>
      <c r="K114" s="989"/>
      <c r="L114" s="989"/>
      <c r="M114" s="989"/>
    </row>
    <row r="115" customFormat="false" ht="24.95" hidden="false" customHeight="true" outlineLevel="0" collapsed="false">
      <c r="D115" s="989"/>
      <c r="E115" s="989"/>
      <c r="F115" s="989"/>
      <c r="G115" s="989"/>
      <c r="H115" s="989"/>
      <c r="I115" s="989"/>
      <c r="J115" s="989"/>
      <c r="K115" s="989"/>
      <c r="L115" s="989"/>
      <c r="M115" s="989"/>
    </row>
    <row r="116" customFormat="false" ht="24.95" hidden="false" customHeight="true" outlineLevel="0" collapsed="false">
      <c r="D116" s="989"/>
      <c r="E116" s="989"/>
      <c r="F116" s="989"/>
      <c r="G116" s="989"/>
      <c r="H116" s="989"/>
      <c r="I116" s="989"/>
      <c r="J116" s="989"/>
      <c r="K116" s="989"/>
      <c r="L116" s="989"/>
      <c r="M116" s="989"/>
    </row>
    <row r="117" customFormat="false" ht="24.95" hidden="false" customHeight="true" outlineLevel="0" collapsed="false">
      <c r="D117" s="989"/>
      <c r="E117" s="989"/>
      <c r="F117" s="989"/>
      <c r="G117" s="989"/>
      <c r="H117" s="989"/>
      <c r="I117" s="989"/>
      <c r="J117" s="989"/>
      <c r="K117" s="989"/>
      <c r="L117" s="989"/>
      <c r="M117" s="989"/>
    </row>
    <row r="118" customFormat="false" ht="24.95" hidden="false" customHeight="true" outlineLevel="0" collapsed="false">
      <c r="D118" s="989"/>
      <c r="E118" s="989"/>
      <c r="F118" s="989"/>
      <c r="G118" s="989"/>
      <c r="H118" s="989"/>
      <c r="I118" s="989"/>
      <c r="J118" s="989"/>
      <c r="K118" s="989"/>
      <c r="L118" s="989"/>
      <c r="M118" s="989"/>
    </row>
    <row r="119" customFormat="false" ht="24.95" hidden="false" customHeight="true" outlineLevel="0" collapsed="false">
      <c r="D119" s="989"/>
      <c r="E119" s="989"/>
      <c r="F119" s="989"/>
      <c r="G119" s="989"/>
      <c r="H119" s="989"/>
      <c r="I119" s="989"/>
      <c r="J119" s="989"/>
      <c r="K119" s="989"/>
      <c r="L119" s="989"/>
      <c r="M119" s="989"/>
    </row>
    <row r="120" customFormat="false" ht="24.95" hidden="false" customHeight="true" outlineLevel="0" collapsed="false">
      <c r="D120" s="989"/>
      <c r="E120" s="989"/>
      <c r="F120" s="989"/>
      <c r="G120" s="989"/>
      <c r="H120" s="989"/>
      <c r="I120" s="989"/>
      <c r="J120" s="989"/>
      <c r="K120" s="989"/>
      <c r="L120" s="989"/>
      <c r="M120" s="989"/>
    </row>
    <row r="121" customFormat="false" ht="24.95" hidden="false" customHeight="true" outlineLevel="0" collapsed="false">
      <c r="D121" s="989"/>
      <c r="E121" s="989"/>
      <c r="F121" s="989"/>
      <c r="G121" s="989"/>
      <c r="H121" s="989"/>
      <c r="I121" s="989"/>
      <c r="J121" s="989"/>
      <c r="K121" s="989"/>
      <c r="L121" s="989"/>
      <c r="M121" s="989"/>
    </row>
    <row r="122" customFormat="false" ht="24.95" hidden="false" customHeight="true" outlineLevel="0" collapsed="false">
      <c r="D122" s="989"/>
      <c r="E122" s="989"/>
      <c r="F122" s="989"/>
      <c r="G122" s="989"/>
      <c r="H122" s="989"/>
      <c r="I122" s="989"/>
      <c r="J122" s="989"/>
      <c r="K122" s="989"/>
      <c r="L122" s="989"/>
      <c r="M122" s="989"/>
    </row>
    <row r="123" customFormat="false" ht="24.95" hidden="false" customHeight="true" outlineLevel="0" collapsed="false">
      <c r="D123" s="989"/>
      <c r="E123" s="989"/>
      <c r="F123" s="989"/>
      <c r="G123" s="989"/>
      <c r="H123" s="989"/>
      <c r="I123" s="989"/>
      <c r="J123" s="989"/>
      <c r="K123" s="989"/>
      <c r="L123" s="989"/>
      <c r="M123" s="989"/>
    </row>
    <row r="124" customFormat="false" ht="24.95" hidden="false" customHeight="true" outlineLevel="0" collapsed="false">
      <c r="D124" s="989"/>
      <c r="E124" s="989"/>
      <c r="F124" s="989"/>
      <c r="G124" s="989"/>
      <c r="H124" s="989"/>
      <c r="I124" s="989"/>
      <c r="J124" s="989"/>
      <c r="K124" s="989"/>
      <c r="L124" s="989"/>
      <c r="M124" s="989"/>
    </row>
    <row r="125" customFormat="false" ht="24.95" hidden="false" customHeight="true" outlineLevel="0" collapsed="false">
      <c r="D125" s="989"/>
      <c r="E125" s="989"/>
      <c r="F125" s="989"/>
      <c r="G125" s="989"/>
      <c r="H125" s="989"/>
      <c r="I125" s="989"/>
      <c r="J125" s="989"/>
      <c r="K125" s="989"/>
      <c r="L125" s="989"/>
      <c r="M125" s="989"/>
    </row>
    <row r="126" customFormat="false" ht="24.95" hidden="false" customHeight="true" outlineLevel="0" collapsed="false">
      <c r="D126" s="989"/>
      <c r="E126" s="989"/>
      <c r="F126" s="989"/>
      <c r="G126" s="989"/>
      <c r="H126" s="989"/>
      <c r="I126" s="989"/>
      <c r="J126" s="989"/>
      <c r="K126" s="989"/>
      <c r="L126" s="989"/>
      <c r="M126" s="989"/>
    </row>
    <row r="127" customFormat="false" ht="24.95" hidden="false" customHeight="true" outlineLevel="0" collapsed="false">
      <c r="D127" s="989"/>
      <c r="E127" s="989"/>
      <c r="F127" s="989"/>
      <c r="G127" s="989"/>
      <c r="H127" s="989"/>
      <c r="I127" s="989"/>
      <c r="J127" s="989"/>
      <c r="K127" s="989"/>
      <c r="L127" s="989"/>
      <c r="M127" s="989"/>
    </row>
    <row r="128" customFormat="false" ht="24.95" hidden="false" customHeight="true" outlineLevel="0" collapsed="false">
      <c r="D128" s="989"/>
      <c r="E128" s="989"/>
      <c r="F128" s="989"/>
      <c r="G128" s="989"/>
      <c r="H128" s="989"/>
      <c r="I128" s="989"/>
      <c r="J128" s="989"/>
      <c r="K128" s="989"/>
      <c r="L128" s="989"/>
      <c r="M128" s="989"/>
    </row>
    <row r="129" customFormat="false" ht="24.95" hidden="false" customHeight="true" outlineLevel="0" collapsed="false">
      <c r="D129" s="989"/>
      <c r="E129" s="989"/>
      <c r="F129" s="989"/>
      <c r="G129" s="989"/>
      <c r="H129" s="989"/>
      <c r="I129" s="989"/>
      <c r="J129" s="989"/>
      <c r="K129" s="989"/>
      <c r="L129" s="989"/>
      <c r="M129" s="989"/>
    </row>
    <row r="130" customFormat="false" ht="24.95" hidden="false" customHeight="true" outlineLevel="0" collapsed="false">
      <c r="D130" s="989"/>
      <c r="E130" s="989"/>
      <c r="F130" s="989"/>
      <c r="G130" s="989"/>
      <c r="H130" s="989"/>
      <c r="I130" s="989"/>
      <c r="J130" s="989"/>
      <c r="K130" s="989"/>
      <c r="L130" s="989"/>
      <c r="M130" s="989"/>
    </row>
    <row r="131" customFormat="false" ht="24.95" hidden="false" customHeight="true" outlineLevel="0" collapsed="false">
      <c r="D131" s="989"/>
      <c r="E131" s="989"/>
      <c r="F131" s="989"/>
      <c r="G131" s="989"/>
      <c r="H131" s="989"/>
      <c r="I131" s="989"/>
      <c r="J131" s="989"/>
      <c r="K131" s="989"/>
      <c r="L131" s="989"/>
      <c r="M131" s="989"/>
    </row>
    <row r="132" customFormat="false" ht="24.95" hidden="false" customHeight="true" outlineLevel="0" collapsed="false">
      <c r="D132" s="989"/>
      <c r="E132" s="989"/>
      <c r="F132" s="989"/>
      <c r="G132" s="989"/>
      <c r="H132" s="989"/>
      <c r="I132" s="989"/>
      <c r="J132" s="989"/>
      <c r="K132" s="989"/>
      <c r="L132" s="989"/>
      <c r="M132" s="989"/>
    </row>
    <row r="133" customFormat="false" ht="24.95" hidden="false" customHeight="true" outlineLevel="0" collapsed="false">
      <c r="D133" s="989"/>
      <c r="E133" s="989"/>
      <c r="F133" s="989"/>
      <c r="G133" s="989"/>
      <c r="H133" s="989"/>
      <c r="I133" s="989"/>
      <c r="J133" s="989"/>
      <c r="K133" s="989"/>
      <c r="L133" s="989"/>
      <c r="M133" s="989"/>
    </row>
    <row r="134" customFormat="false" ht="24.95" hidden="false" customHeight="true" outlineLevel="0" collapsed="false">
      <c r="D134" s="989"/>
      <c r="E134" s="989"/>
      <c r="F134" s="989"/>
      <c r="G134" s="989"/>
      <c r="H134" s="989"/>
      <c r="I134" s="989"/>
      <c r="J134" s="989"/>
      <c r="K134" s="989"/>
      <c r="L134" s="989"/>
      <c r="M134" s="989"/>
    </row>
    <row r="135" customFormat="false" ht="24.95" hidden="false" customHeight="true" outlineLevel="0" collapsed="false">
      <c r="D135" s="989"/>
      <c r="E135" s="989"/>
      <c r="F135" s="989"/>
      <c r="G135" s="989"/>
      <c r="H135" s="989"/>
      <c r="I135" s="989"/>
      <c r="J135" s="989"/>
      <c r="K135" s="989"/>
      <c r="L135" s="989"/>
      <c r="M135" s="989"/>
    </row>
    <row r="136" customFormat="false" ht="24.95" hidden="false" customHeight="true" outlineLevel="0" collapsed="false">
      <c r="D136" s="989"/>
      <c r="E136" s="989"/>
      <c r="F136" s="989"/>
      <c r="G136" s="989"/>
      <c r="H136" s="989"/>
      <c r="I136" s="989"/>
      <c r="J136" s="989"/>
      <c r="K136" s="989"/>
      <c r="L136" s="989"/>
      <c r="M136" s="989"/>
    </row>
    <row r="137" customFormat="false" ht="24.95" hidden="false" customHeight="true" outlineLevel="0" collapsed="false">
      <c r="D137" s="989"/>
      <c r="E137" s="989"/>
      <c r="F137" s="989"/>
      <c r="G137" s="989"/>
      <c r="H137" s="989"/>
      <c r="I137" s="989"/>
      <c r="J137" s="989"/>
      <c r="K137" s="989"/>
      <c r="L137" s="989"/>
      <c r="M137" s="989"/>
    </row>
  </sheetData>
  <mergeCells count="14">
    <mergeCell ref="A1:M1"/>
    <mergeCell ref="A2:M2"/>
    <mergeCell ref="A3:M3"/>
    <mergeCell ref="A4:M4"/>
    <mergeCell ref="A5:M5"/>
    <mergeCell ref="A7:A9"/>
    <mergeCell ref="B7:B8"/>
    <mergeCell ref="E7:F7"/>
    <mergeCell ref="G7:I7"/>
    <mergeCell ref="J7:M7"/>
    <mergeCell ref="J8:J9"/>
    <mergeCell ref="K8:K9"/>
    <mergeCell ref="L8:L9"/>
    <mergeCell ref="M8:M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84" width="4.14"/>
    <col collapsed="false" customWidth="true" hidden="false" outlineLevel="0" max="2" min="2" style="84" width="32.28"/>
    <col collapsed="false" customWidth="false" hidden="false" outlineLevel="0" max="257" min="3" style="84" width="9.14"/>
  </cols>
  <sheetData>
    <row r="1" customFormat="false" ht="12.75" hidden="false" customHeight="false" outlineLevel="0" collapsed="false">
      <c r="B1" s="130" t="s">
        <v>1472</v>
      </c>
      <c r="C1" s="130"/>
      <c r="D1" s="130"/>
      <c r="E1" s="130"/>
      <c r="F1" s="130"/>
      <c r="G1" s="130"/>
      <c r="H1" s="76"/>
    </row>
    <row r="2" customFormat="false" ht="15.75" hidden="false" customHeight="false" outlineLevel="0" collapsed="false">
      <c r="B2" s="7" t="s">
        <v>1473</v>
      </c>
      <c r="C2" s="7"/>
      <c r="D2" s="7"/>
      <c r="E2" s="7"/>
      <c r="F2" s="7"/>
      <c r="G2" s="7"/>
      <c r="H2" s="76"/>
    </row>
    <row r="3" customFormat="false" ht="15.75" hidden="false" customHeight="false" outlineLevel="0" collapsed="false">
      <c r="B3" s="7" t="s">
        <v>1474</v>
      </c>
      <c r="C3" s="7"/>
      <c r="D3" s="7"/>
      <c r="E3" s="7"/>
      <c r="F3" s="7"/>
      <c r="G3" s="7"/>
    </row>
    <row r="4" customFormat="false" ht="12.75" hidden="false" customHeight="false" outlineLevel="0" collapsed="false">
      <c r="B4" s="130" t="s">
        <v>1475</v>
      </c>
      <c r="C4" s="130"/>
      <c r="D4" s="130"/>
      <c r="E4" s="130"/>
      <c r="F4" s="130"/>
      <c r="G4" s="130"/>
    </row>
    <row r="5" customFormat="false" ht="13.5" hidden="false" customHeight="false" outlineLevel="0" collapsed="false">
      <c r="E5" s="76"/>
      <c r="F5" s="990" t="s">
        <v>57</v>
      </c>
      <c r="G5" s="990"/>
    </row>
    <row r="6" customFormat="false" ht="13.5" hidden="false" customHeight="false" outlineLevel="0" collapsed="false">
      <c r="B6" s="991"/>
      <c r="C6" s="332" t="s">
        <v>66</v>
      </c>
      <c r="D6" s="332"/>
      <c r="E6" s="332"/>
      <c r="F6" s="524" t="s">
        <v>764</v>
      </c>
      <c r="G6" s="524"/>
    </row>
    <row r="7" customFormat="false" ht="15.75" hidden="false" customHeight="false" outlineLevel="0" collapsed="false">
      <c r="B7" s="992" t="s">
        <v>149</v>
      </c>
      <c r="C7" s="993" t="s">
        <v>453</v>
      </c>
      <c r="D7" s="993" t="s">
        <v>60</v>
      </c>
      <c r="E7" s="994" t="s">
        <v>1476</v>
      </c>
      <c r="F7" s="251" t="s">
        <v>60</v>
      </c>
      <c r="G7" s="995" t="s">
        <v>61</v>
      </c>
    </row>
    <row r="8" customFormat="false" ht="12.75" hidden="false" customHeight="false" outlineLevel="0" collapsed="false">
      <c r="B8" s="996" t="s">
        <v>1477</v>
      </c>
      <c r="C8" s="997" t="n">
        <v>143180.7</v>
      </c>
      <c r="D8" s="998" t="n">
        <v>179540.9</v>
      </c>
      <c r="E8" s="998" t="n">
        <v>199690.5</v>
      </c>
      <c r="F8" s="999" t="n">
        <v>25.3946237167439</v>
      </c>
      <c r="G8" s="1000" t="n">
        <v>11.2228467162635</v>
      </c>
    </row>
    <row r="9" customFormat="false" ht="12.75" hidden="false" customHeight="false" outlineLevel="0" collapsed="false">
      <c r="B9" s="662" t="s">
        <v>1478</v>
      </c>
      <c r="C9" s="973" t="n">
        <v>91725.6</v>
      </c>
      <c r="D9" s="973" t="n">
        <v>113823.6</v>
      </c>
      <c r="E9" s="973" t="n">
        <v>127824.7</v>
      </c>
      <c r="F9" s="1001" t="n">
        <v>24.0914204976582</v>
      </c>
      <c r="G9" s="1002" t="n">
        <v>12.3007003819946</v>
      </c>
      <c r="J9" s="203"/>
      <c r="K9" s="203"/>
      <c r="L9" s="203"/>
    </row>
    <row r="10" customFormat="false" ht="12.75" hidden="false" customHeight="false" outlineLevel="0" collapsed="false">
      <c r="B10" s="662" t="s">
        <v>1479</v>
      </c>
      <c r="C10" s="973" t="n">
        <v>31817.6</v>
      </c>
      <c r="D10" s="973" t="n">
        <v>42586.9</v>
      </c>
      <c r="E10" s="973" t="n">
        <v>49936.6</v>
      </c>
      <c r="F10" s="1001" t="n">
        <v>33.8469903449663</v>
      </c>
      <c r="G10" s="1002" t="n">
        <v>17.2581239770916</v>
      </c>
      <c r="J10" s="203"/>
      <c r="K10" s="203"/>
      <c r="L10" s="203"/>
    </row>
    <row r="11" customFormat="false" ht="12.75" hidden="false" customHeight="false" outlineLevel="0" collapsed="false">
      <c r="B11" s="1003" t="s">
        <v>1480</v>
      </c>
      <c r="C11" s="973" t="n">
        <v>27509.5</v>
      </c>
      <c r="D11" s="973" t="n">
        <v>35466.1</v>
      </c>
      <c r="E11" s="973" t="n">
        <v>40599.4</v>
      </c>
      <c r="F11" s="1001" t="n">
        <v>28.9230992929715</v>
      </c>
      <c r="G11" s="1002" t="n">
        <v>14.4738214802304</v>
      </c>
      <c r="J11" s="203"/>
      <c r="K11" s="203"/>
      <c r="L11" s="203"/>
    </row>
    <row r="12" customFormat="false" ht="12.75" hidden="false" customHeight="false" outlineLevel="0" collapsed="false">
      <c r="B12" s="1003" t="s">
        <v>1481</v>
      </c>
      <c r="C12" s="973" t="n">
        <v>4308.1</v>
      </c>
      <c r="D12" s="973" t="n">
        <v>7120.8</v>
      </c>
      <c r="E12" s="973" t="n">
        <v>9337.2</v>
      </c>
      <c r="F12" s="1001" t="n">
        <v>65.2886423249228</v>
      </c>
      <c r="G12" s="1002" t="n">
        <v>31.1257162116616</v>
      </c>
      <c r="J12" s="203"/>
      <c r="K12" s="203"/>
      <c r="L12" s="203"/>
    </row>
    <row r="13" customFormat="false" ht="12.75" hidden="false" customHeight="false" outlineLevel="0" collapsed="false">
      <c r="B13" s="662" t="s">
        <v>1482</v>
      </c>
      <c r="C13" s="973" t="n">
        <v>14047.7</v>
      </c>
      <c r="D13" s="973" t="n">
        <v>12951.1</v>
      </c>
      <c r="E13" s="973" t="n">
        <v>15371.3</v>
      </c>
      <c r="F13" s="1001" t="n">
        <v>-7.80626009951807</v>
      </c>
      <c r="G13" s="1002" t="n">
        <v>18.6872157577349</v>
      </c>
      <c r="J13" s="203"/>
      <c r="K13" s="203"/>
      <c r="L13" s="203"/>
    </row>
    <row r="14" customFormat="false" ht="12.75" hidden="false" customHeight="false" outlineLevel="0" collapsed="false">
      <c r="B14" s="663" t="s">
        <v>1483</v>
      </c>
      <c r="C14" s="1004" t="n">
        <v>5589.8</v>
      </c>
      <c r="D14" s="1004" t="n">
        <v>10179.3</v>
      </c>
      <c r="E14" s="1004" t="n">
        <v>6557.9</v>
      </c>
      <c r="F14" s="1005" t="n">
        <v>82.1049053633404</v>
      </c>
      <c r="G14" s="1006" t="n">
        <v>-35.5761201654338</v>
      </c>
      <c r="J14" s="203"/>
      <c r="K14" s="203"/>
      <c r="L14" s="203"/>
    </row>
    <row r="15" customFormat="false" ht="12.75" hidden="false" customHeight="false" outlineLevel="0" collapsed="false">
      <c r="B15" s="996" t="s">
        <v>1484</v>
      </c>
      <c r="C15" s="1007" t="n">
        <v>15609.7</v>
      </c>
      <c r="D15" s="1007" t="n">
        <v>19923.9</v>
      </c>
      <c r="E15" s="1007" t="n">
        <v>18650.4</v>
      </c>
      <c r="F15" s="1008" t="n">
        <v>27.6379430738579</v>
      </c>
      <c r="G15" s="1009" t="n">
        <v>-6.39182087844249</v>
      </c>
      <c r="J15" s="203"/>
      <c r="K15" s="203"/>
      <c r="L15" s="203"/>
    </row>
    <row r="16" customFormat="false" ht="12.75" hidden="false" customHeight="false" outlineLevel="0" collapsed="false">
      <c r="B16" s="662" t="s">
        <v>1478</v>
      </c>
      <c r="C16" s="973" t="n">
        <v>9810.4</v>
      </c>
      <c r="D16" s="973" t="n">
        <v>11544.9</v>
      </c>
      <c r="E16" s="973" t="n">
        <v>12670.9</v>
      </c>
      <c r="F16" s="1001" t="n">
        <v>17.6802169126641</v>
      </c>
      <c r="G16" s="1002" t="n">
        <v>9.75322436746961</v>
      </c>
      <c r="J16" s="203"/>
      <c r="K16" s="203"/>
      <c r="L16" s="203"/>
    </row>
    <row r="17" customFormat="false" ht="12.75" hidden="false" customHeight="false" outlineLevel="0" collapsed="false">
      <c r="B17" s="662" t="s">
        <v>1479</v>
      </c>
      <c r="C17" s="973" t="n">
        <v>5786.6</v>
      </c>
      <c r="D17" s="973" t="n">
        <v>7836.9</v>
      </c>
      <c r="E17" s="973" t="n">
        <v>5573.9</v>
      </c>
      <c r="F17" s="1001" t="n">
        <v>35.4318598140531</v>
      </c>
      <c r="G17" s="1002" t="n">
        <v>-28.8762138090316</v>
      </c>
      <c r="J17" s="203"/>
      <c r="K17" s="203"/>
      <c r="L17" s="203"/>
    </row>
    <row r="18" customFormat="false" ht="12.75" hidden="false" customHeight="false" outlineLevel="0" collapsed="false">
      <c r="B18" s="663" t="s">
        <v>1482</v>
      </c>
      <c r="C18" s="1004" t="n">
        <v>12.7</v>
      </c>
      <c r="D18" s="1004" t="n">
        <v>542.1</v>
      </c>
      <c r="E18" s="1004" t="n">
        <v>405.6</v>
      </c>
      <c r="F18" s="1005" t="n">
        <v>4168.50393700787</v>
      </c>
      <c r="G18" s="1006" t="n">
        <v>-25.1798561151079</v>
      </c>
      <c r="J18" s="203"/>
      <c r="K18" s="203"/>
      <c r="L18" s="203"/>
    </row>
    <row r="19" customFormat="false" ht="12.75" hidden="false" customHeight="false" outlineLevel="0" collapsed="false">
      <c r="B19" s="996" t="s">
        <v>1485</v>
      </c>
      <c r="C19" s="971" t="n">
        <v>127571</v>
      </c>
      <c r="D19" s="971" t="n">
        <v>159617</v>
      </c>
      <c r="E19" s="971" t="n">
        <v>181040.1</v>
      </c>
      <c r="F19" s="1008" t="n">
        <v>25.1201291829648</v>
      </c>
      <c r="G19" s="1009" t="n">
        <v>13.4215653721095</v>
      </c>
      <c r="J19" s="203"/>
      <c r="K19" s="203"/>
      <c r="L19" s="203"/>
    </row>
    <row r="20" customFormat="false" ht="12.75" hidden="false" customHeight="false" outlineLevel="0" collapsed="false">
      <c r="B20" s="662" t="s">
        <v>1478</v>
      </c>
      <c r="C20" s="973" t="n">
        <v>81915.2</v>
      </c>
      <c r="D20" s="973" t="n">
        <v>102278.7</v>
      </c>
      <c r="E20" s="973" t="n">
        <v>115153.8</v>
      </c>
      <c r="F20" s="1001" t="n">
        <v>24.8592446823056</v>
      </c>
      <c r="G20" s="1002" t="n">
        <v>12.5882515127783</v>
      </c>
      <c r="J20" s="203"/>
      <c r="K20" s="203"/>
      <c r="L20" s="203"/>
    </row>
    <row r="21" customFormat="false" ht="12.75" hidden="false" customHeight="false" outlineLevel="0" collapsed="false">
      <c r="B21" s="662" t="s">
        <v>1479</v>
      </c>
      <c r="C21" s="973" t="n">
        <v>26031</v>
      </c>
      <c r="D21" s="973" t="n">
        <v>34750</v>
      </c>
      <c r="E21" s="973" t="n">
        <v>44362.7</v>
      </c>
      <c r="F21" s="1001" t="n">
        <v>33.4946794206907</v>
      </c>
      <c r="G21" s="1002" t="n">
        <v>27.6624460431655</v>
      </c>
      <c r="J21" s="203"/>
      <c r="K21" s="203"/>
      <c r="L21" s="203"/>
    </row>
    <row r="22" customFormat="false" ht="12.75" hidden="false" customHeight="false" outlineLevel="0" collapsed="false">
      <c r="B22" s="662" t="s">
        <v>1482</v>
      </c>
      <c r="C22" s="973" t="n">
        <v>14035</v>
      </c>
      <c r="D22" s="973" t="n">
        <v>12409</v>
      </c>
      <c r="E22" s="973" t="n">
        <v>14965.7</v>
      </c>
      <c r="F22" s="1001" t="n">
        <v>-11.585322408265</v>
      </c>
      <c r="G22" s="1002" t="n">
        <v>20.603594165525</v>
      </c>
      <c r="J22" s="203"/>
      <c r="K22" s="203"/>
      <c r="L22" s="203"/>
    </row>
    <row r="23" customFormat="false" ht="12.75" hidden="false" customHeight="false" outlineLevel="0" collapsed="false">
      <c r="B23" s="663" t="s">
        <v>1483</v>
      </c>
      <c r="C23" s="1004" t="n">
        <v>5589.8</v>
      </c>
      <c r="D23" s="1004" t="n">
        <v>10179.3</v>
      </c>
      <c r="E23" s="1004" t="n">
        <v>6557.9</v>
      </c>
      <c r="F23" s="1005" t="n">
        <v>82.1049053633404</v>
      </c>
      <c r="G23" s="1006" t="n">
        <v>-35.5761201654338</v>
      </c>
      <c r="J23" s="203"/>
      <c r="K23" s="203"/>
      <c r="L23" s="203"/>
    </row>
    <row r="24" customFormat="false" ht="12.75" hidden="false" customHeight="false" outlineLevel="0" collapsed="false">
      <c r="B24" s="996" t="s">
        <v>1486</v>
      </c>
      <c r="C24" s="1007" t="n">
        <v>133633.2</v>
      </c>
      <c r="D24" s="1007" t="n">
        <v>166696.5</v>
      </c>
      <c r="E24" s="1007" t="n">
        <v>182646.5</v>
      </c>
      <c r="F24" s="1008" t="n">
        <v>24.741830622929</v>
      </c>
      <c r="G24" s="1009" t="n">
        <v>9.56828727657749</v>
      </c>
    </row>
    <row r="25" customFormat="false" ht="12.75" hidden="false" customHeight="false" outlineLevel="0" collapsed="false">
      <c r="B25" s="662" t="s">
        <v>1487</v>
      </c>
      <c r="C25" s="973" t="n">
        <v>110505.1</v>
      </c>
      <c r="D25" s="973" t="n">
        <v>138556.1</v>
      </c>
      <c r="E25" s="973" t="n">
        <v>158979.4</v>
      </c>
      <c r="F25" s="1001" t="n">
        <v>25.3843487766628</v>
      </c>
      <c r="G25" s="1002" t="n">
        <v>14.740094445499</v>
      </c>
    </row>
    <row r="26" customFormat="false" ht="12.75" hidden="false" customHeight="false" outlineLevel="0" collapsed="false">
      <c r="B26" s="662" t="s">
        <v>1488</v>
      </c>
      <c r="C26" s="973" t="n">
        <v>18805.6</v>
      </c>
      <c r="D26" s="973" t="n">
        <v>20844.5</v>
      </c>
      <c r="E26" s="973" t="n">
        <v>18167.5</v>
      </c>
      <c r="F26" s="1001" t="n">
        <v>10.8419832390352</v>
      </c>
      <c r="G26" s="1002" t="n">
        <v>-12.842716304061</v>
      </c>
    </row>
    <row r="27" customFormat="false" ht="12.75" hidden="false" customHeight="false" outlineLevel="0" collapsed="false">
      <c r="B27" s="662" t="s">
        <v>1489</v>
      </c>
      <c r="C27" s="973" t="n">
        <v>-374</v>
      </c>
      <c r="D27" s="973" t="n">
        <v>5046</v>
      </c>
      <c r="E27" s="973" t="n">
        <v>642.6</v>
      </c>
      <c r="F27" s="1001" t="n">
        <v>-1449.19786096257</v>
      </c>
      <c r="G27" s="1002" t="n">
        <v>-87.2651605231867</v>
      </c>
    </row>
    <row r="28" customFormat="false" ht="12.75" hidden="false" customHeight="false" outlineLevel="0" collapsed="false">
      <c r="B28" s="662" t="s">
        <v>1490</v>
      </c>
      <c r="C28" s="973" t="n">
        <v>-17.1</v>
      </c>
      <c r="D28" s="973" t="n">
        <v>189.2</v>
      </c>
      <c r="E28" s="973" t="n">
        <v>96.9</v>
      </c>
      <c r="F28" s="1001" t="n">
        <v>-1206.43274853801</v>
      </c>
      <c r="G28" s="1002" t="n">
        <v>-48.784355179704</v>
      </c>
    </row>
    <row r="29" customFormat="false" ht="12.75" hidden="false" customHeight="false" outlineLevel="0" collapsed="false">
      <c r="B29" s="146" t="s">
        <v>1491</v>
      </c>
      <c r="C29" s="973" t="n">
        <v>407.7</v>
      </c>
      <c r="D29" s="973" t="n">
        <v>1356</v>
      </c>
      <c r="E29" s="973" t="n">
        <v>945.9</v>
      </c>
      <c r="F29" s="1001" t="n">
        <v>232.597498160412</v>
      </c>
      <c r="G29" s="1002" t="n">
        <v>-30.2433628318584</v>
      </c>
    </row>
    <row r="30" customFormat="false" ht="12.75" hidden="false" customHeight="false" outlineLevel="0" collapsed="false">
      <c r="B30" s="662" t="s">
        <v>1492</v>
      </c>
      <c r="C30" s="973" t="n">
        <v>4305.9</v>
      </c>
      <c r="D30" s="973" t="n">
        <v>704.7</v>
      </c>
      <c r="E30" s="973" t="n">
        <v>3814.2</v>
      </c>
      <c r="F30" s="1001" t="n">
        <v>-83.634083466871</v>
      </c>
      <c r="G30" s="1002" t="n">
        <v>441.25159642401</v>
      </c>
    </row>
    <row r="31" customFormat="false" ht="12.75" hidden="false" customHeight="false" outlineLevel="0" collapsed="false">
      <c r="B31" s="1010" t="s">
        <v>1493</v>
      </c>
      <c r="C31" s="1011" t="n">
        <v>6062.2</v>
      </c>
      <c r="D31" s="1011" t="n">
        <v>7079.50000000003</v>
      </c>
      <c r="E31" s="1011" t="n">
        <v>1606.39999999999</v>
      </c>
      <c r="F31" s="1012" t="n">
        <v>16.781036587378</v>
      </c>
      <c r="G31" s="1013" t="n">
        <v>-77.3091320008477</v>
      </c>
    </row>
    <row r="32" customFormat="false" ht="12.75" hidden="false" customHeight="false" outlineLevel="0" collapsed="false">
      <c r="B32" s="996" t="s">
        <v>1494</v>
      </c>
      <c r="C32" s="971" t="n">
        <v>-6062.2</v>
      </c>
      <c r="D32" s="971" t="n">
        <v>-7079.5</v>
      </c>
      <c r="E32" s="971" t="n">
        <v>-1606.4</v>
      </c>
      <c r="F32" s="1008" t="n">
        <v>16.7810365873775</v>
      </c>
      <c r="G32" s="1009" t="n">
        <v>-77.3091320008475</v>
      </c>
    </row>
    <row r="33" customFormat="false" ht="12.75" hidden="false" customHeight="false" outlineLevel="0" collapsed="false">
      <c r="B33" s="662" t="s">
        <v>1495</v>
      </c>
      <c r="C33" s="1014" t="n">
        <v>-9268.4</v>
      </c>
      <c r="D33" s="1014" t="n">
        <v>-10663.6</v>
      </c>
      <c r="E33" s="1014" t="n">
        <v>-5429.8</v>
      </c>
      <c r="F33" s="1001" t="n">
        <v>15.0532993828493</v>
      </c>
      <c r="G33" s="1002" t="n">
        <v>-49.0809857834127</v>
      </c>
    </row>
    <row r="34" customFormat="false" ht="12.75" hidden="false" customHeight="false" outlineLevel="0" collapsed="false">
      <c r="B34" s="662" t="s">
        <v>1496</v>
      </c>
      <c r="C34" s="1014" t="n">
        <v>8700</v>
      </c>
      <c r="D34" s="1014" t="n">
        <v>2360</v>
      </c>
      <c r="E34" s="1014" t="n">
        <v>10750</v>
      </c>
      <c r="F34" s="1001" t="n">
        <v>-72.8735632183908</v>
      </c>
      <c r="G34" s="1002" t="n">
        <v>355.508474576271</v>
      </c>
    </row>
    <row r="35" customFormat="false" ht="12.75" hidden="false" customHeight="false" outlineLevel="0" collapsed="false">
      <c r="B35" s="1003" t="s">
        <v>1497</v>
      </c>
      <c r="C35" s="1015" t="n">
        <v>6000</v>
      </c>
      <c r="D35" s="1015" t="n">
        <v>260</v>
      </c>
      <c r="E35" s="1015" t="n">
        <v>3750</v>
      </c>
      <c r="F35" s="1001" t="n">
        <v>-95.6666666666667</v>
      </c>
      <c r="G35" s="1002" t="n">
        <v>1342.30769230769</v>
      </c>
    </row>
    <row r="36" customFormat="false" ht="12.75" hidden="false" customHeight="false" outlineLevel="0" collapsed="false">
      <c r="B36" s="1003" t="s">
        <v>1498</v>
      </c>
      <c r="C36" s="1014" t="n">
        <v>2000</v>
      </c>
      <c r="D36" s="1014" t="n">
        <v>1500</v>
      </c>
      <c r="E36" s="1014" t="n">
        <v>3000</v>
      </c>
      <c r="F36" s="1001" t="n">
        <v>-25</v>
      </c>
      <c r="G36" s="1002" t="n">
        <v>100</v>
      </c>
    </row>
    <row r="37" customFormat="false" ht="12.75" hidden="false" customHeight="false" outlineLevel="0" collapsed="false">
      <c r="B37" s="1003" t="s">
        <v>1499</v>
      </c>
      <c r="C37" s="1014" t="n">
        <v>0</v>
      </c>
      <c r="D37" s="1014" t="n">
        <v>0</v>
      </c>
      <c r="E37" s="1014" t="n">
        <v>4000</v>
      </c>
      <c r="F37" s="1001" t="s">
        <v>80</v>
      </c>
      <c r="G37" s="1002" t="s">
        <v>80</v>
      </c>
    </row>
    <row r="38" customFormat="false" ht="12.75" hidden="false" customHeight="false" outlineLevel="0" collapsed="false">
      <c r="B38" s="1003" t="s">
        <v>1500</v>
      </c>
      <c r="C38" s="1014" t="n">
        <v>700</v>
      </c>
      <c r="D38" s="1014" t="n">
        <v>600</v>
      </c>
      <c r="E38" s="84" t="n">
        <v>0</v>
      </c>
      <c r="F38" s="1001" t="n">
        <v>-14.2857142857143</v>
      </c>
      <c r="G38" s="1002" t="n">
        <v>-100</v>
      </c>
    </row>
    <row r="39" customFormat="false" ht="12.75" hidden="false" customHeight="false" outlineLevel="0" collapsed="false">
      <c r="B39" s="1003" t="s">
        <v>1501</v>
      </c>
      <c r="C39" s="1015" t="n">
        <v>-17610.1</v>
      </c>
      <c r="D39" s="1015" t="n">
        <v>-12762</v>
      </c>
      <c r="E39" s="1015" t="n">
        <v>-15716.5</v>
      </c>
      <c r="F39" s="1001" t="n">
        <v>-27.530224132742</v>
      </c>
      <c r="G39" s="1002" t="n">
        <v>23.1507600689547</v>
      </c>
    </row>
    <row r="40" customFormat="false" ht="12.75" hidden="false" customHeight="false" outlineLevel="0" collapsed="false">
      <c r="B40" s="1003" t="s">
        <v>1502</v>
      </c>
      <c r="C40" s="1015" t="n">
        <v>-358.3</v>
      </c>
      <c r="D40" s="1015" t="n">
        <v>-261.6</v>
      </c>
      <c r="E40" s="1015" t="n">
        <v>-463.3</v>
      </c>
      <c r="F40" s="1001" t="n">
        <v>-26.9885570750768</v>
      </c>
      <c r="G40" s="1002" t="n">
        <v>77.1024464831804</v>
      </c>
    </row>
    <row r="41" customFormat="false" ht="13.5" hidden="false" customHeight="false" outlineLevel="0" collapsed="false">
      <c r="B41" s="1016" t="s">
        <v>1503</v>
      </c>
      <c r="C41" s="985" t="n">
        <v>3206.2</v>
      </c>
      <c r="D41" s="985" t="n">
        <v>3584.1</v>
      </c>
      <c r="E41" s="985" t="n">
        <v>3823.4</v>
      </c>
      <c r="F41" s="1017" t="n">
        <v>11.7865385814983</v>
      </c>
      <c r="G41" s="1018" t="n">
        <v>6.67671102926816</v>
      </c>
    </row>
    <row r="42" customFormat="false" ht="29.25" hidden="false" customHeight="true" outlineLevel="0" collapsed="false">
      <c r="B42" s="1019" t="s">
        <v>1504</v>
      </c>
      <c r="C42" s="1019"/>
      <c r="D42" s="1019"/>
      <c r="E42" s="1019"/>
      <c r="F42" s="1019"/>
      <c r="G42" s="1019"/>
    </row>
    <row r="43" customFormat="false" ht="12.75" hidden="false" customHeight="false" outlineLevel="0" collapsed="false">
      <c r="B43" s="1020" t="s">
        <v>1505</v>
      </c>
      <c r="C43" s="1021"/>
      <c r="D43" s="1021"/>
      <c r="E43" s="1021"/>
      <c r="F43" s="1021"/>
      <c r="G43" s="1021"/>
      <c r="H43" s="1022"/>
      <c r="I43" s="1022"/>
      <c r="J43" s="1022"/>
    </row>
    <row r="44" customFormat="false" ht="12.75" hidden="false" customHeight="false" outlineLevel="0" collapsed="false">
      <c r="B44" s="1020" t="s">
        <v>1506</v>
      </c>
      <c r="C44" s="1021"/>
      <c r="D44" s="1021"/>
      <c r="E44" s="1021"/>
      <c r="F44" s="1021"/>
      <c r="G44" s="1021"/>
      <c r="H44" s="1022"/>
      <c r="I44" s="1022"/>
      <c r="J44" s="1022"/>
    </row>
    <row r="45" customFormat="false" ht="12.75" hidden="false" customHeight="false" outlineLevel="0" collapsed="false">
      <c r="B45" s="1023" t="s">
        <v>1507</v>
      </c>
      <c r="C45" s="1021"/>
      <c r="D45" s="1021"/>
      <c r="E45" s="1021"/>
      <c r="F45" s="1021"/>
      <c r="G45" s="1021"/>
      <c r="H45" s="1022"/>
      <c r="I45" s="1022"/>
      <c r="J45" s="1022"/>
    </row>
    <row r="46" customFormat="false" ht="12.75" hidden="false" customHeight="false" outlineLevel="0" collapsed="false">
      <c r="B46" s="1020"/>
      <c r="C46" s="1021"/>
      <c r="D46" s="1021"/>
      <c r="E46" s="1021"/>
      <c r="F46" s="1021"/>
      <c r="G46" s="1021"/>
      <c r="H46" s="1022"/>
      <c r="I46" s="1022"/>
      <c r="J46" s="1022"/>
    </row>
  </sheetData>
  <mergeCells count="8">
    <mergeCell ref="B1:G1"/>
    <mergeCell ref="B2:G2"/>
    <mergeCell ref="B3:G3"/>
    <mergeCell ref="B4:G4"/>
    <mergeCell ref="F5:G5"/>
    <mergeCell ref="C6:E6"/>
    <mergeCell ref="F6:G6"/>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22.41796875" defaultRowHeight="12.75" zeroHeight="false" outlineLevelRow="0" outlineLevelCol="0"/>
  <cols>
    <col collapsed="false" customWidth="true" hidden="false" outlineLevel="0" max="1" min="1" style="12" width="37.41"/>
    <col collapsed="false" customWidth="true" hidden="false" outlineLevel="0" max="2" min="2" style="12" width="8.28"/>
    <col collapsed="false" customWidth="true" hidden="false" outlineLevel="0" max="3" min="3" style="12" width="9.28"/>
    <col collapsed="false" customWidth="true" hidden="false" outlineLevel="0" max="4" min="4" style="12" width="9.85"/>
    <col collapsed="false" customWidth="true" hidden="false" outlineLevel="0" max="5" min="5" style="12" width="7.42"/>
    <col collapsed="false" customWidth="true" hidden="false" outlineLevel="0" max="6" min="6" style="12" width="8.14"/>
    <col collapsed="false" customWidth="true" hidden="false" outlineLevel="0" max="7" min="7" style="12" width="2.28"/>
    <col collapsed="false" customWidth="true" hidden="false" outlineLevel="0" max="8" min="8" style="12" width="7.85"/>
    <col collapsed="false" customWidth="true" hidden="false" outlineLevel="0" max="9" min="9" style="12" width="7.14"/>
    <col collapsed="false" customWidth="true" hidden="false" outlineLevel="0" max="10" min="10" style="12" width="3.14"/>
    <col collapsed="false" customWidth="true" hidden="false" outlineLevel="0" max="11" min="11" style="14" width="7.14"/>
    <col collapsed="false" customWidth="true" hidden="true" outlineLevel="0" max="12" min="12" style="12" width="9.99"/>
    <col collapsed="false" customWidth="true" hidden="true" outlineLevel="0" max="13" min="13" style="12" width="18.7"/>
    <col collapsed="false" customWidth="true" hidden="true" outlineLevel="0" max="14" min="14" style="12" width="11.42"/>
    <col collapsed="false" customWidth="true" hidden="true" outlineLevel="0" max="15" min="15" style="12" width="9.28"/>
    <col collapsed="false" customWidth="false" hidden="true" outlineLevel="0" max="16" min="16" style="12" width="22.42"/>
    <col collapsed="false" customWidth="true" hidden="true" outlineLevel="0" max="17" min="17" style="12" width="6.99"/>
    <col collapsed="false" customWidth="true" hidden="true" outlineLevel="0" max="18" min="18" style="12" width="5.56"/>
    <col collapsed="false" customWidth="true" hidden="true" outlineLevel="0" max="19" min="19" style="12" width="9.14"/>
    <col collapsed="false" customWidth="true" hidden="true" outlineLevel="0" max="20" min="20" style="12" width="10.28"/>
    <col collapsed="false" customWidth="true" hidden="true" outlineLevel="0" max="21" min="21" style="12" width="5.56"/>
    <col collapsed="false" customWidth="true" hidden="true" outlineLevel="0" max="22" min="22" style="12" width="10.71"/>
    <col collapsed="false" customWidth="true" hidden="true" outlineLevel="0" max="23" min="23" style="12" width="7.99"/>
    <col collapsed="false" customWidth="true" hidden="false" outlineLevel="0" max="24" min="24" style="12" width="7.14"/>
    <col collapsed="false" customWidth="false" hidden="false" outlineLevel="0" max="257" min="25" style="12" width="22.42"/>
  </cols>
  <sheetData>
    <row r="1" customFormat="false" ht="12.75" hidden="false" customHeight="false" outlineLevel="0" collapsed="false">
      <c r="A1" s="85" t="s">
        <v>104</v>
      </c>
      <c r="B1" s="85"/>
      <c r="C1" s="85"/>
      <c r="D1" s="85"/>
      <c r="E1" s="85"/>
      <c r="F1" s="85"/>
      <c r="G1" s="85"/>
      <c r="H1" s="85"/>
      <c r="I1" s="85"/>
      <c r="J1" s="85"/>
      <c r="K1" s="85"/>
    </row>
    <row r="2" customFormat="false" ht="15.75" hidden="false" customHeight="false" outlineLevel="0" collapsed="false">
      <c r="A2" s="16" t="s">
        <v>5</v>
      </c>
      <c r="B2" s="16"/>
      <c r="C2" s="16"/>
      <c r="D2" s="16"/>
      <c r="E2" s="16"/>
      <c r="F2" s="16"/>
      <c r="G2" s="16"/>
      <c r="H2" s="16"/>
      <c r="I2" s="16"/>
      <c r="J2" s="16"/>
      <c r="K2" s="16"/>
      <c r="L2" s="17"/>
    </row>
    <row r="3" customFormat="false" ht="13.5" hidden="false" customHeight="false" outlineLevel="0" collapsed="false">
      <c r="A3" s="86"/>
      <c r="B3" s="18"/>
      <c r="C3" s="18"/>
      <c r="D3" s="18"/>
      <c r="E3" s="18"/>
      <c r="F3" s="18"/>
      <c r="G3" s="18"/>
      <c r="H3" s="18"/>
      <c r="I3" s="20" t="s">
        <v>57</v>
      </c>
      <c r="J3" s="20"/>
      <c r="K3" s="20"/>
    </row>
    <row r="4" customFormat="false" ht="13.5" hidden="false" customHeight="false" outlineLevel="0" collapsed="false">
      <c r="A4" s="21"/>
      <c r="B4" s="87"/>
      <c r="C4" s="87"/>
      <c r="D4" s="87"/>
      <c r="E4" s="87"/>
      <c r="F4" s="23" t="s">
        <v>105</v>
      </c>
      <c r="G4" s="23"/>
      <c r="H4" s="23"/>
      <c r="I4" s="23"/>
      <c r="J4" s="23"/>
      <c r="K4" s="23"/>
    </row>
    <row r="5" customFormat="false" ht="12.75" hidden="false" customHeight="false" outlineLevel="0" collapsed="false">
      <c r="A5" s="24"/>
      <c r="B5" s="25" t="n">
        <v>2009</v>
      </c>
      <c r="C5" s="25" t="n">
        <v>2010</v>
      </c>
      <c r="D5" s="25" t="n">
        <v>2010</v>
      </c>
      <c r="E5" s="25" t="n">
        <v>2011</v>
      </c>
      <c r="F5" s="26" t="s">
        <v>60</v>
      </c>
      <c r="G5" s="26" t="n">
        <v>0</v>
      </c>
      <c r="H5" s="26" t="n">
        <v>0</v>
      </c>
      <c r="I5" s="88" t="s">
        <v>61</v>
      </c>
      <c r="J5" s="88"/>
      <c r="K5" s="88"/>
    </row>
    <row r="6" customFormat="false" ht="12.75" hidden="false" customHeight="false" outlineLevel="0" collapsed="false">
      <c r="A6" s="89"/>
      <c r="B6" s="25" t="s">
        <v>62</v>
      </c>
      <c r="C6" s="25" t="s">
        <v>63</v>
      </c>
      <c r="D6" s="25" t="s">
        <v>64</v>
      </c>
      <c r="E6" s="25" t="s">
        <v>65</v>
      </c>
      <c r="F6" s="28" t="s">
        <v>66</v>
      </c>
      <c r="G6" s="30" t="s">
        <v>12</v>
      </c>
      <c r="H6" s="30" t="s">
        <v>67</v>
      </c>
      <c r="I6" s="28" t="s">
        <v>66</v>
      </c>
      <c r="J6" s="90" t="s">
        <v>12</v>
      </c>
      <c r="K6" s="88" t="s">
        <v>67</v>
      </c>
    </row>
    <row r="7" customFormat="false" ht="15" hidden="false" customHeight="true" outlineLevel="0" collapsed="false">
      <c r="A7" s="91" t="s">
        <v>106</v>
      </c>
      <c r="B7" s="92" t="n">
        <v>224745.60136872</v>
      </c>
      <c r="C7" s="92" t="n">
        <v>191257.76039531</v>
      </c>
      <c r="D7" s="92" t="n">
        <v>211686.664160922</v>
      </c>
      <c r="E7" s="92" t="n">
        <v>208211.14791885</v>
      </c>
      <c r="F7" s="93" t="n">
        <v>-33487.84097341</v>
      </c>
      <c r="G7" s="94"/>
      <c r="H7" s="93" t="n">
        <v>-14.9003320952518</v>
      </c>
      <c r="I7" s="93" t="n">
        <v>-3475.51624207202</v>
      </c>
      <c r="J7" s="95"/>
      <c r="K7" s="96" t="n">
        <v>-1.64182106409404</v>
      </c>
      <c r="L7" s="12" t="n">
        <v>54431.384802326</v>
      </c>
      <c r="M7" s="97"/>
      <c r="N7" s="12" t="n">
        <v>31.9593900613147</v>
      </c>
      <c r="O7" s="12" t="n">
        <v>-13058.937207798</v>
      </c>
      <c r="Q7" s="12" t="n">
        <v>-5.81054184298513</v>
      </c>
      <c r="R7" s="12" t="n">
        <v>56724.4366435561</v>
      </c>
      <c r="S7" s="12" t="n">
        <v>0</v>
      </c>
      <c r="T7" s="12" t="n">
        <v>32.9796778121161</v>
      </c>
      <c r="U7" s="12" t="n">
        <v>-8090.16236991703</v>
      </c>
      <c r="V7" s="12" t="n">
        <v>0</v>
      </c>
      <c r="W7" s="12" t="n">
        <v>-3.46331092148325</v>
      </c>
    </row>
    <row r="8" customFormat="false" ht="15" hidden="false" customHeight="true" outlineLevel="0" collapsed="false">
      <c r="A8" s="98" t="s">
        <v>107</v>
      </c>
      <c r="B8" s="38" t="n">
        <v>0</v>
      </c>
      <c r="C8" s="38" t="n">
        <v>0</v>
      </c>
      <c r="D8" s="38" t="n">
        <v>0</v>
      </c>
      <c r="E8" s="38" t="n">
        <v>0</v>
      </c>
      <c r="F8" s="39" t="n">
        <v>0</v>
      </c>
      <c r="G8" s="99"/>
      <c r="H8" s="100" t="s">
        <v>80</v>
      </c>
      <c r="I8" s="39" t="n">
        <v>0</v>
      </c>
      <c r="J8" s="18"/>
      <c r="K8" s="52" t="s">
        <v>80</v>
      </c>
      <c r="L8" s="12" t="n">
        <v>0</v>
      </c>
      <c r="M8" s="101"/>
      <c r="N8" s="12" t="e">
        <f aca="false"/>
        <v>#DIV/0!</v>
      </c>
      <c r="O8" s="12" t="n">
        <v>0</v>
      </c>
      <c r="Q8" s="12" t="e">
        <f aca="false"/>
        <v>#DIV/0!</v>
      </c>
      <c r="R8" s="12" t="n">
        <v>0</v>
      </c>
      <c r="S8" s="12" t="n">
        <v>0</v>
      </c>
      <c r="T8" s="12" t="e">
        <f aca="false"/>
        <v>#DIV/0!</v>
      </c>
      <c r="U8" s="12" t="n">
        <v>0</v>
      </c>
      <c r="V8" s="12" t="n">
        <v>0</v>
      </c>
      <c r="W8" s="12" t="e">
        <f aca="false"/>
        <v>#DIV/0!</v>
      </c>
    </row>
    <row r="9" customFormat="false" ht="15" hidden="false" customHeight="true" outlineLevel="0" collapsed="false">
      <c r="A9" s="98" t="s">
        <v>108</v>
      </c>
      <c r="B9" s="38" t="n">
        <v>555.33498775</v>
      </c>
      <c r="C9" s="38" t="n">
        <v>5967.11708177</v>
      </c>
      <c r="D9" s="38" t="n">
        <v>6315.334968132</v>
      </c>
      <c r="E9" s="38" t="n">
        <v>6881.28565509</v>
      </c>
      <c r="F9" s="39" t="n">
        <v>5411.78209402</v>
      </c>
      <c r="G9" s="99"/>
      <c r="H9" s="39" t="n">
        <v>974.507677959644</v>
      </c>
      <c r="I9" s="39" t="n">
        <v>565.950686958001</v>
      </c>
      <c r="J9" s="18"/>
      <c r="K9" s="41" t="n">
        <v>8.96153077887177</v>
      </c>
      <c r="L9" s="12" t="n">
        <v>-75.309390614</v>
      </c>
      <c r="M9" s="101"/>
      <c r="N9" s="12" t="n">
        <v>-11.9416573266483</v>
      </c>
      <c r="O9" s="12" t="n">
        <v>5759.999980382</v>
      </c>
      <c r="Q9" s="12" t="n">
        <v>1037.21179242087</v>
      </c>
      <c r="R9" s="12" t="n">
        <v>-6606.509871144</v>
      </c>
      <c r="S9" s="12" t="n">
        <v>0</v>
      </c>
      <c r="T9" s="12" t="n">
        <v>-1188.02467471258</v>
      </c>
      <c r="U9" s="12" t="n">
        <v>5756.909978423</v>
      </c>
      <c r="V9" s="12" t="n">
        <v>0</v>
      </c>
      <c r="W9" s="12" t="n">
        <v>1037.16286386879</v>
      </c>
    </row>
    <row r="10" customFormat="false" ht="15" hidden="false" customHeight="true" outlineLevel="0" collapsed="false">
      <c r="A10" s="98" t="s">
        <v>109</v>
      </c>
      <c r="B10" s="38" t="n">
        <v>0</v>
      </c>
      <c r="C10" s="38" t="n">
        <v>0</v>
      </c>
      <c r="D10" s="38" t="n">
        <v>0</v>
      </c>
      <c r="E10" s="38" t="n">
        <v>0</v>
      </c>
      <c r="F10" s="39" t="n">
        <v>0</v>
      </c>
      <c r="G10" s="99"/>
      <c r="H10" s="100" t="s">
        <v>80</v>
      </c>
      <c r="I10" s="39" t="n">
        <v>0</v>
      </c>
      <c r="J10" s="18"/>
      <c r="K10" s="52" t="s">
        <v>80</v>
      </c>
      <c r="L10" s="12" t="n">
        <v>0</v>
      </c>
      <c r="M10" s="101"/>
      <c r="N10" s="12" t="e">
        <f aca="false"/>
        <v>#DIV/0!</v>
      </c>
      <c r="O10" s="12" t="n">
        <v>0</v>
      </c>
      <c r="Q10" s="12" t="n">
        <v>0</v>
      </c>
      <c r="R10" s="12" t="n">
        <v>0</v>
      </c>
      <c r="S10" s="12" t="n">
        <v>0</v>
      </c>
      <c r="T10" s="12" t="e">
        <f aca="false"/>
        <v>#DIV/0!</v>
      </c>
      <c r="U10" s="12" t="n">
        <v>0</v>
      </c>
      <c r="V10" s="12" t="n">
        <v>0</v>
      </c>
      <c r="W10" s="12" t="e">
        <f aca="false"/>
        <v>#VALUE!</v>
      </c>
    </row>
    <row r="11" customFormat="false" ht="15" hidden="false" customHeight="true" outlineLevel="0" collapsed="false">
      <c r="A11" s="102" t="s">
        <v>110</v>
      </c>
      <c r="B11" s="43" t="n">
        <v>224190.26638097</v>
      </c>
      <c r="C11" s="43" t="n">
        <v>185290.64331354</v>
      </c>
      <c r="D11" s="43" t="n">
        <v>205371.32919279</v>
      </c>
      <c r="E11" s="43" t="n">
        <v>201329.86226376</v>
      </c>
      <c r="F11" s="44" t="n">
        <v>-38899.62306743</v>
      </c>
      <c r="G11" s="103"/>
      <c r="H11" s="44" t="n">
        <v>-17.3511650150445</v>
      </c>
      <c r="I11" s="44" t="n">
        <v>-4041.46692903002</v>
      </c>
      <c r="J11" s="104"/>
      <c r="K11" s="46" t="n">
        <v>-1.96788273461294</v>
      </c>
      <c r="L11" s="12" t="n">
        <v>54506.6941929401</v>
      </c>
      <c r="M11" s="97"/>
      <c r="N11" s="12" t="n">
        <v>32.1225522836943</v>
      </c>
      <c r="O11" s="12" t="n">
        <v>-18818.93718818</v>
      </c>
      <c r="Q11" s="12" t="n">
        <v>-8.39418119794761</v>
      </c>
      <c r="R11" s="12" t="n">
        <v>63330.9465147001</v>
      </c>
      <c r="S11" s="12" t="n">
        <v>0</v>
      </c>
      <c r="T11" s="12" t="n">
        <v>36.0586073427328</v>
      </c>
      <c r="U11" s="12" t="n">
        <v>-13847.07234834</v>
      </c>
      <c r="V11" s="12" t="n">
        <v>0</v>
      </c>
      <c r="W11" s="12" t="n">
        <v>-5.9732664288891</v>
      </c>
    </row>
    <row r="12" customFormat="false" ht="15" hidden="false" customHeight="true" outlineLevel="0" collapsed="false">
      <c r="A12" s="98" t="s">
        <v>111</v>
      </c>
      <c r="B12" s="38" t="n">
        <v>32918.61281465</v>
      </c>
      <c r="C12" s="38" t="n">
        <v>29116.3871903</v>
      </c>
      <c r="D12" s="38" t="n">
        <v>50132.97946192</v>
      </c>
      <c r="E12" s="38" t="n">
        <v>38479.86716883</v>
      </c>
      <c r="F12" s="39" t="n">
        <v>-3802.22562435</v>
      </c>
      <c r="G12" s="99"/>
      <c r="H12" s="39" t="n">
        <v>-11.5503822890674</v>
      </c>
      <c r="I12" s="39" t="n">
        <v>-11653.11229309</v>
      </c>
      <c r="J12" s="18"/>
      <c r="K12" s="41" t="n">
        <v>-23.244404019397</v>
      </c>
      <c r="L12" s="12" t="n">
        <v>13992.83471213</v>
      </c>
      <c r="M12" s="97"/>
      <c r="N12" s="12" t="n">
        <v>73.9353205787974</v>
      </c>
      <c r="O12" s="12" t="n">
        <v>15502.86664727</v>
      </c>
      <c r="Q12" s="12" t="n">
        <v>47.0945320040055</v>
      </c>
      <c r="R12" s="12" t="n">
        <v>22700.13860664</v>
      </c>
      <c r="S12" s="12" t="n">
        <v>0</v>
      </c>
      <c r="T12" s="12" t="n">
        <v>100.386325496705</v>
      </c>
      <c r="U12" s="12" t="n">
        <v>25241.25356281</v>
      </c>
      <c r="V12" s="12" t="n">
        <v>0</v>
      </c>
      <c r="W12" s="12" t="n">
        <v>67.2062407410311</v>
      </c>
    </row>
    <row r="13" customFormat="false" ht="15" hidden="false" customHeight="true" outlineLevel="0" collapsed="false">
      <c r="A13" s="98" t="s">
        <v>112</v>
      </c>
      <c r="B13" s="38" t="n">
        <v>22173.5490793</v>
      </c>
      <c r="C13" s="38" t="n">
        <v>26285.5071903</v>
      </c>
      <c r="D13" s="38" t="n">
        <v>30477.38946425</v>
      </c>
      <c r="E13" s="38" t="n">
        <v>34253.3509731</v>
      </c>
      <c r="F13" s="39" t="n">
        <v>4111.958111</v>
      </c>
      <c r="G13" s="99"/>
      <c r="H13" s="39" t="n">
        <v>18.5444292038873</v>
      </c>
      <c r="I13" s="39" t="n">
        <v>3775.96150884999</v>
      </c>
      <c r="J13" s="18"/>
      <c r="K13" s="41" t="n">
        <v>12.3893862802101</v>
      </c>
      <c r="L13" s="12" t="n">
        <v>4617.61682267</v>
      </c>
      <c r="M13" s="101"/>
      <c r="N13" s="12" t="n">
        <v>26.3023162494043</v>
      </c>
      <c r="O13" s="12" t="n">
        <v>8303.84038495</v>
      </c>
      <c r="Q13" s="12" t="n">
        <v>37.4493066276973</v>
      </c>
      <c r="R13" s="12" t="n">
        <v>11822.58988267</v>
      </c>
      <c r="S13" s="12" t="n">
        <v>0</v>
      </c>
      <c r="T13" s="12" t="n">
        <v>58.7958653616038</v>
      </c>
      <c r="U13" s="12" t="n">
        <v>9272.81864095</v>
      </c>
      <c r="V13" s="12" t="n">
        <v>0</v>
      </c>
      <c r="W13" s="12" t="n">
        <v>40.6286414494562</v>
      </c>
    </row>
    <row r="14" customFormat="false" ht="15" hidden="false" customHeight="true" outlineLevel="0" collapsed="false">
      <c r="A14" s="98" t="s">
        <v>113</v>
      </c>
      <c r="B14" s="38" t="n">
        <v>0</v>
      </c>
      <c r="C14" s="38" t="n">
        <v>0</v>
      </c>
      <c r="D14" s="38" t="n">
        <v>0</v>
      </c>
      <c r="E14" s="38" t="n">
        <v>345.2</v>
      </c>
      <c r="F14" s="39" t="n">
        <v>0</v>
      </c>
      <c r="G14" s="99"/>
      <c r="H14" s="100" t="s">
        <v>80</v>
      </c>
      <c r="I14" s="39" t="n">
        <v>345.2</v>
      </c>
      <c r="J14" s="18"/>
      <c r="K14" s="52" t="s">
        <v>80</v>
      </c>
      <c r="L14" s="12" t="n">
        <v>-6.93284589</v>
      </c>
      <c r="M14" s="101"/>
      <c r="N14" s="12" t="n">
        <v>-100</v>
      </c>
      <c r="O14" s="12" t="n">
        <v>0</v>
      </c>
      <c r="Q14" s="12" t="e">
        <f aca="false"/>
        <v>#DIV/0!</v>
      </c>
      <c r="R14" s="12" t="n">
        <v>-6.93284589</v>
      </c>
      <c r="S14" s="12" t="n">
        <v>0</v>
      </c>
      <c r="T14" s="12" t="e">
        <f aca="false"/>
        <v>#VALUE!</v>
      </c>
      <c r="U14" s="12" t="n">
        <v>0</v>
      </c>
      <c r="V14" s="12" t="n">
        <v>0</v>
      </c>
      <c r="W14" s="12" t="e">
        <f aca="false"/>
        <v>#DIV/0!</v>
      </c>
    </row>
    <row r="15" customFormat="false" ht="15" hidden="false" customHeight="true" outlineLevel="0" collapsed="false">
      <c r="A15" s="98" t="s">
        <v>114</v>
      </c>
      <c r="B15" s="38" t="n">
        <v>1909.256</v>
      </c>
      <c r="C15" s="38" t="n">
        <v>2830.88</v>
      </c>
      <c r="D15" s="38" t="n">
        <v>2944.074</v>
      </c>
      <c r="E15" s="38" t="n">
        <v>2886.32</v>
      </c>
      <c r="F15" s="39" t="n">
        <v>921.624000000001</v>
      </c>
      <c r="G15" s="99"/>
      <c r="H15" s="39" t="n">
        <v>48.2713685330831</v>
      </c>
      <c r="I15" s="39" t="n">
        <v>-57.7540000000008</v>
      </c>
      <c r="J15" s="18"/>
      <c r="K15" s="41" t="n">
        <v>-1.96170340827034</v>
      </c>
      <c r="L15" s="12" t="n">
        <v>546.342999999999</v>
      </c>
      <c r="M15" s="101"/>
      <c r="N15" s="12" t="n">
        <v>40.0864178417844</v>
      </c>
      <c r="O15" s="12" t="n">
        <v>1034.818</v>
      </c>
      <c r="Q15" s="12" t="n">
        <v>54.2000653657761</v>
      </c>
      <c r="R15" s="12" t="n">
        <v>418.704999999999</v>
      </c>
      <c r="S15" s="12" t="n">
        <v>0</v>
      </c>
      <c r="T15" s="12" t="n">
        <v>33.4011959543057</v>
      </c>
      <c r="U15" s="12" t="n">
        <v>923.771000000003</v>
      </c>
      <c r="V15" s="12" t="n">
        <v>0</v>
      </c>
      <c r="W15" s="12" t="n">
        <v>50.4281832731385</v>
      </c>
    </row>
    <row r="16" customFormat="false" ht="15" hidden="false" customHeight="true" outlineLevel="0" collapsed="false">
      <c r="A16" s="98" t="s">
        <v>115</v>
      </c>
      <c r="B16" s="38" t="n">
        <v>8835.80773535</v>
      </c>
      <c r="C16" s="38" t="n">
        <v>0</v>
      </c>
      <c r="D16" s="38" t="n">
        <v>16711.51599767</v>
      </c>
      <c r="E16" s="38" t="n">
        <v>994.996195729997</v>
      </c>
      <c r="F16" s="39" t="n">
        <v>-8835.80773535</v>
      </c>
      <c r="G16" s="99"/>
      <c r="H16" s="39" t="n">
        <v>-100</v>
      </c>
      <c r="I16" s="39" t="n">
        <v>-15716.51980194</v>
      </c>
      <c r="J16" s="18"/>
      <c r="K16" s="41" t="n">
        <v>-94.0460446803945</v>
      </c>
      <c r="L16" s="12" t="n">
        <v>8835.80773535</v>
      </c>
      <c r="M16" s="97"/>
      <c r="N16" s="12" t="e">
        <f aca="false"/>
        <v>#DIV/0!</v>
      </c>
      <c r="O16" s="12" t="n">
        <v>6164.20826232</v>
      </c>
      <c r="Q16" s="12" t="n">
        <v>69.7639474165837</v>
      </c>
      <c r="R16" s="12" t="n">
        <v>10465.77656986</v>
      </c>
      <c r="S16" s="12" t="n">
        <v>0</v>
      </c>
      <c r="T16" s="12" t="e">
        <f aca="false"/>
        <v>#DIV/0!</v>
      </c>
      <c r="U16" s="12" t="n">
        <v>15044.66392186</v>
      </c>
      <c r="V16" s="12" t="n">
        <v>0</v>
      </c>
      <c r="W16" s="12" t="n">
        <v>128.966922006207</v>
      </c>
    </row>
    <row r="17" customFormat="false" ht="15" hidden="false" customHeight="true" outlineLevel="0" collapsed="false">
      <c r="A17" s="105" t="s">
        <v>116</v>
      </c>
      <c r="B17" s="106" t="n">
        <v>11.449995</v>
      </c>
      <c r="C17" s="106" t="n">
        <v>16.449995</v>
      </c>
      <c r="D17" s="106" t="n">
        <v>11.449995</v>
      </c>
      <c r="E17" s="106" t="n">
        <v>23.857</v>
      </c>
      <c r="F17" s="107" t="n">
        <v>5</v>
      </c>
      <c r="G17" s="108"/>
      <c r="H17" s="107" t="n">
        <v>43.6681413397997</v>
      </c>
      <c r="I17" s="107" t="n">
        <v>12.407005</v>
      </c>
      <c r="J17" s="109"/>
      <c r="K17" s="110" t="n">
        <v>108.35816958872</v>
      </c>
      <c r="L17" s="12" t="n">
        <v>0.449995</v>
      </c>
      <c r="M17" s="111"/>
      <c r="N17" s="12" t="n">
        <v>4.09086363636363</v>
      </c>
      <c r="O17" s="12" t="n">
        <v>0</v>
      </c>
      <c r="Q17" s="12" t="n">
        <v>0</v>
      </c>
      <c r="R17" s="12" t="n">
        <v>0.449995</v>
      </c>
      <c r="S17" s="12" t="n">
        <v>0</v>
      </c>
      <c r="T17" s="12" t="n">
        <v>4.09086363636363</v>
      </c>
      <c r="U17" s="12" t="n">
        <v>0</v>
      </c>
      <c r="V17" s="12" t="n">
        <v>0</v>
      </c>
      <c r="W17" s="12" t="n">
        <v>0</v>
      </c>
    </row>
    <row r="18" customFormat="false" ht="15" hidden="false" customHeight="true" outlineLevel="0" collapsed="false">
      <c r="A18" s="91" t="s">
        <v>117</v>
      </c>
      <c r="B18" s="92" t="n">
        <v>230.42287871</v>
      </c>
      <c r="C18" s="92" t="n">
        <v>135.73336871</v>
      </c>
      <c r="D18" s="92" t="n">
        <v>719.93336871</v>
      </c>
      <c r="E18" s="92" t="n">
        <v>1080.66336871</v>
      </c>
      <c r="F18" s="93" t="n">
        <v>-94.68951</v>
      </c>
      <c r="G18" s="94"/>
      <c r="H18" s="93" t="n">
        <v>-41.093796991909</v>
      </c>
      <c r="I18" s="93" t="n">
        <v>360.73</v>
      </c>
      <c r="J18" s="95"/>
      <c r="K18" s="96" t="n">
        <v>50.1060258738066</v>
      </c>
      <c r="L18" s="12" t="n">
        <v>-233.67613129</v>
      </c>
      <c r="M18" s="111"/>
      <c r="N18" s="12" t="n">
        <v>-50.35049122169</v>
      </c>
      <c r="O18" s="12" t="n">
        <v>489.51049</v>
      </c>
      <c r="Q18" s="12" t="n">
        <v>212.440054885381</v>
      </c>
      <c r="R18" s="12" t="n">
        <v>-233.67613129</v>
      </c>
      <c r="S18" s="12" t="n">
        <v>0</v>
      </c>
      <c r="T18" s="12" t="n">
        <v>-50.35049122169</v>
      </c>
      <c r="U18" s="12" t="n">
        <v>486.710584</v>
      </c>
      <c r="V18" s="12" t="n">
        <v>0</v>
      </c>
      <c r="W18" s="12" t="n">
        <v>212.051143060803</v>
      </c>
    </row>
    <row r="19" customFormat="false" ht="15" hidden="false" customHeight="true" outlineLevel="0" collapsed="false">
      <c r="A19" s="98" t="s">
        <v>118</v>
      </c>
      <c r="B19" s="38" t="n">
        <v>198.42287871</v>
      </c>
      <c r="C19" s="38" t="n">
        <v>119.73336871</v>
      </c>
      <c r="D19" s="38" t="n">
        <v>703.93336871</v>
      </c>
      <c r="E19" s="38" t="n">
        <v>982.56336871</v>
      </c>
      <c r="F19" s="39" t="n">
        <v>-78.68951</v>
      </c>
      <c r="G19" s="99"/>
      <c r="H19" s="39" t="n">
        <v>-39.6574782664083</v>
      </c>
      <c r="I19" s="39" t="n">
        <v>278.63</v>
      </c>
      <c r="J19" s="18"/>
      <c r="K19" s="41" t="n">
        <v>39.58187129424</v>
      </c>
      <c r="L19" s="12" t="n">
        <v>0</v>
      </c>
      <c r="M19" s="111"/>
      <c r="N19" s="12" t="e">
        <f aca="false"/>
        <v>#DIV/0!</v>
      </c>
      <c r="O19" s="12" t="n">
        <v>0</v>
      </c>
      <c r="Q19" s="12" t="e">
        <f aca="false"/>
        <v>#DIV/0!</v>
      </c>
      <c r="R19" s="12" t="n">
        <v>0</v>
      </c>
      <c r="S19" s="12" t="n">
        <v>0</v>
      </c>
      <c r="T19" s="12" t="e">
        <f aca="false"/>
        <v>#DIV/0!</v>
      </c>
      <c r="U19" s="53" t="n">
        <v>-2.79990600000008</v>
      </c>
      <c r="V19" s="12" t="n">
        <v>0</v>
      </c>
      <c r="W19" s="12" t="e">
        <f aca="false"/>
        <v>#DIV/0!</v>
      </c>
    </row>
    <row r="20" customFormat="false" ht="15" hidden="true" customHeight="true" outlineLevel="0" collapsed="false">
      <c r="A20" s="98"/>
      <c r="B20" s="38" t="n">
        <v>198.42287871</v>
      </c>
      <c r="C20" s="38" t="n">
        <v>119.73336871</v>
      </c>
      <c r="D20" s="38" t="n">
        <v>703.93336871</v>
      </c>
      <c r="E20" s="38" t="n">
        <v>982.56336871</v>
      </c>
      <c r="F20" s="39" t="n">
        <v>-78.68951</v>
      </c>
      <c r="G20" s="99"/>
      <c r="H20" s="39" t="n">
        <v>-39.6574782664083</v>
      </c>
      <c r="I20" s="39"/>
      <c r="J20" s="18"/>
      <c r="K20" s="41" t="n">
        <v>0</v>
      </c>
      <c r="L20" s="12" t="n">
        <v>-233.67613129</v>
      </c>
      <c r="M20" s="112"/>
      <c r="N20" s="12" t="n">
        <v>-54.0793026325147</v>
      </c>
      <c r="O20" s="12" t="n">
        <v>505.51049</v>
      </c>
      <c r="Q20" s="12" t="n">
        <v>254.764215339712</v>
      </c>
      <c r="R20" s="12" t="n">
        <v>-233.67613129</v>
      </c>
      <c r="S20" s="12" t="n">
        <v>0</v>
      </c>
      <c r="T20" s="12" t="n">
        <v>-54.0793026325147</v>
      </c>
      <c r="U20" s="12" t="n">
        <v>505.51049</v>
      </c>
      <c r="V20" s="12" t="n">
        <v>0</v>
      </c>
      <c r="W20" s="12" t="n">
        <v>254.764215339712</v>
      </c>
    </row>
    <row r="21" customFormat="false" ht="15" hidden="false" customHeight="true" outlineLevel="0" collapsed="false">
      <c r="A21" s="102" t="s">
        <v>119</v>
      </c>
      <c r="B21" s="43" t="n">
        <v>32</v>
      </c>
      <c r="C21" s="43" t="n">
        <v>16</v>
      </c>
      <c r="D21" s="43" t="n">
        <v>16</v>
      </c>
      <c r="E21" s="43" t="n">
        <v>98.1</v>
      </c>
      <c r="F21" s="44" t="n">
        <v>-16</v>
      </c>
      <c r="G21" s="103"/>
      <c r="H21" s="44" t="n">
        <v>-50</v>
      </c>
      <c r="I21" s="44" t="n">
        <v>82.1</v>
      </c>
      <c r="J21" s="104"/>
      <c r="K21" s="46" t="n">
        <v>513.125</v>
      </c>
      <c r="L21" s="12" t="n">
        <v>0</v>
      </c>
      <c r="M21" s="97"/>
      <c r="N21" s="12" t="n">
        <v>0</v>
      </c>
      <c r="O21" s="12" t="n">
        <v>-16</v>
      </c>
      <c r="Q21" s="12" t="n">
        <v>-50</v>
      </c>
      <c r="R21" s="12" t="n">
        <v>0</v>
      </c>
      <c r="S21" s="12" t="n">
        <v>0</v>
      </c>
      <c r="T21" s="12" t="n">
        <v>0</v>
      </c>
      <c r="U21" s="12" t="n">
        <v>-16</v>
      </c>
      <c r="V21" s="12" t="n">
        <v>0</v>
      </c>
      <c r="W21" s="12" t="n">
        <v>-50</v>
      </c>
    </row>
    <row r="22" customFormat="false" ht="15" hidden="false" customHeight="true" outlineLevel="0" collapsed="false">
      <c r="A22" s="98" t="s">
        <v>120</v>
      </c>
      <c r="B22" s="38" t="n">
        <v>0</v>
      </c>
      <c r="C22" s="38" t="n">
        <v>15969</v>
      </c>
      <c r="D22" s="38" t="n">
        <v>4783.251</v>
      </c>
      <c r="E22" s="38" t="n">
        <v>17125</v>
      </c>
      <c r="F22" s="39" t="n">
        <v>15969</v>
      </c>
      <c r="G22" s="99"/>
      <c r="H22" s="100" t="s">
        <v>80</v>
      </c>
      <c r="I22" s="39" t="n">
        <v>12341.749</v>
      </c>
      <c r="J22" s="18"/>
      <c r="K22" s="41" t="n">
        <v>258.02009971879</v>
      </c>
      <c r="L22" s="12" t="n">
        <v>-660.655</v>
      </c>
      <c r="M22" s="111"/>
      <c r="N22" s="12" t="n">
        <v>-100</v>
      </c>
      <c r="O22" s="12" t="n">
        <v>4783.251</v>
      </c>
      <c r="Q22" s="12" t="e">
        <f aca="false"/>
        <v>#DIV/0!</v>
      </c>
      <c r="R22" s="12" t="n">
        <v>-660.655</v>
      </c>
      <c r="S22" s="12" t="n">
        <v>0</v>
      </c>
      <c r="T22" s="12" t="e">
        <f aca="false"/>
        <v>#VALUE!</v>
      </c>
      <c r="U22" s="12" t="n">
        <v>6075.451</v>
      </c>
      <c r="V22" s="12" t="n">
        <v>0</v>
      </c>
      <c r="W22" s="12" t="e">
        <f aca="false"/>
        <v>#DIV/0!</v>
      </c>
    </row>
    <row r="23" customFormat="false" ht="15" hidden="false" customHeight="true" outlineLevel="0" collapsed="false">
      <c r="A23" s="98" t="s">
        <v>121</v>
      </c>
      <c r="B23" s="38" t="n">
        <v>0</v>
      </c>
      <c r="C23" s="38" t="n">
        <v>0</v>
      </c>
      <c r="D23" s="38" t="n">
        <v>2758.251</v>
      </c>
      <c r="E23" s="38" t="n">
        <v>1633.7</v>
      </c>
      <c r="F23" s="39" t="n">
        <v>0</v>
      </c>
      <c r="G23" s="99"/>
      <c r="H23" s="100" t="s">
        <v>80</v>
      </c>
      <c r="I23" s="39" t="n">
        <v>-1124.551</v>
      </c>
      <c r="J23" s="18"/>
      <c r="K23" s="41" t="n">
        <v>-40.7704374982552</v>
      </c>
      <c r="L23" s="12" t="n">
        <v>-60.655</v>
      </c>
      <c r="M23" s="112"/>
      <c r="N23" s="12" t="n">
        <v>-100</v>
      </c>
      <c r="O23" s="12" t="n">
        <v>2758.251</v>
      </c>
      <c r="Q23" s="12" t="e">
        <f aca="false"/>
        <v>#DIV/0!</v>
      </c>
      <c r="R23" s="12" t="n">
        <v>-60.655</v>
      </c>
      <c r="S23" s="12" t="n">
        <v>0</v>
      </c>
      <c r="T23" s="12" t="e">
        <f aca="false"/>
        <v>#VALUE!</v>
      </c>
      <c r="U23" s="12" t="n">
        <v>2025.451</v>
      </c>
      <c r="V23" s="12" t="n">
        <v>0</v>
      </c>
      <c r="W23" s="12" t="e">
        <f aca="false"/>
        <v>#DIV/0!</v>
      </c>
    </row>
    <row r="24" customFormat="false" ht="15" hidden="false" customHeight="true" outlineLevel="0" collapsed="false">
      <c r="A24" s="98" t="s">
        <v>122</v>
      </c>
      <c r="B24" s="38" t="n">
        <v>0</v>
      </c>
      <c r="C24" s="38" t="n">
        <v>15969</v>
      </c>
      <c r="D24" s="38" t="n">
        <v>2025</v>
      </c>
      <c r="E24" s="38" t="n">
        <v>15491.3</v>
      </c>
      <c r="F24" s="39" t="n">
        <v>15969</v>
      </c>
      <c r="G24" s="99"/>
      <c r="H24" s="100" t="s">
        <v>80</v>
      </c>
      <c r="I24" s="39" t="n">
        <v>13466.3</v>
      </c>
      <c r="J24" s="104"/>
      <c r="K24" s="41" t="n">
        <v>665.002469135803</v>
      </c>
      <c r="L24" s="12" t="n">
        <v>-600</v>
      </c>
      <c r="M24" s="97"/>
      <c r="N24" s="12" t="n">
        <v>-100</v>
      </c>
      <c r="O24" s="12" t="n">
        <v>2025</v>
      </c>
      <c r="Q24" s="12" t="e">
        <f aca="false"/>
        <v>#DIV/0!</v>
      </c>
      <c r="R24" s="12" t="n">
        <v>-600</v>
      </c>
      <c r="S24" s="12" t="n">
        <v>0</v>
      </c>
      <c r="T24" s="12" t="e">
        <f aca="false"/>
        <v>#VALUE!</v>
      </c>
      <c r="U24" s="12" t="n">
        <v>4050</v>
      </c>
      <c r="V24" s="12" t="n">
        <v>0</v>
      </c>
      <c r="W24" s="12" t="e">
        <f aca="false"/>
        <v>#DIV/0!</v>
      </c>
    </row>
    <row r="25" customFormat="false" ht="15" hidden="false" customHeight="true" outlineLevel="0" collapsed="false">
      <c r="A25" s="105" t="s">
        <v>123</v>
      </c>
      <c r="B25" s="106" t="n">
        <v>3441.69084815</v>
      </c>
      <c r="C25" s="106" t="n">
        <v>3115.33263549</v>
      </c>
      <c r="D25" s="106" t="n">
        <v>3510.73784817</v>
      </c>
      <c r="E25" s="106" t="n">
        <v>2932.44028241</v>
      </c>
      <c r="F25" s="107" t="n">
        <v>-326.35821266</v>
      </c>
      <c r="G25" s="108"/>
      <c r="H25" s="107" t="n">
        <v>-9.48249645477096</v>
      </c>
      <c r="I25" s="107" t="n">
        <v>-578.29756576</v>
      </c>
      <c r="J25" s="109"/>
      <c r="K25" s="110" t="n">
        <v>-16.4722514402903</v>
      </c>
      <c r="L25" s="12" t="n">
        <v>388.51581169</v>
      </c>
      <c r="M25" s="111"/>
      <c r="N25" s="12" t="n">
        <v>12.7249766898548</v>
      </c>
      <c r="O25" s="12" t="n">
        <v>69.0470000199998</v>
      </c>
      <c r="Q25" s="12" t="n">
        <v>2.00619413731232</v>
      </c>
      <c r="R25" s="12" t="n">
        <v>1345.42343341</v>
      </c>
      <c r="S25" s="12" t="n">
        <v>0</v>
      </c>
      <c r="T25" s="12" t="n">
        <v>40.5283926252042</v>
      </c>
      <c r="U25" s="12" t="n">
        <v>569.35531786</v>
      </c>
      <c r="V25" s="12" t="n">
        <v>0</v>
      </c>
      <c r="W25" s="12" t="n">
        <v>16.256996660229</v>
      </c>
    </row>
    <row r="26" customFormat="false" ht="15" hidden="false" customHeight="true" outlineLevel="0" collapsed="false">
      <c r="A26" s="105" t="s">
        <v>124</v>
      </c>
      <c r="B26" s="106" t="n">
        <v>20980.67132724</v>
      </c>
      <c r="C26" s="106" t="n">
        <v>28785.32751395</v>
      </c>
      <c r="D26" s="106" t="n">
        <v>25780.543578448</v>
      </c>
      <c r="E26" s="106" t="n">
        <v>34102.79827575</v>
      </c>
      <c r="F26" s="107" t="n">
        <v>7804.65618671</v>
      </c>
      <c r="G26" s="108"/>
      <c r="H26" s="107" t="n">
        <v>37.1992681500945</v>
      </c>
      <c r="I26" s="107" t="n">
        <v>8322.254697302</v>
      </c>
      <c r="J26" s="109"/>
      <c r="K26" s="110" t="n">
        <v>32.281145166618</v>
      </c>
      <c r="L26" s="12" t="n">
        <v>1959.835788494</v>
      </c>
      <c r="M26" s="112"/>
      <c r="N26" s="12" t="n">
        <v>10.3036261708996</v>
      </c>
      <c r="O26" s="12" t="n">
        <v>6511.372251208</v>
      </c>
      <c r="Q26" s="12" t="n">
        <v>31.0350996383707</v>
      </c>
      <c r="R26" s="12" t="n">
        <v>1162.235219904</v>
      </c>
      <c r="S26" s="12" t="n">
        <v>0</v>
      </c>
      <c r="T26" s="12" t="n">
        <v>6.5020291859907</v>
      </c>
      <c r="U26" s="12" t="n">
        <v>3726.559910737</v>
      </c>
      <c r="V26" s="12" t="n">
        <v>0</v>
      </c>
      <c r="W26" s="12" t="n">
        <v>20.9055785915828</v>
      </c>
    </row>
    <row r="27" customFormat="false" ht="15" hidden="false" customHeight="true" outlineLevel="0" collapsed="false">
      <c r="A27" s="98" t="s">
        <v>125</v>
      </c>
      <c r="B27" s="106" t="n">
        <v>282328.44923247</v>
      </c>
      <c r="C27" s="106" t="n">
        <v>268395.99109876</v>
      </c>
      <c r="D27" s="106" t="n">
        <v>296625.55941317</v>
      </c>
      <c r="E27" s="106" t="n">
        <v>301955.77401455</v>
      </c>
      <c r="F27" s="107" t="n">
        <v>-13932.45813371</v>
      </c>
      <c r="G27" s="108"/>
      <c r="H27" s="107" t="n">
        <v>-4.93484031509627</v>
      </c>
      <c r="I27" s="107" t="n">
        <v>5330.21460137999</v>
      </c>
      <c r="J27" s="18"/>
      <c r="K27" s="110" t="n">
        <v>1.79695054327922</v>
      </c>
      <c r="L27" s="12" t="n">
        <v>69878.68997835</v>
      </c>
      <c r="M27" s="113"/>
      <c r="N27" s="12" t="n">
        <v>32.8918659280593</v>
      </c>
      <c r="O27" s="12" t="n">
        <v>14297.1101807</v>
      </c>
      <c r="Q27" s="12" t="n">
        <v>5.06399911860377</v>
      </c>
      <c r="R27" s="12" t="n">
        <v>81038.35276722</v>
      </c>
      <c r="S27" s="12" t="n">
        <v>0</v>
      </c>
      <c r="T27" s="12" t="n">
        <v>36.8445893674465</v>
      </c>
      <c r="U27" s="12" t="n">
        <v>28009.16800549</v>
      </c>
      <c r="V27" s="12" t="n">
        <v>0</v>
      </c>
      <c r="W27" s="12" t="n">
        <v>9.68668161835777</v>
      </c>
    </row>
    <row r="28" customFormat="false" ht="15" hidden="false" customHeight="true" outlineLevel="0" collapsed="false">
      <c r="A28" s="91" t="s">
        <v>126</v>
      </c>
      <c r="B28" s="38" t="n">
        <v>195574.80385723</v>
      </c>
      <c r="C28" s="38" t="n">
        <v>198083.571379</v>
      </c>
      <c r="D28" s="38" t="n">
        <v>218547.13747757</v>
      </c>
      <c r="E28" s="38" t="n">
        <v>212936.18584877</v>
      </c>
      <c r="F28" s="39" t="n">
        <v>2508.76752176997</v>
      </c>
      <c r="G28" s="99"/>
      <c r="H28" s="39" t="n">
        <v>1.28276622156368</v>
      </c>
      <c r="I28" s="39" t="n">
        <v>-5610.95162879999</v>
      </c>
      <c r="J28" s="95"/>
      <c r="K28" s="41" t="n">
        <v>-2.56738738084632</v>
      </c>
      <c r="L28" s="12" t="n">
        <v>50983.18924901</v>
      </c>
      <c r="M28" s="97"/>
      <c r="N28" s="12" t="n">
        <v>35.2601285953906</v>
      </c>
      <c r="O28" s="12" t="n">
        <v>22972.33362034</v>
      </c>
      <c r="Q28" s="12" t="n">
        <v>11.7460599050938</v>
      </c>
      <c r="R28" s="12" t="n">
        <v>59683.98556255</v>
      </c>
      <c r="S28" s="12" t="n">
        <v>0</v>
      </c>
      <c r="T28" s="12" t="n">
        <v>39.7089615441848</v>
      </c>
      <c r="U28" s="12" t="n">
        <v>39757.62598891</v>
      </c>
      <c r="V28" s="12" t="n">
        <v>0</v>
      </c>
      <c r="W28" s="12" t="n">
        <v>19.4264589999082</v>
      </c>
    </row>
    <row r="29" customFormat="false" ht="15" hidden="false" customHeight="true" outlineLevel="0" collapsed="false">
      <c r="A29" s="98" t="s">
        <v>127</v>
      </c>
      <c r="B29" s="38" t="n">
        <v>125758.48538</v>
      </c>
      <c r="C29" s="38" t="n">
        <v>138042.84551309</v>
      </c>
      <c r="D29" s="38" t="n">
        <v>142114.54343735</v>
      </c>
      <c r="E29" s="38" t="n">
        <v>143275.55789417</v>
      </c>
      <c r="F29" s="39" t="n">
        <v>12284.36013309</v>
      </c>
      <c r="G29" s="99"/>
      <c r="H29" s="39" t="n">
        <v>9.76821571599784</v>
      </c>
      <c r="I29" s="39" t="n">
        <v>1161.01445681998</v>
      </c>
      <c r="J29" s="18"/>
      <c r="K29" s="41" t="n">
        <v>0.816956821404981</v>
      </c>
      <c r="L29" s="12" t="n">
        <v>25583.257452</v>
      </c>
      <c r="M29" s="101"/>
      <c r="N29" s="12" t="n">
        <v>25.5385068555948</v>
      </c>
      <c r="O29" s="12" t="n">
        <v>16356.05805735</v>
      </c>
      <c r="Q29" s="12" t="n">
        <v>13.0059279959738</v>
      </c>
      <c r="R29" s="12" t="n">
        <v>21130.91510105</v>
      </c>
      <c r="S29" s="12" t="n">
        <v>0</v>
      </c>
      <c r="T29" s="12" t="n">
        <v>21.9981156545585</v>
      </c>
      <c r="U29" s="12" t="n">
        <v>23035.3686197501</v>
      </c>
      <c r="V29" s="12" t="n">
        <v>0</v>
      </c>
      <c r="W29" s="12" t="n">
        <v>17.7058766436254</v>
      </c>
    </row>
    <row r="30" customFormat="false" ht="15" hidden="false" customHeight="true" outlineLevel="0" collapsed="false">
      <c r="A30" s="98" t="s">
        <v>128</v>
      </c>
      <c r="B30" s="38" t="n">
        <v>15016.052</v>
      </c>
      <c r="C30" s="38" t="n">
        <v>15074.08893691</v>
      </c>
      <c r="D30" s="38" t="n">
        <v>16863.66219965</v>
      </c>
      <c r="E30" s="38" t="n">
        <v>16543.38020883</v>
      </c>
      <c r="F30" s="39" t="n">
        <v>58.0369369099954</v>
      </c>
      <c r="G30" s="99"/>
      <c r="H30" s="39" t="n">
        <v>0.386499306941634</v>
      </c>
      <c r="I30" s="39" t="n">
        <v>-320.281990819996</v>
      </c>
      <c r="J30" s="18"/>
      <c r="K30" s="41" t="n">
        <v>-1.8992433970045</v>
      </c>
      <c r="L30" s="12" t="n">
        <v>2364.195</v>
      </c>
      <c r="M30" s="101"/>
      <c r="N30" s="12" t="n">
        <v>18.6865453822312</v>
      </c>
      <c r="O30" s="12" t="n">
        <v>1847.61019965</v>
      </c>
      <c r="Q30" s="12" t="n">
        <v>12.3042341598843</v>
      </c>
      <c r="R30" s="12" t="n">
        <v>3334.94488095</v>
      </c>
      <c r="S30" s="12" t="n">
        <v>0</v>
      </c>
      <c r="T30" s="12" t="n">
        <v>25.1512931131928</v>
      </c>
      <c r="U30" s="12" t="n">
        <v>4051.28314825</v>
      </c>
      <c r="V30" s="12" t="n">
        <v>0</v>
      </c>
      <c r="W30" s="12" t="n">
        <v>25.3718165302531</v>
      </c>
    </row>
    <row r="31" customFormat="false" ht="15" hidden="false" customHeight="true" outlineLevel="0" collapsed="false">
      <c r="A31" s="98" t="s">
        <v>129</v>
      </c>
      <c r="B31" s="38" t="n">
        <v>45848.69630186</v>
      </c>
      <c r="C31" s="38" t="n">
        <v>37263.4987057</v>
      </c>
      <c r="D31" s="38" t="n">
        <v>51113.72049142</v>
      </c>
      <c r="E31" s="38" t="n">
        <v>42180.44363665</v>
      </c>
      <c r="F31" s="39" t="n">
        <v>-8585.19759616</v>
      </c>
      <c r="G31" s="99"/>
      <c r="H31" s="39" t="n">
        <v>-18.7250637174862</v>
      </c>
      <c r="I31" s="39" t="n">
        <v>-8933.27685477</v>
      </c>
      <c r="J31" s="18"/>
      <c r="K31" s="41" t="n">
        <v>-17.4772580999451</v>
      </c>
      <c r="L31" s="12" t="n">
        <v>21991.43437528</v>
      </c>
      <c r="M31" s="101"/>
      <c r="N31" s="12" t="n">
        <v>92.1792049857103</v>
      </c>
      <c r="O31" s="12" t="n">
        <v>5265.02418956</v>
      </c>
      <c r="Q31" s="12" t="n">
        <v>11.483476334629</v>
      </c>
      <c r="R31" s="12" t="n">
        <v>32818.70745619</v>
      </c>
      <c r="S31" s="12" t="n">
        <v>0</v>
      </c>
      <c r="T31" s="12" t="n">
        <v>115.794430617482</v>
      </c>
      <c r="U31" s="12" t="n">
        <v>16507.16122265</v>
      </c>
      <c r="V31" s="12" t="n">
        <v>0</v>
      </c>
      <c r="W31" s="12" t="n">
        <v>33.4778389539126</v>
      </c>
    </row>
    <row r="32" customFormat="false" ht="15" hidden="false" customHeight="true" outlineLevel="0" collapsed="false">
      <c r="A32" s="98" t="s">
        <v>130</v>
      </c>
      <c r="B32" s="38" t="n">
        <v>8951.57017537</v>
      </c>
      <c r="C32" s="38" t="n">
        <v>7703.1382233</v>
      </c>
      <c r="D32" s="38" t="n">
        <v>8455.21134915</v>
      </c>
      <c r="E32" s="38" t="n">
        <v>10936.80410912</v>
      </c>
      <c r="F32" s="39" t="n">
        <v>-1248.43195207</v>
      </c>
      <c r="G32" s="99"/>
      <c r="H32" s="39" t="n">
        <v>-13.9465136016587</v>
      </c>
      <c r="I32" s="39" t="n">
        <v>2481.59275997</v>
      </c>
      <c r="J32" s="18"/>
      <c r="K32" s="41" t="n">
        <v>29.3498607840178</v>
      </c>
      <c r="L32" s="12" t="n">
        <v>1044.30242173</v>
      </c>
      <c r="M32" s="97"/>
      <c r="N32" s="12" t="n">
        <v>13.2068680897933</v>
      </c>
      <c r="O32" s="12" t="n">
        <v>-496.358826220001</v>
      </c>
      <c r="Q32" s="12" t="n">
        <v>-5.54493587712376</v>
      </c>
      <c r="R32" s="12" t="n">
        <v>2399.41812436</v>
      </c>
      <c r="S32" s="12" t="n">
        <v>0</v>
      </c>
      <c r="T32" s="12" t="n">
        <v>28.3451698187857</v>
      </c>
      <c r="U32" s="12" t="n">
        <v>-3836.18700174</v>
      </c>
      <c r="V32" s="12" t="n">
        <v>0</v>
      </c>
      <c r="W32" s="12" t="n">
        <v>-45.0451687820736</v>
      </c>
    </row>
    <row r="33" customFormat="false" ht="15" hidden="false" customHeight="true" outlineLevel="0" collapsed="false">
      <c r="A33" s="105" t="s">
        <v>131</v>
      </c>
      <c r="B33" s="106" t="n">
        <v>0</v>
      </c>
      <c r="C33" s="106" t="n">
        <v>3926.21831799</v>
      </c>
      <c r="D33" s="106" t="n">
        <v>0</v>
      </c>
      <c r="E33" s="106" t="n">
        <v>0</v>
      </c>
      <c r="F33" s="107" t="n">
        <v>3926.21831799</v>
      </c>
      <c r="G33" s="108"/>
      <c r="H33" s="114" t="s">
        <v>80</v>
      </c>
      <c r="I33" s="107" t="n">
        <v>0</v>
      </c>
      <c r="J33" s="109"/>
      <c r="K33" s="115" t="s">
        <v>80</v>
      </c>
      <c r="L33" s="12" t="n">
        <v>-3946.38383784999</v>
      </c>
      <c r="M33" s="97"/>
      <c r="O33" s="12" t="n">
        <v>0</v>
      </c>
      <c r="Q33" s="12" t="e">
        <f aca="false"/>
        <v>#DIV/0!</v>
      </c>
      <c r="R33" s="12" t="n">
        <v>-3946.38383784999</v>
      </c>
      <c r="S33" s="12" t="n">
        <v>0</v>
      </c>
      <c r="T33" s="53" t="e">
        <f aca="false"/>
        <v>#VALUE!</v>
      </c>
      <c r="U33" s="12" t="n">
        <v>0</v>
      </c>
      <c r="V33" s="12" t="n">
        <v>0</v>
      </c>
      <c r="W33" s="12" t="e">
        <f aca="false"/>
        <v>#DIV/0!</v>
      </c>
    </row>
    <row r="34" customFormat="false" ht="15" hidden="false" customHeight="true" outlineLevel="0" collapsed="false">
      <c r="A34" s="91" t="s">
        <v>132</v>
      </c>
      <c r="B34" s="38" t="n">
        <v>5991.77487918</v>
      </c>
      <c r="C34" s="38" t="n">
        <v>5105.51935968</v>
      </c>
      <c r="D34" s="38" t="n">
        <v>8673.74771252</v>
      </c>
      <c r="E34" s="38" t="n">
        <v>8409.26716675</v>
      </c>
      <c r="F34" s="39" t="n">
        <v>-886.2555195</v>
      </c>
      <c r="G34" s="99"/>
      <c r="H34" s="39" t="n">
        <v>-14.7912018954438</v>
      </c>
      <c r="I34" s="39" t="n">
        <v>-264.480545769999</v>
      </c>
      <c r="J34" s="18"/>
      <c r="K34" s="41" t="n">
        <v>-3.04920726928958</v>
      </c>
      <c r="L34" s="12" t="n">
        <v>334.20478518</v>
      </c>
      <c r="M34" s="101"/>
      <c r="N34" s="12" t="n">
        <v>5.90721422142755</v>
      </c>
      <c r="O34" s="12" t="n">
        <v>2681.97283334</v>
      </c>
      <c r="Q34" s="12" t="n">
        <v>44.7609078682048</v>
      </c>
      <c r="R34" s="12" t="n">
        <v>248.27594568</v>
      </c>
      <c r="S34" s="12" t="n">
        <v>0</v>
      </c>
      <c r="T34" s="12" t="n">
        <v>4.47310093725556</v>
      </c>
      <c r="U34" s="12" t="n">
        <v>2685.14155004</v>
      </c>
      <c r="V34" s="12" t="n">
        <v>0</v>
      </c>
      <c r="W34" s="12" t="n">
        <v>44.7974401355132</v>
      </c>
    </row>
    <row r="35" customFormat="false" ht="15" hidden="false" customHeight="true" outlineLevel="0" collapsed="false">
      <c r="A35" s="98" t="s">
        <v>133</v>
      </c>
      <c r="B35" s="38" t="n">
        <v>3.25762917999935</v>
      </c>
      <c r="C35" s="38" t="n">
        <v>3.16396867999935</v>
      </c>
      <c r="D35" s="38" t="n">
        <v>48.1973565199995</v>
      </c>
      <c r="E35" s="38" t="n">
        <v>3.77610775</v>
      </c>
      <c r="F35" s="39" t="n">
        <v>-0.0936604999999999</v>
      </c>
      <c r="G35" s="99"/>
      <c r="H35" s="39" t="n">
        <v>-2.8751123846459</v>
      </c>
      <c r="I35" s="39" t="n">
        <v>-44.4212487699995</v>
      </c>
      <c r="J35" s="18"/>
      <c r="K35" s="41" t="n">
        <v>-92.1653218710593</v>
      </c>
      <c r="L35" s="12" t="n">
        <v>-3.48676482000093</v>
      </c>
      <c r="M35" s="112"/>
      <c r="N35" s="12" t="n">
        <v>-51.6987118486967</v>
      </c>
      <c r="O35" s="12" t="n">
        <v>44.9397273400002</v>
      </c>
      <c r="Q35" s="12" t="n">
        <v>1379.52249494551</v>
      </c>
      <c r="R35" s="12" t="n">
        <v>-6.78144432000093</v>
      </c>
      <c r="S35" s="12" t="n">
        <v>0</v>
      </c>
      <c r="T35" s="12" t="n">
        <v>-152.836051857441</v>
      </c>
      <c r="U35" s="12" t="n">
        <v>52.91414704</v>
      </c>
      <c r="V35" s="12" t="n">
        <v>0</v>
      </c>
      <c r="W35" s="12" t="n">
        <v>1396.06784156985</v>
      </c>
    </row>
    <row r="36" customFormat="false" ht="15" hidden="true" customHeight="true" outlineLevel="0" collapsed="false">
      <c r="A36" s="98" t="s">
        <v>134</v>
      </c>
      <c r="B36" s="38" t="n">
        <v>0</v>
      </c>
      <c r="C36" s="38" t="n">
        <v>0</v>
      </c>
      <c r="D36" s="38" t="n">
        <v>0</v>
      </c>
      <c r="E36" s="38" t="n">
        <v>0</v>
      </c>
      <c r="F36" s="39" t="n">
        <v>0</v>
      </c>
      <c r="G36" s="99"/>
      <c r="H36" s="39" t="e">
        <f aca="false"/>
        <v>#DIV/0!</v>
      </c>
      <c r="I36" s="39" t="n">
        <v>0</v>
      </c>
      <c r="J36" s="18"/>
      <c r="K36" s="41" t="e">
        <f aca="false"/>
        <v>#DIV/0!</v>
      </c>
      <c r="L36" s="12" t="n">
        <v>0</v>
      </c>
      <c r="M36" s="101"/>
      <c r="O36" s="12" t="n">
        <v>0</v>
      </c>
      <c r="R36" s="12" t="n">
        <v>0</v>
      </c>
      <c r="S36" s="12" t="n">
        <v>0</v>
      </c>
      <c r="T36" s="12" t="e">
        <f aca="false"/>
        <v>#DIV/0!</v>
      </c>
      <c r="U36" s="12" t="n">
        <v>0</v>
      </c>
      <c r="V36" s="12" t="n">
        <v>0</v>
      </c>
      <c r="W36" s="12" t="e">
        <f aca="false"/>
        <v>#DIV/0!</v>
      </c>
    </row>
    <row r="37" customFormat="false" ht="15" hidden="true" customHeight="true" outlineLevel="0" collapsed="false">
      <c r="A37" s="98" t="s">
        <v>135</v>
      </c>
      <c r="B37" s="38" t="n">
        <v>0</v>
      </c>
      <c r="C37" s="38" t="n">
        <v>0</v>
      </c>
      <c r="D37" s="38" t="n">
        <v>0</v>
      </c>
      <c r="E37" s="38" t="n">
        <v>0</v>
      </c>
      <c r="F37" s="39" t="n">
        <v>0</v>
      </c>
      <c r="G37" s="99"/>
      <c r="H37" s="39" t="e">
        <f aca="false"/>
        <v>#DIV/0!</v>
      </c>
      <c r="I37" s="39" t="n">
        <v>0</v>
      </c>
      <c r="J37" s="18"/>
      <c r="K37" s="41" t="e">
        <f aca="false"/>
        <v>#DIV/0!</v>
      </c>
      <c r="L37" s="12" t="n">
        <v>0</v>
      </c>
      <c r="M37" s="101"/>
      <c r="O37" s="12" t="n">
        <v>0</v>
      </c>
      <c r="R37" s="12" t="n">
        <v>0</v>
      </c>
      <c r="S37" s="12" t="n">
        <v>0</v>
      </c>
      <c r="T37" s="12" t="e">
        <f aca="false"/>
        <v>#DIV/0!</v>
      </c>
      <c r="U37" s="12" t="n">
        <v>0</v>
      </c>
      <c r="V37" s="12" t="n">
        <v>0</v>
      </c>
      <c r="W37" s="12" t="e">
        <f aca="false"/>
        <v>#DIV/0!</v>
      </c>
    </row>
    <row r="38" customFormat="false" ht="15" hidden="true" customHeight="true" outlineLevel="0" collapsed="false">
      <c r="A38" s="98" t="s">
        <v>136</v>
      </c>
      <c r="B38" s="38" t="n">
        <v>0</v>
      </c>
      <c r="C38" s="38" t="n">
        <v>0</v>
      </c>
      <c r="D38" s="38" t="n">
        <v>0</v>
      </c>
      <c r="E38" s="38" t="n">
        <v>0</v>
      </c>
      <c r="F38" s="39" t="n">
        <v>0</v>
      </c>
      <c r="G38" s="99"/>
      <c r="H38" s="39" t="e">
        <f aca="false"/>
        <v>#DIV/0!</v>
      </c>
      <c r="I38" s="39" t="n">
        <v>0</v>
      </c>
      <c r="J38" s="18"/>
      <c r="K38" s="41" t="e">
        <f aca="false"/>
        <v>#DIV/0!</v>
      </c>
      <c r="L38" s="12" t="n">
        <v>0</v>
      </c>
      <c r="M38" s="101"/>
      <c r="O38" s="12" t="n">
        <v>0</v>
      </c>
      <c r="R38" s="12" t="n">
        <v>0</v>
      </c>
      <c r="S38" s="12" t="n">
        <v>0</v>
      </c>
      <c r="T38" s="12" t="e">
        <f aca="false"/>
        <v>#DIV/0!</v>
      </c>
      <c r="U38" s="12" t="n">
        <v>0</v>
      </c>
      <c r="V38" s="12" t="n">
        <v>0</v>
      </c>
      <c r="W38" s="12" t="e">
        <f aca="false"/>
        <v>#DIV/0!</v>
      </c>
    </row>
    <row r="39" customFormat="false" ht="15" hidden="true" customHeight="true" outlineLevel="0" collapsed="false">
      <c r="A39" s="98" t="s">
        <v>137</v>
      </c>
      <c r="B39" s="38" t="n">
        <v>0</v>
      </c>
      <c r="C39" s="38" t="n">
        <v>0</v>
      </c>
      <c r="D39" s="38" t="n">
        <v>0</v>
      </c>
      <c r="E39" s="38" t="n">
        <v>0</v>
      </c>
      <c r="F39" s="39" t="n">
        <v>0</v>
      </c>
      <c r="G39" s="99"/>
      <c r="H39" s="39" t="e">
        <f aca="false"/>
        <v>#DIV/0!</v>
      </c>
      <c r="I39" s="39" t="n">
        <v>0</v>
      </c>
      <c r="J39" s="18"/>
      <c r="K39" s="41" t="e">
        <f aca="false"/>
        <v>#DIV/0!</v>
      </c>
      <c r="L39" s="12" t="n">
        <v>0</v>
      </c>
      <c r="M39" s="101"/>
      <c r="O39" s="12" t="n">
        <v>0</v>
      </c>
      <c r="R39" s="12" t="n">
        <v>0</v>
      </c>
      <c r="S39" s="12" t="n">
        <v>0</v>
      </c>
      <c r="T39" s="12" t="e">
        <f aca="false"/>
        <v>#DIV/0!</v>
      </c>
      <c r="U39" s="12" t="n">
        <v>0</v>
      </c>
      <c r="V39" s="12" t="n">
        <v>0</v>
      </c>
      <c r="W39" s="12" t="e">
        <f aca="false"/>
        <v>#DIV/0!</v>
      </c>
    </row>
    <row r="40" customFormat="false" ht="15" hidden="false" customHeight="true" outlineLevel="0" collapsed="false">
      <c r="A40" s="98" t="s">
        <v>138</v>
      </c>
      <c r="B40" s="38" t="n">
        <v>5988.51725</v>
      </c>
      <c r="C40" s="38" t="n">
        <v>5102.355391</v>
      </c>
      <c r="D40" s="38" t="n">
        <v>8625.550356</v>
      </c>
      <c r="E40" s="38" t="n">
        <v>8405.491059</v>
      </c>
      <c r="F40" s="39" t="n">
        <v>-886.161859</v>
      </c>
      <c r="G40" s="99"/>
      <c r="H40" s="39" t="n">
        <v>-14.7976840009937</v>
      </c>
      <c r="I40" s="39" t="n">
        <v>-220.059297</v>
      </c>
      <c r="J40" s="18"/>
      <c r="K40" s="41" t="n">
        <v>-2.55124934546263</v>
      </c>
      <c r="L40" s="12" t="n">
        <v>337.69155</v>
      </c>
      <c r="M40" s="101"/>
      <c r="N40" s="12" t="n">
        <v>5.97596825540028</v>
      </c>
      <c r="O40" s="12" t="n">
        <v>2637.033106</v>
      </c>
      <c r="Q40" s="12" t="n">
        <v>44.0348252482699</v>
      </c>
      <c r="R40" s="12" t="n">
        <v>255.05739</v>
      </c>
      <c r="S40" s="12" t="n">
        <v>0</v>
      </c>
      <c r="T40" s="12" t="n">
        <v>4.59609145868569</v>
      </c>
      <c r="U40" s="12" t="n">
        <v>2632.227403</v>
      </c>
      <c r="V40" s="12" t="n">
        <v>0</v>
      </c>
      <c r="W40" s="12" t="n">
        <v>43.9791105077414</v>
      </c>
    </row>
    <row r="41" customFormat="false" ht="15" hidden="true" customHeight="true" outlineLevel="0" collapsed="false">
      <c r="A41" s="98" t="s">
        <v>139</v>
      </c>
      <c r="B41" s="38" t="n">
        <v>0</v>
      </c>
      <c r="C41" s="38" t="n">
        <v>0</v>
      </c>
      <c r="D41" s="38" t="n">
        <v>0</v>
      </c>
      <c r="E41" s="38" t="n">
        <v>0</v>
      </c>
      <c r="F41" s="39" t="n">
        <v>0</v>
      </c>
      <c r="G41" s="99"/>
      <c r="H41" s="39" t="e">
        <f aca="false"/>
        <v>#DIV/0!</v>
      </c>
      <c r="I41" s="39" t="n">
        <v>0</v>
      </c>
      <c r="J41" s="18"/>
      <c r="K41" s="41" t="e">
        <f aca="false"/>
        <v>#DIV/0!</v>
      </c>
      <c r="L41" s="12" t="n">
        <v>0</v>
      </c>
      <c r="M41" s="97"/>
      <c r="O41" s="12" t="n">
        <v>0</v>
      </c>
      <c r="R41" s="12" t="n">
        <v>0</v>
      </c>
      <c r="S41" s="12" t="n">
        <v>0</v>
      </c>
      <c r="T41" s="12" t="e">
        <f aca="false"/>
        <v>#DIV/0!</v>
      </c>
      <c r="U41" s="12" t="n">
        <v>0</v>
      </c>
      <c r="V41" s="12" t="n">
        <v>0</v>
      </c>
      <c r="W41" s="12" t="e">
        <f aca="false"/>
        <v>#DIV/0!</v>
      </c>
    </row>
    <row r="42" customFormat="false" ht="15" hidden="false" customHeight="true" outlineLevel="0" collapsed="false">
      <c r="A42" s="105" t="s">
        <v>140</v>
      </c>
      <c r="B42" s="106" t="n">
        <v>46708.21402597</v>
      </c>
      <c r="C42" s="106" t="n">
        <v>39960.96178202</v>
      </c>
      <c r="D42" s="106" t="n">
        <v>45061.5707518</v>
      </c>
      <c r="E42" s="106" t="n">
        <v>51616.66984149</v>
      </c>
      <c r="F42" s="107" t="n">
        <v>-6747.25224395</v>
      </c>
      <c r="G42" s="108"/>
      <c r="H42" s="107" t="n">
        <v>-14.4455367961586</v>
      </c>
      <c r="I42" s="107" t="n">
        <v>6555.09908969</v>
      </c>
      <c r="J42" s="109"/>
      <c r="K42" s="110" t="n">
        <v>14.5469831173787</v>
      </c>
      <c r="L42" s="12" t="n">
        <v>10977.57523189</v>
      </c>
      <c r="M42" s="111"/>
      <c r="N42" s="12" t="n">
        <v>30.7231429450649</v>
      </c>
      <c r="O42" s="12" t="n">
        <v>-1646.64327417</v>
      </c>
      <c r="Q42" s="12" t="n">
        <v>-3.52538265165622</v>
      </c>
      <c r="R42" s="12" t="n">
        <v>2212.16205583001</v>
      </c>
      <c r="S42" s="12" t="n">
        <v>0</v>
      </c>
      <c r="T42" s="12" t="n">
        <v>11.9568223762964</v>
      </c>
      <c r="U42" s="12" t="n">
        <v>-3720.47539133</v>
      </c>
      <c r="V42" s="12" t="n">
        <v>0</v>
      </c>
      <c r="W42" s="12" t="n">
        <v>-8.12760153253524</v>
      </c>
    </row>
    <row r="43" customFormat="false" ht="15" hidden="false" customHeight="true" outlineLevel="0" collapsed="false">
      <c r="A43" s="105" t="s">
        <v>141</v>
      </c>
      <c r="B43" s="106" t="n">
        <v>34053.61247009</v>
      </c>
      <c r="C43" s="106" t="n">
        <v>21319.72026007</v>
      </c>
      <c r="D43" s="106" t="n">
        <v>24343.10347128</v>
      </c>
      <c r="E43" s="106" t="n">
        <v>28993.65115754</v>
      </c>
      <c r="F43" s="107" t="n">
        <v>-12733.89221002</v>
      </c>
      <c r="G43" s="108"/>
      <c r="H43" s="107" t="n">
        <v>-37.393660426495</v>
      </c>
      <c r="I43" s="107" t="n">
        <v>4650.54768626</v>
      </c>
      <c r="J43" s="109"/>
      <c r="K43" s="110" t="n">
        <v>19.1041692434439</v>
      </c>
      <c r="L43" s="12" t="n">
        <v>11530.06055012</v>
      </c>
      <c r="M43" s="111"/>
      <c r="N43" s="12" t="n">
        <v>51.1911291393483</v>
      </c>
      <c r="O43" s="12" t="n">
        <v>-9710.50899880999</v>
      </c>
      <c r="Q43" s="12" t="n">
        <v>-28.5153565053897</v>
      </c>
      <c r="R43" s="12" t="n">
        <v>22840.22504101</v>
      </c>
      <c r="S43" s="12" t="n">
        <v>0</v>
      </c>
      <c r="T43" s="12" t="n">
        <v>84.4039476055945</v>
      </c>
      <c r="U43" s="12" t="n">
        <v>-10713.08014113</v>
      </c>
      <c r="V43" s="12" t="n">
        <v>0</v>
      </c>
      <c r="W43" s="12" t="n">
        <v>-32.6338582547777</v>
      </c>
    </row>
    <row r="44" customFormat="false" ht="15" hidden="false" customHeight="true" outlineLevel="0" collapsed="false">
      <c r="A44" s="98" t="s">
        <v>142</v>
      </c>
      <c r="B44" s="38" t="n">
        <v>218753.82648954</v>
      </c>
      <c r="C44" s="38" t="n">
        <v>186152.24103563</v>
      </c>
      <c r="D44" s="38" t="n">
        <v>203012.916448402</v>
      </c>
      <c r="E44" s="38" t="n">
        <v>199801.8807521</v>
      </c>
      <c r="F44" s="116" t="n">
        <v>-19100.26330387</v>
      </c>
      <c r="G44" s="117" t="s">
        <v>70</v>
      </c>
      <c r="H44" s="116" t="n">
        <v>-8.73139620475774</v>
      </c>
      <c r="I44" s="116" t="n">
        <v>-4897.44540771202</v>
      </c>
      <c r="J44" s="118" t="s">
        <v>71</v>
      </c>
      <c r="K44" s="119" t="n">
        <v>-2.41238118903472</v>
      </c>
      <c r="L44" s="12" t="n">
        <v>45835.390017146</v>
      </c>
      <c r="M44" s="120"/>
      <c r="N44" s="12" t="n">
        <v>27.8369510123788</v>
      </c>
      <c r="O44" s="12" t="n">
        <v>-7741.71004113804</v>
      </c>
      <c r="P44" s="12" t="s">
        <v>71</v>
      </c>
      <c r="Q44" s="12" t="n">
        <v>-3.5390055412394</v>
      </c>
      <c r="R44" s="12" t="n">
        <v>50456.104224546</v>
      </c>
      <c r="S44" s="12" t="e">
        <f aca="false"/>
        <v>#VALUE!</v>
      </c>
      <c r="T44" s="12" t="n">
        <v>29.9492405579155</v>
      </c>
      <c r="U44" s="12" t="n">
        <v>-2445.90194638005</v>
      </c>
      <c r="V44" s="12" t="e">
        <f aca="false"/>
        <v>#VALUE!</v>
      </c>
      <c r="W44" s="12" t="n">
        <v>-0.930399060723179</v>
      </c>
    </row>
    <row r="45" customFormat="false" ht="15" hidden="false" customHeight="true" outlineLevel="0" collapsed="false">
      <c r="A45" s="98" t="s">
        <v>143</v>
      </c>
      <c r="B45" s="38" t="n">
        <v>-23178.97863231</v>
      </c>
      <c r="C45" s="38" t="n">
        <v>11931.33034337</v>
      </c>
      <c r="D45" s="38" t="n">
        <v>15534.221029168</v>
      </c>
      <c r="E45" s="38" t="n">
        <v>13134.30509667</v>
      </c>
      <c r="F45" s="116" t="n">
        <v>21608.98682564</v>
      </c>
      <c r="G45" s="117" t="s">
        <v>70</v>
      </c>
      <c r="H45" s="116" t="n">
        <v>-93.2266566548297</v>
      </c>
      <c r="I45" s="116" t="n">
        <v>-713.506221088024</v>
      </c>
      <c r="J45" s="118" t="s">
        <v>71</v>
      </c>
      <c r="K45" s="119" t="n">
        <v>-4.59312520240507</v>
      </c>
      <c r="L45" s="12" t="n">
        <v>5147.84323186399</v>
      </c>
      <c r="M45" s="120"/>
      <c r="N45" s="12" t="n">
        <v>-25.6557939539355</v>
      </c>
      <c r="O45" s="12" t="n">
        <v>30713.999661478</v>
      </c>
      <c r="P45" s="12" t="s">
        <v>71</v>
      </c>
      <c r="Q45" s="12" t="n">
        <v>-132.507994198954</v>
      </c>
      <c r="R45" s="12" t="n">
        <v>9227.96933800399</v>
      </c>
      <c r="S45" s="12" t="e">
        <f aca="false"/>
        <v>#VALUE!</v>
      </c>
      <c r="T45" s="12" t="n">
        <v>-43.2584941024769</v>
      </c>
      <c r="U45" s="12" t="n">
        <v>42203.48393429</v>
      </c>
      <c r="V45" s="12" t="e">
        <f aca="false"/>
        <v>#VALUE!</v>
      </c>
      <c r="W45" s="12" t="n">
        <v>-58.5455840385815</v>
      </c>
    </row>
    <row r="46" customFormat="false" ht="15" hidden="false" customHeight="true" outlineLevel="0" collapsed="false">
      <c r="A46" s="121" t="s">
        <v>144</v>
      </c>
      <c r="B46" s="122" t="n">
        <v>59781.15516882</v>
      </c>
      <c r="C46" s="122" t="n">
        <v>32495.35452814</v>
      </c>
      <c r="D46" s="122" t="n">
        <v>43624.130644632</v>
      </c>
      <c r="E46" s="122" t="n">
        <v>46507.52272328</v>
      </c>
      <c r="F46" s="123" t="n">
        <v>-13784.47849064</v>
      </c>
      <c r="G46" s="124" t="s">
        <v>70</v>
      </c>
      <c r="H46" s="123" t="n">
        <v>-23.0582337388983</v>
      </c>
      <c r="I46" s="123" t="n">
        <v>1196.98236723801</v>
      </c>
      <c r="J46" s="125" t="s">
        <v>71</v>
      </c>
      <c r="K46" s="126" t="n">
        <v>2.74385380189874</v>
      </c>
      <c r="L46" s="12" t="n">
        <v>12286.009993516</v>
      </c>
      <c r="M46" s="120"/>
      <c r="N46" s="12" t="n">
        <v>31.3152161945344</v>
      </c>
      <c r="O46" s="12" t="n">
        <v>-9869.32452418801</v>
      </c>
      <c r="P46" s="12" t="s">
        <v>71</v>
      </c>
      <c r="Q46" s="12" t="n">
        <v>-16.5090896894136</v>
      </c>
      <c r="R46" s="12" t="n">
        <v>17870.095403606</v>
      </c>
      <c r="S46" s="12" t="e">
        <f aca="false"/>
        <v>#VALUE!</v>
      </c>
      <c r="T46" s="12" t="n">
        <v>40.6560952630649</v>
      </c>
      <c r="U46" s="12" t="n">
        <v>-9830.71346962003</v>
      </c>
      <c r="V46" s="12" t="e">
        <f aca="false"/>
        <v>#VALUE!</v>
      </c>
      <c r="W46" s="12" t="n">
        <v>-16.4169669713352</v>
      </c>
    </row>
    <row r="47" customFormat="false" ht="15" hidden="false" customHeight="true" outlineLevel="0" collapsed="false">
      <c r="A47" s="18" t="s">
        <v>145</v>
      </c>
      <c r="B47" s="127" t="n">
        <v>13501.32215004</v>
      </c>
      <c r="C47" s="18" t="s">
        <v>146</v>
      </c>
    </row>
    <row r="48" customFormat="false" ht="15" hidden="false" customHeight="true" outlineLevel="0" collapsed="false">
      <c r="A48" s="18" t="s">
        <v>147</v>
      </c>
      <c r="B48" s="127" t="n">
        <v>1686.40971141</v>
      </c>
      <c r="C48" s="18" t="s">
        <v>146</v>
      </c>
      <c r="I48" s="12" t="s">
        <v>12</v>
      </c>
    </row>
    <row r="49" customFormat="false" ht="15" hidden="false" customHeight="true" outlineLevel="0" collapsed="false">
      <c r="A49" s="74" t="s">
        <v>98</v>
      </c>
      <c r="B49" s="17"/>
      <c r="C49" s="17"/>
    </row>
    <row r="50" customFormat="false" ht="12.75" hidden="false" customHeight="false" outlineLevel="0" collapsed="false">
      <c r="A50" s="128"/>
      <c r="D50" s="127"/>
    </row>
    <row r="51" customFormat="false" ht="12.75" hidden="false" customHeight="false" outlineLevel="0" collapsed="false">
      <c r="A51" s="129"/>
      <c r="D51" s="127"/>
    </row>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4" width="26.28"/>
    <col collapsed="false" customWidth="true" hidden="true" outlineLevel="0" max="2" min="2" style="84" width="7.7"/>
    <col collapsed="false" customWidth="true" hidden="false" outlineLevel="0" max="5" min="3" style="84" width="9.56"/>
    <col collapsed="false" customWidth="true" hidden="true" outlineLevel="0" max="6" min="6" style="84" width="7.42"/>
    <col collapsed="false" customWidth="true" hidden="false" outlineLevel="0" max="8" min="7" style="84" width="9.56"/>
    <col collapsed="false" customWidth="true" hidden="true" outlineLevel="0" max="9" min="9" style="84" width="7.42"/>
    <col collapsed="false" customWidth="true" hidden="false" outlineLevel="0" max="11" min="10" style="84" width="9.56"/>
    <col collapsed="false" customWidth="true" hidden="false" outlineLevel="0" max="12" min="12" style="84" width="18.85"/>
    <col collapsed="false" customWidth="false" hidden="false" outlineLevel="0" max="257" min="13" style="84" width="9.14"/>
  </cols>
  <sheetData>
    <row r="1" customFormat="false" ht="12.75" hidden="false" customHeight="false" outlineLevel="0" collapsed="false">
      <c r="A1" s="130" t="s">
        <v>1508</v>
      </c>
      <c r="B1" s="130"/>
      <c r="C1" s="130"/>
      <c r="D1" s="130"/>
      <c r="E1" s="130"/>
      <c r="F1" s="130"/>
      <c r="G1" s="130"/>
      <c r="H1" s="130"/>
      <c r="I1" s="130"/>
      <c r="J1" s="130"/>
      <c r="K1" s="130"/>
      <c r="L1" s="76"/>
    </row>
    <row r="2" customFormat="false" ht="15.75" hidden="false" customHeight="false" outlineLevel="0" collapsed="false">
      <c r="A2" s="7" t="s">
        <v>41</v>
      </c>
      <c r="B2" s="7"/>
      <c r="C2" s="7"/>
      <c r="D2" s="7"/>
      <c r="E2" s="7"/>
      <c r="F2" s="7"/>
      <c r="G2" s="7"/>
      <c r="H2" s="7"/>
      <c r="I2" s="7"/>
      <c r="J2" s="7"/>
      <c r="K2" s="7"/>
      <c r="L2" s="76"/>
    </row>
    <row r="3" customFormat="false" ht="12.75" hidden="false" customHeight="false" outlineLevel="0" collapsed="false">
      <c r="A3" s="130" t="s">
        <v>1475</v>
      </c>
      <c r="B3" s="130"/>
      <c r="C3" s="130"/>
      <c r="D3" s="130"/>
      <c r="E3" s="130"/>
      <c r="F3" s="130"/>
      <c r="G3" s="130"/>
      <c r="H3" s="130"/>
      <c r="I3" s="130"/>
      <c r="J3" s="130"/>
      <c r="K3" s="130"/>
    </row>
    <row r="4" customFormat="false" ht="16.5" hidden="false" customHeight="false" outlineLevel="0" collapsed="false">
      <c r="A4" s="1"/>
      <c r="B4" s="1"/>
      <c r="C4" s="1"/>
      <c r="D4" s="1"/>
      <c r="E4" s="1"/>
      <c r="F4" s="1"/>
      <c r="G4" s="1"/>
      <c r="H4" s="1"/>
      <c r="I4" s="1"/>
      <c r="J4" s="1"/>
      <c r="K4" s="1024"/>
    </row>
    <row r="5" customFormat="false" ht="20.1" hidden="false" customHeight="true" outlineLevel="0" collapsed="false">
      <c r="A5" s="1025"/>
      <c r="B5" s="1026"/>
      <c r="C5" s="522" t="s">
        <v>1509</v>
      </c>
      <c r="D5" s="522"/>
      <c r="E5" s="522"/>
      <c r="F5" s="522" t="s">
        <v>764</v>
      </c>
      <c r="G5" s="522"/>
      <c r="H5" s="522"/>
      <c r="I5" s="1027" t="s">
        <v>1510</v>
      </c>
      <c r="J5" s="1027"/>
      <c r="K5" s="1027"/>
    </row>
    <row r="6" customFormat="false" ht="20.1" hidden="false" customHeight="true" outlineLevel="0" collapsed="false">
      <c r="A6" s="1028"/>
      <c r="B6" s="255" t="s">
        <v>450</v>
      </c>
      <c r="C6" s="251" t="s">
        <v>453</v>
      </c>
      <c r="D6" s="251" t="s">
        <v>1511</v>
      </c>
      <c r="E6" s="251" t="s">
        <v>1512</v>
      </c>
      <c r="F6" s="251" t="str">
        <f aca="false">C6</f>
        <v>2008/09</v>
      </c>
      <c r="G6" s="251" t="s">
        <v>60</v>
      </c>
      <c r="H6" s="251" t="s">
        <v>1513</v>
      </c>
      <c r="I6" s="251" t="str">
        <f aca="false">C6</f>
        <v>2008/09</v>
      </c>
      <c r="J6" s="251" t="s">
        <v>60</v>
      </c>
      <c r="K6" s="252" t="s">
        <v>61</v>
      </c>
    </row>
    <row r="7" customFormat="false" ht="20.1" hidden="false" customHeight="true" outlineLevel="0" collapsed="false">
      <c r="A7" s="377" t="s">
        <v>1514</v>
      </c>
      <c r="B7" s="92" t="n">
        <v>4640.034</v>
      </c>
      <c r="C7" s="92" t="n">
        <v>31162.346</v>
      </c>
      <c r="D7" s="1029" t="n">
        <v>42849.668</v>
      </c>
      <c r="E7" s="1029" t="n">
        <v>50482.703</v>
      </c>
      <c r="F7" s="1030" t="e">
        <f aca="false"/>
        <v>#REF!</v>
      </c>
      <c r="G7" s="1030" t="n">
        <v>37.5046281817165</v>
      </c>
      <c r="H7" s="1030" t="n">
        <v>17.8135219157357</v>
      </c>
      <c r="I7" s="1030" t="n">
        <v>32.9261552323934</v>
      </c>
      <c r="J7" s="1030" t="n">
        <v>30.9258617989392</v>
      </c>
      <c r="K7" s="1031" t="n">
        <v>31.7542417445279</v>
      </c>
    </row>
    <row r="8" customFormat="false" ht="20.1" hidden="false" customHeight="true" outlineLevel="0" collapsed="false">
      <c r="A8" s="146" t="s">
        <v>1515</v>
      </c>
      <c r="B8" s="38" t="n">
        <v>3447.944</v>
      </c>
      <c r="C8" s="38" t="n">
        <v>20878.962</v>
      </c>
      <c r="D8" s="321" t="n">
        <v>27936.561</v>
      </c>
      <c r="E8" s="321" t="n">
        <v>29114.311</v>
      </c>
      <c r="F8" s="1032" t="e">
        <f aca="false"/>
        <v>#REF!</v>
      </c>
      <c r="G8" s="1032" t="n">
        <v>33.8024419030027</v>
      </c>
      <c r="H8" s="1032" t="n">
        <v>4.21580165146311</v>
      </c>
      <c r="I8" s="1032" t="n">
        <v>20.7772302290261</v>
      </c>
      <c r="J8" s="1032" t="n">
        <v>20.1626352069667</v>
      </c>
      <c r="K8" s="1033" t="n">
        <v>18.3132600827529</v>
      </c>
    </row>
    <row r="9" customFormat="false" ht="20.1" hidden="false" customHeight="true" outlineLevel="0" collapsed="false">
      <c r="A9" s="146" t="s">
        <v>1516</v>
      </c>
      <c r="B9" s="38"/>
      <c r="C9" s="38" t="n">
        <v>20248.391</v>
      </c>
      <c r="D9" s="321" t="n">
        <v>24728.38</v>
      </c>
      <c r="E9" s="321" t="n">
        <v>31790.698</v>
      </c>
      <c r="F9" s="1032" t="e">
        <f aca="false"/>
        <v>#REF!</v>
      </c>
      <c r="G9" s="1032" t="n">
        <v>22.1251604633672</v>
      </c>
      <c r="H9" s="1032" t="n">
        <v>28.5595659723767</v>
      </c>
      <c r="I9" s="1032" t="n">
        <v>10.6289740505241</v>
      </c>
      <c r="J9" s="1032" t="n">
        <v>17.8471969115759</v>
      </c>
      <c r="K9" s="1033" t="n">
        <v>19.9967404581977</v>
      </c>
    </row>
    <row r="10" customFormat="false" ht="20.1" hidden="false" customHeight="true" outlineLevel="0" collapsed="false">
      <c r="A10" s="146" t="s">
        <v>1517</v>
      </c>
      <c r="B10" s="38" t="n">
        <v>1282.336</v>
      </c>
      <c r="C10" s="38" t="n">
        <v>12059.265</v>
      </c>
      <c r="D10" s="321" t="n">
        <v>18912.337</v>
      </c>
      <c r="E10" s="321" t="n">
        <v>21173.353</v>
      </c>
      <c r="F10" s="1032" t="e">
        <f aca="false"/>
        <v>#REF!</v>
      </c>
      <c r="G10" s="1032" t="n">
        <v>56.8282727015287</v>
      </c>
      <c r="H10" s="1032" t="n">
        <v>11.9552438178317</v>
      </c>
      <c r="I10" s="1032" t="n">
        <v>12.627088335973</v>
      </c>
      <c r="J10" s="1032" t="n">
        <v>13.6495881451629</v>
      </c>
      <c r="K10" s="1033" t="n">
        <v>13.3182997293989</v>
      </c>
    </row>
    <row r="11" customFormat="false" ht="19.5" hidden="false" customHeight="true" outlineLevel="0" collapsed="false">
      <c r="A11" s="146" t="s">
        <v>1518</v>
      </c>
      <c r="B11" s="38" t="n">
        <v>538.45</v>
      </c>
      <c r="C11" s="38" t="n">
        <v>5374.852</v>
      </c>
      <c r="D11" s="321" t="n">
        <v>4384.171</v>
      </c>
      <c r="E11" s="321" t="n">
        <v>2381.1</v>
      </c>
      <c r="F11" s="1032" t="e">
        <f aca="false"/>
        <v>#REF!</v>
      </c>
      <c r="G11" s="1032" t="n">
        <v>-18.431781935577</v>
      </c>
      <c r="H11" s="1032" t="n">
        <v>-45.6887060290303</v>
      </c>
      <c r="I11" s="1032" t="n">
        <v>4.08285068020418</v>
      </c>
      <c r="J11" s="1032" t="n">
        <v>3.16418475981931</v>
      </c>
      <c r="K11" s="1033" t="n">
        <v>1.49774121678658</v>
      </c>
    </row>
    <row r="12" customFormat="false" ht="20.1" hidden="false" customHeight="true" outlineLevel="0" collapsed="false">
      <c r="A12" s="146" t="s">
        <v>1519</v>
      </c>
      <c r="B12" s="38" t="n">
        <v>319.423</v>
      </c>
      <c r="C12" s="38" t="n">
        <v>1772.938</v>
      </c>
      <c r="D12" s="321" t="n">
        <v>1974.501</v>
      </c>
      <c r="E12" s="321" t="n">
        <v>2351.8</v>
      </c>
      <c r="F12" s="1032" t="e">
        <f aca="false"/>
        <v>#REF!</v>
      </c>
      <c r="G12" s="1032" t="n">
        <v>11.3688690749479</v>
      </c>
      <c r="H12" s="1032" t="n">
        <v>19.1085747740822</v>
      </c>
      <c r="I12" s="1032" t="n">
        <v>3.4156514307743</v>
      </c>
      <c r="J12" s="1032" t="n">
        <v>1.42505526642277</v>
      </c>
      <c r="K12" s="1033" t="n">
        <v>1.47931115603657</v>
      </c>
    </row>
    <row r="13" customFormat="false" ht="20.1" hidden="false" customHeight="true" outlineLevel="0" collapsed="false">
      <c r="A13" s="146" t="s">
        <v>1520</v>
      </c>
      <c r="B13" s="38" t="n">
        <v>1301.542</v>
      </c>
      <c r="C13" s="51" t="s">
        <v>80</v>
      </c>
      <c r="D13" s="321" t="n">
        <v>155.58</v>
      </c>
      <c r="E13" s="321" t="n">
        <v>179.884</v>
      </c>
      <c r="F13" s="1032"/>
      <c r="G13" s="1032" t="s">
        <v>80</v>
      </c>
      <c r="H13" s="1032" t="s">
        <v>80</v>
      </c>
      <c r="I13" s="1032" t="s">
        <v>80</v>
      </c>
      <c r="J13" s="1032" t="s">
        <v>80</v>
      </c>
      <c r="K13" s="1033" t="n">
        <v>0.113149250783435</v>
      </c>
    </row>
    <row r="14" customFormat="false" ht="20.1" hidden="false" customHeight="true" outlineLevel="0" collapsed="false">
      <c r="A14" s="146" t="s">
        <v>1521</v>
      </c>
      <c r="B14" s="1034" t="n">
        <v>11529.729</v>
      </c>
      <c r="C14" s="38" t="n">
        <v>19008.346</v>
      </c>
      <c r="D14" s="38" t="n">
        <v>17614.902</v>
      </c>
      <c r="E14" s="38" t="n">
        <v>21505.551</v>
      </c>
      <c r="F14" s="1032" t="e">
        <f aca="false"/>
        <v>#REF!</v>
      </c>
      <c r="G14" s="1032" t="n">
        <v>-7.33069568493757</v>
      </c>
      <c r="H14" s="1032" t="n">
        <v>22.0872588448122</v>
      </c>
      <c r="I14" s="1032" t="n">
        <v>15.5420500411049</v>
      </c>
      <c r="J14" s="1032" t="n">
        <v>12.7131912633222</v>
      </c>
      <c r="K14" s="1033" t="n">
        <v>13.527256361516</v>
      </c>
      <c r="L14" s="12"/>
    </row>
    <row r="15" customFormat="false" ht="13.5" hidden="false" customHeight="false" outlineLevel="0" collapsed="false">
      <c r="A15" s="172" t="s">
        <v>1522</v>
      </c>
      <c r="B15" s="122"/>
      <c r="C15" s="304" t="n">
        <v>110505.1</v>
      </c>
      <c r="D15" s="279" t="n">
        <v>138556.1</v>
      </c>
      <c r="E15" s="279" t="n">
        <v>158979.4</v>
      </c>
      <c r="F15" s="279" t="e">
        <f aca="false"/>
        <v>#REF!</v>
      </c>
      <c r="G15" s="1035" t="n">
        <v>25.3843487766628</v>
      </c>
      <c r="H15" s="1035" t="n">
        <v>14.740094445499</v>
      </c>
      <c r="I15" s="1036" t="n">
        <v>100</v>
      </c>
      <c r="J15" s="1035" t="n">
        <v>100</v>
      </c>
      <c r="K15" s="1037" t="n">
        <v>100</v>
      </c>
    </row>
    <row r="16" customFormat="false" ht="13.5" hidden="false" customHeight="false" outlineLevel="0" collapsed="false">
      <c r="A16" s="84" t="s">
        <v>1523</v>
      </c>
      <c r="B16" s="1038"/>
      <c r="K16" s="76"/>
    </row>
    <row r="17" customFormat="false" ht="12.75" hidden="false" customHeight="false" outlineLevel="0" collapsed="false">
      <c r="A17" s="12"/>
      <c r="B17" s="12"/>
      <c r="C17" s="12"/>
      <c r="D17" s="12"/>
      <c r="E17" s="12"/>
      <c r="F17" s="12"/>
      <c r="G17" s="12"/>
      <c r="H17" s="12"/>
      <c r="I17" s="12"/>
      <c r="J17" s="12"/>
      <c r="K17" s="12"/>
      <c r="P17" s="203"/>
      <c r="Q17" s="203"/>
      <c r="R17" s="203"/>
    </row>
    <row r="18" customFormat="false" ht="12.75" hidden="false" customHeight="false" outlineLevel="0" collapsed="false">
      <c r="A18" s="12"/>
      <c r="B18" s="12"/>
      <c r="C18" s="12"/>
      <c r="D18" s="12"/>
      <c r="E18" s="12"/>
      <c r="F18" s="12"/>
      <c r="G18" s="12"/>
      <c r="H18" s="12"/>
      <c r="I18" s="12"/>
      <c r="J18" s="12"/>
      <c r="P18" s="180"/>
      <c r="Q18" s="203"/>
      <c r="R18" s="203"/>
    </row>
    <row r="19" customFormat="false" ht="12.75" hidden="false" customHeight="false" outlineLevel="0" collapsed="false">
      <c r="A19" s="12"/>
      <c r="B19" s="12"/>
      <c r="C19" s="12"/>
      <c r="D19" s="12"/>
      <c r="E19" s="12"/>
      <c r="F19" s="12"/>
      <c r="G19" s="12"/>
      <c r="H19" s="12"/>
      <c r="I19" s="12"/>
      <c r="J19" s="12"/>
      <c r="L19" s="180"/>
      <c r="M19" s="86"/>
      <c r="N19" s="1039"/>
      <c r="O19" s="1039"/>
      <c r="P19" s="180"/>
      <c r="Q19" s="1039"/>
      <c r="R19" s="86"/>
      <c r="S19" s="86"/>
      <c r="T19" s="86"/>
      <c r="U19" s="86"/>
      <c r="V19" s="86"/>
      <c r="W19" s="86"/>
      <c r="X19" s="86"/>
      <c r="Y19" s="86"/>
    </row>
    <row r="20" customFormat="false" ht="12.75" hidden="false" customHeight="false" outlineLevel="0" collapsed="false">
      <c r="A20" s="12"/>
      <c r="B20" s="12"/>
      <c r="C20" s="12"/>
      <c r="D20" s="12"/>
      <c r="E20" s="12"/>
      <c r="F20" s="12"/>
      <c r="G20" s="12"/>
      <c r="H20" s="12"/>
      <c r="I20" s="12"/>
      <c r="J20" s="12"/>
      <c r="L20" s="203"/>
      <c r="M20" s="1040"/>
      <c r="N20" s="1041"/>
      <c r="O20" s="1041"/>
      <c r="P20" s="180"/>
      <c r="Q20" s="1041"/>
      <c r="R20" s="1040"/>
      <c r="S20" s="1040"/>
      <c r="T20" s="1040"/>
      <c r="U20" s="1040"/>
      <c r="V20" s="1040"/>
      <c r="W20" s="1040"/>
      <c r="X20" s="1040"/>
      <c r="Y20" s="1040"/>
    </row>
    <row r="21" customFormat="false" ht="12.75" hidden="false" customHeight="false" outlineLevel="0" collapsed="false">
      <c r="A21" s="12"/>
      <c r="B21" s="12"/>
      <c r="C21" s="12"/>
      <c r="D21" s="12"/>
      <c r="E21" s="12"/>
      <c r="F21" s="12"/>
      <c r="G21" s="12"/>
      <c r="H21" s="12"/>
      <c r="I21" s="12"/>
      <c r="J21" s="12"/>
      <c r="L21" s="203"/>
      <c r="M21" s="1040"/>
      <c r="N21" s="1041"/>
      <c r="O21" s="1041"/>
      <c r="P21" s="203"/>
      <c r="Q21" s="1041"/>
      <c r="R21" s="1040"/>
      <c r="S21" s="1040"/>
      <c r="T21" s="1040"/>
      <c r="U21" s="1040"/>
      <c r="V21" s="1040"/>
      <c r="W21" s="1040"/>
      <c r="X21" s="1040"/>
      <c r="Y21" s="1040"/>
    </row>
    <row r="22" customFormat="false" ht="12.75" hidden="false" customHeight="false" outlineLevel="0" collapsed="false">
      <c r="A22" s="12"/>
      <c r="B22" s="12"/>
      <c r="C22" s="12"/>
      <c r="D22" s="12"/>
      <c r="E22" s="12"/>
      <c r="F22" s="12"/>
      <c r="G22" s="12"/>
      <c r="H22" s="12"/>
      <c r="I22" s="12"/>
      <c r="J22" s="12"/>
      <c r="L22" s="203"/>
      <c r="M22" s="1040"/>
      <c r="N22" s="1041"/>
      <c r="O22" s="1041"/>
      <c r="P22" s="203"/>
      <c r="Q22" s="1041"/>
      <c r="R22" s="1040"/>
      <c r="S22" s="1040"/>
      <c r="T22" s="1040"/>
      <c r="U22" s="1040"/>
      <c r="V22" s="1040"/>
      <c r="W22" s="1040"/>
      <c r="X22" s="1040"/>
      <c r="Y22" s="1040"/>
    </row>
    <row r="23" customFormat="false" ht="12.75" hidden="false" customHeight="false" outlineLevel="0" collapsed="false">
      <c r="A23" s="12"/>
      <c r="B23" s="12"/>
      <c r="C23" s="12"/>
      <c r="D23" s="12"/>
      <c r="E23" s="12"/>
      <c r="F23" s="12"/>
      <c r="G23" s="12"/>
      <c r="H23" s="12"/>
      <c r="I23" s="12"/>
      <c r="J23" s="12"/>
      <c r="L23" s="203"/>
      <c r="M23" s="1041"/>
      <c r="N23" s="1041"/>
      <c r="O23" s="1041"/>
      <c r="P23" s="203"/>
      <c r="Q23" s="1041"/>
      <c r="R23" s="1041"/>
      <c r="S23" s="1040"/>
      <c r="T23" s="1040"/>
      <c r="U23" s="1040"/>
      <c r="V23" s="1040"/>
      <c r="W23" s="1040"/>
      <c r="X23" s="1040"/>
      <c r="Y23" s="1040"/>
    </row>
    <row r="24" customFormat="false" ht="12.75" hidden="false" customHeight="false" outlineLevel="0" collapsed="false">
      <c r="A24" s="12"/>
      <c r="B24" s="12"/>
      <c r="C24" s="12"/>
      <c r="D24" s="12"/>
      <c r="E24" s="12"/>
      <c r="F24" s="12"/>
      <c r="G24" s="12"/>
      <c r="H24" s="12"/>
      <c r="I24" s="12"/>
      <c r="J24" s="12"/>
      <c r="L24" s="203"/>
      <c r="M24" s="1040"/>
      <c r="N24" s="1041"/>
      <c r="O24" s="1041"/>
      <c r="P24" s="203"/>
      <c r="Q24" s="1041"/>
      <c r="R24" s="1040"/>
      <c r="S24" s="1040"/>
      <c r="T24" s="1040"/>
      <c r="U24" s="1040"/>
      <c r="V24" s="1040"/>
      <c r="W24" s="1040"/>
      <c r="X24" s="1040"/>
      <c r="Y24" s="1040"/>
    </row>
    <row r="25" customFormat="false" ht="12.75" hidden="false" customHeight="false" outlineLevel="0" collapsed="false">
      <c r="A25" s="12"/>
      <c r="B25" s="12"/>
      <c r="C25" s="12"/>
      <c r="D25" s="12"/>
      <c r="E25" s="12"/>
      <c r="F25" s="12"/>
      <c r="G25" s="12"/>
      <c r="H25" s="12"/>
      <c r="I25" s="12"/>
      <c r="J25" s="12"/>
      <c r="L25" s="180"/>
      <c r="M25" s="86"/>
      <c r="N25" s="1039"/>
      <c r="O25" s="1039"/>
      <c r="P25" s="203"/>
      <c r="Q25" s="1039"/>
      <c r="R25" s="86"/>
      <c r="S25" s="86"/>
      <c r="T25" s="86"/>
      <c r="U25" s="86"/>
      <c r="V25" s="86"/>
      <c r="W25" s="86"/>
      <c r="X25" s="86"/>
      <c r="Y25" s="86"/>
    </row>
    <row r="26" customFormat="false" ht="12.75" hidden="false" customHeight="false" outlineLevel="0" collapsed="false">
      <c r="A26" s="12"/>
      <c r="B26" s="12"/>
      <c r="C26" s="12"/>
      <c r="D26" s="12"/>
      <c r="E26" s="12"/>
      <c r="F26" s="12"/>
      <c r="G26" s="12"/>
      <c r="H26" s="12"/>
      <c r="I26" s="12"/>
      <c r="J26" s="12"/>
      <c r="L26" s="203"/>
      <c r="M26" s="1040"/>
      <c r="N26" s="1041"/>
      <c r="O26" s="1041"/>
      <c r="P26" s="180"/>
      <c r="Q26" s="1041"/>
      <c r="R26" s="1040"/>
      <c r="S26" s="1040"/>
      <c r="T26" s="1040"/>
      <c r="U26" s="1040"/>
      <c r="V26" s="1040"/>
      <c r="W26" s="1040"/>
      <c r="X26" s="1040"/>
      <c r="Y26" s="1040"/>
    </row>
    <row r="27" customFormat="false" ht="12.75" hidden="false" customHeight="false" outlineLevel="0" collapsed="false">
      <c r="L27" s="203"/>
      <c r="M27" s="1040"/>
      <c r="N27" s="1041"/>
      <c r="O27" s="1041"/>
      <c r="P27" s="203"/>
      <c r="Q27" s="1041"/>
      <c r="R27" s="1040"/>
      <c r="S27" s="1040"/>
      <c r="T27" s="1040"/>
      <c r="U27" s="1040"/>
      <c r="V27" s="1040"/>
      <c r="W27" s="1040"/>
      <c r="X27" s="1040"/>
      <c r="Y27" s="1040"/>
    </row>
    <row r="28" customFormat="false" ht="12.75" hidden="false" customHeight="false" outlineLevel="0" collapsed="false">
      <c r="L28" s="203"/>
      <c r="M28" s="1040"/>
      <c r="N28" s="1041"/>
      <c r="O28" s="1041"/>
      <c r="P28" s="203"/>
      <c r="Q28" s="1041"/>
      <c r="R28" s="1040"/>
      <c r="S28" s="1040"/>
      <c r="T28" s="1040"/>
      <c r="U28" s="1040"/>
      <c r="V28" s="1040"/>
      <c r="W28" s="1040"/>
      <c r="X28" s="1040"/>
      <c r="Y28" s="1040"/>
    </row>
    <row r="29" customFormat="false" ht="15.75" hidden="false" customHeight="false" outlineLevel="0" collapsed="false">
      <c r="L29" s="203"/>
      <c r="M29" s="18"/>
      <c r="N29" s="1042"/>
      <c r="O29" s="1042"/>
      <c r="P29" s="203"/>
      <c r="Q29" s="1039"/>
      <c r="R29" s="18"/>
      <c r="S29" s="18"/>
      <c r="T29" s="18"/>
      <c r="U29" s="18"/>
      <c r="V29" s="18"/>
      <c r="W29" s="18"/>
      <c r="X29" s="18"/>
      <c r="Y29" s="18"/>
    </row>
    <row r="30" customFormat="false" ht="12.75" hidden="false" customHeight="false" outlineLevel="0" collapsed="false">
      <c r="L30" s="180"/>
      <c r="M30" s="86"/>
      <c r="N30" s="1041"/>
      <c r="O30" s="1041"/>
      <c r="P30" s="203"/>
      <c r="Q30" s="1041"/>
      <c r="R30" s="86"/>
      <c r="S30" s="86"/>
      <c r="T30" s="86"/>
      <c r="U30" s="86"/>
      <c r="V30" s="86"/>
      <c r="W30" s="86"/>
      <c r="X30" s="86"/>
      <c r="Y30" s="86"/>
    </row>
    <row r="31" customFormat="false" ht="12.75" hidden="false" customHeight="false" outlineLevel="0" collapsed="false">
      <c r="L31" s="203"/>
      <c r="M31" s="1040"/>
      <c r="N31" s="1041"/>
      <c r="O31" s="1041"/>
      <c r="P31" s="180"/>
      <c r="Q31" s="1041"/>
      <c r="R31" s="1040"/>
      <c r="S31" s="1040"/>
      <c r="T31" s="1040"/>
      <c r="U31" s="1040"/>
      <c r="V31" s="1040"/>
      <c r="W31" s="1040"/>
      <c r="X31" s="1040"/>
      <c r="Y31" s="1040"/>
    </row>
    <row r="32" customFormat="false" ht="12.75" hidden="false" customHeight="false" outlineLevel="0" collapsed="false">
      <c r="L32" s="203"/>
      <c r="M32" s="1040"/>
      <c r="N32" s="1041"/>
      <c r="O32" s="1041"/>
      <c r="P32" s="203"/>
      <c r="Q32" s="1041"/>
      <c r="R32" s="1040"/>
      <c r="S32" s="1040"/>
      <c r="T32" s="1040"/>
      <c r="U32" s="1040"/>
      <c r="V32" s="1040"/>
      <c r="W32" s="1040"/>
      <c r="X32" s="1040"/>
      <c r="Y32" s="1040"/>
    </row>
    <row r="33" customFormat="false" ht="12.75" hidden="false" customHeight="false" outlineLevel="0" collapsed="false">
      <c r="L33" s="203"/>
      <c r="M33" s="1043"/>
      <c r="N33" s="1039"/>
      <c r="O33" s="1039"/>
      <c r="P33" s="203"/>
      <c r="Q33" s="1039"/>
      <c r="R33" s="1043"/>
      <c r="S33" s="1043"/>
      <c r="T33" s="1043"/>
      <c r="U33" s="1043"/>
      <c r="V33" s="1043"/>
      <c r="W33" s="1043"/>
      <c r="X33" s="1043"/>
      <c r="Y33" s="1043"/>
    </row>
    <row r="34" customFormat="false" ht="12.75" hidden="false" customHeight="false" outlineLevel="0" collapsed="false">
      <c r="L34" s="203"/>
      <c r="M34" s="1043"/>
      <c r="N34" s="1039"/>
      <c r="O34" s="1039"/>
      <c r="P34" s="203"/>
      <c r="Q34" s="1039"/>
      <c r="R34" s="1043"/>
      <c r="S34" s="1043"/>
      <c r="T34" s="1043"/>
      <c r="U34" s="1043"/>
      <c r="V34" s="1043"/>
      <c r="W34" s="1043"/>
      <c r="X34" s="1043"/>
      <c r="Y34" s="1043"/>
    </row>
    <row r="35" customFormat="false" ht="12.75" hidden="false" customHeight="false" outlineLevel="0" collapsed="false">
      <c r="L35" s="203"/>
      <c r="M35" s="1043"/>
      <c r="N35" s="1039"/>
      <c r="O35" s="1039"/>
      <c r="P35" s="203"/>
      <c r="Q35" s="1039"/>
      <c r="R35" s="1043"/>
      <c r="S35" s="1043"/>
      <c r="T35" s="1043"/>
      <c r="U35" s="1043"/>
      <c r="V35" s="1043"/>
      <c r="W35" s="1043"/>
      <c r="X35" s="1043"/>
      <c r="Y35" s="1043"/>
    </row>
    <row r="36" customFormat="false" ht="12.75" hidden="false" customHeight="false" outlineLevel="0" collapsed="false">
      <c r="L36" s="180"/>
      <c r="M36" s="86"/>
      <c r="N36" s="1039"/>
      <c r="O36" s="1039"/>
      <c r="P36" s="203"/>
      <c r="Q36" s="1039"/>
      <c r="R36" s="86"/>
      <c r="S36" s="86"/>
      <c r="T36" s="86"/>
      <c r="U36" s="86"/>
      <c r="V36" s="86"/>
      <c r="W36" s="86"/>
      <c r="X36" s="86"/>
      <c r="Y36" s="86"/>
    </row>
    <row r="37" customFormat="false" ht="13.5" hidden="false" customHeight="false" outlineLevel="0" collapsed="false">
      <c r="L37" s="180"/>
      <c r="M37" s="1044"/>
      <c r="N37" s="1045"/>
      <c r="O37" s="1045"/>
      <c r="P37" s="180"/>
      <c r="Q37" s="1045"/>
      <c r="R37" s="1044"/>
      <c r="S37" s="1044"/>
      <c r="T37" s="1044"/>
      <c r="U37" s="1044"/>
      <c r="V37" s="86"/>
      <c r="W37" s="86"/>
      <c r="X37" s="86"/>
      <c r="Y37" s="86"/>
    </row>
    <row r="38" customFormat="false" ht="12.75" hidden="false" customHeight="false" outlineLevel="0" collapsed="false">
      <c r="L38" s="203"/>
      <c r="M38" s="18"/>
      <c r="N38" s="1039"/>
      <c r="O38" s="1039"/>
      <c r="P38" s="180"/>
      <c r="Q38" s="1039"/>
      <c r="R38" s="18"/>
      <c r="S38" s="18"/>
      <c r="T38" s="18"/>
      <c r="U38" s="18"/>
      <c r="V38" s="18"/>
      <c r="W38" s="18"/>
      <c r="X38" s="18"/>
      <c r="Y38" s="18"/>
    </row>
    <row r="39" customFormat="false" ht="12.75" hidden="false" customHeight="false" outlineLevel="0" collapsed="false">
      <c r="L39" s="203"/>
      <c r="M39" s="1040"/>
      <c r="N39" s="1041"/>
      <c r="O39" s="1041"/>
      <c r="P39" s="203"/>
      <c r="Q39" s="1041"/>
      <c r="R39" s="1040"/>
      <c r="S39" s="1040"/>
      <c r="T39" s="1040"/>
      <c r="U39" s="1041"/>
      <c r="V39" s="1041"/>
      <c r="W39" s="1041"/>
      <c r="X39" s="1041"/>
      <c r="Y39" s="1041"/>
    </row>
    <row r="40" customFormat="false" ht="12.75" hidden="false" customHeight="false" outlineLevel="0" collapsed="false">
      <c r="L40" s="203"/>
      <c r="M40" s="1040"/>
      <c r="N40" s="1041"/>
      <c r="O40" s="1041"/>
      <c r="P40" s="203"/>
      <c r="Q40" s="1041"/>
      <c r="R40" s="1040"/>
      <c r="S40" s="1040"/>
      <c r="T40" s="1040"/>
      <c r="U40" s="1040"/>
      <c r="V40" s="1040"/>
      <c r="W40" s="1040"/>
      <c r="X40" s="1040"/>
      <c r="Y40" s="1040"/>
    </row>
    <row r="41" customFormat="false" ht="12.75" hidden="false" customHeight="false" outlineLevel="0" collapsed="false">
      <c r="L41" s="203"/>
      <c r="M41" s="1043"/>
      <c r="N41" s="1039"/>
      <c r="O41" s="1039"/>
      <c r="P41" s="203"/>
      <c r="Q41" s="1039"/>
      <c r="R41" s="1043"/>
      <c r="S41" s="1043"/>
      <c r="T41" s="1043"/>
      <c r="U41" s="1043"/>
      <c r="V41" s="1043"/>
      <c r="W41" s="1043"/>
      <c r="X41" s="1043"/>
      <c r="Y41" s="1043"/>
    </row>
    <row r="42" customFormat="false" ht="12.75" hidden="false" customHeight="false" outlineLevel="0" collapsed="false">
      <c r="L42" s="203"/>
      <c r="M42" s="1043"/>
      <c r="N42" s="1039"/>
      <c r="O42" s="1039"/>
      <c r="P42" s="203"/>
      <c r="Q42" s="1039"/>
      <c r="R42" s="1043"/>
      <c r="S42" s="1043"/>
      <c r="T42" s="1043"/>
      <c r="U42" s="1043"/>
      <c r="V42" s="1043"/>
      <c r="W42" s="1043"/>
      <c r="X42" s="1043"/>
      <c r="Y42" s="1043"/>
    </row>
    <row r="43" customFormat="false" ht="12.75" hidden="false" customHeight="false" outlineLevel="0" collapsed="false">
      <c r="L43" s="203"/>
      <c r="M43" s="1043"/>
      <c r="N43" s="1039"/>
      <c r="O43" s="1039"/>
      <c r="P43" s="203"/>
      <c r="Q43" s="1039"/>
      <c r="R43" s="1039"/>
      <c r="S43" s="1043"/>
      <c r="T43" s="1043"/>
      <c r="U43" s="1039"/>
      <c r="V43" s="1039"/>
      <c r="W43" s="1039"/>
      <c r="X43" s="1039"/>
      <c r="Y43" s="1039"/>
    </row>
    <row r="44" customFormat="false" ht="12.75" hidden="false" customHeight="false" outlineLevel="0" collapsed="false">
      <c r="L44" s="203"/>
      <c r="M44" s="1043"/>
      <c r="N44" s="1046"/>
      <c r="O44" s="1046"/>
      <c r="P44" s="203"/>
      <c r="Q44" s="1046"/>
      <c r="R44" s="1043"/>
      <c r="S44" s="1043"/>
      <c r="T44" s="1043"/>
      <c r="U44" s="1043"/>
      <c r="V44" s="1043"/>
      <c r="W44" s="1043"/>
      <c r="X44" s="1043"/>
      <c r="Y44" s="1043"/>
    </row>
    <row r="45" customFormat="false" ht="12.75" hidden="false" customHeight="false" outlineLevel="0" collapsed="false">
      <c r="L45" s="203"/>
      <c r="M45" s="1043"/>
      <c r="N45" s="1039"/>
      <c r="O45" s="1039"/>
      <c r="P45" s="203"/>
      <c r="Q45" s="1039"/>
      <c r="R45" s="1043"/>
      <c r="S45" s="1043"/>
      <c r="T45" s="1043"/>
      <c r="U45" s="1043"/>
      <c r="V45" s="1043"/>
      <c r="W45" s="1043"/>
      <c r="X45" s="1043"/>
      <c r="Y45" s="1043"/>
    </row>
    <row r="46" customFormat="false" ht="12.75" hidden="false" customHeight="false" outlineLevel="0" collapsed="false">
      <c r="L46" s="203"/>
      <c r="M46" s="1039"/>
      <c r="N46" s="1039"/>
      <c r="O46" s="1039"/>
      <c r="P46" s="203"/>
      <c r="Q46" s="1039"/>
      <c r="R46" s="1039"/>
      <c r="S46" s="1039"/>
      <c r="T46" s="1039"/>
      <c r="U46" s="1039"/>
      <c r="V46" s="1039"/>
      <c r="W46" s="1039"/>
      <c r="X46" s="1039"/>
      <c r="Y46" s="1039"/>
    </row>
    <row r="47" customFormat="false" ht="12.75" hidden="false" customHeight="false" outlineLevel="0" collapsed="false">
      <c r="L47" s="180"/>
      <c r="M47" s="1047"/>
      <c r="N47" s="1039"/>
      <c r="O47" s="1039"/>
      <c r="P47" s="203"/>
      <c r="Q47" s="1039"/>
      <c r="R47" s="1047"/>
      <c r="S47" s="1047"/>
      <c r="T47" s="1047"/>
      <c r="U47" s="1047"/>
      <c r="V47" s="1047"/>
      <c r="W47" s="1047"/>
      <c r="X47" s="1047"/>
      <c r="Y47" s="1047"/>
    </row>
    <row r="48" customFormat="false" ht="15.75" hidden="false" customHeight="false" outlineLevel="0" collapsed="false">
      <c r="L48" s="180"/>
      <c r="M48" s="1047"/>
      <c r="N48" s="1042"/>
      <c r="O48" s="1042"/>
      <c r="P48" s="180"/>
      <c r="Q48" s="1039"/>
      <c r="R48" s="1047"/>
      <c r="S48" s="1047"/>
      <c r="T48" s="1047"/>
      <c r="U48" s="1047"/>
      <c r="V48" s="1047"/>
      <c r="W48" s="1047"/>
      <c r="X48" s="1047"/>
      <c r="Y48" s="1047"/>
    </row>
    <row r="49" customFormat="false" ht="15.75" hidden="false" customHeight="false" outlineLevel="0" collapsed="false">
      <c r="L49" s="180"/>
      <c r="M49" s="1047"/>
      <c r="N49" s="1042"/>
      <c r="O49" s="1042"/>
      <c r="P49" s="180"/>
      <c r="Q49" s="1039"/>
      <c r="R49" s="1047"/>
      <c r="S49" s="1047"/>
      <c r="T49" s="1047"/>
      <c r="U49" s="1047"/>
      <c r="V49" s="1047"/>
      <c r="W49" s="1047"/>
      <c r="X49" s="1047"/>
      <c r="Y49" s="1047"/>
    </row>
    <row r="50" customFormat="false" ht="12.75" hidden="false" customHeight="false" outlineLevel="0" collapsed="false">
      <c r="L50" s="180"/>
      <c r="M50" s="86"/>
      <c r="N50" s="1039"/>
      <c r="O50" s="1039"/>
      <c r="P50" s="180"/>
      <c r="Q50" s="1039"/>
      <c r="R50" s="86"/>
      <c r="S50" s="86"/>
      <c r="T50" s="86"/>
      <c r="U50" s="86"/>
      <c r="V50" s="86"/>
      <c r="W50" s="86"/>
      <c r="X50" s="86"/>
      <c r="Y50" s="86"/>
    </row>
    <row r="51" customFormat="false" ht="12.75" hidden="false" customHeight="false" outlineLevel="0" collapsed="false">
      <c r="P51" s="180"/>
      <c r="Q51" s="203"/>
      <c r="R51" s="203"/>
    </row>
  </sheetData>
  <mergeCells count="6">
    <mergeCell ref="A1:K1"/>
    <mergeCell ref="A2:K2"/>
    <mergeCell ref="A3:K3"/>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8" min="1" style="0" width="11.7"/>
  </cols>
  <sheetData>
    <row r="1" customFormat="false" ht="15" hidden="false" customHeight="true" outlineLevel="0" collapsed="false">
      <c r="A1" s="325" t="s">
        <v>1524</v>
      </c>
      <c r="B1" s="325"/>
      <c r="C1" s="325"/>
      <c r="D1" s="325"/>
      <c r="E1" s="325"/>
      <c r="F1" s="325"/>
      <c r="G1" s="325"/>
      <c r="H1" s="325"/>
    </row>
    <row r="2" customFormat="false" ht="15" hidden="false" customHeight="true" outlineLevel="0" collapsed="false">
      <c r="A2" s="326" t="s">
        <v>1525</v>
      </c>
      <c r="B2" s="326"/>
      <c r="C2" s="326"/>
      <c r="D2" s="326"/>
      <c r="E2" s="326"/>
      <c r="F2" s="326"/>
      <c r="G2" s="326"/>
      <c r="H2" s="326"/>
    </row>
    <row r="3" customFormat="false" ht="15" hidden="false" customHeight="true" outlineLevel="0" collapsed="false">
      <c r="A3" s="423" t="s">
        <v>57</v>
      </c>
      <c r="B3" s="423"/>
      <c r="C3" s="423"/>
      <c r="D3" s="423"/>
      <c r="E3" s="423"/>
      <c r="F3" s="423"/>
      <c r="G3" s="423"/>
      <c r="H3" s="423"/>
    </row>
    <row r="4" customFormat="false" ht="15" hidden="false" customHeight="true" outlineLevel="0" collapsed="false">
      <c r="A4" s="1048" t="s">
        <v>449</v>
      </c>
      <c r="B4" s="1049" t="s">
        <v>473</v>
      </c>
      <c r="C4" s="1050" t="s">
        <v>450</v>
      </c>
      <c r="D4" s="1050" t="s">
        <v>451</v>
      </c>
      <c r="E4" s="1051" t="s">
        <v>452</v>
      </c>
      <c r="F4" s="1049" t="s">
        <v>453</v>
      </c>
      <c r="G4" s="1049" t="s">
        <v>60</v>
      </c>
      <c r="H4" s="249" t="s">
        <v>61</v>
      </c>
    </row>
    <row r="5" customFormat="false" ht="15" hidden="false" customHeight="true" outlineLevel="0" collapsed="false">
      <c r="A5" s="1052" t="s">
        <v>455</v>
      </c>
      <c r="B5" s="1053" t="n">
        <v>0</v>
      </c>
      <c r="C5" s="1054" t="n">
        <v>0</v>
      </c>
      <c r="D5" s="1054" t="n">
        <v>0</v>
      </c>
      <c r="E5" s="1055" t="n">
        <v>0</v>
      </c>
      <c r="F5" s="1053" t="n">
        <v>0</v>
      </c>
      <c r="G5" s="1056" t="n">
        <v>0</v>
      </c>
      <c r="H5" s="1057" t="n">
        <v>0</v>
      </c>
    </row>
    <row r="6" customFormat="false" ht="15" hidden="false" customHeight="true" outlineLevel="0" collapsed="false">
      <c r="A6" s="1052" t="s">
        <v>456</v>
      </c>
      <c r="B6" s="1053" t="n">
        <v>0</v>
      </c>
      <c r="C6" s="1054" t="n">
        <v>0</v>
      </c>
      <c r="D6" s="1054" t="n">
        <v>0</v>
      </c>
      <c r="E6" s="1058" t="n">
        <v>1000</v>
      </c>
      <c r="F6" s="1053" t="n">
        <v>0</v>
      </c>
      <c r="G6" s="1053" t="n">
        <v>0</v>
      </c>
      <c r="H6" s="1057" t="n">
        <v>0</v>
      </c>
    </row>
    <row r="7" customFormat="false" ht="15" hidden="false" customHeight="true" outlineLevel="0" collapsed="false">
      <c r="A7" s="1052" t="s">
        <v>457</v>
      </c>
      <c r="B7" s="1053" t="n">
        <v>500</v>
      </c>
      <c r="C7" s="1054" t="n">
        <v>1185</v>
      </c>
      <c r="D7" s="1054" t="n">
        <v>0</v>
      </c>
      <c r="E7" s="1058" t="n">
        <v>875</v>
      </c>
      <c r="F7" s="1053" t="n">
        <v>0</v>
      </c>
      <c r="G7" s="1053" t="n">
        <v>0</v>
      </c>
      <c r="H7" s="1059" t="n">
        <v>0</v>
      </c>
    </row>
    <row r="8" customFormat="false" ht="15" hidden="false" customHeight="true" outlineLevel="0" collapsed="false">
      <c r="A8" s="1052" t="s">
        <v>458</v>
      </c>
      <c r="B8" s="1053" t="n">
        <v>850</v>
      </c>
      <c r="C8" s="1054" t="n">
        <v>0</v>
      </c>
      <c r="D8" s="1054" t="n">
        <v>2480</v>
      </c>
      <c r="E8" s="1058" t="n">
        <v>2000</v>
      </c>
      <c r="F8" s="1053" t="n">
        <v>0</v>
      </c>
      <c r="G8" s="1053" t="n">
        <v>0</v>
      </c>
      <c r="H8" s="1059" t="n">
        <v>0</v>
      </c>
    </row>
    <row r="9" customFormat="false" ht="15" hidden="false" customHeight="true" outlineLevel="0" collapsed="false">
      <c r="A9" s="1052" t="s">
        <v>459</v>
      </c>
      <c r="B9" s="1053" t="n">
        <v>0</v>
      </c>
      <c r="C9" s="1054" t="n">
        <v>0</v>
      </c>
      <c r="D9" s="1054" t="n">
        <v>0</v>
      </c>
      <c r="E9" s="1058" t="n">
        <v>0</v>
      </c>
      <c r="F9" s="1053" t="n">
        <v>0</v>
      </c>
      <c r="G9" s="1053" t="n">
        <v>0</v>
      </c>
      <c r="H9" s="1059" t="n">
        <v>1500</v>
      </c>
    </row>
    <row r="10" customFormat="false" ht="15" hidden="false" customHeight="true" outlineLevel="0" collapsed="false">
      <c r="A10" s="1052" t="s">
        <v>460</v>
      </c>
      <c r="B10" s="1053" t="n">
        <v>850</v>
      </c>
      <c r="C10" s="1054" t="n">
        <v>1950</v>
      </c>
      <c r="D10" s="1054" t="n">
        <v>0</v>
      </c>
      <c r="E10" s="1058" t="n">
        <v>1125</v>
      </c>
      <c r="F10" s="1053" t="n">
        <v>6000</v>
      </c>
      <c r="G10" s="1053" t="n">
        <v>260</v>
      </c>
      <c r="H10" s="1059" t="n">
        <v>0</v>
      </c>
    </row>
    <row r="11" customFormat="false" ht="15" hidden="false" customHeight="true" outlineLevel="0" collapsed="false">
      <c r="A11" s="1052" t="s">
        <v>461</v>
      </c>
      <c r="B11" s="1053" t="n">
        <v>0</v>
      </c>
      <c r="C11" s="1054" t="n">
        <v>0</v>
      </c>
      <c r="D11" s="1054" t="n">
        <v>1000</v>
      </c>
      <c r="E11" s="1058" t="n">
        <v>1000</v>
      </c>
      <c r="F11" s="1053" t="n">
        <v>0</v>
      </c>
      <c r="G11" s="1053" t="n">
        <v>0</v>
      </c>
      <c r="H11" s="1057" t="n">
        <v>0</v>
      </c>
    </row>
    <row r="12" customFormat="false" ht="15" hidden="false" customHeight="true" outlineLevel="0" collapsed="false">
      <c r="A12" s="1052" t="s">
        <v>462</v>
      </c>
      <c r="B12" s="1053" t="n">
        <v>141.2</v>
      </c>
      <c r="C12" s="1054" t="n">
        <v>0</v>
      </c>
      <c r="D12" s="1054" t="n">
        <v>2180</v>
      </c>
      <c r="E12" s="1058" t="n">
        <v>0</v>
      </c>
      <c r="F12" s="1053" t="n">
        <v>0</v>
      </c>
      <c r="G12" s="1053" t="n">
        <v>0</v>
      </c>
      <c r="H12" s="1057" t="n">
        <v>0</v>
      </c>
    </row>
    <row r="13" customFormat="false" ht="15" hidden="false" customHeight="true" outlineLevel="0" collapsed="false">
      <c r="A13" s="1052" t="s">
        <v>463</v>
      </c>
      <c r="B13" s="1053" t="n">
        <v>1300</v>
      </c>
      <c r="C13" s="1054" t="n">
        <v>2962.5</v>
      </c>
      <c r="D13" s="1054" t="n">
        <v>730</v>
      </c>
      <c r="E13" s="1058" t="n">
        <v>2125</v>
      </c>
      <c r="F13" s="1053" t="n">
        <v>0</v>
      </c>
      <c r="G13" s="1053" t="n">
        <v>0</v>
      </c>
      <c r="H13" s="1057" t="n">
        <v>0</v>
      </c>
    </row>
    <row r="14" customFormat="false" ht="15" hidden="false" customHeight="true" outlineLevel="0" collapsed="false">
      <c r="A14" s="1052" t="s">
        <v>63</v>
      </c>
      <c r="B14" s="1053" t="n">
        <v>500</v>
      </c>
      <c r="C14" s="1054" t="n">
        <v>0</v>
      </c>
      <c r="D14" s="1054" t="n">
        <v>0</v>
      </c>
      <c r="E14" s="1060" t="s">
        <v>80</v>
      </c>
      <c r="F14" s="1053" t="n">
        <v>0</v>
      </c>
      <c r="G14" s="1061" t="n">
        <v>0</v>
      </c>
      <c r="H14" s="1057" t="n">
        <v>2250</v>
      </c>
    </row>
    <row r="15" customFormat="false" ht="15" hidden="false" customHeight="true" outlineLevel="0" collapsed="false">
      <c r="A15" s="1052" t="s">
        <v>464</v>
      </c>
      <c r="B15" s="1053" t="n">
        <v>1000</v>
      </c>
      <c r="C15" s="1054" t="n">
        <v>2000</v>
      </c>
      <c r="D15" s="1054" t="n">
        <v>0</v>
      </c>
      <c r="E15" s="1060" t="s">
        <v>80</v>
      </c>
      <c r="F15" s="1053" t="n">
        <v>0</v>
      </c>
      <c r="G15" s="1061" t="n">
        <v>7420</v>
      </c>
      <c r="H15" s="1057"/>
    </row>
    <row r="16" customFormat="false" ht="15" hidden="false" customHeight="true" outlineLevel="0" collapsed="false">
      <c r="A16" s="1062" t="s">
        <v>465</v>
      </c>
      <c r="B16" s="1063" t="n">
        <v>330</v>
      </c>
      <c r="C16" s="1063" t="n">
        <v>2736.7</v>
      </c>
      <c r="D16" s="1063" t="n">
        <v>5661.58</v>
      </c>
      <c r="E16" s="1064" t="n">
        <v>4375</v>
      </c>
      <c r="F16" s="1063"/>
      <c r="G16" s="1063" t="n">
        <v>12249.85</v>
      </c>
      <c r="H16" s="1065"/>
    </row>
    <row r="17" customFormat="false" ht="15" hidden="false" customHeight="true" outlineLevel="0" collapsed="false">
      <c r="A17" s="1066" t="s">
        <v>226</v>
      </c>
      <c r="B17" s="1067" t="n">
        <v>5471.2</v>
      </c>
      <c r="C17" s="1068" t="n">
        <v>10834.2</v>
      </c>
      <c r="D17" s="1068" t="n">
        <v>12051.58</v>
      </c>
      <c r="E17" s="1069" t="n">
        <v>12500</v>
      </c>
      <c r="F17" s="1067" t="n">
        <v>6000</v>
      </c>
      <c r="G17" s="1067" t="n">
        <v>19929.85</v>
      </c>
      <c r="H17" s="1070" t="n">
        <v>3750</v>
      </c>
    </row>
    <row r="18" customFormat="false" ht="15" hidden="false" customHeight="true" outlineLevel="0" collapsed="false">
      <c r="A18" s="329"/>
      <c r="B18" s="329"/>
      <c r="C18" s="329"/>
      <c r="D18" s="329"/>
      <c r="E18" s="329"/>
      <c r="F18" s="329"/>
      <c r="G18" s="329"/>
      <c r="H18" s="329"/>
    </row>
    <row r="19" customFormat="false" ht="15" hidden="false" customHeight="true" outlineLevel="0" collapsed="false">
      <c r="A19" s="1071"/>
      <c r="B19" s="517"/>
      <c r="C19" s="517"/>
      <c r="D19" s="517"/>
      <c r="E19" s="517"/>
      <c r="F19" s="517"/>
      <c r="G19" s="517"/>
      <c r="H19" s="517"/>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0.56"/>
    <col collapsed="false" customWidth="true" hidden="false" outlineLevel="0" max="3" min="3" style="0" width="9.99"/>
    <col collapsed="false" customWidth="true" hidden="false" outlineLevel="0" max="4" min="4" style="1072" width="9.99"/>
    <col collapsed="false" customWidth="true" hidden="false" outlineLevel="0" max="5" min="5" style="0" width="9.99"/>
    <col collapsed="false" customWidth="true" hidden="false" outlineLevel="0" max="6" min="6" style="1072" width="9.99"/>
    <col collapsed="false" customWidth="true" hidden="false" outlineLevel="0" max="8" min="7" style="0" width="9.99"/>
  </cols>
  <sheetData>
    <row r="1" customFormat="false" ht="12.75" hidden="false" customHeight="false" outlineLevel="0" collapsed="false">
      <c r="A1" s="130" t="s">
        <v>1526</v>
      </c>
      <c r="B1" s="130"/>
      <c r="C1" s="130"/>
      <c r="D1" s="130"/>
      <c r="E1" s="130"/>
      <c r="F1" s="130"/>
      <c r="G1" s="130"/>
      <c r="H1" s="130"/>
      <c r="I1" s="1072"/>
    </row>
    <row r="2" customFormat="false" ht="15.75" hidden="false" customHeight="false" outlineLevel="0" collapsed="false">
      <c r="A2" s="7" t="s">
        <v>43</v>
      </c>
      <c r="B2" s="7"/>
      <c r="C2" s="7"/>
      <c r="D2" s="7"/>
      <c r="E2" s="7"/>
      <c r="F2" s="7"/>
      <c r="G2" s="7"/>
      <c r="H2" s="7"/>
      <c r="I2" s="1072"/>
    </row>
    <row r="3" customFormat="false" ht="15.75" hidden="false" customHeight="false" outlineLevel="0" collapsed="false">
      <c r="A3" s="7"/>
      <c r="B3" s="7"/>
      <c r="C3" s="7"/>
      <c r="D3" s="7"/>
      <c r="E3" s="7"/>
      <c r="F3" s="7"/>
      <c r="G3" s="7"/>
      <c r="H3" s="7"/>
    </row>
    <row r="4" customFormat="false" ht="13.5" hidden="false" customHeight="false" outlineLevel="0" collapsed="false">
      <c r="A4" s="990" t="s">
        <v>57</v>
      </c>
      <c r="B4" s="990"/>
      <c r="C4" s="990"/>
      <c r="D4" s="990"/>
      <c r="E4" s="990"/>
      <c r="F4" s="990"/>
      <c r="G4" s="990"/>
      <c r="H4" s="990"/>
    </row>
    <row r="5" customFormat="false" ht="13.5" hidden="false" customHeight="true" outlineLevel="0" collapsed="false">
      <c r="A5" s="1073" t="s">
        <v>1527</v>
      </c>
      <c r="B5" s="1074" t="s">
        <v>1528</v>
      </c>
      <c r="C5" s="704"/>
      <c r="D5" s="704"/>
      <c r="E5" s="704"/>
      <c r="F5" s="704"/>
      <c r="G5" s="1075" t="s">
        <v>1529</v>
      </c>
      <c r="H5" s="1075"/>
    </row>
    <row r="6" customFormat="false" ht="12.75" hidden="false" customHeight="false" outlineLevel="0" collapsed="false">
      <c r="A6" s="1073"/>
      <c r="B6" s="1074"/>
      <c r="C6" s="770" t="n">
        <v>2009</v>
      </c>
      <c r="D6" s="770" t="n">
        <v>2010</v>
      </c>
      <c r="E6" s="770" t="n">
        <v>2010</v>
      </c>
      <c r="F6" s="770" t="n">
        <v>2011</v>
      </c>
      <c r="G6" s="1076" t="s">
        <v>1530</v>
      </c>
      <c r="H6" s="1076"/>
    </row>
    <row r="7" customFormat="false" ht="12.75" hidden="false" customHeight="false" outlineLevel="0" collapsed="false">
      <c r="A7" s="1073"/>
      <c r="B7" s="1074"/>
      <c r="C7" s="1077" t="s">
        <v>1531</v>
      </c>
      <c r="D7" s="1077" t="s">
        <v>763</v>
      </c>
      <c r="E7" s="1077" t="s">
        <v>1531</v>
      </c>
      <c r="F7" s="1077" t="s">
        <v>763</v>
      </c>
      <c r="G7" s="254" t="s">
        <v>60</v>
      </c>
      <c r="H7" s="1078" t="s">
        <v>61</v>
      </c>
    </row>
    <row r="8" customFormat="false" ht="12.75" hidden="false" customHeight="false" outlineLevel="0" collapsed="false">
      <c r="A8" s="1079" t="n">
        <v>1</v>
      </c>
      <c r="B8" s="1080" t="s">
        <v>1532</v>
      </c>
      <c r="C8" s="1081" t="n">
        <v>86515.076</v>
      </c>
      <c r="D8" s="1082" t="n">
        <v>82373.9</v>
      </c>
      <c r="E8" s="1082" t="n">
        <v>102043.726</v>
      </c>
      <c r="F8" s="1081" t="n">
        <v>109354.083</v>
      </c>
      <c r="G8" s="1081" t="n">
        <f aca="false">D8-C8</f>
        <v>-4141.17600000001</v>
      </c>
      <c r="H8" s="1083" t="n">
        <f aca="false">F8-E8</f>
        <v>7310.35700000002</v>
      </c>
      <c r="I8" s="159"/>
      <c r="J8" s="159"/>
      <c r="K8" s="189"/>
      <c r="L8" s="189"/>
    </row>
    <row r="9" customFormat="false" ht="12.75" hidden="false" customHeight="false" outlineLevel="0" collapsed="false">
      <c r="A9" s="1084"/>
      <c r="B9" s="1085" t="s">
        <v>1533</v>
      </c>
      <c r="C9" s="1086" t="n">
        <v>83603.419</v>
      </c>
      <c r="D9" s="1086" t="n">
        <v>78381.4</v>
      </c>
      <c r="E9" s="1086" t="n">
        <v>98586.926</v>
      </c>
      <c r="F9" s="1086" t="n">
        <v>104061.983</v>
      </c>
      <c r="G9" s="1086" t="n">
        <f aca="false">D9-C9</f>
        <v>-5222.019</v>
      </c>
      <c r="H9" s="1087" t="n">
        <f aca="false">F9-E9</f>
        <v>5475.05700000003</v>
      </c>
      <c r="I9" s="159"/>
      <c r="J9" s="159"/>
      <c r="K9" s="189"/>
      <c r="L9" s="189"/>
    </row>
    <row r="10" customFormat="false" ht="12.75" hidden="false" customHeight="false" outlineLevel="0" collapsed="false">
      <c r="A10" s="1088"/>
      <c r="B10" s="1089" t="s">
        <v>1534</v>
      </c>
      <c r="C10" s="1090" t="n">
        <v>22548.576</v>
      </c>
      <c r="D10" s="1090" t="n">
        <v>26400.576</v>
      </c>
      <c r="E10" s="1090" t="n">
        <v>30477.426</v>
      </c>
      <c r="F10" s="1090" t="n">
        <v>34253.883</v>
      </c>
      <c r="G10" s="1086" t="n">
        <f aca="false">D10-C10</f>
        <v>3852</v>
      </c>
      <c r="H10" s="1087" t="n">
        <f aca="false">F10-E10</f>
        <v>3776.457</v>
      </c>
      <c r="I10" s="159"/>
      <c r="J10" s="159"/>
      <c r="K10" s="189"/>
      <c r="L10" s="189"/>
    </row>
    <row r="11" customFormat="false" ht="12.75" hidden="false" customHeight="false" outlineLevel="0" collapsed="false">
      <c r="A11" s="1088"/>
      <c r="B11" s="1089" t="s">
        <v>1535</v>
      </c>
      <c r="C11" s="1090" t="n">
        <v>61054.843</v>
      </c>
      <c r="D11" s="1090" t="n">
        <v>51980.8</v>
      </c>
      <c r="E11" s="1090" t="n">
        <v>68109.5</v>
      </c>
      <c r="F11" s="1090" t="n">
        <v>69808.1</v>
      </c>
      <c r="G11" s="1086" t="n">
        <f aca="false">D11-C11</f>
        <v>-9074.043</v>
      </c>
      <c r="H11" s="1087" t="n">
        <f aca="false">F11-E11</f>
        <v>1698.60000000001</v>
      </c>
      <c r="I11" s="159"/>
      <c r="J11" s="159"/>
      <c r="K11" s="189"/>
      <c r="L11" s="189"/>
    </row>
    <row r="12" customFormat="false" ht="12.75" hidden="false" customHeight="false" outlineLevel="0" collapsed="false">
      <c r="A12" s="1084"/>
      <c r="B12" s="1085" t="s">
        <v>1536</v>
      </c>
      <c r="C12" s="1090" t="n">
        <v>2911.657</v>
      </c>
      <c r="D12" s="1090" t="n">
        <v>3992.5</v>
      </c>
      <c r="E12" s="1090" t="n">
        <v>3456.8</v>
      </c>
      <c r="F12" s="1090" t="n">
        <v>5292.09999999999</v>
      </c>
      <c r="G12" s="1086" t="n">
        <f aca="false">D12-C12</f>
        <v>1080.843</v>
      </c>
      <c r="H12" s="1087" t="n">
        <f aca="false">F12-E12</f>
        <v>1835.29999999999</v>
      </c>
      <c r="I12" s="159"/>
      <c r="J12" s="159"/>
      <c r="K12" s="189"/>
      <c r="L12" s="189"/>
    </row>
    <row r="13" customFormat="false" ht="12.75" hidden="false" customHeight="false" outlineLevel="0" collapsed="false">
      <c r="A13" s="1079" t="n">
        <v>2</v>
      </c>
      <c r="B13" s="1080" t="s">
        <v>1537</v>
      </c>
      <c r="C13" s="1081" t="n">
        <v>29478.5</v>
      </c>
      <c r="D13" s="1091" t="n">
        <v>30978.5</v>
      </c>
      <c r="E13" s="1081" t="n">
        <v>35519.4</v>
      </c>
      <c r="F13" s="1091" t="n">
        <v>38519.4</v>
      </c>
      <c r="G13" s="1081" t="n">
        <f aca="false">D13-C13</f>
        <v>1500</v>
      </c>
      <c r="H13" s="1083" t="n">
        <f aca="false">F13-E13</f>
        <v>3000</v>
      </c>
      <c r="I13" s="159"/>
      <c r="J13" s="159"/>
      <c r="K13" s="189"/>
      <c r="L13" s="189"/>
    </row>
    <row r="14" customFormat="false" ht="12.75" hidden="false" customHeight="false" outlineLevel="0" collapsed="false">
      <c r="A14" s="1084"/>
      <c r="B14" s="1085" t="s">
        <v>1533</v>
      </c>
      <c r="C14" s="1086" t="n">
        <v>11038.925</v>
      </c>
      <c r="D14" s="1090" t="n">
        <v>11934.025</v>
      </c>
      <c r="E14" s="1086" t="n">
        <v>15037.725</v>
      </c>
      <c r="F14" s="1090" t="n">
        <v>16737.825</v>
      </c>
      <c r="G14" s="1086" t="n">
        <f aca="false">D14-C14</f>
        <v>895.099999999999</v>
      </c>
      <c r="H14" s="1087" t="n">
        <f aca="false">F14-E14</f>
        <v>1700.1</v>
      </c>
      <c r="I14" s="159"/>
      <c r="J14" s="159"/>
      <c r="K14" s="189"/>
      <c r="L14" s="189"/>
    </row>
    <row r="15" customFormat="false" ht="12.75" hidden="false" customHeight="false" outlineLevel="0" collapsed="false">
      <c r="A15" s="1088"/>
      <c r="B15" s="1089" t="s">
        <v>1538</v>
      </c>
      <c r="C15" s="1090" t="n">
        <v>302.225</v>
      </c>
      <c r="D15" s="1090" t="n">
        <v>307.75</v>
      </c>
      <c r="E15" s="1090" t="n">
        <v>309.05</v>
      </c>
      <c r="F15" s="1090" t="n">
        <v>345.15</v>
      </c>
      <c r="G15" s="1086" t="n">
        <f aca="false">D15-C15</f>
        <v>5.52499999999998</v>
      </c>
      <c r="H15" s="1087" t="n">
        <f aca="false">F15-E15</f>
        <v>36.1</v>
      </c>
      <c r="I15" s="159"/>
      <c r="J15" s="159"/>
      <c r="K15" s="189"/>
      <c r="L15" s="189"/>
    </row>
    <row r="16" customFormat="false" ht="12.75" hidden="false" customHeight="false" outlineLevel="0" collapsed="false">
      <c r="A16" s="1088"/>
      <c r="B16" s="1089" t="s">
        <v>1535</v>
      </c>
      <c r="C16" s="1090" t="n">
        <v>10736.7</v>
      </c>
      <c r="D16" s="1086" t="n">
        <v>11626.275</v>
      </c>
      <c r="E16" s="1090" t="n">
        <v>14728.675</v>
      </c>
      <c r="F16" s="1086" t="n">
        <v>16392.675</v>
      </c>
      <c r="G16" s="1086" t="n">
        <f aca="false">D16-C16</f>
        <v>889.574999999999</v>
      </c>
      <c r="H16" s="1087" t="n">
        <f aca="false">F16-E16</f>
        <v>1664</v>
      </c>
      <c r="I16" s="159"/>
      <c r="J16" s="159"/>
      <c r="K16" s="189"/>
      <c r="L16" s="189"/>
    </row>
    <row r="17" customFormat="false" ht="12.75" hidden="false" customHeight="false" outlineLevel="0" collapsed="false">
      <c r="A17" s="1084"/>
      <c r="B17" s="1085" t="s">
        <v>1539</v>
      </c>
      <c r="C17" s="1090" t="n">
        <v>18439.575</v>
      </c>
      <c r="D17" s="1092" t="n">
        <v>19044.475</v>
      </c>
      <c r="E17" s="1090" t="n">
        <v>20481.675</v>
      </c>
      <c r="F17" s="1092" t="n">
        <v>21781.575</v>
      </c>
      <c r="G17" s="1086" t="n">
        <f aca="false">D17-C17</f>
        <v>604.899999999998</v>
      </c>
      <c r="H17" s="1087" t="n">
        <f aca="false">F17-E17</f>
        <v>1299.9</v>
      </c>
      <c r="I17" s="159"/>
      <c r="J17" s="159"/>
      <c r="K17" s="189"/>
      <c r="L17" s="189"/>
    </row>
    <row r="18" customFormat="false" ht="12.75" hidden="false" customHeight="false" outlineLevel="0" collapsed="false">
      <c r="A18" s="1079" t="n">
        <v>3</v>
      </c>
      <c r="B18" s="1080" t="s">
        <v>1540</v>
      </c>
      <c r="C18" s="1081" t="n">
        <v>216.915</v>
      </c>
      <c r="D18" s="1091" t="n">
        <v>0</v>
      </c>
      <c r="E18" s="1081" t="n">
        <v>0</v>
      </c>
      <c r="F18" s="1091" t="n">
        <v>4000</v>
      </c>
      <c r="G18" s="1081" t="n">
        <f aca="false">D18-C18</f>
        <v>-216.915</v>
      </c>
      <c r="H18" s="1083" t="n">
        <f aca="false">F18-E18</f>
        <v>4000</v>
      </c>
      <c r="I18" s="159"/>
      <c r="J18" s="159"/>
      <c r="K18" s="189"/>
      <c r="L18" s="189"/>
    </row>
    <row r="19" customFormat="false" ht="12.75" hidden="false" customHeight="false" outlineLevel="0" collapsed="false">
      <c r="A19" s="1084"/>
      <c r="B19" s="1085" t="s">
        <v>1533</v>
      </c>
      <c r="C19" s="1092" t="n">
        <v>76.896</v>
      </c>
      <c r="D19" s="1090" t="n">
        <v>0</v>
      </c>
      <c r="E19" s="1092" t="n">
        <v>0</v>
      </c>
      <c r="F19" s="1090" t="n">
        <v>0</v>
      </c>
      <c r="G19" s="1086" t="n">
        <f aca="false">D19-C19</f>
        <v>-76.896</v>
      </c>
      <c r="H19" s="1087" t="n">
        <f aca="false">F19-E19</f>
        <v>0</v>
      </c>
      <c r="I19" s="159"/>
      <c r="J19" s="159"/>
      <c r="K19" s="189"/>
      <c r="L19" s="189"/>
    </row>
    <row r="20" customFormat="false" ht="12.75" hidden="false" customHeight="false" outlineLevel="0" collapsed="false">
      <c r="A20" s="1088"/>
      <c r="B20" s="1089" t="s">
        <v>1534</v>
      </c>
      <c r="C20" s="1090" t="n">
        <v>76.896</v>
      </c>
      <c r="D20" s="1090" t="n">
        <v>0</v>
      </c>
      <c r="E20" s="1090" t="n">
        <v>0</v>
      </c>
      <c r="F20" s="1090" t="n">
        <v>0</v>
      </c>
      <c r="G20" s="1086" t="n">
        <f aca="false">D20-C20</f>
        <v>-76.896</v>
      </c>
      <c r="H20" s="1087" t="n">
        <f aca="false">F20-E20</f>
        <v>0</v>
      </c>
      <c r="I20" s="159"/>
      <c r="J20" s="159"/>
      <c r="K20" s="189"/>
      <c r="L20" s="189"/>
    </row>
    <row r="21" customFormat="false" ht="12.75" hidden="false" customHeight="false" outlineLevel="0" collapsed="false">
      <c r="A21" s="1088"/>
      <c r="B21" s="1089" t="s">
        <v>1535</v>
      </c>
      <c r="C21" s="1090" t="n">
        <v>0</v>
      </c>
      <c r="D21" s="1092" t="n">
        <v>0</v>
      </c>
      <c r="E21" s="1090" t="n">
        <v>0</v>
      </c>
      <c r="F21" s="1092" t="n">
        <v>0</v>
      </c>
      <c r="G21" s="1086" t="n">
        <f aca="false">D21-C21</f>
        <v>0</v>
      </c>
      <c r="H21" s="1087" t="n">
        <f aca="false">F21-E21</f>
        <v>0</v>
      </c>
      <c r="I21" s="159"/>
      <c r="J21" s="159"/>
      <c r="K21" s="189"/>
      <c r="L21" s="189"/>
    </row>
    <row r="22" customFormat="false" ht="12.75" hidden="false" customHeight="false" outlineLevel="0" collapsed="false">
      <c r="A22" s="1084"/>
      <c r="B22" s="1085" t="s">
        <v>1539</v>
      </c>
      <c r="C22" s="1090" t="n">
        <v>140.019</v>
      </c>
      <c r="D22" s="1092" t="n">
        <v>0</v>
      </c>
      <c r="E22" s="1090" t="n">
        <v>0</v>
      </c>
      <c r="F22" s="1092" t="n">
        <v>4000</v>
      </c>
      <c r="G22" s="1086" t="n">
        <f aca="false">D22-C22</f>
        <v>-140.019</v>
      </c>
      <c r="H22" s="1087" t="n">
        <f aca="false">F22-E22</f>
        <v>4000</v>
      </c>
      <c r="I22" s="159"/>
      <c r="J22" s="159"/>
      <c r="K22" s="189"/>
      <c r="L22" s="189"/>
    </row>
    <row r="23" customFormat="false" ht="12.75" hidden="false" customHeight="false" outlineLevel="0" collapsed="false">
      <c r="A23" s="1079" t="n">
        <v>4</v>
      </c>
      <c r="B23" s="1080" t="s">
        <v>1541</v>
      </c>
      <c r="C23" s="1093" t="n">
        <v>4433.644</v>
      </c>
      <c r="D23" s="1091" t="n">
        <v>5033.644</v>
      </c>
      <c r="E23" s="1093" t="n">
        <v>5126.894</v>
      </c>
      <c r="F23" s="1091" t="n">
        <v>4626.894</v>
      </c>
      <c r="G23" s="1081" t="n">
        <f aca="false">D23-C23</f>
        <v>600</v>
      </c>
      <c r="H23" s="1083" t="n">
        <f aca="false">F23-E23</f>
        <v>-500</v>
      </c>
      <c r="I23" s="159"/>
      <c r="J23" s="159"/>
      <c r="K23" s="189"/>
      <c r="L23" s="189"/>
    </row>
    <row r="24" customFormat="false" ht="12.75" hidden="false" customHeight="false" outlineLevel="0" collapsed="false">
      <c r="A24" s="1084"/>
      <c r="B24" s="1085" t="s">
        <v>1533</v>
      </c>
      <c r="C24" s="1092" t="n">
        <v>1155.125</v>
      </c>
      <c r="D24" s="1090" t="n">
        <v>2408.034</v>
      </c>
      <c r="E24" s="1092" t="n">
        <v>2634.974</v>
      </c>
      <c r="F24" s="1090" t="n">
        <v>2886.33</v>
      </c>
      <c r="G24" s="1086" t="n">
        <f aca="false">D24-C24</f>
        <v>1252.909</v>
      </c>
      <c r="H24" s="1087" t="n">
        <f aca="false">F24-E24</f>
        <v>251.356</v>
      </c>
      <c r="I24" s="159"/>
      <c r="J24" s="159"/>
      <c r="K24" s="189"/>
      <c r="L24" s="189"/>
    </row>
    <row r="25" customFormat="false" ht="12.75" hidden="false" customHeight="false" outlineLevel="0" collapsed="false">
      <c r="A25" s="1088"/>
      <c r="B25" s="1089" t="s">
        <v>1534</v>
      </c>
      <c r="C25" s="1090" t="n">
        <v>1155.125</v>
      </c>
      <c r="D25" s="1092" t="n">
        <v>2408.034</v>
      </c>
      <c r="E25" s="1090" t="n">
        <v>2634.974</v>
      </c>
      <c r="F25" s="1092" t="n">
        <v>2886.33</v>
      </c>
      <c r="G25" s="1086" t="n">
        <f aca="false">D25-C25</f>
        <v>1252.909</v>
      </c>
      <c r="H25" s="1087" t="n">
        <f aca="false">F25-E25</f>
        <v>251.356</v>
      </c>
      <c r="I25" s="159"/>
      <c r="J25" s="159"/>
      <c r="K25" s="189"/>
      <c r="L25" s="189"/>
    </row>
    <row r="26" customFormat="false" ht="12.75" hidden="false" customHeight="false" outlineLevel="0" collapsed="false">
      <c r="A26" s="1084"/>
      <c r="B26" s="1085" t="s">
        <v>1539</v>
      </c>
      <c r="C26" s="1090" t="n">
        <v>3278.519</v>
      </c>
      <c r="D26" s="1092" t="n">
        <v>2625.61</v>
      </c>
      <c r="E26" s="1090" t="n">
        <v>2491.92</v>
      </c>
      <c r="F26" s="1090" t="n">
        <v>1740.564</v>
      </c>
      <c r="G26" s="1086" t="n">
        <f aca="false">D26-C26</f>
        <v>-652.909</v>
      </c>
      <c r="H26" s="1087" t="n">
        <f aca="false">F26-E26</f>
        <v>-751.356</v>
      </c>
      <c r="I26" s="159"/>
      <c r="J26" s="159"/>
      <c r="K26" s="189"/>
      <c r="L26" s="189"/>
    </row>
    <row r="27" customFormat="false" ht="12.75" hidden="false" customHeight="false" outlineLevel="0" collapsed="false">
      <c r="A27" s="1084"/>
      <c r="B27" s="1085" t="s">
        <v>1542</v>
      </c>
      <c r="C27" s="1090" t="n">
        <v>0</v>
      </c>
      <c r="D27" s="1092" t="n">
        <v>0</v>
      </c>
      <c r="E27" s="1090" t="n">
        <v>4</v>
      </c>
      <c r="F27" s="1090" t="n">
        <v>4</v>
      </c>
      <c r="G27" s="1086" t="n">
        <f aca="false">D27-C27</f>
        <v>0</v>
      </c>
      <c r="H27" s="1087" t="n">
        <f aca="false">F27-E27</f>
        <v>0</v>
      </c>
      <c r="I27" s="159"/>
      <c r="J27" s="159"/>
      <c r="K27" s="189"/>
      <c r="L27" s="189"/>
    </row>
    <row r="28" customFormat="false" ht="12.75" hidden="false" customHeight="false" outlineLevel="0" collapsed="false">
      <c r="A28" s="1079" t="n">
        <v>5</v>
      </c>
      <c r="B28" s="1080" t="s">
        <v>1543</v>
      </c>
      <c r="C28" s="1093" t="n">
        <v>229.6</v>
      </c>
      <c r="D28" s="1091" t="n">
        <v>172.2</v>
      </c>
      <c r="E28" s="1093" t="n">
        <v>169.7</v>
      </c>
      <c r="F28" s="1091" t="n">
        <v>162.173</v>
      </c>
      <c r="G28" s="1081" t="n">
        <f aca="false">D28-C28</f>
        <v>-57.4</v>
      </c>
      <c r="H28" s="1083" t="n">
        <f aca="false">F28-E28</f>
        <v>-7.52699999999999</v>
      </c>
      <c r="I28" s="159"/>
      <c r="J28" s="159"/>
      <c r="K28" s="189"/>
      <c r="L28" s="189"/>
    </row>
    <row r="29" customFormat="false" ht="12.75" hidden="false" customHeight="false" outlineLevel="0" collapsed="false">
      <c r="A29" s="1084"/>
      <c r="B29" s="1085" t="s">
        <v>1533</v>
      </c>
      <c r="C29" s="1092" t="n">
        <v>157.6</v>
      </c>
      <c r="D29" s="1090" t="n">
        <v>157.6</v>
      </c>
      <c r="E29" s="1092" t="n">
        <v>157.6</v>
      </c>
      <c r="F29" s="1090" t="n">
        <v>157.6</v>
      </c>
      <c r="G29" s="1086" t="n">
        <f aca="false">D29-C29</f>
        <v>0</v>
      </c>
      <c r="H29" s="1087" t="n">
        <f aca="false">F29-E29</f>
        <v>0</v>
      </c>
      <c r="I29" s="159"/>
      <c r="J29" s="159"/>
      <c r="K29" s="189"/>
      <c r="L29" s="189"/>
    </row>
    <row r="30" customFormat="false" ht="12.75" hidden="false" customHeight="false" outlineLevel="0" collapsed="false">
      <c r="A30" s="1088"/>
      <c r="B30" s="1089" t="s">
        <v>1544</v>
      </c>
      <c r="C30" s="1090" t="n">
        <v>157.6</v>
      </c>
      <c r="D30" s="1090" t="n">
        <v>157.6</v>
      </c>
      <c r="E30" s="1090" t="n">
        <v>157.6</v>
      </c>
      <c r="F30" s="1090" t="n">
        <v>157.6</v>
      </c>
      <c r="G30" s="1086" t="n">
        <f aca="false">D30-C30</f>
        <v>0</v>
      </c>
      <c r="H30" s="1087" t="n">
        <f aca="false">F30-E30</f>
        <v>0</v>
      </c>
      <c r="I30" s="159"/>
      <c r="J30" s="159"/>
      <c r="K30" s="189"/>
      <c r="L30" s="189"/>
    </row>
    <row r="31" customFormat="false" ht="12.75" hidden="false" customHeight="false" outlineLevel="0" collapsed="false">
      <c r="A31" s="1084"/>
      <c r="B31" s="1085" t="s">
        <v>1545</v>
      </c>
      <c r="C31" s="1090" t="n">
        <v>72</v>
      </c>
      <c r="D31" s="1090" t="n">
        <v>14.6</v>
      </c>
      <c r="E31" s="1090" t="n">
        <v>12.1</v>
      </c>
      <c r="F31" s="1090" t="n">
        <v>4.573</v>
      </c>
      <c r="G31" s="1086" t="n">
        <f aca="false">D31-C31</f>
        <v>-57.4</v>
      </c>
      <c r="H31" s="1087" t="n">
        <f aca="false">F31-E31</f>
        <v>-7.527</v>
      </c>
      <c r="I31" s="159"/>
      <c r="J31" s="159"/>
      <c r="K31" s="189"/>
      <c r="L31" s="189"/>
    </row>
    <row r="32" customFormat="false" ht="12.75" hidden="false" customHeight="false" outlineLevel="0" collapsed="false">
      <c r="A32" s="1084"/>
      <c r="B32" s="1085" t="s">
        <v>1546</v>
      </c>
      <c r="C32" s="1090" t="n">
        <v>72</v>
      </c>
      <c r="D32" s="1090" t="n">
        <v>14.6</v>
      </c>
      <c r="E32" s="1090" t="n">
        <v>12.1</v>
      </c>
      <c r="F32" s="1090" t="n">
        <v>0</v>
      </c>
      <c r="G32" s="1086" t="n">
        <f aca="false">D32-C32</f>
        <v>-57.4</v>
      </c>
      <c r="H32" s="1087" t="n">
        <f aca="false">F32-E32</f>
        <v>-12.1</v>
      </c>
      <c r="I32" s="159"/>
      <c r="J32" s="159"/>
      <c r="K32" s="189"/>
      <c r="L32" s="189"/>
    </row>
    <row r="33" customFormat="false" ht="12.75" hidden="false" customHeight="false" outlineLevel="0" collapsed="false">
      <c r="A33" s="1079" t="n">
        <v>6</v>
      </c>
      <c r="B33" s="1080" t="s">
        <v>1547</v>
      </c>
      <c r="C33" s="1091" t="n">
        <v>8835.8</v>
      </c>
      <c r="D33" s="1081" t="n">
        <v>-3926.2</v>
      </c>
      <c r="E33" s="1091" t="n">
        <v>16711.5</v>
      </c>
      <c r="F33" s="1093" t="n">
        <v>995</v>
      </c>
      <c r="G33" s="1081" t="n">
        <f aca="false">D33-C33</f>
        <v>-12762</v>
      </c>
      <c r="H33" s="1083" t="n">
        <f aca="false">F33-E33</f>
        <v>-15716.5</v>
      </c>
      <c r="I33" s="159"/>
      <c r="J33" s="159"/>
      <c r="K33" s="189"/>
      <c r="L33" s="189"/>
    </row>
    <row r="34" customFormat="false" ht="12.75" hidden="false" customHeight="false" outlineLevel="0" collapsed="false">
      <c r="A34" s="1079"/>
      <c r="B34" s="1085" t="s">
        <v>1548</v>
      </c>
      <c r="C34" s="1090" t="n">
        <v>8835.8</v>
      </c>
      <c r="D34" s="1086" t="n">
        <v>-3926.2</v>
      </c>
      <c r="E34" s="1090" t="n">
        <v>16711.5</v>
      </c>
      <c r="F34" s="1092" t="n">
        <v>995</v>
      </c>
      <c r="G34" s="1086" t="n">
        <f aca="false">D34-C34</f>
        <v>-12762</v>
      </c>
      <c r="H34" s="1087" t="n">
        <f aca="false">F34-E34</f>
        <v>-15716.5</v>
      </c>
      <c r="I34" s="159"/>
      <c r="J34" s="159"/>
      <c r="K34" s="189"/>
      <c r="L34" s="189"/>
    </row>
    <row r="35" customFormat="false" ht="13.5" hidden="false" customHeight="false" outlineLevel="0" collapsed="false">
      <c r="A35" s="1079" t="n">
        <v>7</v>
      </c>
      <c r="B35" s="1080" t="s">
        <v>1549</v>
      </c>
      <c r="C35" s="1081" t="n">
        <v>129709.535</v>
      </c>
      <c r="D35" s="1094" t="n">
        <v>114632.061</v>
      </c>
      <c r="E35" s="1081" t="n">
        <v>159571.22</v>
      </c>
      <c r="F35" s="1093" t="n">
        <v>157657.55</v>
      </c>
      <c r="G35" s="1081" t="n">
        <f aca="false">D35-C35</f>
        <v>-15077.474</v>
      </c>
      <c r="H35" s="1083" t="n">
        <f aca="false">F35-E35</f>
        <v>-1913.67000000001</v>
      </c>
      <c r="I35" s="159"/>
      <c r="J35" s="159"/>
      <c r="K35" s="189"/>
      <c r="L35" s="189"/>
    </row>
    <row r="36" customFormat="false" ht="13.5" hidden="false" customHeight="false" outlineLevel="0" collapsed="false">
      <c r="A36" s="1079"/>
      <c r="B36" s="1080" t="s">
        <v>1550</v>
      </c>
      <c r="C36" s="1081" t="n">
        <v>104867.765</v>
      </c>
      <c r="D36" s="1095" t="n">
        <v>88954.8</v>
      </c>
      <c r="E36" s="1081" t="n">
        <v>133128.725</v>
      </c>
      <c r="F36" s="1095" t="n">
        <v>124838.738</v>
      </c>
      <c r="G36" s="1081" t="n">
        <f aca="false">D36-C36</f>
        <v>-15912.965</v>
      </c>
      <c r="H36" s="1083" t="n">
        <f aca="false">F36-E36</f>
        <v>-8289.98699999997</v>
      </c>
      <c r="I36" s="159"/>
      <c r="J36" s="159"/>
      <c r="K36" s="189"/>
      <c r="L36" s="189"/>
    </row>
    <row r="37" customFormat="false" ht="12.75" hidden="false" customHeight="false" outlineLevel="0" collapsed="false">
      <c r="A37" s="1096"/>
      <c r="B37" s="1089" t="s">
        <v>1551</v>
      </c>
      <c r="C37" s="1097" t="n">
        <v>32918.622</v>
      </c>
      <c r="D37" s="1092" t="n">
        <v>25190.16</v>
      </c>
      <c r="E37" s="1097" t="n">
        <v>50132.95</v>
      </c>
      <c r="F37" s="1092" t="n">
        <v>38480.363</v>
      </c>
      <c r="G37" s="1086" t="n">
        <f aca="false">D37-C37</f>
        <v>-7728.462</v>
      </c>
      <c r="H37" s="1087" t="n">
        <f aca="false">F37-E37</f>
        <v>-11652.587</v>
      </c>
      <c r="I37" s="159"/>
      <c r="J37" s="159"/>
      <c r="K37" s="189"/>
      <c r="L37" s="189"/>
    </row>
    <row r="38" customFormat="false" ht="12.75" hidden="false" customHeight="false" outlineLevel="0" collapsed="false">
      <c r="A38" s="1098"/>
      <c r="B38" s="1089" t="s">
        <v>1552</v>
      </c>
      <c r="C38" s="1099" t="n">
        <v>71949.143</v>
      </c>
      <c r="D38" s="1090" t="n">
        <v>63764.7</v>
      </c>
      <c r="E38" s="1099" t="n">
        <v>82995.775</v>
      </c>
      <c r="F38" s="1100" t="n">
        <v>86358.375</v>
      </c>
      <c r="G38" s="1086" t="n">
        <f aca="false">D38-C38</f>
        <v>-8184.44300000001</v>
      </c>
      <c r="H38" s="1087" t="n">
        <f aca="false">F38-E38</f>
        <v>3362.60000000002</v>
      </c>
      <c r="I38" s="159"/>
      <c r="J38" s="159"/>
      <c r="K38" s="189"/>
      <c r="L38" s="189"/>
    </row>
    <row r="39" customFormat="false" ht="13.5" hidden="false" customHeight="false" outlineLevel="0" collapsed="false">
      <c r="A39" s="1101"/>
      <c r="B39" s="1102" t="s">
        <v>1553</v>
      </c>
      <c r="C39" s="1103" t="n">
        <v>24841.77</v>
      </c>
      <c r="D39" s="1104" t="n">
        <v>25677.2</v>
      </c>
      <c r="E39" s="1103" t="n">
        <v>26442.495</v>
      </c>
      <c r="F39" s="1103" t="n">
        <v>32818.812</v>
      </c>
      <c r="G39" s="1105" t="n">
        <f aca="false">D39-C39</f>
        <v>835.43</v>
      </c>
      <c r="H39" s="1106" t="n">
        <f aca="false">F39-E39</f>
        <v>6376.317</v>
      </c>
      <c r="J39" s="159"/>
      <c r="K39" s="189"/>
      <c r="L39" s="189"/>
    </row>
    <row r="40" customFormat="false" ht="13.5" hidden="false" customHeight="false" outlineLevel="0" collapsed="false">
      <c r="A40" s="1107"/>
      <c r="B40" s="1107"/>
      <c r="C40" s="1107"/>
      <c r="D40" s="1108"/>
      <c r="E40" s="1107"/>
      <c r="F40" s="1108"/>
      <c r="G40" s="1107"/>
      <c r="H40" s="1107"/>
    </row>
    <row r="41" customFormat="false" ht="12.75" hidden="false" customHeight="false" outlineLevel="0" collapsed="false">
      <c r="A41" s="1107"/>
      <c r="B41" s="1107"/>
      <c r="C41" s="1107"/>
      <c r="D41" s="1108"/>
      <c r="E41" s="1107"/>
      <c r="F41" s="1108"/>
      <c r="G41" s="1107"/>
      <c r="H41" s="1109"/>
    </row>
    <row r="42" customFormat="false" ht="12.75" hidden="false" customHeight="false" outlineLevel="0" collapsed="false">
      <c r="A42" s="1107"/>
      <c r="B42" s="1107"/>
      <c r="C42" s="1107"/>
      <c r="D42" s="1108"/>
      <c r="E42" s="1107"/>
      <c r="F42" s="1108"/>
      <c r="G42" s="1107"/>
      <c r="H42" s="1108"/>
    </row>
    <row r="43" customFormat="false" ht="12.75" hidden="false" customHeight="false" outlineLevel="0" collapsed="false">
      <c r="A43" s="1107"/>
      <c r="B43" s="1107"/>
      <c r="C43" s="1107"/>
      <c r="D43" s="1108"/>
      <c r="E43" s="1107"/>
      <c r="F43" s="1108"/>
      <c r="G43" s="1107"/>
      <c r="H43" s="1107"/>
    </row>
  </sheetData>
  <mergeCells count="8">
    <mergeCell ref="A1:H1"/>
    <mergeCell ref="A2:H2"/>
    <mergeCell ref="A3:H3"/>
    <mergeCell ref="A4:H4"/>
    <mergeCell ref="A5:A7"/>
    <mergeCell ref="B5:B7"/>
    <mergeCell ref="G5:H5"/>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7" min="3" style="0" width="11.7"/>
  </cols>
  <sheetData>
    <row r="1" customFormat="false" ht="12.75" hidden="false" customHeight="false" outlineLevel="0" collapsed="false">
      <c r="B1" s="1110" t="s">
        <v>1554</v>
      </c>
      <c r="C1" s="1110"/>
      <c r="D1" s="1110"/>
      <c r="E1" s="1110"/>
      <c r="F1" s="1110"/>
      <c r="G1" s="1110"/>
    </row>
    <row r="2" customFormat="false" ht="15.75" hidden="false" customHeight="false" outlineLevel="0" collapsed="false">
      <c r="B2" s="1111" t="s">
        <v>1555</v>
      </c>
      <c r="C2" s="1111"/>
      <c r="D2" s="1111"/>
      <c r="E2" s="1111"/>
      <c r="F2" s="1111"/>
      <c r="G2" s="1111"/>
    </row>
    <row r="3" customFormat="false" ht="15.75" hidden="false" customHeight="true" outlineLevel="0" collapsed="false">
      <c r="B3" s="1112" t="s">
        <v>1475</v>
      </c>
      <c r="C3" s="1112"/>
      <c r="D3" s="1112"/>
      <c r="E3" s="1112"/>
      <c r="F3" s="1112"/>
      <c r="G3" s="1112"/>
    </row>
    <row r="4" customFormat="false" ht="13.5" hidden="false" customHeight="false" outlineLevel="0" collapsed="false">
      <c r="B4" s="1113" t="s">
        <v>12</v>
      </c>
      <c r="C4" s="1113"/>
      <c r="D4" s="1113"/>
      <c r="E4" s="1114"/>
      <c r="F4" s="20" t="s">
        <v>57</v>
      </c>
      <c r="G4" s="20"/>
    </row>
    <row r="5" customFormat="false" ht="15" hidden="false" customHeight="true" outlineLevel="0" collapsed="false">
      <c r="B5" s="1115"/>
      <c r="C5" s="1116" t="s">
        <v>453</v>
      </c>
      <c r="D5" s="1116" t="s">
        <v>1556</v>
      </c>
      <c r="E5" s="1116" t="s">
        <v>1476</v>
      </c>
      <c r="F5" s="1117" t="s">
        <v>764</v>
      </c>
      <c r="G5" s="1117"/>
    </row>
    <row r="6" customFormat="false" ht="15" hidden="false" customHeight="true" outlineLevel="0" collapsed="false">
      <c r="B6" s="1115"/>
      <c r="C6" s="1116"/>
      <c r="D6" s="1116"/>
      <c r="E6" s="1116"/>
      <c r="F6" s="1118" t="s">
        <v>60</v>
      </c>
      <c r="G6" s="1119" t="s">
        <v>61</v>
      </c>
    </row>
    <row r="7" customFormat="false" ht="15" hidden="false" customHeight="true" outlineLevel="0" collapsed="false">
      <c r="B7" s="1120"/>
      <c r="C7" s="1121"/>
      <c r="D7" s="1121"/>
      <c r="E7" s="1121"/>
      <c r="F7" s="1122"/>
      <c r="G7" s="1123"/>
    </row>
    <row r="8" customFormat="false" ht="15" hidden="false" customHeight="true" outlineLevel="0" collapsed="false">
      <c r="B8" s="1124" t="s">
        <v>1557</v>
      </c>
      <c r="C8" s="1125" t="n">
        <v>56537.2</v>
      </c>
      <c r="D8" s="1125" t="n">
        <v>49906.7</v>
      </c>
      <c r="E8" s="1125" t="n">
        <v>52669.1</v>
      </c>
      <c r="F8" s="1126" t="n">
        <v>-11.7276766447578</v>
      </c>
      <c r="G8" s="1127" t="n">
        <v>5.53512854987407</v>
      </c>
    </row>
    <row r="9" customFormat="false" ht="15" hidden="false" customHeight="true" outlineLevel="0" collapsed="false">
      <c r="B9" s="1128"/>
      <c r="C9" s="1125"/>
      <c r="D9" s="1125"/>
      <c r="E9" s="1125"/>
      <c r="F9" s="1126"/>
      <c r="G9" s="1127"/>
    </row>
    <row r="10" customFormat="false" ht="15" hidden="false" customHeight="true" outlineLevel="0" collapsed="false">
      <c r="B10" s="1128" t="s">
        <v>1558</v>
      </c>
      <c r="C10" s="1129" t="n">
        <v>35110.7</v>
      </c>
      <c r="D10" s="1129" t="n">
        <v>32538.9</v>
      </c>
      <c r="E10" s="1129" t="n">
        <v>35158.3</v>
      </c>
      <c r="F10" s="1130" t="n">
        <v>-7.32483260088804</v>
      </c>
      <c r="G10" s="1131" t="n">
        <v>8.05005700868809</v>
      </c>
    </row>
    <row r="11" customFormat="false" ht="15" hidden="false" customHeight="true" outlineLevel="0" collapsed="false">
      <c r="B11" s="1132" t="s">
        <v>1559</v>
      </c>
      <c r="C11" s="1133" t="n">
        <v>21426.5</v>
      </c>
      <c r="D11" s="1133" t="n">
        <v>17367.8</v>
      </c>
      <c r="E11" s="1133" t="n">
        <v>17510.8</v>
      </c>
      <c r="F11" s="1134" t="n">
        <v>-18.9424311016732</v>
      </c>
      <c r="G11" s="1135" t="n">
        <v>0.823362774790155</v>
      </c>
    </row>
    <row r="12" customFormat="false" ht="15" hidden="false" customHeight="true" outlineLevel="0" collapsed="false">
      <c r="B12" s="1120"/>
      <c r="C12" s="1129"/>
      <c r="D12" s="1129"/>
      <c r="E12" s="1129"/>
      <c r="F12" s="1126"/>
      <c r="G12" s="1127"/>
    </row>
    <row r="13" customFormat="false" ht="15" hidden="false" customHeight="true" outlineLevel="0" collapsed="false">
      <c r="B13" s="1124" t="s">
        <v>1560</v>
      </c>
      <c r="C13" s="1125" t="n">
        <v>228541.9</v>
      </c>
      <c r="D13" s="1125" t="n">
        <v>306157.5</v>
      </c>
      <c r="E13" s="1125" t="n">
        <v>320804.4</v>
      </c>
      <c r="F13" s="1126" t="n">
        <v>33.9612123641223</v>
      </c>
      <c r="G13" s="1127" t="n">
        <v>4.78410621983785</v>
      </c>
      <c r="I13" s="189"/>
      <c r="J13" s="189"/>
      <c r="K13" s="189"/>
      <c r="L13" s="189"/>
      <c r="M13" s="189"/>
    </row>
    <row r="14" customFormat="false" ht="15" hidden="false" customHeight="true" outlineLevel="0" collapsed="false">
      <c r="B14" s="1128"/>
      <c r="C14" s="1125"/>
      <c r="D14" s="1125"/>
      <c r="E14" s="1125"/>
      <c r="F14" s="1126"/>
      <c r="G14" s="1127"/>
    </row>
    <row r="15" customFormat="false" ht="15" hidden="false" customHeight="true" outlineLevel="0" collapsed="false">
      <c r="B15" s="1128" t="s">
        <v>1561</v>
      </c>
      <c r="C15" s="1129" t="n">
        <v>129284.4</v>
      </c>
      <c r="D15" s="1129" t="n">
        <v>174146</v>
      </c>
      <c r="E15" s="1129" t="n">
        <v>215803.8</v>
      </c>
      <c r="F15" s="1130" t="n">
        <v>34.699932861196</v>
      </c>
      <c r="G15" s="1131" t="n">
        <v>23.9211925625624</v>
      </c>
    </row>
    <row r="16" customFormat="false" ht="15" hidden="false" customHeight="true" outlineLevel="0" collapsed="false">
      <c r="B16" s="1132" t="s">
        <v>1562</v>
      </c>
      <c r="C16" s="1133" t="n">
        <v>99257.5</v>
      </c>
      <c r="D16" s="1133" t="n">
        <v>132011.5</v>
      </c>
      <c r="E16" s="1133" t="n">
        <v>105000.6</v>
      </c>
      <c r="F16" s="1134" t="n">
        <v>32.9990177064705</v>
      </c>
      <c r="G16" s="1135" t="n">
        <v>-20.4610204414009</v>
      </c>
    </row>
    <row r="17" customFormat="false" ht="15" hidden="false" customHeight="true" outlineLevel="0" collapsed="false">
      <c r="B17" s="1120"/>
      <c r="C17" s="1125"/>
      <c r="D17" s="1125"/>
      <c r="E17" s="1125"/>
      <c r="F17" s="1126"/>
      <c r="G17" s="1127"/>
    </row>
    <row r="18" customFormat="false" ht="15" hidden="false" customHeight="true" outlineLevel="0" collapsed="false">
      <c r="B18" s="1124" t="s">
        <v>1563</v>
      </c>
      <c r="C18" s="1125" t="n">
        <v>-172004.7</v>
      </c>
      <c r="D18" s="1125" t="n">
        <v>-256250.8</v>
      </c>
      <c r="E18" s="1125" t="n">
        <v>-268135.3</v>
      </c>
      <c r="F18" s="1126" t="n">
        <v>48.9789523193261</v>
      </c>
      <c r="G18" s="1127" t="n">
        <v>4.63783917942891</v>
      </c>
    </row>
    <row r="19" customFormat="false" ht="15" hidden="false" customHeight="true" outlineLevel="0" collapsed="false">
      <c r="B19" s="1128"/>
      <c r="C19" s="1129"/>
      <c r="D19" s="1129"/>
      <c r="E19" s="1129"/>
      <c r="F19" s="1126"/>
      <c r="G19" s="1127"/>
    </row>
    <row r="20" customFormat="false" ht="15" hidden="false" customHeight="true" outlineLevel="0" collapsed="false">
      <c r="B20" s="1128" t="s">
        <v>1564</v>
      </c>
      <c r="C20" s="1129" t="n">
        <v>-94173.7</v>
      </c>
      <c r="D20" s="1129" t="n">
        <v>-141607.1</v>
      </c>
      <c r="E20" s="1129" t="n">
        <v>-180645.5</v>
      </c>
      <c r="F20" s="1130" t="n">
        <v>50.3679902138283</v>
      </c>
      <c r="G20" s="1131" t="n">
        <v>27.5681092261617</v>
      </c>
    </row>
    <row r="21" customFormat="false" ht="15" hidden="false" customHeight="true" outlineLevel="0" collapsed="false">
      <c r="B21" s="1132" t="s">
        <v>1565</v>
      </c>
      <c r="C21" s="1133" t="n">
        <v>-77831</v>
      </c>
      <c r="D21" s="1133" t="n">
        <v>-114643.7</v>
      </c>
      <c r="E21" s="1133" t="n">
        <v>-87489.8</v>
      </c>
      <c r="F21" s="1134" t="n">
        <v>47.2982487697704</v>
      </c>
      <c r="G21" s="1135" t="n">
        <v>-23.685470723642</v>
      </c>
    </row>
    <row r="22" customFormat="false" ht="15" hidden="false" customHeight="true" outlineLevel="0" collapsed="false">
      <c r="B22" s="1120"/>
      <c r="C22" s="1129"/>
      <c r="D22" s="1129"/>
      <c r="E22" s="1129"/>
      <c r="F22" s="1126"/>
      <c r="G22" s="1127"/>
    </row>
    <row r="23" customFormat="false" ht="15" hidden="false" customHeight="true" outlineLevel="0" collapsed="false">
      <c r="B23" s="1124" t="s">
        <v>1566</v>
      </c>
      <c r="C23" s="1125" t="n">
        <v>285079.1</v>
      </c>
      <c r="D23" s="1125" t="n">
        <v>356064.2</v>
      </c>
      <c r="E23" s="1125" t="n">
        <v>373473.5</v>
      </c>
      <c r="F23" s="1126" t="n">
        <v>24.9001417501318</v>
      </c>
      <c r="G23" s="1127" t="n">
        <v>4.88937107409284</v>
      </c>
    </row>
    <row r="24" customFormat="false" ht="15" hidden="false" customHeight="true" outlineLevel="0" collapsed="false">
      <c r="B24" s="1128"/>
      <c r="C24" s="1129"/>
      <c r="D24" s="1129"/>
      <c r="E24" s="1129"/>
      <c r="F24" s="1126"/>
      <c r="G24" s="1127"/>
    </row>
    <row r="25" customFormat="false" ht="15" hidden="false" customHeight="true" outlineLevel="0" collapsed="false">
      <c r="B25" s="1128" t="s">
        <v>1564</v>
      </c>
      <c r="C25" s="1129" t="n">
        <v>164395.1</v>
      </c>
      <c r="D25" s="1129" t="n">
        <v>206684.9</v>
      </c>
      <c r="E25" s="1129" t="n">
        <v>250962.1</v>
      </c>
      <c r="F25" s="1130" t="n">
        <v>25.724489355218</v>
      </c>
      <c r="G25" s="1131" t="n">
        <v>21.4225615901307</v>
      </c>
    </row>
    <row r="26" customFormat="false" ht="15" hidden="false" customHeight="true" outlineLevel="0" collapsed="false">
      <c r="B26" s="1136" t="s">
        <v>1565</v>
      </c>
      <c r="C26" s="1137" t="n">
        <v>120684</v>
      </c>
      <c r="D26" s="1137" t="n">
        <v>149379.3</v>
      </c>
      <c r="E26" s="1137" t="n">
        <v>122511.4</v>
      </c>
      <c r="F26" s="1138" t="n">
        <v>23.7772198468728</v>
      </c>
      <c r="G26" s="1139" t="n">
        <v>-17.9863608947157</v>
      </c>
    </row>
    <row r="27" customFormat="false" ht="13.5" hidden="false" customHeight="false" outlineLevel="0" collapsed="false">
      <c r="B27" s="1113"/>
      <c r="C27" s="1113"/>
      <c r="D27" s="1140"/>
      <c r="E27" s="1140"/>
      <c r="F27" s="1113"/>
      <c r="G27" s="1113"/>
    </row>
    <row r="28" customFormat="false" ht="12.75" hidden="false" customHeight="false" outlineLevel="0" collapsed="false">
      <c r="B28" s="1113"/>
      <c r="C28" s="1113"/>
      <c r="D28" s="1114"/>
      <c r="E28" s="1114"/>
      <c r="F28" s="1113"/>
      <c r="G28" s="1113"/>
    </row>
    <row r="29" customFormat="false" ht="13.5" hidden="false" customHeight="false" outlineLevel="0" collapsed="false">
      <c r="B29" s="1113"/>
      <c r="C29" s="1140"/>
      <c r="D29" s="1140"/>
      <c r="E29" s="1141"/>
      <c r="F29" s="1113"/>
      <c r="G29" s="1113"/>
    </row>
    <row r="30" customFormat="false" ht="15" hidden="false" customHeight="true" outlineLevel="0" collapsed="false">
      <c r="B30" s="1142" t="s">
        <v>1567</v>
      </c>
      <c r="C30" s="1143" t="n">
        <v>24.7382208689085</v>
      </c>
      <c r="D30" s="1143" t="n">
        <v>16.3009888701077</v>
      </c>
      <c r="E30" s="1144" t="n">
        <v>16.4178234463118</v>
      </c>
      <c r="F30" s="1113"/>
      <c r="G30" s="1113"/>
    </row>
    <row r="31" customFormat="false" ht="15" hidden="false" customHeight="true" outlineLevel="0" collapsed="false">
      <c r="B31" s="1145" t="s">
        <v>1568</v>
      </c>
      <c r="C31" s="1146" t="n">
        <v>27.1577235923282</v>
      </c>
      <c r="D31" s="1146" t="n">
        <v>18.6848391579479</v>
      </c>
      <c r="E31" s="1147" t="n">
        <v>16.2917891158543</v>
      </c>
      <c r="F31" s="1113"/>
      <c r="G31" s="1113"/>
    </row>
    <row r="32" customFormat="false" ht="15" hidden="false" customHeight="true" outlineLevel="0" collapsed="false">
      <c r="B32" s="1148" t="s">
        <v>1569</v>
      </c>
      <c r="C32" s="1133" t="n">
        <v>21.5867818552754</v>
      </c>
      <c r="D32" s="1133" t="n">
        <v>13.1562780515334</v>
      </c>
      <c r="E32" s="1135" t="n">
        <v>16.6768570846262</v>
      </c>
      <c r="F32" s="1113"/>
      <c r="G32" s="1113"/>
    </row>
    <row r="33" customFormat="false" ht="15" hidden="false" customHeight="true" outlineLevel="0" collapsed="false">
      <c r="B33" s="1149" t="s">
        <v>1570</v>
      </c>
      <c r="C33" s="1149"/>
      <c r="D33" s="1149"/>
      <c r="E33" s="1149"/>
      <c r="F33" s="1113"/>
      <c r="G33" s="1113"/>
    </row>
    <row r="34" customFormat="false" ht="15" hidden="false" customHeight="true" outlineLevel="0" collapsed="false">
      <c r="B34" s="1145" t="s">
        <v>1568</v>
      </c>
      <c r="C34" s="1146" t="n">
        <v>62.1019434991475</v>
      </c>
      <c r="D34" s="1146" t="n">
        <v>65.1994621964586</v>
      </c>
      <c r="E34" s="1147" t="n">
        <v>66.7531816567969</v>
      </c>
      <c r="F34" s="1113"/>
      <c r="G34" s="1113"/>
    </row>
    <row r="35" customFormat="false" ht="15" hidden="false" customHeight="true" outlineLevel="0" collapsed="false">
      <c r="B35" s="1148" t="s">
        <v>1569</v>
      </c>
      <c r="C35" s="1133" t="n">
        <v>37.8980565008526</v>
      </c>
      <c r="D35" s="1133" t="n">
        <v>34.8005378035414</v>
      </c>
      <c r="E35" s="1135" t="n">
        <v>33.2468183432031</v>
      </c>
      <c r="F35" s="1113"/>
      <c r="G35" s="1113"/>
    </row>
    <row r="36" customFormat="false" ht="15" hidden="false" customHeight="true" outlineLevel="0" collapsed="false">
      <c r="B36" s="1149" t="s">
        <v>1571</v>
      </c>
      <c r="C36" s="1149"/>
      <c r="D36" s="1149"/>
      <c r="E36" s="1149"/>
      <c r="F36" s="1113"/>
      <c r="G36" s="1113"/>
    </row>
    <row r="37" customFormat="false" ht="15" hidden="false" customHeight="true" outlineLevel="0" collapsed="false">
      <c r="B37" s="1145" t="s">
        <v>1568</v>
      </c>
      <c r="C37" s="1146" t="n">
        <v>56.5692330377931</v>
      </c>
      <c r="D37" s="1146" t="n">
        <v>56.8811804381732</v>
      </c>
      <c r="E37" s="1147" t="n">
        <v>67.2695885717278</v>
      </c>
      <c r="F37" s="1113"/>
      <c r="G37" s="1113"/>
    </row>
    <row r="38" customFormat="false" ht="15" hidden="false" customHeight="true" outlineLevel="0" collapsed="false">
      <c r="B38" s="1148" t="s">
        <v>1569</v>
      </c>
      <c r="C38" s="1133" t="n">
        <v>43.4307669622069</v>
      </c>
      <c r="D38" s="1133" t="n">
        <v>43.1188195618268</v>
      </c>
      <c r="E38" s="1135" t="n">
        <v>32.7304114282722</v>
      </c>
      <c r="F38" s="1113"/>
      <c r="G38" s="1113"/>
    </row>
    <row r="39" customFormat="false" ht="15" hidden="false" customHeight="true" outlineLevel="0" collapsed="false">
      <c r="B39" s="1149" t="s">
        <v>1572</v>
      </c>
      <c r="C39" s="1149"/>
      <c r="D39" s="1149"/>
      <c r="E39" s="1149"/>
      <c r="F39" s="1113"/>
      <c r="G39" s="1113"/>
    </row>
    <row r="40" customFormat="false" ht="15" hidden="false" customHeight="true" outlineLevel="0" collapsed="false">
      <c r="B40" s="1145" t="s">
        <v>1568</v>
      </c>
      <c r="C40" s="1146" t="n">
        <v>54.7506550693092</v>
      </c>
      <c r="D40" s="1146" t="n">
        <v>55.261134794506</v>
      </c>
      <c r="E40" s="1147" t="n">
        <v>67.3710250011841</v>
      </c>
      <c r="F40" s="1113"/>
      <c r="G40" s="1113"/>
    </row>
    <row r="41" customFormat="false" ht="15" hidden="false" customHeight="true" outlineLevel="0" collapsed="false">
      <c r="B41" s="1148" t="s">
        <v>1569</v>
      </c>
      <c r="C41" s="1133" t="n">
        <v>45.2493449306908</v>
      </c>
      <c r="D41" s="1133" t="n">
        <v>44.738865205494</v>
      </c>
      <c r="E41" s="1135" t="n">
        <v>32.6289749988159</v>
      </c>
      <c r="F41" s="1113"/>
      <c r="G41" s="1113"/>
    </row>
    <row r="42" customFormat="false" ht="15" hidden="false" customHeight="true" outlineLevel="0" collapsed="false">
      <c r="B42" s="1149" t="s">
        <v>1573</v>
      </c>
      <c r="C42" s="1149"/>
      <c r="D42" s="1149"/>
      <c r="E42" s="1149"/>
      <c r="F42" s="1113"/>
      <c r="G42" s="1113"/>
    </row>
    <row r="43" customFormat="false" ht="15" hidden="false" customHeight="true" outlineLevel="0" collapsed="false">
      <c r="B43" s="1145" t="s">
        <v>1568</v>
      </c>
      <c r="C43" s="1146" t="n">
        <v>57.6664862489043</v>
      </c>
      <c r="D43" s="1146" t="n">
        <v>58.0470881374763</v>
      </c>
      <c r="E43" s="1147" t="n">
        <v>67.1967622870163</v>
      </c>
      <c r="F43" s="1113"/>
      <c r="G43" s="1113"/>
    </row>
    <row r="44" customFormat="false" ht="15" hidden="false" customHeight="true" outlineLevel="0" collapsed="false">
      <c r="B44" s="1148" t="s">
        <v>1569</v>
      </c>
      <c r="C44" s="1133" t="n">
        <v>42.3335137510958</v>
      </c>
      <c r="D44" s="1133" t="n">
        <v>41.9529118625237</v>
      </c>
      <c r="E44" s="1135" t="n">
        <v>32.8032377129837</v>
      </c>
      <c r="F44" s="1113"/>
      <c r="G44" s="1113"/>
    </row>
    <row r="45" customFormat="false" ht="15" hidden="false" customHeight="true" outlineLevel="0" collapsed="false">
      <c r="B45" s="1149" t="s">
        <v>1574</v>
      </c>
      <c r="C45" s="1149"/>
      <c r="D45" s="1149"/>
      <c r="E45" s="1149"/>
      <c r="F45" s="1113"/>
      <c r="G45" s="1113"/>
    </row>
    <row r="46" customFormat="false" ht="15" hidden="false" customHeight="true" outlineLevel="0" collapsed="false">
      <c r="B46" s="1150" t="s">
        <v>1575</v>
      </c>
      <c r="C46" s="1146" t="n">
        <v>19.8321097548014</v>
      </c>
      <c r="D46" s="1146" t="n">
        <v>14.0162083129952</v>
      </c>
      <c r="E46" s="1147" t="n">
        <v>14.1024999096321</v>
      </c>
      <c r="F46" s="1113"/>
      <c r="G46" s="1113"/>
    </row>
    <row r="47" customFormat="false" ht="15" hidden="false" customHeight="true" outlineLevel="0" collapsed="false">
      <c r="B47" s="1151" t="s">
        <v>1576</v>
      </c>
      <c r="C47" s="1137" t="n">
        <v>80.1678902451986</v>
      </c>
      <c r="D47" s="1137" t="n">
        <v>85.9837916870048</v>
      </c>
      <c r="E47" s="1139" t="n">
        <v>85.8975000903679</v>
      </c>
      <c r="F47" s="1113"/>
      <c r="G47" s="1113"/>
    </row>
    <row r="48" customFormat="false" ht="13.5" hidden="false" customHeight="false" outlineLevel="0" collapsed="false">
      <c r="B48" s="1152" t="s">
        <v>1577</v>
      </c>
      <c r="C48" s="1113"/>
      <c r="D48" s="1113"/>
      <c r="E48" s="1113"/>
      <c r="F48" s="1113"/>
      <c r="G48" s="1113"/>
    </row>
    <row r="49" customFormat="false" ht="12.75" hidden="false" customHeight="false" outlineLevel="0" collapsed="false">
      <c r="B49" s="1152" t="s">
        <v>1578</v>
      </c>
      <c r="C49" s="1113"/>
      <c r="D49" s="1113"/>
      <c r="E49" s="1113"/>
      <c r="F49" s="1113"/>
      <c r="G49" s="1113"/>
    </row>
    <row r="50" customFormat="false" ht="12.75" hidden="false" customHeight="false" outlineLevel="0" collapsed="false">
      <c r="B50" s="1152"/>
      <c r="C50" s="1113"/>
      <c r="D50" s="1113"/>
      <c r="E50" s="1113"/>
      <c r="F50" s="1113"/>
      <c r="G50" s="1113"/>
    </row>
  </sheetData>
  <mergeCells count="14">
    <mergeCell ref="B1:G1"/>
    <mergeCell ref="B2:G2"/>
    <mergeCell ref="B3:G3"/>
    <mergeCell ref="F4:G4"/>
    <mergeCell ref="B5:B6"/>
    <mergeCell ref="C5:C6"/>
    <mergeCell ref="D5:D6"/>
    <mergeCell ref="E5:E6"/>
    <mergeCell ref="F5:G5"/>
    <mergeCell ref="B33:E33"/>
    <mergeCell ref="B36:E36"/>
    <mergeCell ref="B39:E39"/>
    <mergeCell ref="B42:E42"/>
    <mergeCell ref="B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4.99"/>
    <col collapsed="false" customWidth="true" hidden="false" outlineLevel="0" max="3" min="3" style="84" width="18.28"/>
    <col collapsed="false" customWidth="true" hidden="false" outlineLevel="0" max="8" min="4" style="84" width="11.7"/>
    <col collapsed="false" customWidth="false" hidden="false" outlineLevel="0" max="257" min="9" style="84" width="9.14"/>
  </cols>
  <sheetData>
    <row r="1" customFormat="false" ht="15" hidden="false" customHeight="true" outlineLevel="0" collapsed="false">
      <c r="B1" s="130" t="s">
        <v>1579</v>
      </c>
      <c r="C1" s="130"/>
      <c r="D1" s="130"/>
      <c r="E1" s="130"/>
      <c r="F1" s="130"/>
      <c r="G1" s="130"/>
      <c r="H1" s="130"/>
    </row>
    <row r="2" customFormat="false" ht="15" hidden="false" customHeight="true" outlineLevel="0" collapsed="false">
      <c r="B2" s="1153" t="s">
        <v>1580</v>
      </c>
      <c r="C2" s="1153"/>
      <c r="D2" s="1153"/>
      <c r="E2" s="1153"/>
      <c r="F2" s="1153"/>
      <c r="G2" s="1153"/>
      <c r="H2" s="1153"/>
    </row>
    <row r="3" customFormat="false" ht="15" hidden="false" customHeight="true" outlineLevel="0" collapsed="false">
      <c r="B3" s="1154" t="s">
        <v>57</v>
      </c>
      <c r="C3" s="1154"/>
      <c r="D3" s="1154"/>
      <c r="E3" s="1154"/>
      <c r="F3" s="1154"/>
      <c r="G3" s="1154"/>
      <c r="H3" s="1154"/>
    </row>
    <row r="4" customFormat="false" ht="15" hidden="false" customHeight="true" outlineLevel="0" collapsed="false">
      <c r="B4" s="1155"/>
      <c r="C4" s="1156"/>
      <c r="D4" s="1157" t="s">
        <v>1475</v>
      </c>
      <c r="E4" s="1157"/>
      <c r="F4" s="1157"/>
      <c r="G4" s="1158" t="s">
        <v>764</v>
      </c>
      <c r="H4" s="1158"/>
    </row>
    <row r="5" customFormat="false" ht="15" hidden="false" customHeight="true" outlineLevel="0" collapsed="false">
      <c r="B5" s="1159"/>
      <c r="C5" s="1160"/>
      <c r="D5" s="1161" t="s">
        <v>453</v>
      </c>
      <c r="E5" s="1161" t="s">
        <v>1581</v>
      </c>
      <c r="F5" s="1161" t="s">
        <v>1582</v>
      </c>
      <c r="G5" s="1161" t="s">
        <v>60</v>
      </c>
      <c r="H5" s="1162" t="s">
        <v>61</v>
      </c>
    </row>
    <row r="6" customFormat="false" ht="15" hidden="false" customHeight="true" outlineLevel="0" collapsed="false">
      <c r="B6" s="1163"/>
      <c r="C6" s="1164" t="s">
        <v>1583</v>
      </c>
      <c r="D6" s="1164" t="n">
        <v>26444.862</v>
      </c>
      <c r="E6" s="1164" t="n">
        <v>23805.077</v>
      </c>
      <c r="F6" s="1164" t="n">
        <v>27728.235</v>
      </c>
      <c r="G6" s="1165" t="n">
        <v>-9.9822226336443</v>
      </c>
      <c r="H6" s="1166" t="n">
        <v>16.4803415674732</v>
      </c>
    </row>
    <row r="7" customFormat="false" ht="15" hidden="false" customHeight="true" outlineLevel="0" collapsed="false">
      <c r="B7" s="1167" t="n">
        <v>1</v>
      </c>
      <c r="C7" s="1168" t="s">
        <v>1584</v>
      </c>
      <c r="D7" s="1169" t="n">
        <v>408.339</v>
      </c>
      <c r="E7" s="1169" t="n">
        <v>283.177</v>
      </c>
      <c r="F7" s="1169" t="n">
        <v>310.435</v>
      </c>
      <c r="G7" s="1169" t="n">
        <v>-30.651492999689</v>
      </c>
      <c r="H7" s="1170" t="n">
        <v>9.62578175487417</v>
      </c>
    </row>
    <row r="8" customFormat="false" ht="15" hidden="false" customHeight="true" outlineLevel="0" collapsed="false">
      <c r="B8" s="1167" t="n">
        <v>2</v>
      </c>
      <c r="C8" s="1168" t="s">
        <v>1585</v>
      </c>
      <c r="D8" s="1169" t="n">
        <v>22.7</v>
      </c>
      <c r="E8" s="1169" t="n">
        <v>32.2</v>
      </c>
      <c r="F8" s="1169" t="n">
        <v>37</v>
      </c>
      <c r="G8" s="1169" t="n">
        <v>41.8502202643172</v>
      </c>
      <c r="H8" s="1170" t="n">
        <v>14.9068322981367</v>
      </c>
    </row>
    <row r="9" customFormat="false" ht="15" hidden="false" customHeight="true" outlineLevel="0" collapsed="false">
      <c r="B9" s="1167" t="n">
        <v>3</v>
      </c>
      <c r="C9" s="1168" t="s">
        <v>1586</v>
      </c>
      <c r="D9" s="1169" t="n">
        <v>151.2</v>
      </c>
      <c r="E9" s="1169" t="n">
        <v>0</v>
      </c>
      <c r="F9" s="1169" t="n">
        <v>0</v>
      </c>
      <c r="G9" s="1169" t="n">
        <v>-100</v>
      </c>
      <c r="H9" s="1170" t="s">
        <v>80</v>
      </c>
    </row>
    <row r="10" customFormat="false" ht="15" hidden="false" customHeight="true" outlineLevel="0" collapsed="false">
      <c r="B10" s="1167" t="n">
        <v>4</v>
      </c>
      <c r="C10" s="1168" t="s">
        <v>1587</v>
      </c>
      <c r="D10" s="1169" t="n">
        <v>138.1</v>
      </c>
      <c r="E10" s="1169" t="n">
        <v>69</v>
      </c>
      <c r="F10" s="1169" t="n">
        <v>44.6</v>
      </c>
      <c r="G10" s="1169" t="n">
        <v>-50.0362056480811</v>
      </c>
      <c r="H10" s="1170" t="n">
        <v>-35.3623188405797</v>
      </c>
    </row>
    <row r="11" customFormat="false" ht="15" hidden="false" customHeight="true" outlineLevel="0" collapsed="false">
      <c r="B11" s="1167" t="n">
        <v>5</v>
      </c>
      <c r="C11" s="1168" t="s">
        <v>1588</v>
      </c>
      <c r="D11" s="1169" t="n">
        <v>14</v>
      </c>
      <c r="E11" s="1169" t="n">
        <v>53.8</v>
      </c>
      <c r="F11" s="1169" t="n">
        <v>6.5</v>
      </c>
      <c r="G11" s="1169" t="n">
        <v>284.285714285714</v>
      </c>
      <c r="H11" s="1170" t="n">
        <v>-87.9182156133829</v>
      </c>
    </row>
    <row r="12" customFormat="false" ht="15" hidden="false" customHeight="true" outlineLevel="0" collapsed="false">
      <c r="B12" s="1167" t="n">
        <v>6</v>
      </c>
      <c r="C12" s="1168" t="s">
        <v>1589</v>
      </c>
      <c r="D12" s="1169" t="n">
        <v>1047.1</v>
      </c>
      <c r="E12" s="1169" t="n">
        <v>1237.8</v>
      </c>
      <c r="F12" s="1169" t="n">
        <v>1650.1</v>
      </c>
      <c r="G12" s="1169" t="n">
        <v>18.2122051380002</v>
      </c>
      <c r="H12" s="1170" t="n">
        <v>33.3090967846179</v>
      </c>
    </row>
    <row r="13" customFormat="false" ht="15" hidden="false" customHeight="true" outlineLevel="0" collapsed="false">
      <c r="B13" s="1167" t="n">
        <v>7</v>
      </c>
      <c r="C13" s="1168" t="s">
        <v>1590</v>
      </c>
      <c r="D13" s="1169" t="n">
        <v>913</v>
      </c>
      <c r="E13" s="1169" t="n">
        <v>1379.8</v>
      </c>
      <c r="F13" s="1169" t="n">
        <v>917</v>
      </c>
      <c r="G13" s="1169" t="n">
        <v>51.1281489594742</v>
      </c>
      <c r="H13" s="1170" t="n">
        <v>-33.5410929120162</v>
      </c>
    </row>
    <row r="14" customFormat="false" ht="15" hidden="false" customHeight="true" outlineLevel="0" collapsed="false">
      <c r="B14" s="1167" t="n">
        <v>8</v>
      </c>
      <c r="C14" s="1168" t="s">
        <v>1591</v>
      </c>
      <c r="D14" s="1169" t="n">
        <v>324.803</v>
      </c>
      <c r="E14" s="1169" t="n">
        <v>125.1</v>
      </c>
      <c r="F14" s="1169" t="n">
        <v>46.8</v>
      </c>
      <c r="G14" s="1169" t="n">
        <v>-61.4843458958199</v>
      </c>
      <c r="H14" s="1170" t="n">
        <v>-62.589928057554</v>
      </c>
    </row>
    <row r="15" customFormat="false" ht="15" hidden="false" customHeight="true" outlineLevel="0" collapsed="false">
      <c r="B15" s="1167" t="n">
        <v>9</v>
      </c>
      <c r="C15" s="1168" t="s">
        <v>1592</v>
      </c>
      <c r="D15" s="1169" t="n">
        <v>266.5</v>
      </c>
      <c r="E15" s="1169" t="n">
        <v>116.3</v>
      </c>
      <c r="F15" s="1169" t="n">
        <v>17.3</v>
      </c>
      <c r="G15" s="1169" t="n">
        <v>-56.3602251407129</v>
      </c>
      <c r="H15" s="1170" t="n">
        <v>-85.1246775580396</v>
      </c>
    </row>
    <row r="16" customFormat="false" ht="15" hidden="false" customHeight="true" outlineLevel="0" collapsed="false">
      <c r="B16" s="1167" t="n">
        <v>10</v>
      </c>
      <c r="C16" s="1168" t="s">
        <v>1593</v>
      </c>
      <c r="D16" s="1169" t="n">
        <v>18.1</v>
      </c>
      <c r="E16" s="1169" t="n">
        <v>13</v>
      </c>
      <c r="F16" s="1169" t="n">
        <v>22.9</v>
      </c>
      <c r="G16" s="1169" t="n">
        <v>-28.1767955801105</v>
      </c>
      <c r="H16" s="1170" t="n">
        <v>76.1538461538462</v>
      </c>
    </row>
    <row r="17" customFormat="false" ht="15" hidden="false" customHeight="true" outlineLevel="0" collapsed="false">
      <c r="B17" s="1167" t="n">
        <v>11</v>
      </c>
      <c r="C17" s="1168" t="s">
        <v>1594</v>
      </c>
      <c r="D17" s="1169" t="n">
        <v>546.8</v>
      </c>
      <c r="E17" s="1169" t="n">
        <v>593.8</v>
      </c>
      <c r="F17" s="1169" t="n">
        <v>192.4</v>
      </c>
      <c r="G17" s="1169" t="n">
        <v>8.59546452084857</v>
      </c>
      <c r="H17" s="1170" t="n">
        <v>-67.5985180195352</v>
      </c>
    </row>
    <row r="18" customFormat="false" ht="15" hidden="false" customHeight="true" outlineLevel="0" collapsed="false">
      <c r="B18" s="1167" t="n">
        <v>12</v>
      </c>
      <c r="C18" s="1168" t="s">
        <v>1595</v>
      </c>
      <c r="D18" s="1169" t="n">
        <v>54.5</v>
      </c>
      <c r="E18" s="1169" t="n">
        <v>67.3</v>
      </c>
      <c r="F18" s="1169" t="n">
        <v>2.9</v>
      </c>
      <c r="G18" s="1169" t="n">
        <v>23.4862385321101</v>
      </c>
      <c r="H18" s="1170" t="n">
        <v>-95.6909361069837</v>
      </c>
    </row>
    <row r="19" customFormat="false" ht="15" hidden="false" customHeight="true" outlineLevel="0" collapsed="false">
      <c r="B19" s="1167" t="n">
        <v>13</v>
      </c>
      <c r="C19" s="1168" t="s">
        <v>1596</v>
      </c>
      <c r="D19" s="1169" t="n">
        <v>69.7</v>
      </c>
      <c r="E19" s="1169" t="n">
        <v>1.8</v>
      </c>
      <c r="F19" s="1169" t="n">
        <v>0.3</v>
      </c>
      <c r="G19" s="1169" t="n">
        <v>-97.4175035868006</v>
      </c>
      <c r="H19" s="1170" t="n">
        <v>-83.3333333333333</v>
      </c>
    </row>
    <row r="20" customFormat="false" ht="15" hidden="false" customHeight="true" outlineLevel="0" collapsed="false">
      <c r="B20" s="1167" t="n">
        <v>14</v>
      </c>
      <c r="C20" s="1168" t="s">
        <v>1597</v>
      </c>
      <c r="D20" s="1169" t="n">
        <v>961.6</v>
      </c>
      <c r="E20" s="1169" t="n">
        <v>519.1</v>
      </c>
      <c r="F20" s="1169" t="n">
        <v>643.6</v>
      </c>
      <c r="G20" s="1169" t="n">
        <v>-46.0170549084859</v>
      </c>
      <c r="H20" s="1170" t="n">
        <v>23.9838181467925</v>
      </c>
    </row>
    <row r="21" customFormat="false" ht="15" hidden="false" customHeight="true" outlineLevel="0" collapsed="false">
      <c r="B21" s="1167" t="n">
        <v>15</v>
      </c>
      <c r="C21" s="1168" t="s">
        <v>1598</v>
      </c>
      <c r="D21" s="1169" t="n">
        <v>9.1</v>
      </c>
      <c r="E21" s="1169" t="n">
        <v>4.6</v>
      </c>
      <c r="F21" s="1169" t="n">
        <v>19.4</v>
      </c>
      <c r="G21" s="1169" t="n">
        <v>-49.4505494505495</v>
      </c>
      <c r="H21" s="1170" t="n">
        <v>321.739130434783</v>
      </c>
    </row>
    <row r="22" customFormat="false" ht="15" hidden="false" customHeight="true" outlineLevel="0" collapsed="false">
      <c r="B22" s="1167" t="n">
        <v>16</v>
      </c>
      <c r="C22" s="1168" t="s">
        <v>1599</v>
      </c>
      <c r="D22" s="1169" t="n">
        <v>92.977</v>
      </c>
      <c r="E22" s="1169" t="n">
        <v>109.3</v>
      </c>
      <c r="F22" s="1169" t="n">
        <v>223.5</v>
      </c>
      <c r="G22" s="1169" t="n">
        <v>17.5559546984738</v>
      </c>
      <c r="H22" s="1170" t="n">
        <v>104.48307410796</v>
      </c>
    </row>
    <row r="23" customFormat="false" ht="15" hidden="false" customHeight="true" outlineLevel="0" collapsed="false">
      <c r="B23" s="1167" t="n">
        <v>17</v>
      </c>
      <c r="C23" s="1168" t="s">
        <v>1600</v>
      </c>
      <c r="D23" s="1169" t="n">
        <v>293</v>
      </c>
      <c r="E23" s="1169" t="n">
        <v>302.6</v>
      </c>
      <c r="F23" s="1169" t="n">
        <v>199.4</v>
      </c>
      <c r="G23" s="1169" t="n">
        <v>3.27645051194546</v>
      </c>
      <c r="H23" s="1170" t="n">
        <v>-34.1044282881692</v>
      </c>
    </row>
    <row r="24" customFormat="false" ht="15" hidden="false" customHeight="true" outlineLevel="0" collapsed="false">
      <c r="B24" s="1167" t="n">
        <v>18</v>
      </c>
      <c r="C24" s="1168" t="s">
        <v>1601</v>
      </c>
      <c r="D24" s="1169" t="n">
        <v>18.78</v>
      </c>
      <c r="E24" s="1169" t="n">
        <v>12.2</v>
      </c>
      <c r="F24" s="1169" t="n">
        <v>18.5</v>
      </c>
      <c r="G24" s="1169" t="n">
        <v>-35.0372736954207</v>
      </c>
      <c r="H24" s="1170" t="n">
        <v>51.639344262295</v>
      </c>
    </row>
    <row r="25" customFormat="false" ht="15" hidden="false" customHeight="true" outlineLevel="0" collapsed="false">
      <c r="B25" s="1167" t="n">
        <v>19</v>
      </c>
      <c r="C25" s="1168" t="s">
        <v>1602</v>
      </c>
      <c r="D25" s="1169" t="n">
        <v>149.113</v>
      </c>
      <c r="E25" s="1169" t="n">
        <v>181.3</v>
      </c>
      <c r="F25" s="1169" t="n">
        <v>156.5</v>
      </c>
      <c r="G25" s="1169" t="n">
        <v>21.5856431028816</v>
      </c>
      <c r="H25" s="1170" t="n">
        <v>-13.6789851075565</v>
      </c>
    </row>
    <row r="26" customFormat="false" ht="15" hidden="false" customHeight="true" outlineLevel="0" collapsed="false">
      <c r="B26" s="1167" t="n">
        <v>20</v>
      </c>
      <c r="C26" s="1168" t="s">
        <v>1603</v>
      </c>
      <c r="D26" s="1169" t="n">
        <v>1559.7</v>
      </c>
      <c r="E26" s="1169" t="n">
        <v>1354.9</v>
      </c>
      <c r="F26" s="1169" t="n">
        <v>1836.1</v>
      </c>
      <c r="G26" s="1169" t="n">
        <v>-13.1307302686414</v>
      </c>
      <c r="H26" s="1170" t="n">
        <v>35.5155362019337</v>
      </c>
    </row>
    <row r="27" customFormat="false" ht="15" hidden="false" customHeight="true" outlineLevel="0" collapsed="false">
      <c r="B27" s="1167" t="n">
        <v>21</v>
      </c>
      <c r="C27" s="1168" t="s">
        <v>1604</v>
      </c>
      <c r="D27" s="1169" t="n">
        <v>1169.3</v>
      </c>
      <c r="E27" s="1169" t="n">
        <v>2294.9</v>
      </c>
      <c r="F27" s="1169" t="n">
        <v>3283.1</v>
      </c>
      <c r="G27" s="1169" t="n">
        <v>96.2627212862396</v>
      </c>
      <c r="H27" s="1170" t="n">
        <v>43.060699812628</v>
      </c>
    </row>
    <row r="28" customFormat="false" ht="15" hidden="false" customHeight="true" outlineLevel="0" collapsed="false">
      <c r="B28" s="1167"/>
      <c r="C28" s="1168" t="s">
        <v>1605</v>
      </c>
      <c r="D28" s="1169" t="n">
        <v>180.4</v>
      </c>
      <c r="E28" s="1169" t="n">
        <v>285.9</v>
      </c>
      <c r="F28" s="1169" t="n">
        <v>706.3</v>
      </c>
      <c r="G28" s="1169" t="n">
        <v>58.4811529933482</v>
      </c>
      <c r="H28" s="1170" t="n">
        <v>147.044421126268</v>
      </c>
    </row>
    <row r="29" customFormat="false" ht="15" hidden="false" customHeight="true" outlineLevel="0" collapsed="false">
      <c r="B29" s="1167"/>
      <c r="C29" s="1168" t="s">
        <v>1606</v>
      </c>
      <c r="D29" s="1169" t="n">
        <v>458.8</v>
      </c>
      <c r="E29" s="1169" t="n">
        <v>1667.5</v>
      </c>
      <c r="F29" s="1169" t="n">
        <v>1491.8</v>
      </c>
      <c r="G29" s="1169" t="n">
        <v>263.4481255449</v>
      </c>
      <c r="H29" s="1170" t="n">
        <v>-10.5367316341829</v>
      </c>
    </row>
    <row r="30" customFormat="false" ht="15" hidden="false" customHeight="true" outlineLevel="0" collapsed="false">
      <c r="B30" s="1167"/>
      <c r="C30" s="1168" t="s">
        <v>1607</v>
      </c>
      <c r="D30" s="1169" t="n">
        <v>530.1</v>
      </c>
      <c r="E30" s="1169" t="n">
        <v>341.5</v>
      </c>
      <c r="F30" s="1169" t="n">
        <v>1085</v>
      </c>
      <c r="G30" s="1169" t="n">
        <v>-35.5781927938125</v>
      </c>
      <c r="H30" s="1170" t="n">
        <v>217.715959004392</v>
      </c>
    </row>
    <row r="31" customFormat="false" ht="15" hidden="false" customHeight="true" outlineLevel="0" collapsed="false">
      <c r="B31" s="1167" t="n">
        <v>22</v>
      </c>
      <c r="C31" s="1168" t="s">
        <v>1608</v>
      </c>
      <c r="D31" s="1169" t="n">
        <v>21.8</v>
      </c>
      <c r="E31" s="1169" t="n">
        <v>35.1</v>
      </c>
      <c r="F31" s="1169" t="n">
        <v>21.1</v>
      </c>
      <c r="G31" s="1169" t="n">
        <v>61.0091743119266</v>
      </c>
      <c r="H31" s="1170" t="n">
        <v>-39.8860398860399</v>
      </c>
    </row>
    <row r="32" customFormat="false" ht="15" hidden="false" customHeight="true" outlineLevel="0" collapsed="false">
      <c r="B32" s="1167" t="n">
        <v>23</v>
      </c>
      <c r="C32" s="1168" t="s">
        <v>1609</v>
      </c>
      <c r="D32" s="1169" t="n">
        <v>433.6</v>
      </c>
      <c r="E32" s="1169" t="n">
        <v>544.7</v>
      </c>
      <c r="F32" s="1169" t="n">
        <v>857</v>
      </c>
      <c r="G32" s="1169" t="n">
        <v>25.6226937269373</v>
      </c>
      <c r="H32" s="1170" t="n">
        <v>57.3343124655774</v>
      </c>
    </row>
    <row r="33" customFormat="false" ht="15" hidden="false" customHeight="true" outlineLevel="0" collapsed="false">
      <c r="B33" s="1167" t="n">
        <v>24</v>
      </c>
      <c r="C33" s="1168" t="s">
        <v>1610</v>
      </c>
      <c r="D33" s="1169" t="n">
        <v>164.5</v>
      </c>
      <c r="E33" s="1169" t="n">
        <v>34.4</v>
      </c>
      <c r="F33" s="1169" t="n">
        <v>46.2</v>
      </c>
      <c r="G33" s="1169" t="n">
        <v>-79.0881458966565</v>
      </c>
      <c r="H33" s="1170" t="n">
        <v>34.3023255813953</v>
      </c>
    </row>
    <row r="34" customFormat="false" ht="15" hidden="false" customHeight="true" outlineLevel="0" collapsed="false">
      <c r="B34" s="1167" t="n">
        <v>25</v>
      </c>
      <c r="C34" s="1168" t="s">
        <v>1611</v>
      </c>
      <c r="D34" s="1169" t="n">
        <v>157.507</v>
      </c>
      <c r="E34" s="1169" t="n">
        <v>97</v>
      </c>
      <c r="F34" s="1169" t="n">
        <v>406.7</v>
      </c>
      <c r="G34" s="1169" t="n">
        <v>-38.4154355044538</v>
      </c>
      <c r="H34" s="1170" t="n">
        <v>319.278350515464</v>
      </c>
    </row>
    <row r="35" customFormat="false" ht="15" hidden="false" customHeight="true" outlineLevel="0" collapsed="false">
      <c r="B35" s="1167" t="n">
        <v>26</v>
      </c>
      <c r="C35" s="1168" t="s">
        <v>1612</v>
      </c>
      <c r="D35" s="1169" t="n">
        <v>75.4</v>
      </c>
      <c r="E35" s="1169" t="n">
        <v>11.4</v>
      </c>
      <c r="F35" s="1169" t="n">
        <v>25.1</v>
      </c>
      <c r="G35" s="1169" t="n">
        <v>-84.8806366047745</v>
      </c>
      <c r="H35" s="1170" t="n">
        <v>120.175438596491</v>
      </c>
    </row>
    <row r="36" customFormat="false" ht="15" hidden="false" customHeight="true" outlineLevel="0" collapsed="false">
      <c r="B36" s="1167" t="n">
        <v>27</v>
      </c>
      <c r="C36" s="1168" t="s">
        <v>1613</v>
      </c>
      <c r="D36" s="1169" t="n">
        <v>674.1</v>
      </c>
      <c r="E36" s="1169" t="n">
        <v>490.7</v>
      </c>
      <c r="F36" s="1169" t="n">
        <v>435.8</v>
      </c>
      <c r="G36" s="1169" t="n">
        <v>-27.2066458982347</v>
      </c>
      <c r="H36" s="1170" t="n">
        <v>-11.1880986346036</v>
      </c>
    </row>
    <row r="37" customFormat="false" ht="15" hidden="false" customHeight="true" outlineLevel="0" collapsed="false">
      <c r="B37" s="1167" t="n">
        <v>28</v>
      </c>
      <c r="C37" s="1168" t="s">
        <v>1614</v>
      </c>
      <c r="D37" s="1169" t="n">
        <v>466.117</v>
      </c>
      <c r="E37" s="1169" t="n">
        <v>422.7</v>
      </c>
      <c r="F37" s="1169" t="n">
        <v>433</v>
      </c>
      <c r="G37" s="1169" t="n">
        <v>-9.3146141419429</v>
      </c>
      <c r="H37" s="1170" t="n">
        <v>2.43671634729124</v>
      </c>
    </row>
    <row r="38" customFormat="false" ht="15" hidden="false" customHeight="true" outlineLevel="0" collapsed="false">
      <c r="B38" s="1167" t="n">
        <v>29</v>
      </c>
      <c r="C38" s="1168" t="s">
        <v>1615</v>
      </c>
      <c r="D38" s="1169" t="n">
        <v>79.2</v>
      </c>
      <c r="E38" s="1169" t="n">
        <v>33.7</v>
      </c>
      <c r="F38" s="1169" t="n">
        <v>5.1</v>
      </c>
      <c r="G38" s="1169" t="n">
        <v>-57.449494949495</v>
      </c>
      <c r="H38" s="1170" t="n">
        <v>-84.86646884273</v>
      </c>
    </row>
    <row r="39" customFormat="false" ht="15" hidden="false" customHeight="true" outlineLevel="0" collapsed="false">
      <c r="B39" s="1167" t="n">
        <v>30</v>
      </c>
      <c r="C39" s="1168" t="s">
        <v>1616</v>
      </c>
      <c r="D39" s="1169" t="n">
        <v>125.715</v>
      </c>
      <c r="E39" s="1169" t="n">
        <v>81</v>
      </c>
      <c r="F39" s="1169" t="n">
        <v>35.9</v>
      </c>
      <c r="G39" s="1169" t="n">
        <v>-35.5685479059778</v>
      </c>
      <c r="H39" s="1170" t="n">
        <v>-55.679012345679</v>
      </c>
    </row>
    <row r="40" customFormat="false" ht="15" hidden="false" customHeight="true" outlineLevel="0" collapsed="false">
      <c r="B40" s="1167" t="n">
        <v>31</v>
      </c>
      <c r="C40" s="1168" t="s">
        <v>1617</v>
      </c>
      <c r="D40" s="1169" t="n">
        <v>41.6</v>
      </c>
      <c r="E40" s="1169" t="n">
        <v>56.7</v>
      </c>
      <c r="F40" s="1169" t="n">
        <v>42.7</v>
      </c>
      <c r="G40" s="1169" t="n">
        <v>36.2980769230769</v>
      </c>
      <c r="H40" s="1170" t="n">
        <v>-24.6913580246914</v>
      </c>
    </row>
    <row r="41" customFormat="false" ht="15" hidden="false" customHeight="true" outlineLevel="0" collapsed="false">
      <c r="B41" s="1167" t="n">
        <v>32</v>
      </c>
      <c r="C41" s="1168" t="s">
        <v>1618</v>
      </c>
      <c r="D41" s="1169" t="n">
        <v>475.118</v>
      </c>
      <c r="E41" s="1169" t="n">
        <v>52</v>
      </c>
      <c r="F41" s="1169" t="n">
        <v>479</v>
      </c>
      <c r="G41" s="1169" t="n">
        <v>-89.0553504603067</v>
      </c>
      <c r="H41" s="1170" t="n">
        <v>821.153846153846</v>
      </c>
    </row>
    <row r="42" customFormat="false" ht="15" hidden="false" customHeight="true" outlineLevel="0" collapsed="false">
      <c r="B42" s="1167" t="n">
        <v>33</v>
      </c>
      <c r="C42" s="1168" t="s">
        <v>1619</v>
      </c>
      <c r="D42" s="1169" t="n">
        <v>1880.296</v>
      </c>
      <c r="E42" s="1169" t="n">
        <v>2945.5</v>
      </c>
      <c r="F42" s="1169" t="n">
        <v>2114.6</v>
      </c>
      <c r="G42" s="1169" t="n">
        <v>56.6508677357182</v>
      </c>
      <c r="H42" s="1170" t="n">
        <v>-28.2091325751146</v>
      </c>
    </row>
    <row r="43" customFormat="false" ht="15" hidden="false" customHeight="true" outlineLevel="0" collapsed="false">
      <c r="B43" s="1167" t="n">
        <v>34</v>
      </c>
      <c r="C43" s="1168" t="s">
        <v>1620</v>
      </c>
      <c r="D43" s="1169" t="n">
        <v>364</v>
      </c>
      <c r="E43" s="1169" t="n">
        <v>10.7</v>
      </c>
      <c r="F43" s="1169" t="n">
        <v>9</v>
      </c>
      <c r="G43" s="1169" t="n">
        <v>-97.0604395604396</v>
      </c>
      <c r="H43" s="1170" t="n">
        <v>-15.8878504672897</v>
      </c>
    </row>
    <row r="44" customFormat="false" ht="15" hidden="false" customHeight="true" outlineLevel="0" collapsed="false">
      <c r="B44" s="1167" t="n">
        <v>35</v>
      </c>
      <c r="C44" s="1168" t="s">
        <v>1621</v>
      </c>
      <c r="D44" s="1169" t="n">
        <v>83.2</v>
      </c>
      <c r="E44" s="1169" t="n">
        <v>64.5</v>
      </c>
      <c r="F44" s="1169" t="n">
        <v>0</v>
      </c>
      <c r="G44" s="1169" t="n">
        <v>-22.4759615384615</v>
      </c>
      <c r="H44" s="1170" t="n">
        <v>-100</v>
      </c>
    </row>
    <row r="45" customFormat="false" ht="15" hidden="false" customHeight="true" outlineLevel="0" collapsed="false">
      <c r="B45" s="1167" t="n">
        <v>36</v>
      </c>
      <c r="C45" s="1168" t="s">
        <v>1622</v>
      </c>
      <c r="D45" s="1169" t="n">
        <v>1631.3</v>
      </c>
      <c r="E45" s="1169" t="n">
        <v>268.9</v>
      </c>
      <c r="F45" s="1169" t="n">
        <v>299.3</v>
      </c>
      <c r="G45" s="1169" t="n">
        <v>-83.5162140624042</v>
      </c>
      <c r="H45" s="1170" t="n">
        <v>11.3053179620677</v>
      </c>
    </row>
    <row r="46" customFormat="false" ht="15" hidden="false" customHeight="true" outlineLevel="0" collapsed="false">
      <c r="B46" s="1167" t="n">
        <v>37</v>
      </c>
      <c r="C46" s="1168" t="s">
        <v>1623</v>
      </c>
      <c r="D46" s="1169" t="n">
        <v>124.3</v>
      </c>
      <c r="E46" s="1169" t="n">
        <v>102</v>
      </c>
      <c r="F46" s="1169" t="n">
        <v>77.4</v>
      </c>
      <c r="G46" s="1169" t="n">
        <v>-17.940466613033</v>
      </c>
      <c r="H46" s="1170" t="n">
        <v>-24.1176470588235</v>
      </c>
    </row>
    <row r="47" customFormat="false" ht="15" hidden="false" customHeight="true" outlineLevel="0" collapsed="false">
      <c r="B47" s="1167" t="n">
        <v>38</v>
      </c>
      <c r="C47" s="1168" t="s">
        <v>1624</v>
      </c>
      <c r="D47" s="1169" t="n">
        <v>291.7</v>
      </c>
      <c r="E47" s="1169" t="n">
        <v>282.4</v>
      </c>
      <c r="F47" s="1169" t="n">
        <v>197.8</v>
      </c>
      <c r="G47" s="1169" t="n">
        <v>-3.18820706205003</v>
      </c>
      <c r="H47" s="1170" t="n">
        <v>-29.957507082153</v>
      </c>
    </row>
    <row r="48" customFormat="false" ht="15" hidden="false" customHeight="true" outlineLevel="0" collapsed="false">
      <c r="B48" s="1167" t="n">
        <v>39</v>
      </c>
      <c r="C48" s="1168" t="s">
        <v>1625</v>
      </c>
      <c r="D48" s="1169" t="n">
        <v>664.2</v>
      </c>
      <c r="E48" s="1169" t="n">
        <v>468.2</v>
      </c>
      <c r="F48" s="1169" t="n">
        <v>609.7</v>
      </c>
      <c r="G48" s="1169" t="n">
        <v>-29.5091839807287</v>
      </c>
      <c r="H48" s="1170" t="n">
        <v>30.2221272960273</v>
      </c>
    </row>
    <row r="49" customFormat="false" ht="15" hidden="false" customHeight="true" outlineLevel="0" collapsed="false">
      <c r="B49" s="1167" t="n">
        <v>40</v>
      </c>
      <c r="C49" s="1168" t="s">
        <v>1626</v>
      </c>
      <c r="D49" s="1169" t="n">
        <v>128.5</v>
      </c>
      <c r="E49" s="1169" t="n">
        <v>209.9</v>
      </c>
      <c r="F49" s="1169" t="n">
        <v>272.7</v>
      </c>
      <c r="G49" s="1169" t="n">
        <v>63.3463035019455</v>
      </c>
      <c r="H49" s="1170" t="n">
        <v>29.9190090519295</v>
      </c>
    </row>
    <row r="50" customFormat="false" ht="15" hidden="false" customHeight="true" outlineLevel="0" collapsed="false">
      <c r="B50" s="1167" t="n">
        <v>41</v>
      </c>
      <c r="C50" s="1168" t="s">
        <v>1627</v>
      </c>
      <c r="D50" s="1169" t="n">
        <v>465.2</v>
      </c>
      <c r="E50" s="1169" t="n">
        <v>333.1</v>
      </c>
      <c r="F50" s="1169" t="n">
        <v>324.9</v>
      </c>
      <c r="G50" s="1169" t="n">
        <v>-28.396388650043</v>
      </c>
      <c r="H50" s="1170" t="n">
        <v>-2.46172320624437</v>
      </c>
    </row>
    <row r="51" customFormat="false" ht="15" hidden="false" customHeight="true" outlineLevel="0" collapsed="false">
      <c r="B51" s="1167" t="n">
        <v>42</v>
      </c>
      <c r="C51" s="1168" t="s">
        <v>1628</v>
      </c>
      <c r="D51" s="1169" t="n">
        <v>312.962</v>
      </c>
      <c r="E51" s="1169" t="n">
        <v>229</v>
      </c>
      <c r="F51" s="1169" t="n">
        <v>156.2</v>
      </c>
      <c r="G51" s="1169" t="n">
        <v>-26.8281772227938</v>
      </c>
      <c r="H51" s="1170" t="n">
        <v>-31.7903930131004</v>
      </c>
    </row>
    <row r="52" customFormat="false" ht="15" hidden="false" customHeight="true" outlineLevel="0" collapsed="false">
      <c r="B52" s="1167" t="n">
        <v>43</v>
      </c>
      <c r="C52" s="1168" t="s">
        <v>1629</v>
      </c>
      <c r="D52" s="1169" t="n">
        <v>94.197</v>
      </c>
      <c r="E52" s="1169" t="n">
        <v>88.9</v>
      </c>
      <c r="F52" s="1169" t="n">
        <v>76.1</v>
      </c>
      <c r="G52" s="1169" t="n">
        <v>-5.62332133719757</v>
      </c>
      <c r="H52" s="1170" t="n">
        <v>-14.3982002249719</v>
      </c>
    </row>
    <row r="53" customFormat="false" ht="15" hidden="false" customHeight="true" outlineLevel="0" collapsed="false">
      <c r="B53" s="1167" t="n">
        <v>44</v>
      </c>
      <c r="C53" s="1168" t="s">
        <v>1630</v>
      </c>
      <c r="D53" s="1169" t="n">
        <v>2600.138</v>
      </c>
      <c r="E53" s="1169" t="n">
        <v>2654.8</v>
      </c>
      <c r="F53" s="1169" t="n">
        <v>2859.4</v>
      </c>
      <c r="G53" s="1169" t="n">
        <v>2.10227303320056</v>
      </c>
      <c r="H53" s="1170" t="n">
        <v>7.7067952388127</v>
      </c>
    </row>
    <row r="54" customFormat="false" ht="15" hidden="false" customHeight="true" outlineLevel="0" collapsed="false">
      <c r="B54" s="1167" t="n">
        <v>45</v>
      </c>
      <c r="C54" s="1168" t="s">
        <v>1631</v>
      </c>
      <c r="D54" s="1169" t="n">
        <v>2373.4</v>
      </c>
      <c r="E54" s="1169" t="n">
        <v>2329.8</v>
      </c>
      <c r="F54" s="1169" t="n">
        <v>2825.7</v>
      </c>
      <c r="G54" s="1169" t="n">
        <v>-1.83702704980196</v>
      </c>
      <c r="H54" s="1170" t="n">
        <v>21.2850888488282</v>
      </c>
    </row>
    <row r="55" customFormat="false" ht="15" hidden="false" customHeight="true" outlineLevel="0" collapsed="false">
      <c r="B55" s="1167" t="n">
        <v>46</v>
      </c>
      <c r="C55" s="1168" t="s">
        <v>1632</v>
      </c>
      <c r="D55" s="1169" t="n">
        <v>734.6</v>
      </c>
      <c r="E55" s="1169" t="n">
        <v>514</v>
      </c>
      <c r="F55" s="1169" t="n">
        <v>698.7</v>
      </c>
      <c r="G55" s="1169" t="n">
        <v>-30.029948271168</v>
      </c>
      <c r="H55" s="1170" t="n">
        <v>35.9338521400778</v>
      </c>
    </row>
    <row r="56" customFormat="false" ht="15" hidden="false" customHeight="true" outlineLevel="0" collapsed="false">
      <c r="B56" s="1167" t="n">
        <v>47</v>
      </c>
      <c r="C56" s="1168" t="s">
        <v>1633</v>
      </c>
      <c r="D56" s="1169" t="n">
        <v>0.5</v>
      </c>
      <c r="E56" s="1169" t="n">
        <v>1.8</v>
      </c>
      <c r="F56" s="1169" t="n">
        <v>1.3</v>
      </c>
      <c r="G56" s="1169" t="n">
        <v>260</v>
      </c>
      <c r="H56" s="1170" t="n">
        <v>-27.7777777777778</v>
      </c>
    </row>
    <row r="57" customFormat="false" ht="15" hidden="false" customHeight="true" outlineLevel="0" collapsed="false">
      <c r="B57" s="1167" t="n">
        <v>48</v>
      </c>
      <c r="C57" s="1168" t="s">
        <v>1634</v>
      </c>
      <c r="D57" s="1169" t="n">
        <v>66.8</v>
      </c>
      <c r="E57" s="1169" t="n">
        <v>15.6</v>
      </c>
      <c r="F57" s="1169" t="n">
        <v>33.1</v>
      </c>
      <c r="G57" s="1169" t="n">
        <v>-76.6467065868264</v>
      </c>
      <c r="H57" s="1170" t="n">
        <v>112.179487179487</v>
      </c>
    </row>
    <row r="58" customFormat="false" ht="15" hidden="false" customHeight="true" outlineLevel="0" collapsed="false">
      <c r="B58" s="1167" t="n">
        <v>49</v>
      </c>
      <c r="C58" s="1168" t="s">
        <v>1635</v>
      </c>
      <c r="D58" s="1169" t="n">
        <v>886.9</v>
      </c>
      <c r="E58" s="1169" t="n">
        <v>900.8</v>
      </c>
      <c r="F58" s="1169" t="n">
        <v>1282.6</v>
      </c>
      <c r="G58" s="1169" t="n">
        <v>1.56725673694893</v>
      </c>
      <c r="H58" s="1170" t="n">
        <v>42.3845470692718</v>
      </c>
    </row>
    <row r="59" customFormat="false" ht="15" hidden="false" customHeight="true" outlineLevel="0" collapsed="false">
      <c r="B59" s="1167" t="n">
        <v>50</v>
      </c>
      <c r="C59" s="1168" t="s">
        <v>1636</v>
      </c>
      <c r="D59" s="1169" t="n">
        <v>0</v>
      </c>
      <c r="E59" s="1169" t="n">
        <v>0</v>
      </c>
      <c r="F59" s="1169" t="n">
        <v>0</v>
      </c>
      <c r="G59" s="1169" t="s">
        <v>80</v>
      </c>
      <c r="H59" s="1170" t="s">
        <v>80</v>
      </c>
    </row>
    <row r="60" customFormat="false" ht="15" hidden="false" customHeight="true" outlineLevel="0" collapsed="false">
      <c r="B60" s="1167" t="n">
        <v>51</v>
      </c>
      <c r="C60" s="1168" t="s">
        <v>1637</v>
      </c>
      <c r="D60" s="1169" t="n">
        <v>2799.6</v>
      </c>
      <c r="E60" s="1169" t="n">
        <v>1773.8</v>
      </c>
      <c r="F60" s="1169" t="n">
        <v>3473.8</v>
      </c>
      <c r="G60" s="1169" t="n">
        <v>-36.6409487069581</v>
      </c>
      <c r="H60" s="1170" t="n">
        <v>95.8394407486751</v>
      </c>
    </row>
    <row r="61" customFormat="false" ht="15" hidden="false" customHeight="true" outlineLevel="0" collapsed="false">
      <c r="B61" s="1167"/>
      <c r="C61" s="1164" t="s">
        <v>1638</v>
      </c>
      <c r="D61" s="1164" t="n">
        <v>8665.83799999999</v>
      </c>
      <c r="E61" s="1164" t="n">
        <v>8733.82299999999</v>
      </c>
      <c r="F61" s="1165" t="n">
        <v>7430.065</v>
      </c>
      <c r="G61" s="1165" t="n">
        <v>0.784517319617578</v>
      </c>
      <c r="H61" s="1166" t="n">
        <v>-14.9276897413652</v>
      </c>
    </row>
    <row r="62" customFormat="false" ht="13.5" hidden="false" customHeight="false" outlineLevel="0" collapsed="false">
      <c r="B62" s="1171"/>
      <c r="C62" s="1172" t="s">
        <v>1639</v>
      </c>
      <c r="D62" s="1173" t="n">
        <v>35110.7</v>
      </c>
      <c r="E62" s="1173" t="n">
        <v>32538.9</v>
      </c>
      <c r="F62" s="1173" t="n">
        <v>35158.3</v>
      </c>
      <c r="G62" s="1173" t="n">
        <v>-7.32483260088804</v>
      </c>
      <c r="H62" s="1174" t="n">
        <v>8.05005700868809</v>
      </c>
    </row>
    <row r="63" customFormat="false" ht="13.5" hidden="false" customHeight="false" outlineLevel="0" collapsed="false">
      <c r="B63" s="1175" t="s">
        <v>1640</v>
      </c>
      <c r="C63" s="1176"/>
      <c r="D63" s="1177"/>
      <c r="E63" s="1177"/>
      <c r="F63" s="1178"/>
      <c r="G63" s="1177"/>
      <c r="H63" s="1177"/>
    </row>
    <row r="64" customFormat="false" ht="12.75" hidden="false" customHeight="false" outlineLevel="0" collapsed="false">
      <c r="B64" s="1179" t="s">
        <v>1641</v>
      </c>
      <c r="C64" s="1179"/>
      <c r="D64" s="1179"/>
      <c r="E64" s="1179"/>
      <c r="F64" s="1179"/>
      <c r="G64" s="1179"/>
      <c r="H64" s="1179"/>
    </row>
    <row r="65" customFormat="false" ht="15" hidden="false" customHeight="true" outlineLevel="0" collapsed="false">
      <c r="B65" s="203"/>
      <c r="C65" s="203"/>
      <c r="D65" s="203"/>
      <c r="E65" s="203"/>
      <c r="F65" s="18"/>
      <c r="G65" s="203"/>
      <c r="H65" s="203"/>
    </row>
  </sheetData>
  <mergeCells count="5">
    <mergeCell ref="B1:H1"/>
    <mergeCell ref="B2:H2"/>
    <mergeCell ref="B3:H3"/>
    <mergeCell ref="D4:F4"/>
    <mergeCell ref="G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84" width="3.99"/>
    <col collapsed="false" customWidth="true" hidden="false" outlineLevel="0" max="2" min="2" style="84" width="5.99"/>
    <col collapsed="false" customWidth="true" hidden="false" outlineLevel="0" max="3" min="3" style="84" width="27.42"/>
    <col collapsed="false" customWidth="true" hidden="false" outlineLevel="0" max="8" min="4" style="84" width="11.7"/>
    <col collapsed="false" customWidth="false" hidden="false" outlineLevel="0" max="257" min="9" style="84" width="9.14"/>
  </cols>
  <sheetData>
    <row r="1" customFormat="false" ht="15" hidden="false" customHeight="true" outlineLevel="0" collapsed="false">
      <c r="B1" s="130" t="s">
        <v>1642</v>
      </c>
      <c r="C1" s="130"/>
      <c r="D1" s="130"/>
      <c r="E1" s="130"/>
      <c r="F1" s="130"/>
      <c r="G1" s="130"/>
      <c r="H1" s="130"/>
    </row>
    <row r="2" customFormat="false" ht="15" hidden="false" customHeight="true" outlineLevel="0" collapsed="false">
      <c r="B2" s="1153" t="s">
        <v>1643</v>
      </c>
      <c r="C2" s="1153"/>
      <c r="D2" s="1153"/>
      <c r="E2" s="1153"/>
      <c r="F2" s="1153"/>
      <c r="G2" s="1153"/>
      <c r="H2" s="1153"/>
    </row>
    <row r="3" customFormat="false" ht="15" hidden="false" customHeight="true" outlineLevel="0" collapsed="false">
      <c r="B3" s="1180" t="s">
        <v>57</v>
      </c>
      <c r="C3" s="1180"/>
      <c r="D3" s="1180"/>
      <c r="E3" s="1180"/>
      <c r="F3" s="1180"/>
      <c r="G3" s="1180"/>
      <c r="H3" s="1180"/>
    </row>
    <row r="4" customFormat="false" ht="15" hidden="false" customHeight="true" outlineLevel="0" collapsed="false">
      <c r="B4" s="1181"/>
      <c r="C4" s="1182"/>
      <c r="D4" s="1183" t="s">
        <v>1475</v>
      </c>
      <c r="E4" s="1183"/>
      <c r="F4" s="1183"/>
      <c r="G4" s="1184" t="s">
        <v>764</v>
      </c>
      <c r="H4" s="1184"/>
    </row>
    <row r="5" customFormat="false" ht="15" hidden="false" customHeight="true" outlineLevel="0" collapsed="false">
      <c r="B5" s="1185"/>
      <c r="C5" s="1186"/>
      <c r="D5" s="1186" t="s">
        <v>453</v>
      </c>
      <c r="E5" s="1186" t="s">
        <v>1556</v>
      </c>
      <c r="F5" s="1186" t="s">
        <v>1476</v>
      </c>
      <c r="G5" s="1186" t="s">
        <v>60</v>
      </c>
      <c r="H5" s="1187" t="s">
        <v>61</v>
      </c>
    </row>
    <row r="6" customFormat="false" ht="15" hidden="false" customHeight="true" outlineLevel="0" collapsed="false">
      <c r="B6" s="1188"/>
      <c r="C6" s="1189" t="s">
        <v>1583</v>
      </c>
      <c r="D6" s="1190" t="n">
        <v>16771.4</v>
      </c>
      <c r="E6" s="1190" t="n">
        <v>12774.9</v>
      </c>
      <c r="F6" s="1190" t="n">
        <v>12455.3</v>
      </c>
      <c r="G6" s="1190" t="n">
        <v>-23.8292569493304</v>
      </c>
      <c r="H6" s="1191" t="n">
        <v>-2.5017808358578</v>
      </c>
    </row>
    <row r="7" customFormat="false" ht="15" hidden="false" customHeight="true" outlineLevel="0" collapsed="false">
      <c r="B7" s="1192" t="n">
        <v>1</v>
      </c>
      <c r="C7" s="1193" t="s">
        <v>1644</v>
      </c>
      <c r="D7" s="1194" t="n">
        <v>730.3</v>
      </c>
      <c r="E7" s="1194" t="n">
        <v>937</v>
      </c>
      <c r="F7" s="1194" t="n">
        <v>198.5</v>
      </c>
      <c r="G7" s="1194" t="n">
        <v>28.3034369437218</v>
      </c>
      <c r="H7" s="1195" t="n">
        <v>-78.8153681963714</v>
      </c>
    </row>
    <row r="8" customFormat="false" ht="15" hidden="false" customHeight="true" outlineLevel="0" collapsed="false">
      <c r="B8" s="1192" t="n">
        <v>2</v>
      </c>
      <c r="C8" s="1193" t="s">
        <v>1602</v>
      </c>
      <c r="D8" s="1194" t="n">
        <v>402.3</v>
      </c>
      <c r="E8" s="1194" t="n">
        <v>197.7</v>
      </c>
      <c r="F8" s="1194" t="n">
        <v>118.4</v>
      </c>
      <c r="G8" s="1194" t="n">
        <v>-50.8575689783743</v>
      </c>
      <c r="H8" s="1195" t="n">
        <v>-40.1112797167426</v>
      </c>
    </row>
    <row r="9" customFormat="false" ht="15" hidden="false" customHeight="true" outlineLevel="0" collapsed="false">
      <c r="B9" s="1192" t="n">
        <v>3</v>
      </c>
      <c r="C9" s="1193" t="s">
        <v>1645</v>
      </c>
      <c r="D9" s="1194" t="n">
        <v>278.8</v>
      </c>
      <c r="E9" s="1194" t="n">
        <v>493.3</v>
      </c>
      <c r="F9" s="1194" t="n">
        <v>316.3</v>
      </c>
      <c r="G9" s="1194" t="n">
        <v>76.9368723098996</v>
      </c>
      <c r="H9" s="1195" t="n">
        <v>-35.880802756943</v>
      </c>
    </row>
    <row r="10" customFormat="false" ht="15" hidden="false" customHeight="true" outlineLevel="0" collapsed="false">
      <c r="B10" s="1192" t="n">
        <v>4</v>
      </c>
      <c r="C10" s="1193" t="s">
        <v>1646</v>
      </c>
      <c r="D10" s="1194" t="n">
        <v>1</v>
      </c>
      <c r="E10" s="1194" t="n">
        <v>0</v>
      </c>
      <c r="F10" s="1194" t="n">
        <v>0</v>
      </c>
      <c r="G10" s="1194" t="n">
        <v>-100</v>
      </c>
      <c r="H10" s="1195" t="s">
        <v>80</v>
      </c>
    </row>
    <row r="11" customFormat="false" ht="15" hidden="false" customHeight="true" outlineLevel="0" collapsed="false">
      <c r="B11" s="1192" t="n">
        <v>5</v>
      </c>
      <c r="C11" s="1193" t="s">
        <v>1617</v>
      </c>
      <c r="D11" s="1194" t="n">
        <v>1163.7</v>
      </c>
      <c r="E11" s="1194" t="n">
        <v>1051.5</v>
      </c>
      <c r="F11" s="1194" t="n">
        <v>1707.7</v>
      </c>
      <c r="G11" s="1194" t="n">
        <v>-9.64166022170667</v>
      </c>
      <c r="H11" s="1195" t="n">
        <v>62.4060865430338</v>
      </c>
    </row>
    <row r="12" customFormat="false" ht="15" hidden="false" customHeight="true" outlineLevel="0" collapsed="false">
      <c r="B12" s="1192" t="n">
        <v>6</v>
      </c>
      <c r="C12" s="1193" t="s">
        <v>1620</v>
      </c>
      <c r="D12" s="1194" t="n">
        <v>4543.1</v>
      </c>
      <c r="E12" s="1194" t="n">
        <v>3088.4</v>
      </c>
      <c r="F12" s="1194" t="n">
        <v>3188.6</v>
      </c>
      <c r="G12" s="1194" t="n">
        <v>-32.0199863529308</v>
      </c>
      <c r="H12" s="1195" t="n">
        <v>3.24439839399039</v>
      </c>
    </row>
    <row r="13" customFormat="false" ht="15" hidden="false" customHeight="true" outlineLevel="0" collapsed="false">
      <c r="B13" s="1192" t="n">
        <v>7</v>
      </c>
      <c r="C13" s="1193" t="s">
        <v>1647</v>
      </c>
      <c r="D13" s="1194" t="n">
        <v>4204.2</v>
      </c>
      <c r="E13" s="1194" t="n">
        <v>3240.1</v>
      </c>
      <c r="F13" s="1194" t="n">
        <v>2470.1</v>
      </c>
      <c r="G13" s="1194" t="n">
        <v>-22.9318300746872</v>
      </c>
      <c r="H13" s="1195" t="n">
        <v>-23.7646986204129</v>
      </c>
    </row>
    <row r="14" customFormat="false" ht="15" hidden="false" customHeight="true" outlineLevel="0" collapsed="false">
      <c r="B14" s="1192" t="n">
        <v>8</v>
      </c>
      <c r="C14" s="1193" t="s">
        <v>1648</v>
      </c>
      <c r="D14" s="1194" t="n">
        <v>56.3</v>
      </c>
      <c r="E14" s="1194" t="n">
        <v>17.6</v>
      </c>
      <c r="F14" s="1194" t="n">
        <v>25.1</v>
      </c>
      <c r="G14" s="1194" t="n">
        <v>-68.7388987566608</v>
      </c>
      <c r="H14" s="1195" t="n">
        <v>42.6136363636363</v>
      </c>
    </row>
    <row r="15" customFormat="false" ht="15" hidden="false" customHeight="true" outlineLevel="0" collapsed="false">
      <c r="B15" s="1192" t="n">
        <v>9</v>
      </c>
      <c r="C15" s="1193" t="s">
        <v>1649</v>
      </c>
      <c r="D15" s="1194" t="n">
        <v>238.2</v>
      </c>
      <c r="E15" s="1194" t="n">
        <v>120.1</v>
      </c>
      <c r="F15" s="1194" t="n">
        <v>65</v>
      </c>
      <c r="G15" s="1194" t="n">
        <v>-49.5801847187238</v>
      </c>
      <c r="H15" s="1195" t="n">
        <v>-45.8784346378018</v>
      </c>
    </row>
    <row r="16" customFormat="false" ht="15" hidden="false" customHeight="true" outlineLevel="0" collapsed="false">
      <c r="B16" s="1192" t="n">
        <v>10</v>
      </c>
      <c r="C16" s="1193" t="s">
        <v>1650</v>
      </c>
      <c r="D16" s="1194" t="n">
        <v>278.4</v>
      </c>
      <c r="E16" s="1194" t="n">
        <v>272.8</v>
      </c>
      <c r="F16" s="1194" t="n">
        <v>369.1</v>
      </c>
      <c r="G16" s="1194" t="n">
        <v>-2.01149425287355</v>
      </c>
      <c r="H16" s="1195" t="n">
        <v>35.3005865102639</v>
      </c>
    </row>
    <row r="17" customFormat="false" ht="15" hidden="false" customHeight="true" outlineLevel="0" collapsed="false">
      <c r="B17" s="1192" t="n">
        <v>11</v>
      </c>
      <c r="C17" s="1193" t="s">
        <v>1651</v>
      </c>
      <c r="D17" s="1194" t="n">
        <v>49.6</v>
      </c>
      <c r="E17" s="1194" t="n">
        <v>71.6</v>
      </c>
      <c r="F17" s="1194" t="n">
        <v>99.1</v>
      </c>
      <c r="G17" s="1194" t="n">
        <v>44.3548387096774</v>
      </c>
      <c r="H17" s="1195" t="n">
        <v>38.4078212290503</v>
      </c>
    </row>
    <row r="18" customFormat="false" ht="15" hidden="false" customHeight="true" outlineLevel="0" collapsed="false">
      <c r="B18" s="1192" t="n">
        <v>12</v>
      </c>
      <c r="C18" s="1193" t="s">
        <v>1652</v>
      </c>
      <c r="D18" s="1194" t="n">
        <v>4825.5</v>
      </c>
      <c r="E18" s="1194" t="n">
        <v>3284.8</v>
      </c>
      <c r="F18" s="1194" t="n">
        <v>3897.4</v>
      </c>
      <c r="G18" s="1194" t="n">
        <v>-31.9282975857424</v>
      </c>
      <c r="H18" s="1195" t="n">
        <v>18.6495372625426</v>
      </c>
    </row>
    <row r="19" customFormat="false" ht="15" hidden="false" customHeight="true" outlineLevel="0" collapsed="false">
      <c r="B19" s="1188"/>
      <c r="C19" s="1189" t="s">
        <v>1638</v>
      </c>
      <c r="D19" s="1190" t="n">
        <v>4655.1</v>
      </c>
      <c r="E19" s="1190" t="n">
        <v>4592.9</v>
      </c>
      <c r="F19" s="1190" t="n">
        <v>4984.2</v>
      </c>
      <c r="G19" s="1190" t="n">
        <v>-1.33616893299828</v>
      </c>
      <c r="H19" s="1191" t="n">
        <v>8.51967166713843</v>
      </c>
    </row>
    <row r="20" customFormat="false" ht="15" hidden="false" customHeight="true" outlineLevel="0" collapsed="false">
      <c r="B20" s="1196"/>
      <c r="C20" s="1197" t="s">
        <v>1653</v>
      </c>
      <c r="D20" s="1198" t="n">
        <v>21426.5</v>
      </c>
      <c r="E20" s="1198" t="n">
        <v>17367.8</v>
      </c>
      <c r="F20" s="1198" t="n">
        <v>17510.8</v>
      </c>
      <c r="G20" s="1198" t="n">
        <v>-18.9424311016732</v>
      </c>
      <c r="H20" s="1199" t="n">
        <v>0.823362774790155</v>
      </c>
    </row>
    <row r="21" customFormat="false" ht="13.5" hidden="false" customHeight="false" outlineLevel="0" collapsed="false">
      <c r="B21" s="1152" t="s">
        <v>1578</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6.13"/>
    <col collapsed="false" customWidth="true" hidden="false" outlineLevel="0" max="3" min="3" style="84" width="29.41"/>
    <col collapsed="false" customWidth="true" hidden="false" outlineLevel="0" max="6" min="4" style="84" width="11.7"/>
    <col collapsed="false" customWidth="true" hidden="false" outlineLevel="0" max="7" min="7" style="84" width="8.99"/>
    <col collapsed="false" customWidth="true" hidden="false" outlineLevel="0" max="8" min="8" style="84" width="8.41"/>
    <col collapsed="false" customWidth="false" hidden="false" outlineLevel="0" max="257" min="9" style="84" width="9.14"/>
  </cols>
  <sheetData>
    <row r="1" customFormat="false" ht="12.75" hidden="false" customHeight="false" outlineLevel="0" collapsed="false">
      <c r="B1" s="130" t="s">
        <v>1654</v>
      </c>
      <c r="C1" s="130"/>
      <c r="D1" s="130"/>
      <c r="E1" s="130"/>
      <c r="F1" s="130"/>
      <c r="G1" s="130"/>
      <c r="H1" s="130"/>
    </row>
    <row r="2" customFormat="false" ht="15" hidden="false" customHeight="true" outlineLevel="0" collapsed="false">
      <c r="B2" s="1153" t="s">
        <v>1655</v>
      </c>
      <c r="C2" s="1153"/>
      <c r="D2" s="1153"/>
      <c r="E2" s="1153"/>
      <c r="F2" s="1153"/>
      <c r="G2" s="1153"/>
      <c r="H2" s="1153"/>
    </row>
    <row r="3" customFormat="false" ht="15" hidden="false" customHeight="true" outlineLevel="0" collapsed="false">
      <c r="B3" s="1180" t="s">
        <v>57</v>
      </c>
      <c r="C3" s="1180"/>
      <c r="D3" s="1180"/>
      <c r="E3" s="1180"/>
      <c r="F3" s="1180"/>
      <c r="G3" s="1180"/>
      <c r="H3" s="1180"/>
    </row>
    <row r="4" customFormat="false" ht="15" hidden="false" customHeight="true" outlineLevel="0" collapsed="false">
      <c r="B4" s="1200"/>
      <c r="C4" s="1201"/>
      <c r="D4" s="1183" t="s">
        <v>1475</v>
      </c>
      <c r="E4" s="1183"/>
      <c r="F4" s="1183"/>
      <c r="G4" s="1202" t="s">
        <v>764</v>
      </c>
      <c r="H4" s="1202"/>
    </row>
    <row r="5" customFormat="false" ht="15" hidden="false" customHeight="true" outlineLevel="0" collapsed="false">
      <c r="B5" s="1185"/>
      <c r="C5" s="1203"/>
      <c r="D5" s="1186" t="s">
        <v>453</v>
      </c>
      <c r="E5" s="1186" t="s">
        <v>1556</v>
      </c>
      <c r="F5" s="1186" t="s">
        <v>1476</v>
      </c>
      <c r="G5" s="1204" t="s">
        <v>60</v>
      </c>
      <c r="H5" s="1187" t="s">
        <v>61</v>
      </c>
    </row>
    <row r="6" customFormat="false" ht="15" hidden="false" customHeight="true" outlineLevel="0" collapsed="false">
      <c r="B6" s="1205"/>
      <c r="C6" s="1206" t="s">
        <v>1583</v>
      </c>
      <c r="D6" s="1207" t="n">
        <v>101421.271</v>
      </c>
      <c r="E6" s="1207" t="n">
        <v>138584.82</v>
      </c>
      <c r="F6" s="1207" t="n">
        <v>172133.775</v>
      </c>
      <c r="G6" s="1208" t="n">
        <v>36.6427561334742</v>
      </c>
      <c r="H6" s="1191" t="n">
        <v>24.2082466174866</v>
      </c>
    </row>
    <row r="7" customFormat="false" ht="15" hidden="false" customHeight="true" outlineLevel="0" collapsed="false">
      <c r="B7" s="1192" t="n">
        <v>1</v>
      </c>
      <c r="C7" s="1209" t="s">
        <v>1656</v>
      </c>
      <c r="D7" s="1210" t="n">
        <v>1752.176</v>
      </c>
      <c r="E7" s="1210" t="n">
        <v>2957.8</v>
      </c>
      <c r="F7" s="1210" t="n">
        <v>2490.2</v>
      </c>
      <c r="G7" s="1211" t="n">
        <v>68.8072431079983</v>
      </c>
      <c r="H7" s="1195" t="n">
        <v>-15.809047264859</v>
      </c>
    </row>
    <row r="8" customFormat="false" ht="15" hidden="false" customHeight="true" outlineLevel="0" collapsed="false">
      <c r="B8" s="1192" t="n">
        <v>2</v>
      </c>
      <c r="C8" s="1209" t="s">
        <v>1657</v>
      </c>
      <c r="D8" s="1210" t="n">
        <v>491.5</v>
      </c>
      <c r="E8" s="1210" t="n">
        <v>940.261</v>
      </c>
      <c r="F8" s="1210" t="n">
        <v>928.941</v>
      </c>
      <c r="G8" s="1211" t="n">
        <v>91.3043743641913</v>
      </c>
      <c r="H8" s="1195" t="n">
        <v>-1.20392103894558</v>
      </c>
    </row>
    <row r="9" customFormat="false" ht="15" hidden="false" customHeight="true" outlineLevel="0" collapsed="false">
      <c r="B9" s="1192" t="n">
        <v>3</v>
      </c>
      <c r="C9" s="1209" t="s">
        <v>1658</v>
      </c>
      <c r="D9" s="1210" t="n">
        <v>606.293</v>
      </c>
      <c r="E9" s="1210" t="n">
        <v>576.3</v>
      </c>
      <c r="F9" s="1210" t="n">
        <v>858.1</v>
      </c>
      <c r="G9" s="1211" t="n">
        <v>-4.94694809275384</v>
      </c>
      <c r="H9" s="1195" t="n">
        <v>48.8981433281277</v>
      </c>
    </row>
    <row r="10" customFormat="false" ht="15" hidden="false" customHeight="true" outlineLevel="0" collapsed="false">
      <c r="B10" s="1192" t="n">
        <v>4</v>
      </c>
      <c r="C10" s="1209" t="s">
        <v>1659</v>
      </c>
      <c r="D10" s="1210" t="n">
        <v>92.9</v>
      </c>
      <c r="E10" s="1210" t="n">
        <v>303.8</v>
      </c>
      <c r="F10" s="1210" t="n">
        <v>386.4</v>
      </c>
      <c r="G10" s="1211" t="n">
        <v>227.018299246502</v>
      </c>
      <c r="H10" s="1195" t="n">
        <v>27.1889400921659</v>
      </c>
    </row>
    <row r="11" customFormat="false" ht="15" hidden="false" customHeight="true" outlineLevel="0" collapsed="false">
      <c r="B11" s="1192" t="n">
        <v>5</v>
      </c>
      <c r="C11" s="1209" t="s">
        <v>1660</v>
      </c>
      <c r="D11" s="1210" t="n">
        <v>463.5</v>
      </c>
      <c r="E11" s="1210" t="n">
        <v>619.2</v>
      </c>
      <c r="F11" s="1210" t="n">
        <v>868.6</v>
      </c>
      <c r="G11" s="1211" t="n">
        <v>33.5922330097088</v>
      </c>
      <c r="H11" s="1195" t="n">
        <v>40.2777777777778</v>
      </c>
    </row>
    <row r="12" customFormat="false" ht="15" hidden="false" customHeight="true" outlineLevel="0" collapsed="false">
      <c r="B12" s="1192" t="n">
        <v>6</v>
      </c>
      <c r="C12" s="1209" t="s">
        <v>1661</v>
      </c>
      <c r="D12" s="1210" t="n">
        <v>3157.442</v>
      </c>
      <c r="E12" s="1210" t="n">
        <v>3571.5</v>
      </c>
      <c r="F12" s="1210" t="n">
        <v>3455.4</v>
      </c>
      <c r="G12" s="1211" t="n">
        <v>13.1137167365228</v>
      </c>
      <c r="H12" s="1195" t="n">
        <v>-3.2507349853003</v>
      </c>
    </row>
    <row r="13" customFormat="false" ht="15" hidden="false" customHeight="true" outlineLevel="0" collapsed="false">
      <c r="B13" s="1192" t="n">
        <v>7</v>
      </c>
      <c r="C13" s="1209" t="s">
        <v>1662</v>
      </c>
      <c r="D13" s="1210" t="n">
        <v>45.2</v>
      </c>
      <c r="E13" s="1210" t="n">
        <v>1650.6</v>
      </c>
      <c r="F13" s="1210" t="n">
        <v>2773.9</v>
      </c>
      <c r="G13" s="1211" t="s">
        <v>80</v>
      </c>
      <c r="H13" s="1195" t="n">
        <v>68.0540409548043</v>
      </c>
    </row>
    <row r="14" customFormat="false" ht="15" hidden="false" customHeight="true" outlineLevel="0" collapsed="false">
      <c r="B14" s="1192" t="n">
        <v>8</v>
      </c>
      <c r="C14" s="1209" t="s">
        <v>1592</v>
      </c>
      <c r="D14" s="1210" t="n">
        <v>2199.839</v>
      </c>
      <c r="E14" s="1210" t="n">
        <v>2596</v>
      </c>
      <c r="F14" s="1210" t="n">
        <v>2492.8</v>
      </c>
      <c r="G14" s="1211" t="n">
        <v>18.00863608655</v>
      </c>
      <c r="H14" s="1195" t="n">
        <v>-3.9753466872111</v>
      </c>
    </row>
    <row r="15" customFormat="false" ht="15" hidden="false" customHeight="true" outlineLevel="0" collapsed="false">
      <c r="B15" s="1192" t="n">
        <v>9</v>
      </c>
      <c r="C15" s="1209" t="s">
        <v>1663</v>
      </c>
      <c r="D15" s="1210" t="n">
        <v>1348.663</v>
      </c>
      <c r="E15" s="1210" t="n">
        <v>1841.2</v>
      </c>
      <c r="F15" s="1210" t="n">
        <v>2651.4</v>
      </c>
      <c r="G15" s="1211" t="n">
        <v>36.5203909353189</v>
      </c>
      <c r="H15" s="1195" t="n">
        <v>44.0039104931566</v>
      </c>
    </row>
    <row r="16" customFormat="false" ht="15" hidden="false" customHeight="true" outlineLevel="0" collapsed="false">
      <c r="B16" s="1192" t="n">
        <v>10</v>
      </c>
      <c r="C16" s="1209" t="s">
        <v>1664</v>
      </c>
      <c r="D16" s="1210" t="n">
        <v>5445.021</v>
      </c>
      <c r="E16" s="1210" t="n">
        <v>5575.258</v>
      </c>
      <c r="F16" s="1210" t="n">
        <v>7563.631</v>
      </c>
      <c r="G16" s="1211" t="n">
        <v>2.39185487071583</v>
      </c>
      <c r="H16" s="1195" t="n">
        <v>35.6642329377403</v>
      </c>
    </row>
    <row r="17" customFormat="false" ht="15" hidden="false" customHeight="true" outlineLevel="0" collapsed="false">
      <c r="B17" s="1192" t="n">
        <v>11</v>
      </c>
      <c r="C17" s="1209" t="s">
        <v>1665</v>
      </c>
      <c r="D17" s="1210" t="n">
        <v>51.6</v>
      </c>
      <c r="E17" s="1210" t="n">
        <v>88.4</v>
      </c>
      <c r="F17" s="1210" t="n">
        <v>114.2</v>
      </c>
      <c r="G17" s="1211" t="n">
        <v>71.3178294573644</v>
      </c>
      <c r="H17" s="1195" t="n">
        <v>29.1855203619909</v>
      </c>
    </row>
    <row r="18" customFormat="false" ht="15" hidden="false" customHeight="true" outlineLevel="0" collapsed="false">
      <c r="B18" s="1192" t="n">
        <v>12</v>
      </c>
      <c r="C18" s="1209" t="s">
        <v>1666</v>
      </c>
      <c r="D18" s="1210" t="n">
        <v>655.604</v>
      </c>
      <c r="E18" s="1210" t="n">
        <v>1189.5</v>
      </c>
      <c r="F18" s="1210" t="n">
        <v>1385.6</v>
      </c>
      <c r="G18" s="1211" t="n">
        <v>81.4357447483541</v>
      </c>
      <c r="H18" s="1195" t="n">
        <v>16.4859184531316</v>
      </c>
    </row>
    <row r="19" customFormat="false" ht="15" hidden="false" customHeight="true" outlineLevel="0" collapsed="false">
      <c r="B19" s="1192" t="n">
        <v>13</v>
      </c>
      <c r="C19" s="1209" t="s">
        <v>1667</v>
      </c>
      <c r="D19" s="1210" t="n">
        <v>264.116</v>
      </c>
      <c r="E19" s="1210" t="n">
        <v>235</v>
      </c>
      <c r="F19" s="1210" t="n">
        <v>376.4</v>
      </c>
      <c r="G19" s="1211" t="n">
        <v>-11.0239440245952</v>
      </c>
      <c r="H19" s="1195" t="n">
        <v>60.1702127659574</v>
      </c>
    </row>
    <row r="20" customFormat="false" ht="15" hidden="false" customHeight="true" outlineLevel="0" collapsed="false">
      <c r="B20" s="1192" t="n">
        <v>14</v>
      </c>
      <c r="C20" s="1209" t="s">
        <v>1668</v>
      </c>
      <c r="D20" s="1210" t="n">
        <v>56.6</v>
      </c>
      <c r="E20" s="1210" t="n">
        <v>169.2</v>
      </c>
      <c r="F20" s="1210" t="n">
        <v>728.1</v>
      </c>
      <c r="G20" s="1211" t="n">
        <v>198.939929328622</v>
      </c>
      <c r="H20" s="1195" t="n">
        <v>330.31914893617</v>
      </c>
    </row>
    <row r="21" customFormat="false" ht="15" hidden="false" customHeight="true" outlineLevel="0" collapsed="false">
      <c r="B21" s="1192" t="n">
        <v>15</v>
      </c>
      <c r="C21" s="1209" t="s">
        <v>1669</v>
      </c>
      <c r="D21" s="1210" t="n">
        <v>3079.417</v>
      </c>
      <c r="E21" s="1210" t="n">
        <v>4878.1</v>
      </c>
      <c r="F21" s="1210" t="n">
        <v>6072.1</v>
      </c>
      <c r="G21" s="1211" t="n">
        <v>58.4098548523957</v>
      </c>
      <c r="H21" s="1195" t="n">
        <v>24.4767429941986</v>
      </c>
    </row>
    <row r="22" customFormat="false" ht="15" hidden="false" customHeight="true" outlineLevel="0" collapsed="false">
      <c r="B22" s="1192" t="n">
        <v>16</v>
      </c>
      <c r="C22" s="1209" t="s">
        <v>1670</v>
      </c>
      <c r="D22" s="1210" t="n">
        <v>412.469</v>
      </c>
      <c r="E22" s="1210" t="n">
        <v>658.7</v>
      </c>
      <c r="F22" s="1210" t="n">
        <v>705.2</v>
      </c>
      <c r="G22" s="1211" t="n">
        <v>59.6968499450868</v>
      </c>
      <c r="H22" s="1195" t="n">
        <v>7.05935934416276</v>
      </c>
    </row>
    <row r="23" customFormat="false" ht="15" hidden="false" customHeight="true" outlineLevel="0" collapsed="false">
      <c r="B23" s="1192" t="n">
        <v>17</v>
      </c>
      <c r="C23" s="1209" t="s">
        <v>1596</v>
      </c>
      <c r="D23" s="1210" t="n">
        <v>331</v>
      </c>
      <c r="E23" s="1210" t="n">
        <v>262</v>
      </c>
      <c r="F23" s="1210" t="n">
        <v>562.7</v>
      </c>
      <c r="G23" s="1211" t="n">
        <v>-20.8459214501511</v>
      </c>
      <c r="H23" s="1195" t="n">
        <v>114.770992366412</v>
      </c>
    </row>
    <row r="24" customFormat="false" ht="15" hidden="false" customHeight="true" outlineLevel="0" collapsed="false">
      <c r="B24" s="1192" t="n">
        <v>18</v>
      </c>
      <c r="C24" s="1209" t="s">
        <v>1671</v>
      </c>
      <c r="D24" s="1210" t="n">
        <v>735.938</v>
      </c>
      <c r="E24" s="1210" t="n">
        <v>942.4</v>
      </c>
      <c r="F24" s="1210" t="n">
        <v>1385.1</v>
      </c>
      <c r="G24" s="1211" t="n">
        <v>28.0542654408387</v>
      </c>
      <c r="H24" s="1195" t="n">
        <v>46.9758064516129</v>
      </c>
    </row>
    <row r="25" customFormat="false" ht="15" hidden="false" customHeight="true" outlineLevel="0" collapsed="false">
      <c r="B25" s="1192" t="n">
        <v>19</v>
      </c>
      <c r="C25" s="1209" t="s">
        <v>1672</v>
      </c>
      <c r="D25" s="1210" t="n">
        <v>2060.57</v>
      </c>
      <c r="E25" s="1210" t="n">
        <v>3966.787</v>
      </c>
      <c r="F25" s="1210" t="n">
        <v>4493.747</v>
      </c>
      <c r="G25" s="1211" t="n">
        <v>92.5092086170332</v>
      </c>
      <c r="H25" s="1195" t="n">
        <v>13.2843028879544</v>
      </c>
    </row>
    <row r="26" customFormat="false" ht="15" hidden="false" customHeight="true" outlineLevel="0" collapsed="false">
      <c r="B26" s="1192" t="n">
        <v>20</v>
      </c>
      <c r="C26" s="1209" t="s">
        <v>1673</v>
      </c>
      <c r="D26" s="1210" t="n">
        <v>100.1</v>
      </c>
      <c r="E26" s="1210" t="n">
        <v>97.1</v>
      </c>
      <c r="F26" s="1210" t="n">
        <v>160.2</v>
      </c>
      <c r="G26" s="1211" t="n">
        <v>-2.99700299700299</v>
      </c>
      <c r="H26" s="1195" t="n">
        <v>64.9845520082389</v>
      </c>
    </row>
    <row r="27" customFormat="false" ht="15" hidden="false" customHeight="true" outlineLevel="0" collapsed="false">
      <c r="B27" s="1192" t="n">
        <v>21</v>
      </c>
      <c r="C27" s="1209" t="s">
        <v>1674</v>
      </c>
      <c r="D27" s="1210" t="n">
        <v>211.004</v>
      </c>
      <c r="E27" s="1210" t="n">
        <v>413.9</v>
      </c>
      <c r="F27" s="1210" t="n">
        <v>665.1</v>
      </c>
      <c r="G27" s="1211" t="n">
        <v>96.1574188167049</v>
      </c>
      <c r="H27" s="1195" t="n">
        <v>60.6909881613916</v>
      </c>
    </row>
    <row r="28" customFormat="false" ht="15" hidden="false" customHeight="true" outlineLevel="0" collapsed="false">
      <c r="B28" s="1192" t="n">
        <v>22</v>
      </c>
      <c r="C28" s="1209" t="s">
        <v>1608</v>
      </c>
      <c r="D28" s="1210" t="n">
        <v>271.233</v>
      </c>
      <c r="E28" s="1210" t="n">
        <v>334.7</v>
      </c>
      <c r="F28" s="1210" t="n">
        <v>203.9</v>
      </c>
      <c r="G28" s="1211" t="n">
        <v>23.3994388588409</v>
      </c>
      <c r="H28" s="1195" t="n">
        <v>-39.079772930983</v>
      </c>
    </row>
    <row r="29" customFormat="false" ht="15" hidden="false" customHeight="true" outlineLevel="0" collapsed="false">
      <c r="B29" s="1192" t="n">
        <v>23</v>
      </c>
      <c r="C29" s="1209" t="s">
        <v>1675</v>
      </c>
      <c r="D29" s="1210" t="n">
        <v>5592.263</v>
      </c>
      <c r="E29" s="1210" t="n">
        <v>11850.834</v>
      </c>
      <c r="F29" s="1210" t="n">
        <v>15510.907</v>
      </c>
      <c r="G29" s="1211" t="n">
        <v>111.914818741536</v>
      </c>
      <c r="H29" s="1195" t="n">
        <v>30.8845183385405</v>
      </c>
    </row>
    <row r="30" customFormat="false" ht="15" hidden="false" customHeight="true" outlineLevel="0" collapsed="false">
      <c r="B30" s="1192" t="n">
        <v>24</v>
      </c>
      <c r="C30" s="1209" t="s">
        <v>1676</v>
      </c>
      <c r="D30" s="1210" t="n">
        <v>2761.391</v>
      </c>
      <c r="E30" s="1210" t="n">
        <v>5324.48</v>
      </c>
      <c r="F30" s="1210" t="n">
        <v>4210.549</v>
      </c>
      <c r="G30" s="1211" t="n">
        <v>92.8187641663206</v>
      </c>
      <c r="H30" s="1195" t="n">
        <v>-20.9209350021035</v>
      </c>
    </row>
    <row r="31" customFormat="false" ht="15" hidden="false" customHeight="true" outlineLevel="0" collapsed="false">
      <c r="B31" s="1192" t="n">
        <v>25</v>
      </c>
      <c r="C31" s="1209" t="s">
        <v>1677</v>
      </c>
      <c r="D31" s="1210" t="n">
        <v>5117.8</v>
      </c>
      <c r="E31" s="1210" t="n">
        <v>6393.2</v>
      </c>
      <c r="F31" s="1210" t="n">
        <v>7962.4</v>
      </c>
      <c r="G31" s="1211" t="n">
        <v>24.9208644339365</v>
      </c>
      <c r="H31" s="1195" t="n">
        <v>24.5448288806857</v>
      </c>
    </row>
    <row r="32" customFormat="false" ht="15" hidden="false" customHeight="true" outlineLevel="0" collapsed="false">
      <c r="B32" s="1192" t="n">
        <v>26</v>
      </c>
      <c r="C32" s="1209" t="s">
        <v>1678</v>
      </c>
      <c r="D32" s="1210" t="n">
        <v>58.924</v>
      </c>
      <c r="E32" s="1210" t="n">
        <v>21.3</v>
      </c>
      <c r="F32" s="1210" t="n">
        <v>16.1</v>
      </c>
      <c r="G32" s="1211" t="n">
        <v>-63.851741225986</v>
      </c>
      <c r="H32" s="1195" t="n">
        <v>-24.4131455399061</v>
      </c>
    </row>
    <row r="33" customFormat="false" ht="15" hidden="false" customHeight="true" outlineLevel="0" collapsed="false">
      <c r="B33" s="1192" t="n">
        <v>27</v>
      </c>
      <c r="C33" s="1209" t="s">
        <v>1679</v>
      </c>
      <c r="D33" s="1210" t="n">
        <v>6405.687</v>
      </c>
      <c r="E33" s="1210" t="n">
        <v>6681.2</v>
      </c>
      <c r="F33" s="1210" t="n">
        <v>7742.7</v>
      </c>
      <c r="G33" s="1211" t="n">
        <v>4.30106872221512</v>
      </c>
      <c r="H33" s="1195" t="n">
        <v>15.887864455487</v>
      </c>
    </row>
    <row r="34" customFormat="false" ht="15" hidden="false" customHeight="true" outlineLevel="0" collapsed="false">
      <c r="B34" s="1192" t="n">
        <v>28</v>
      </c>
      <c r="C34" s="1209" t="s">
        <v>1680</v>
      </c>
      <c r="D34" s="1210" t="n">
        <v>209.6</v>
      </c>
      <c r="E34" s="1210" t="n">
        <v>219.7</v>
      </c>
      <c r="F34" s="1210" t="n">
        <v>447.1</v>
      </c>
      <c r="G34" s="1211" t="n">
        <v>4.81870229007633</v>
      </c>
      <c r="H34" s="1195" t="n">
        <v>103.504779244424</v>
      </c>
    </row>
    <row r="35" customFormat="false" ht="15" hidden="false" customHeight="true" outlineLevel="0" collapsed="false">
      <c r="B35" s="1192" t="n">
        <v>29</v>
      </c>
      <c r="C35" s="1209" t="s">
        <v>1615</v>
      </c>
      <c r="D35" s="1210" t="n">
        <v>906.295</v>
      </c>
      <c r="E35" s="1210" t="n">
        <v>1093.5</v>
      </c>
      <c r="F35" s="1210" t="n">
        <v>1771.5</v>
      </c>
      <c r="G35" s="1211" t="n">
        <v>20.6560777671729</v>
      </c>
      <c r="H35" s="1195" t="n">
        <v>62.002743484225</v>
      </c>
    </row>
    <row r="36" customFormat="false" ht="15" hidden="false" customHeight="true" outlineLevel="0" collapsed="false">
      <c r="B36" s="1192" t="n">
        <v>30</v>
      </c>
      <c r="C36" s="1209" t="s">
        <v>1681</v>
      </c>
      <c r="D36" s="1210" t="n">
        <v>34125.653</v>
      </c>
      <c r="E36" s="1210" t="n">
        <v>39732.9</v>
      </c>
      <c r="F36" s="1210" t="n">
        <v>59532.7</v>
      </c>
      <c r="G36" s="1211" t="n">
        <v>16.4311786209629</v>
      </c>
      <c r="H36" s="1195" t="n">
        <v>49.8322548819744</v>
      </c>
    </row>
    <row r="37" customFormat="false" ht="15" hidden="false" customHeight="true" outlineLevel="0" collapsed="false">
      <c r="B37" s="1192" t="n">
        <v>31</v>
      </c>
      <c r="C37" s="1209" t="s">
        <v>1682</v>
      </c>
      <c r="D37" s="1210" t="n">
        <v>598.581</v>
      </c>
      <c r="E37" s="1210" t="n">
        <v>422.3</v>
      </c>
      <c r="F37" s="1210" t="n">
        <v>765.5</v>
      </c>
      <c r="G37" s="1211" t="n">
        <v>-29.4498154802775</v>
      </c>
      <c r="H37" s="1195" t="n">
        <v>81.2692398768648</v>
      </c>
    </row>
    <row r="38" customFormat="false" ht="15" hidden="false" customHeight="true" outlineLevel="0" collapsed="false">
      <c r="B38" s="1192" t="n">
        <v>32</v>
      </c>
      <c r="C38" s="1209" t="s">
        <v>1618</v>
      </c>
      <c r="D38" s="1210" t="n">
        <v>133.7</v>
      </c>
      <c r="E38" s="1210" t="n">
        <v>85.1</v>
      </c>
      <c r="F38" s="1210" t="n">
        <v>360.4</v>
      </c>
      <c r="G38" s="1211" t="n">
        <v>-36.3500373971578</v>
      </c>
      <c r="H38" s="1195" t="n">
        <v>323.501762632197</v>
      </c>
    </row>
    <row r="39" customFormat="false" ht="15" hidden="false" customHeight="true" outlineLevel="0" collapsed="false">
      <c r="B39" s="1192" t="n">
        <v>33</v>
      </c>
      <c r="C39" s="1209" t="s">
        <v>1683</v>
      </c>
      <c r="D39" s="1210" t="n">
        <v>469.081</v>
      </c>
      <c r="E39" s="1210" t="n">
        <v>662.2</v>
      </c>
      <c r="F39" s="1210" t="n">
        <v>848.6</v>
      </c>
      <c r="G39" s="1211" t="n">
        <v>41.169648738704</v>
      </c>
      <c r="H39" s="1195" t="n">
        <v>28.1485955904561</v>
      </c>
    </row>
    <row r="40" customFormat="false" ht="15" hidden="false" customHeight="true" outlineLevel="0" collapsed="false">
      <c r="B40" s="1192" t="n">
        <v>34</v>
      </c>
      <c r="C40" s="1209" t="s">
        <v>1684</v>
      </c>
      <c r="D40" s="1210" t="n">
        <v>48.986</v>
      </c>
      <c r="E40" s="1210" t="n">
        <v>48.8</v>
      </c>
      <c r="F40" s="1210" t="n">
        <v>80.4</v>
      </c>
      <c r="G40" s="1211" t="n">
        <v>-0.379700322541112</v>
      </c>
      <c r="H40" s="1195" t="n">
        <v>64.7540983606558</v>
      </c>
    </row>
    <row r="41" customFormat="false" ht="15" hidden="false" customHeight="true" outlineLevel="0" collapsed="false">
      <c r="B41" s="1192" t="n">
        <v>35</v>
      </c>
      <c r="C41" s="1209" t="s">
        <v>1647</v>
      </c>
      <c r="D41" s="1210" t="n">
        <v>1010.39</v>
      </c>
      <c r="E41" s="1210" t="n">
        <v>1055.8</v>
      </c>
      <c r="F41" s="1210" t="n">
        <v>1397.5</v>
      </c>
      <c r="G41" s="1211" t="n">
        <v>4.49430417957422</v>
      </c>
      <c r="H41" s="1195" t="n">
        <v>32.3640841068384</v>
      </c>
    </row>
    <row r="42" customFormat="false" ht="15" hidden="false" customHeight="true" outlineLevel="0" collapsed="false">
      <c r="B42" s="1192" t="n">
        <v>36</v>
      </c>
      <c r="C42" s="1209" t="s">
        <v>1685</v>
      </c>
      <c r="D42" s="1210" t="n">
        <v>692.6</v>
      </c>
      <c r="E42" s="1210" t="n">
        <v>1028.1</v>
      </c>
      <c r="F42" s="1210" t="n">
        <v>1687.3</v>
      </c>
      <c r="G42" s="1211" t="n">
        <v>48.4406583886803</v>
      </c>
      <c r="H42" s="1195" t="n">
        <v>64.1182764322537</v>
      </c>
    </row>
    <row r="43" customFormat="false" ht="15" hidden="false" customHeight="true" outlineLevel="0" collapsed="false">
      <c r="B43" s="1192" t="n">
        <v>37</v>
      </c>
      <c r="C43" s="1209" t="s">
        <v>1686</v>
      </c>
      <c r="D43" s="1210" t="n">
        <v>299.8</v>
      </c>
      <c r="E43" s="1210" t="n">
        <v>315</v>
      </c>
      <c r="F43" s="1210" t="n">
        <v>182.1</v>
      </c>
      <c r="G43" s="1211" t="n">
        <v>5.07004669779856</v>
      </c>
      <c r="H43" s="1195" t="n">
        <v>-42.1904761904762</v>
      </c>
    </row>
    <row r="44" customFormat="false" ht="15" hidden="false" customHeight="true" outlineLevel="0" collapsed="false">
      <c r="B44" s="1192" t="n">
        <v>38</v>
      </c>
      <c r="C44" s="1209" t="s">
        <v>1687</v>
      </c>
      <c r="D44" s="1210" t="n">
        <v>178.4</v>
      </c>
      <c r="E44" s="1210" t="n">
        <v>357.3</v>
      </c>
      <c r="F44" s="1210" t="n">
        <v>677.3</v>
      </c>
      <c r="G44" s="1211" t="n">
        <v>100.280269058296</v>
      </c>
      <c r="H44" s="1195" t="n">
        <v>89.5605933389309</v>
      </c>
    </row>
    <row r="45" customFormat="false" ht="15" hidden="false" customHeight="true" outlineLevel="0" collapsed="false">
      <c r="B45" s="1192" t="n">
        <v>39</v>
      </c>
      <c r="C45" s="1209" t="s">
        <v>1688</v>
      </c>
      <c r="D45" s="1210" t="n">
        <v>107.748</v>
      </c>
      <c r="E45" s="1210" t="n">
        <v>116.1</v>
      </c>
      <c r="F45" s="1210" t="n">
        <v>161.1</v>
      </c>
      <c r="G45" s="1211" t="n">
        <v>7.75141997995321</v>
      </c>
      <c r="H45" s="1195" t="n">
        <v>38.7596899224806</v>
      </c>
    </row>
    <row r="46" customFormat="false" ht="15" hidden="false" customHeight="true" outlineLevel="0" collapsed="false">
      <c r="B46" s="1192" t="n">
        <v>40</v>
      </c>
      <c r="C46" s="1209" t="s">
        <v>1689</v>
      </c>
      <c r="D46" s="1210" t="n">
        <v>15.47</v>
      </c>
      <c r="E46" s="1210" t="n">
        <v>0</v>
      </c>
      <c r="F46" s="1210" t="n">
        <v>0</v>
      </c>
      <c r="G46" s="1211" t="n">
        <v>-100</v>
      </c>
      <c r="H46" s="1195" t="s">
        <v>80</v>
      </c>
    </row>
    <row r="47" customFormat="false" ht="15" hidden="false" customHeight="true" outlineLevel="0" collapsed="false">
      <c r="B47" s="1192" t="n">
        <v>41</v>
      </c>
      <c r="C47" s="1209" t="s">
        <v>1690</v>
      </c>
      <c r="D47" s="1210" t="n">
        <v>455.8</v>
      </c>
      <c r="E47" s="1210" t="n">
        <v>506.6</v>
      </c>
      <c r="F47" s="1210" t="n">
        <v>770.9</v>
      </c>
      <c r="G47" s="1211" t="n">
        <v>11.1452391399737</v>
      </c>
      <c r="H47" s="1195" t="n">
        <v>52.1713383339913</v>
      </c>
    </row>
    <row r="48" customFormat="false" ht="15" hidden="false" customHeight="true" outlineLevel="0" collapsed="false">
      <c r="B48" s="1192" t="n">
        <v>42</v>
      </c>
      <c r="C48" s="1209" t="s">
        <v>1651</v>
      </c>
      <c r="D48" s="1210" t="n">
        <v>24.6</v>
      </c>
      <c r="E48" s="1210" t="n">
        <v>22.9</v>
      </c>
      <c r="F48" s="1210" t="n">
        <v>25.9</v>
      </c>
      <c r="G48" s="1211" t="n">
        <v>-6.91056910569105</v>
      </c>
      <c r="H48" s="1195" t="n">
        <v>13.1004366812227</v>
      </c>
    </row>
    <row r="49" customFormat="false" ht="15" hidden="false" customHeight="true" outlineLevel="0" collapsed="false">
      <c r="B49" s="1192" t="n">
        <v>43</v>
      </c>
      <c r="C49" s="1209" t="s">
        <v>1691</v>
      </c>
      <c r="D49" s="1210" t="n">
        <v>2097.543</v>
      </c>
      <c r="E49" s="1210" t="n">
        <v>2187.2</v>
      </c>
      <c r="F49" s="1210" t="n">
        <v>1603.5</v>
      </c>
      <c r="G49" s="1211" t="n">
        <v>4.27438197929675</v>
      </c>
      <c r="H49" s="1195" t="n">
        <v>-26.6870885149963</v>
      </c>
    </row>
    <row r="50" customFormat="false" ht="15" hidden="false" customHeight="true" outlineLevel="0" collapsed="false">
      <c r="B50" s="1192" t="n">
        <v>44</v>
      </c>
      <c r="C50" s="1209" t="s">
        <v>1631</v>
      </c>
      <c r="D50" s="1210" t="n">
        <v>1948.8</v>
      </c>
      <c r="E50" s="1210" t="n">
        <v>2432.4</v>
      </c>
      <c r="F50" s="1210" t="n">
        <v>2485.1</v>
      </c>
      <c r="G50" s="1211" t="n">
        <v>24.8152709359606</v>
      </c>
      <c r="H50" s="1195" t="n">
        <v>2.16658444334811</v>
      </c>
    </row>
    <row r="51" customFormat="false" ht="15" hidden="false" customHeight="true" outlineLevel="0" collapsed="false">
      <c r="B51" s="1192" t="n">
        <v>45</v>
      </c>
      <c r="C51" s="1209" t="s">
        <v>1692</v>
      </c>
      <c r="D51" s="1210" t="n">
        <v>823.957</v>
      </c>
      <c r="E51" s="1210" t="n">
        <v>1478.3</v>
      </c>
      <c r="F51" s="1210" t="n">
        <v>1462.3</v>
      </c>
      <c r="G51" s="1211" t="n">
        <v>79.4147024662695</v>
      </c>
      <c r="H51" s="1195" t="n">
        <v>-1.08232429141582</v>
      </c>
    </row>
    <row r="52" customFormat="false" ht="15" hidden="false" customHeight="true" outlineLevel="0" collapsed="false">
      <c r="B52" s="1192" t="n">
        <v>46</v>
      </c>
      <c r="C52" s="1209" t="s">
        <v>1693</v>
      </c>
      <c r="D52" s="1210" t="n">
        <v>492.9</v>
      </c>
      <c r="E52" s="1210" t="n">
        <v>684.1</v>
      </c>
      <c r="F52" s="1210" t="n">
        <v>942.3</v>
      </c>
      <c r="G52" s="1211" t="n">
        <v>38.7908297829174</v>
      </c>
      <c r="H52" s="1195" t="n">
        <v>37.743020026312</v>
      </c>
    </row>
    <row r="53" customFormat="false" ht="15" hidden="false" customHeight="true" outlineLevel="0" collapsed="false">
      <c r="B53" s="1192" t="n">
        <v>47</v>
      </c>
      <c r="C53" s="1209" t="s">
        <v>1694</v>
      </c>
      <c r="D53" s="1210" t="n">
        <v>1049.766</v>
      </c>
      <c r="E53" s="1210" t="n">
        <v>1665.7</v>
      </c>
      <c r="F53" s="1210" t="n">
        <v>1443.6</v>
      </c>
      <c r="G53" s="1211" t="n">
        <v>58.6734567513141</v>
      </c>
      <c r="H53" s="1195" t="n">
        <v>-13.333733565468</v>
      </c>
    </row>
    <row r="54" customFormat="false" ht="15" hidden="false" customHeight="true" outlineLevel="0" collapsed="false">
      <c r="B54" s="1192" t="n">
        <v>48</v>
      </c>
      <c r="C54" s="1209" t="s">
        <v>1695</v>
      </c>
      <c r="D54" s="1210" t="n">
        <v>11772.825</v>
      </c>
      <c r="E54" s="1210" t="n">
        <v>19921.9</v>
      </c>
      <c r="F54" s="1210" t="n">
        <v>18250.7</v>
      </c>
      <c r="G54" s="1211" t="n">
        <v>69.2193674840152</v>
      </c>
      <c r="H54" s="1195" t="n">
        <v>-8.38875810038201</v>
      </c>
    </row>
    <row r="55" customFormat="false" ht="15" hidden="false" customHeight="true" outlineLevel="0" collapsed="false">
      <c r="B55" s="1192" t="n">
        <v>49</v>
      </c>
      <c r="C55" s="1209" t="s">
        <v>1696</v>
      </c>
      <c r="D55" s="1210" t="n">
        <v>190.526</v>
      </c>
      <c r="E55" s="1210" t="n">
        <v>410.2</v>
      </c>
      <c r="F55" s="1210" t="n">
        <v>473.6</v>
      </c>
      <c r="G55" s="1211" t="n">
        <v>115.29869939011</v>
      </c>
      <c r="H55" s="1195" t="n">
        <v>15.4558751828376</v>
      </c>
    </row>
    <row r="56" customFormat="false" ht="15" hidden="false" customHeight="true" outlineLevel="0" collapsed="false">
      <c r="B56" s="1192"/>
      <c r="C56" s="1212" t="s">
        <v>1638</v>
      </c>
      <c r="D56" s="1207" t="n">
        <v>27863.129</v>
      </c>
      <c r="E56" s="1207" t="n">
        <v>36161.18</v>
      </c>
      <c r="F56" s="1207" t="n">
        <v>43670.025</v>
      </c>
      <c r="G56" s="1208" t="n">
        <v>29.7814757272953</v>
      </c>
      <c r="H56" s="1191" t="n">
        <v>20.7649335558189</v>
      </c>
    </row>
    <row r="57" customFormat="false" ht="15" hidden="false" customHeight="true" outlineLevel="0" collapsed="false">
      <c r="B57" s="1213"/>
      <c r="C57" s="1214" t="s">
        <v>1697</v>
      </c>
      <c r="D57" s="1215" t="n">
        <v>129284.4</v>
      </c>
      <c r="E57" s="1215" t="n">
        <v>174746</v>
      </c>
      <c r="F57" s="1215" t="n">
        <v>215803.8</v>
      </c>
      <c r="G57" s="1216" t="n">
        <v>35.1640259768387</v>
      </c>
      <c r="H57" s="1199" t="n">
        <v>23.4957023336729</v>
      </c>
    </row>
    <row r="58" customFormat="false" ht="13.5" hidden="false" customHeight="false" outlineLevel="0" collapsed="false">
      <c r="B58" s="1175" t="s">
        <v>1698</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8.7"/>
    <col collapsed="false" customWidth="true" hidden="false" outlineLevel="0" max="8" min="4" style="0" width="11.7"/>
  </cols>
  <sheetData>
    <row r="1" customFormat="false" ht="12.75" hidden="false" customHeight="false" outlineLevel="0" collapsed="false">
      <c r="B1" s="130" t="s">
        <v>1699</v>
      </c>
      <c r="C1" s="130"/>
      <c r="D1" s="130"/>
      <c r="E1" s="130"/>
      <c r="F1" s="130"/>
      <c r="G1" s="130"/>
      <c r="H1" s="130"/>
    </row>
    <row r="2" customFormat="false" ht="15" hidden="false" customHeight="true" outlineLevel="0" collapsed="false">
      <c r="B2" s="1153" t="s">
        <v>1700</v>
      </c>
      <c r="C2" s="1153"/>
      <c r="D2" s="1153"/>
      <c r="E2" s="1153"/>
      <c r="F2" s="1153"/>
      <c r="G2" s="1153"/>
      <c r="H2" s="1153"/>
    </row>
    <row r="3" customFormat="false" ht="15" hidden="false" customHeight="true" outlineLevel="0" collapsed="false">
      <c r="B3" s="1217" t="s">
        <v>57</v>
      </c>
      <c r="C3" s="1217"/>
      <c r="D3" s="1217"/>
      <c r="E3" s="1217"/>
      <c r="F3" s="1217"/>
      <c r="G3" s="1217"/>
      <c r="H3" s="1217"/>
    </row>
    <row r="4" customFormat="false" ht="15" hidden="false" customHeight="true" outlineLevel="0" collapsed="false">
      <c r="B4" s="1200"/>
      <c r="C4" s="1218"/>
      <c r="D4" s="1219" t="s">
        <v>1475</v>
      </c>
      <c r="E4" s="1219"/>
      <c r="F4" s="1219"/>
      <c r="G4" s="1202" t="s">
        <v>764</v>
      </c>
      <c r="H4" s="1202"/>
    </row>
    <row r="5" customFormat="false" ht="15" hidden="false" customHeight="true" outlineLevel="0" collapsed="false">
      <c r="B5" s="1220"/>
      <c r="C5" s="1221"/>
      <c r="D5" s="1204" t="s">
        <v>453</v>
      </c>
      <c r="E5" s="1186" t="s">
        <v>1556</v>
      </c>
      <c r="F5" s="1222" t="s">
        <v>1476</v>
      </c>
      <c r="G5" s="1204" t="s">
        <v>60</v>
      </c>
      <c r="H5" s="1187" t="s">
        <v>61</v>
      </c>
    </row>
    <row r="6" customFormat="false" ht="15" hidden="false" customHeight="true" outlineLevel="0" collapsed="false">
      <c r="B6" s="1205"/>
      <c r="C6" s="1223" t="s">
        <v>1583</v>
      </c>
      <c r="D6" s="1208" t="n">
        <v>78310.1</v>
      </c>
      <c r="E6" s="1190" t="n">
        <v>109566.2</v>
      </c>
      <c r="F6" s="1224" t="n">
        <v>79074.2</v>
      </c>
      <c r="G6" s="1208" t="n">
        <v>39.9132423531574</v>
      </c>
      <c r="H6" s="1191" t="n">
        <v>-27.8297504157304</v>
      </c>
    </row>
    <row r="7" customFormat="false" ht="15" hidden="false" customHeight="true" outlineLevel="0" collapsed="false">
      <c r="B7" s="1192" t="n">
        <v>1</v>
      </c>
      <c r="C7" s="1225" t="s">
        <v>1701</v>
      </c>
      <c r="D7" s="1211" t="n">
        <v>1437.7</v>
      </c>
      <c r="E7" s="1194" t="n">
        <v>2041.4</v>
      </c>
      <c r="F7" s="1226" t="n">
        <v>2203.9</v>
      </c>
      <c r="G7" s="1211" t="n">
        <v>41.9906795576268</v>
      </c>
      <c r="H7" s="1195" t="n">
        <v>7.96022337611444</v>
      </c>
    </row>
    <row r="8" customFormat="false" ht="15" hidden="false" customHeight="true" outlineLevel="0" collapsed="false">
      <c r="B8" s="1192" t="n">
        <v>2</v>
      </c>
      <c r="C8" s="1225" t="s">
        <v>1702</v>
      </c>
      <c r="D8" s="1211" t="n">
        <v>73.1</v>
      </c>
      <c r="E8" s="1194" t="n">
        <v>232.5</v>
      </c>
      <c r="F8" s="1226" t="n">
        <v>74.5</v>
      </c>
      <c r="G8" s="1211" t="n">
        <v>218.057455540356</v>
      </c>
      <c r="H8" s="1195" t="n">
        <v>-67.9569892473118</v>
      </c>
    </row>
    <row r="9" customFormat="false" ht="15" hidden="false" customHeight="true" outlineLevel="0" collapsed="false">
      <c r="B9" s="1192" t="n">
        <v>3</v>
      </c>
      <c r="C9" s="1225" t="s">
        <v>1703</v>
      </c>
      <c r="D9" s="1211" t="n">
        <v>2294.8</v>
      </c>
      <c r="E9" s="1194" t="n">
        <v>2500.4</v>
      </c>
      <c r="F9" s="1226" t="n">
        <v>1520.3</v>
      </c>
      <c r="G9" s="1211" t="n">
        <v>8.95938643890537</v>
      </c>
      <c r="H9" s="1195" t="n">
        <v>-39.1977283634618</v>
      </c>
    </row>
    <row r="10" customFormat="false" ht="15" hidden="false" customHeight="true" outlineLevel="0" collapsed="false">
      <c r="B10" s="1192" t="n">
        <v>4</v>
      </c>
      <c r="C10" s="1225" t="s">
        <v>1704</v>
      </c>
      <c r="D10" s="1211" t="n">
        <v>3.1</v>
      </c>
      <c r="E10" s="1194" t="n">
        <v>13.5</v>
      </c>
      <c r="F10" s="1226" t="n">
        <v>1.2</v>
      </c>
      <c r="G10" s="1211" t="n">
        <v>335.483870967742</v>
      </c>
      <c r="H10" s="1195" t="n">
        <v>-91.1111111111111</v>
      </c>
    </row>
    <row r="11" customFormat="false" ht="15" hidden="false" customHeight="true" outlineLevel="0" collapsed="false">
      <c r="B11" s="1192" t="n">
        <v>5</v>
      </c>
      <c r="C11" s="1225" t="s">
        <v>1705</v>
      </c>
      <c r="D11" s="1211" t="n">
        <v>1180.9</v>
      </c>
      <c r="E11" s="1194" t="n">
        <v>142</v>
      </c>
      <c r="F11" s="1226" t="n">
        <v>264.2</v>
      </c>
      <c r="G11" s="1211" t="n">
        <v>-87.9752730967906</v>
      </c>
      <c r="H11" s="1195" t="n">
        <v>86.0563380281691</v>
      </c>
    </row>
    <row r="12" customFormat="false" ht="15" hidden="false" customHeight="true" outlineLevel="0" collapsed="false">
      <c r="B12" s="1192" t="n">
        <v>6</v>
      </c>
      <c r="C12" s="1225" t="s">
        <v>1662</v>
      </c>
      <c r="D12" s="1211" t="n">
        <v>79.8</v>
      </c>
      <c r="E12" s="1194" t="n">
        <v>703.5</v>
      </c>
      <c r="F12" s="1226" t="n">
        <v>1775.6</v>
      </c>
      <c r="G12" s="1211" t="n">
        <v>781.578947368421</v>
      </c>
      <c r="H12" s="1195" t="n">
        <v>152.395167022033</v>
      </c>
    </row>
    <row r="13" customFormat="false" ht="15" hidden="false" customHeight="true" outlineLevel="0" collapsed="false">
      <c r="B13" s="1192" t="n">
        <v>7</v>
      </c>
      <c r="C13" s="1225" t="s">
        <v>1706</v>
      </c>
      <c r="D13" s="1211" t="n">
        <v>31.8</v>
      </c>
      <c r="E13" s="1194" t="n">
        <v>33.3</v>
      </c>
      <c r="F13" s="1226" t="n">
        <v>14.2</v>
      </c>
      <c r="G13" s="1211" t="n">
        <v>4.71698113207546</v>
      </c>
      <c r="H13" s="1195" t="n">
        <v>-57.3573573573574</v>
      </c>
    </row>
    <row r="14" customFormat="false" ht="15" hidden="false" customHeight="true" outlineLevel="0" collapsed="false">
      <c r="B14" s="1192" t="n">
        <v>8</v>
      </c>
      <c r="C14" s="1225" t="s">
        <v>1707</v>
      </c>
      <c r="D14" s="1211" t="n">
        <v>22.5</v>
      </c>
      <c r="E14" s="1194" t="n">
        <v>27</v>
      </c>
      <c r="F14" s="1226" t="n">
        <v>63.2</v>
      </c>
      <c r="G14" s="1211" t="n">
        <v>20</v>
      </c>
      <c r="H14" s="1195" t="n">
        <v>134.074074074074</v>
      </c>
    </row>
    <row r="15" customFormat="false" ht="15" hidden="false" customHeight="true" outlineLevel="0" collapsed="false">
      <c r="B15" s="1192" t="n">
        <v>9</v>
      </c>
      <c r="C15" s="1225" t="s">
        <v>1708</v>
      </c>
      <c r="D15" s="1211" t="n">
        <v>94.6</v>
      </c>
      <c r="E15" s="1194" t="n">
        <v>17.4</v>
      </c>
      <c r="F15" s="1226" t="n">
        <v>11.4</v>
      </c>
      <c r="G15" s="1211" t="n">
        <v>-81.6067653276956</v>
      </c>
      <c r="H15" s="1195" t="n">
        <v>-34.4827586206897</v>
      </c>
    </row>
    <row r="16" customFormat="false" ht="15" hidden="false" customHeight="true" outlineLevel="0" collapsed="false">
      <c r="B16" s="1192" t="n">
        <v>10</v>
      </c>
      <c r="C16" s="1225" t="s">
        <v>1709</v>
      </c>
      <c r="D16" s="1211" t="n">
        <v>3152.1</v>
      </c>
      <c r="E16" s="1194" t="n">
        <v>4335.1</v>
      </c>
      <c r="F16" s="1226" t="n">
        <v>4938</v>
      </c>
      <c r="G16" s="1211" t="n">
        <v>37.5305351987564</v>
      </c>
      <c r="H16" s="1195" t="n">
        <v>13.9074069802311</v>
      </c>
    </row>
    <row r="17" customFormat="false" ht="15" hidden="false" customHeight="true" outlineLevel="0" collapsed="false">
      <c r="B17" s="1192" t="n">
        <v>11</v>
      </c>
      <c r="C17" s="1225" t="s">
        <v>1710</v>
      </c>
      <c r="D17" s="1211" t="n">
        <v>1589</v>
      </c>
      <c r="E17" s="1194" t="n">
        <v>1265.2</v>
      </c>
      <c r="F17" s="1226" t="n">
        <v>1161.2</v>
      </c>
      <c r="G17" s="1211" t="n">
        <v>-20.3775959723096</v>
      </c>
      <c r="H17" s="1195" t="n">
        <v>-8.22004426177682</v>
      </c>
    </row>
    <row r="18" customFormat="false" ht="15" hidden="false" customHeight="true" outlineLevel="0" collapsed="false">
      <c r="B18" s="1192" t="n">
        <v>12</v>
      </c>
      <c r="C18" s="1225" t="s">
        <v>1711</v>
      </c>
      <c r="D18" s="1211" t="n">
        <v>2399.3</v>
      </c>
      <c r="E18" s="1194" t="n">
        <v>693.4</v>
      </c>
      <c r="F18" s="1226" t="n">
        <v>625.9</v>
      </c>
      <c r="G18" s="1211" t="n">
        <v>-71.0999041387071</v>
      </c>
      <c r="H18" s="1195" t="n">
        <v>-9.73464089991347</v>
      </c>
    </row>
    <row r="19" customFormat="false" ht="15" hidden="false" customHeight="true" outlineLevel="0" collapsed="false">
      <c r="B19" s="1192" t="n">
        <v>13</v>
      </c>
      <c r="C19" s="1225" t="s">
        <v>1712</v>
      </c>
      <c r="D19" s="1211" t="n">
        <v>48</v>
      </c>
      <c r="E19" s="1194" t="n">
        <v>241.1</v>
      </c>
      <c r="F19" s="1226" t="n">
        <v>25.4</v>
      </c>
      <c r="G19" s="1211" t="n">
        <v>402.291666666667</v>
      </c>
      <c r="H19" s="1195" t="n">
        <v>-89.4649523019494</v>
      </c>
    </row>
    <row r="20" customFormat="false" ht="15" hidden="false" customHeight="true" outlineLevel="0" collapsed="false">
      <c r="B20" s="1192" t="n">
        <v>14</v>
      </c>
      <c r="C20" s="1225" t="s">
        <v>1713</v>
      </c>
      <c r="D20" s="1211" t="n">
        <v>2697.4</v>
      </c>
      <c r="E20" s="1194" t="n">
        <v>1498.8</v>
      </c>
      <c r="F20" s="1226" t="n">
        <v>4984.8</v>
      </c>
      <c r="G20" s="1211" t="n">
        <v>-44.4353822199155</v>
      </c>
      <c r="H20" s="1195" t="n">
        <v>232.586068855084</v>
      </c>
    </row>
    <row r="21" customFormat="false" ht="15" hidden="false" customHeight="true" outlineLevel="0" collapsed="false">
      <c r="B21" s="1192" t="n">
        <v>15</v>
      </c>
      <c r="C21" s="1225" t="s">
        <v>1714</v>
      </c>
      <c r="D21" s="1211" t="n">
        <v>3263</v>
      </c>
      <c r="E21" s="1194" t="n">
        <v>3158.2</v>
      </c>
      <c r="F21" s="1226" t="n">
        <v>4355.8</v>
      </c>
      <c r="G21" s="1211" t="n">
        <v>-3.21176831136991</v>
      </c>
      <c r="H21" s="1195" t="n">
        <v>37.9203343676778</v>
      </c>
    </row>
    <row r="22" customFormat="false" ht="15" hidden="false" customHeight="true" outlineLevel="0" collapsed="false">
      <c r="B22" s="1192" t="n">
        <v>16</v>
      </c>
      <c r="C22" s="1225" t="s">
        <v>1715</v>
      </c>
      <c r="D22" s="1211" t="n">
        <v>0</v>
      </c>
      <c r="E22" s="1194" t="n">
        <v>0</v>
      </c>
      <c r="F22" s="1226" t="n">
        <v>0</v>
      </c>
      <c r="G22" s="1211" t="s">
        <v>80</v>
      </c>
      <c r="H22" s="1195" t="s">
        <v>80</v>
      </c>
    </row>
    <row r="23" customFormat="false" ht="15" hidden="false" customHeight="true" outlineLevel="0" collapsed="false">
      <c r="B23" s="1192" t="n">
        <v>17</v>
      </c>
      <c r="C23" s="1225" t="s">
        <v>1716</v>
      </c>
      <c r="D23" s="1211" t="n">
        <v>41.5</v>
      </c>
      <c r="E23" s="1194" t="n">
        <v>51.6</v>
      </c>
      <c r="F23" s="1226" t="n">
        <v>40.5</v>
      </c>
      <c r="G23" s="1211" t="n">
        <v>24.3373493975903</v>
      </c>
      <c r="H23" s="1195" t="n">
        <v>-21.5116279069767</v>
      </c>
    </row>
    <row r="24" customFormat="false" ht="15" hidden="false" customHeight="true" outlineLevel="0" collapsed="false">
      <c r="B24" s="1192" t="n">
        <v>18</v>
      </c>
      <c r="C24" s="1225" t="s">
        <v>1717</v>
      </c>
      <c r="D24" s="1211" t="n">
        <v>82.7</v>
      </c>
      <c r="E24" s="1194" t="n">
        <v>26.2</v>
      </c>
      <c r="F24" s="1226" t="n">
        <v>128.4</v>
      </c>
      <c r="G24" s="1211" t="n">
        <v>-68.3192261185006</v>
      </c>
      <c r="H24" s="1195" t="n">
        <v>390.076335877863</v>
      </c>
    </row>
    <row r="25" customFormat="false" ht="15" hidden="false" customHeight="true" outlineLevel="0" collapsed="false">
      <c r="B25" s="1192" t="n">
        <v>19</v>
      </c>
      <c r="C25" s="1225" t="s">
        <v>1718</v>
      </c>
      <c r="D25" s="1211" t="n">
        <v>833.8</v>
      </c>
      <c r="E25" s="1194" t="n">
        <v>605.8</v>
      </c>
      <c r="F25" s="1226" t="n">
        <v>193</v>
      </c>
      <c r="G25" s="1211" t="n">
        <v>-27.3446869752938</v>
      </c>
      <c r="H25" s="1195" t="n">
        <v>-68.1413007593265</v>
      </c>
    </row>
    <row r="26" customFormat="false" ht="15" hidden="false" customHeight="true" outlineLevel="0" collapsed="false">
      <c r="B26" s="1192" t="n">
        <v>20</v>
      </c>
      <c r="C26" s="1225" t="s">
        <v>1719</v>
      </c>
      <c r="D26" s="1211" t="n">
        <v>6445.9</v>
      </c>
      <c r="E26" s="1194" t="n">
        <v>5599.7</v>
      </c>
      <c r="F26" s="1226" t="n">
        <v>5413.6</v>
      </c>
      <c r="G26" s="1211" t="n">
        <v>-13.1277246001334</v>
      </c>
      <c r="H26" s="1195" t="n">
        <v>-3.32339232458882</v>
      </c>
    </row>
    <row r="27" customFormat="false" ht="15" hidden="false" customHeight="true" outlineLevel="0" collapsed="false">
      <c r="B27" s="1192" t="n">
        <v>21</v>
      </c>
      <c r="C27" s="1225" t="s">
        <v>1720</v>
      </c>
      <c r="D27" s="1211" t="n">
        <v>73.9</v>
      </c>
      <c r="E27" s="1194" t="n">
        <v>70.3</v>
      </c>
      <c r="F27" s="1226" t="n">
        <v>20.8</v>
      </c>
      <c r="G27" s="1211" t="n">
        <v>-4.87144790257106</v>
      </c>
      <c r="H27" s="1195" t="n">
        <v>-70.4125177809388</v>
      </c>
    </row>
    <row r="28" customFormat="false" ht="15" hidden="false" customHeight="true" outlineLevel="0" collapsed="false">
      <c r="B28" s="1192" t="n">
        <v>22</v>
      </c>
      <c r="C28" s="1225" t="s">
        <v>1721</v>
      </c>
      <c r="D28" s="1211" t="n">
        <v>3.1</v>
      </c>
      <c r="E28" s="1194" t="n">
        <v>40.9</v>
      </c>
      <c r="F28" s="1226" t="n">
        <v>18.9</v>
      </c>
      <c r="G28" s="1211" t="s">
        <v>80</v>
      </c>
      <c r="H28" s="1195" t="n">
        <v>-53.7897310513448</v>
      </c>
    </row>
    <row r="29" customFormat="false" ht="15" hidden="false" customHeight="true" outlineLevel="0" collapsed="false">
      <c r="B29" s="1192" t="n">
        <v>23</v>
      </c>
      <c r="C29" s="1225" t="s">
        <v>1722</v>
      </c>
      <c r="D29" s="1211" t="n">
        <v>55</v>
      </c>
      <c r="E29" s="1194" t="n">
        <v>116.2</v>
      </c>
      <c r="F29" s="1226" t="n">
        <v>12.3</v>
      </c>
      <c r="G29" s="1211" t="n">
        <v>111.272727272727</v>
      </c>
      <c r="H29" s="1195" t="n">
        <v>-89.4148020654045</v>
      </c>
    </row>
    <row r="30" customFormat="false" ht="15" hidden="false" customHeight="true" outlineLevel="0" collapsed="false">
      <c r="B30" s="1192" t="n">
        <v>24</v>
      </c>
      <c r="C30" s="1225" t="s">
        <v>1723</v>
      </c>
      <c r="D30" s="1211" t="n">
        <v>134.9</v>
      </c>
      <c r="E30" s="1194" t="n">
        <v>221.9</v>
      </c>
      <c r="F30" s="1226" t="n">
        <v>633.1</v>
      </c>
      <c r="G30" s="1211" t="n">
        <v>64.4922164566346</v>
      </c>
      <c r="H30" s="1195" t="n">
        <v>185.308697611537</v>
      </c>
    </row>
    <row r="31" customFormat="false" ht="15" hidden="false" customHeight="true" outlineLevel="0" collapsed="false">
      <c r="B31" s="1192" t="n">
        <v>25</v>
      </c>
      <c r="C31" s="1225" t="s">
        <v>1724</v>
      </c>
      <c r="D31" s="1211" t="n">
        <v>11715.6</v>
      </c>
      <c r="E31" s="1194" t="n">
        <v>37892.3</v>
      </c>
      <c r="F31" s="1226" t="n">
        <v>6609.7</v>
      </c>
      <c r="G31" s="1211" t="n">
        <v>223.434565877975</v>
      </c>
      <c r="H31" s="1195" t="n">
        <v>-82.5566144045096</v>
      </c>
    </row>
    <row r="32" customFormat="false" ht="15" hidden="false" customHeight="true" outlineLevel="0" collapsed="false">
      <c r="B32" s="1192" t="n">
        <v>26</v>
      </c>
      <c r="C32" s="1225" t="s">
        <v>1674</v>
      </c>
      <c r="D32" s="1211" t="n">
        <v>108.2</v>
      </c>
      <c r="E32" s="1194" t="n">
        <v>39.3</v>
      </c>
      <c r="F32" s="1226" t="n">
        <v>79.6</v>
      </c>
      <c r="G32" s="1211" t="n">
        <v>-63.6783733826248</v>
      </c>
      <c r="H32" s="1195" t="n">
        <v>102.544529262087</v>
      </c>
    </row>
    <row r="33" customFormat="false" ht="15" hidden="false" customHeight="true" outlineLevel="0" collapsed="false">
      <c r="B33" s="1192" t="n">
        <v>27</v>
      </c>
      <c r="C33" s="1225" t="s">
        <v>1675</v>
      </c>
      <c r="D33" s="1211" t="n">
        <v>2946.4</v>
      </c>
      <c r="E33" s="1194" t="n">
        <v>88.9</v>
      </c>
      <c r="F33" s="1226" t="n">
        <v>1243.5</v>
      </c>
      <c r="G33" s="1211" t="n">
        <v>-96.9827586206897</v>
      </c>
      <c r="H33" s="1195" t="s">
        <v>80</v>
      </c>
    </row>
    <row r="34" customFormat="false" ht="15" hidden="false" customHeight="true" outlineLevel="0" collapsed="false">
      <c r="B34" s="1192" t="n">
        <v>28</v>
      </c>
      <c r="C34" s="1225" t="s">
        <v>1725</v>
      </c>
      <c r="D34" s="1211" t="n">
        <v>272.1</v>
      </c>
      <c r="E34" s="1194" t="n">
        <v>311.6</v>
      </c>
      <c r="F34" s="1226" t="n">
        <v>8.7</v>
      </c>
      <c r="G34" s="1211" t="n">
        <v>14.5167217934583</v>
      </c>
      <c r="H34" s="1195" t="n">
        <v>-97.2079589216945</v>
      </c>
    </row>
    <row r="35" customFormat="false" ht="15" hidden="false" customHeight="true" outlineLevel="0" collapsed="false">
      <c r="B35" s="1192" t="n">
        <v>29</v>
      </c>
      <c r="C35" s="1225" t="s">
        <v>1726</v>
      </c>
      <c r="D35" s="1211" t="n">
        <v>1411.8</v>
      </c>
      <c r="E35" s="1194" t="n">
        <v>1588.8</v>
      </c>
      <c r="F35" s="1226" t="n">
        <v>1618.7</v>
      </c>
      <c r="G35" s="1211" t="n">
        <v>12.5371865703358</v>
      </c>
      <c r="H35" s="1195" t="n">
        <v>1.88192346424974</v>
      </c>
    </row>
    <row r="36" customFormat="false" ht="15" hidden="false" customHeight="true" outlineLevel="0" collapsed="false">
      <c r="B36" s="1192" t="n">
        <v>30</v>
      </c>
      <c r="C36" s="1225" t="s">
        <v>1677</v>
      </c>
      <c r="D36" s="1211" t="n">
        <v>2219.8</v>
      </c>
      <c r="E36" s="1194" t="n">
        <v>2286.9</v>
      </c>
      <c r="F36" s="1226" t="n">
        <v>2001.2</v>
      </c>
      <c r="G36" s="1211" t="n">
        <v>3.02279484638255</v>
      </c>
      <c r="H36" s="1195" t="n">
        <v>-12.4928943110761</v>
      </c>
    </row>
    <row r="37" customFormat="false" ht="15" hidden="false" customHeight="true" outlineLevel="0" collapsed="false">
      <c r="B37" s="1192" t="n">
        <v>31</v>
      </c>
      <c r="C37" s="1225" t="s">
        <v>1727</v>
      </c>
      <c r="D37" s="1211" t="n">
        <v>158.5</v>
      </c>
      <c r="E37" s="1194" t="n">
        <v>520.8</v>
      </c>
      <c r="F37" s="1226" t="n">
        <v>558.3</v>
      </c>
      <c r="G37" s="1211" t="n">
        <v>228.580441640379</v>
      </c>
      <c r="H37" s="1195" t="n">
        <v>7.20046082949308</v>
      </c>
    </row>
    <row r="38" customFormat="false" ht="15" hidden="false" customHeight="true" outlineLevel="0" collapsed="false">
      <c r="B38" s="1192" t="n">
        <v>32</v>
      </c>
      <c r="C38" s="1225" t="s">
        <v>1728</v>
      </c>
      <c r="D38" s="1211" t="n">
        <v>5312.2</v>
      </c>
      <c r="E38" s="1194" t="n">
        <v>6382.7</v>
      </c>
      <c r="F38" s="1226" t="n">
        <v>4746.3</v>
      </c>
      <c r="G38" s="1211" t="n">
        <v>20.1517262151274</v>
      </c>
      <c r="H38" s="1195" t="n">
        <v>-25.6380528616416</v>
      </c>
    </row>
    <row r="39" customFormat="false" ht="15" hidden="false" customHeight="true" outlineLevel="0" collapsed="false">
      <c r="B39" s="1192" t="n">
        <v>33</v>
      </c>
      <c r="C39" s="1225" t="s">
        <v>1729</v>
      </c>
      <c r="D39" s="1211" t="n">
        <v>443</v>
      </c>
      <c r="E39" s="1194" t="n">
        <v>469.6</v>
      </c>
      <c r="F39" s="1226" t="n">
        <v>374</v>
      </c>
      <c r="G39" s="1211" t="n">
        <v>6.00451467268624</v>
      </c>
      <c r="H39" s="1195" t="n">
        <v>-20.3577512776831</v>
      </c>
    </row>
    <row r="40" customFormat="false" ht="15" hidden="false" customHeight="true" outlineLevel="0" collapsed="false">
      <c r="B40" s="1192" t="n">
        <v>34</v>
      </c>
      <c r="C40" s="1225" t="s">
        <v>1730</v>
      </c>
      <c r="D40" s="1211" t="n">
        <v>1181.2</v>
      </c>
      <c r="E40" s="1194" t="n">
        <v>802.9</v>
      </c>
      <c r="F40" s="1226" t="n">
        <v>499.4</v>
      </c>
      <c r="G40" s="1211" t="n">
        <v>-32.0267524551304</v>
      </c>
      <c r="H40" s="1195" t="n">
        <v>-37.8004732843443</v>
      </c>
    </row>
    <row r="41" customFormat="false" ht="15" hidden="false" customHeight="true" outlineLevel="0" collapsed="false">
      <c r="B41" s="1192" t="n">
        <v>35</v>
      </c>
      <c r="C41" s="1225" t="s">
        <v>1731</v>
      </c>
      <c r="D41" s="1211" t="n">
        <v>371.7</v>
      </c>
      <c r="E41" s="1194" t="n">
        <v>440.4</v>
      </c>
      <c r="F41" s="1226" t="n">
        <v>348.7</v>
      </c>
      <c r="G41" s="1211" t="n">
        <v>18.4826472962066</v>
      </c>
      <c r="H41" s="1195" t="n">
        <v>-20.8219800181653</v>
      </c>
    </row>
    <row r="42" customFormat="false" ht="15" hidden="false" customHeight="true" outlineLevel="0" collapsed="false">
      <c r="B42" s="1192" t="n">
        <v>36</v>
      </c>
      <c r="C42" s="1225" t="s">
        <v>1732</v>
      </c>
      <c r="D42" s="1211" t="n">
        <v>140.2</v>
      </c>
      <c r="E42" s="1194" t="n">
        <v>125</v>
      </c>
      <c r="F42" s="1226" t="n">
        <v>152.4</v>
      </c>
      <c r="G42" s="1211" t="n">
        <v>-10.8416547788873</v>
      </c>
      <c r="H42" s="1195" t="n">
        <v>21.92</v>
      </c>
    </row>
    <row r="43" customFormat="false" ht="15" hidden="false" customHeight="true" outlineLevel="0" collapsed="false">
      <c r="B43" s="1192" t="n">
        <v>37</v>
      </c>
      <c r="C43" s="1225" t="s">
        <v>1681</v>
      </c>
      <c r="D43" s="1211" t="n">
        <v>861.3</v>
      </c>
      <c r="E43" s="1194" t="n">
        <v>1468.8</v>
      </c>
      <c r="F43" s="1226" t="n">
        <v>1275.7</v>
      </c>
      <c r="G43" s="1211" t="n">
        <v>70.5329153605015</v>
      </c>
      <c r="H43" s="1195" t="n">
        <v>-13.1467864923747</v>
      </c>
    </row>
    <row r="44" customFormat="false" ht="15" hidden="false" customHeight="true" outlineLevel="0" collapsed="false">
      <c r="B44" s="1192" t="n">
        <v>38</v>
      </c>
      <c r="C44" s="1225" t="s">
        <v>1733</v>
      </c>
      <c r="D44" s="1211" t="n">
        <v>141.3</v>
      </c>
      <c r="E44" s="1194" t="n">
        <v>324.3</v>
      </c>
      <c r="F44" s="1226" t="n">
        <v>575.5</v>
      </c>
      <c r="G44" s="1211" t="n">
        <v>129.511677282378</v>
      </c>
      <c r="H44" s="1195" t="n">
        <v>77.459142769041</v>
      </c>
    </row>
    <row r="45" customFormat="false" ht="15" hidden="false" customHeight="true" outlineLevel="0" collapsed="false">
      <c r="B45" s="1192" t="n">
        <v>39</v>
      </c>
      <c r="C45" s="1225" t="s">
        <v>1734</v>
      </c>
      <c r="D45" s="1211" t="n">
        <v>2956.6</v>
      </c>
      <c r="E45" s="1194" t="n">
        <v>4846.9</v>
      </c>
      <c r="F45" s="1226" t="n">
        <v>4061.7</v>
      </c>
      <c r="G45" s="1211" t="n">
        <v>63.9349252519786</v>
      </c>
      <c r="H45" s="1195" t="n">
        <v>-16.2000453898368</v>
      </c>
    </row>
    <row r="46" customFormat="false" ht="15" hidden="false" customHeight="true" outlineLevel="0" collapsed="false">
      <c r="B46" s="1192" t="n">
        <v>40</v>
      </c>
      <c r="C46" s="1225" t="s">
        <v>1735</v>
      </c>
      <c r="D46" s="1211" t="n">
        <v>94.2</v>
      </c>
      <c r="E46" s="1194" t="n">
        <v>126.8</v>
      </c>
      <c r="F46" s="1226" t="n">
        <v>89.6</v>
      </c>
      <c r="G46" s="1211" t="n">
        <v>34.6072186836518</v>
      </c>
      <c r="H46" s="1195" t="n">
        <v>-29.3375394321767</v>
      </c>
    </row>
    <row r="47" customFormat="false" ht="15" hidden="false" customHeight="true" outlineLevel="0" collapsed="false">
      <c r="B47" s="1192" t="n">
        <v>41</v>
      </c>
      <c r="C47" s="1225" t="s">
        <v>1736</v>
      </c>
      <c r="D47" s="1211" t="n">
        <v>41</v>
      </c>
      <c r="E47" s="1194" t="n">
        <v>31.8</v>
      </c>
      <c r="F47" s="1226" t="n">
        <v>0</v>
      </c>
      <c r="G47" s="1211" t="n">
        <v>-22.4390243902439</v>
      </c>
      <c r="H47" s="1195" t="n">
        <v>-100</v>
      </c>
    </row>
    <row r="48" customFormat="false" ht="15" hidden="false" customHeight="true" outlineLevel="0" collapsed="false">
      <c r="B48" s="1192" t="n">
        <v>42</v>
      </c>
      <c r="C48" s="1225" t="s">
        <v>1737</v>
      </c>
      <c r="D48" s="1211" t="n">
        <v>317.7</v>
      </c>
      <c r="E48" s="1194" t="n">
        <v>698.2</v>
      </c>
      <c r="F48" s="1226" t="n">
        <v>718.6</v>
      </c>
      <c r="G48" s="1211" t="n">
        <v>119.767075857727</v>
      </c>
      <c r="H48" s="1195" t="n">
        <v>2.92179891148669</v>
      </c>
    </row>
    <row r="49" customFormat="false" ht="15" hidden="false" customHeight="true" outlineLevel="0" collapsed="false">
      <c r="B49" s="1192" t="n">
        <v>43</v>
      </c>
      <c r="C49" s="1225" t="s">
        <v>1647</v>
      </c>
      <c r="D49" s="1211" t="n">
        <v>3391.8</v>
      </c>
      <c r="E49" s="1194" t="n">
        <v>3272.5</v>
      </c>
      <c r="F49" s="1226" t="n">
        <v>889.9</v>
      </c>
      <c r="G49" s="1211" t="n">
        <v>-3.51730644495548</v>
      </c>
      <c r="H49" s="1195" t="n">
        <v>-72.8067226890756</v>
      </c>
    </row>
    <row r="50" customFormat="false" ht="15" hidden="false" customHeight="true" outlineLevel="0" collapsed="false">
      <c r="B50" s="1192" t="n">
        <v>44</v>
      </c>
      <c r="C50" s="1225" t="s">
        <v>1738</v>
      </c>
      <c r="D50" s="1211" t="n">
        <v>396.6</v>
      </c>
      <c r="E50" s="1194" t="n">
        <v>1084.7</v>
      </c>
      <c r="F50" s="1226" t="n">
        <v>322.5</v>
      </c>
      <c r="G50" s="1211" t="n">
        <v>173.499747856783</v>
      </c>
      <c r="H50" s="1195" t="n">
        <v>-70.2682769429335</v>
      </c>
    </row>
    <row r="51" customFormat="false" ht="15" hidden="false" customHeight="true" outlineLevel="0" collapsed="false">
      <c r="B51" s="1192" t="n">
        <v>45</v>
      </c>
      <c r="C51" s="1225" t="s">
        <v>1739</v>
      </c>
      <c r="D51" s="1211" t="n">
        <v>1057.5</v>
      </c>
      <c r="E51" s="1194" t="n">
        <v>2750.2</v>
      </c>
      <c r="F51" s="1226" t="n">
        <v>3018.7</v>
      </c>
      <c r="G51" s="1211" t="n">
        <v>160.066193853428</v>
      </c>
      <c r="H51" s="1195" t="n">
        <v>9.76292633263036</v>
      </c>
    </row>
    <row r="52" customFormat="false" ht="15" hidden="false" customHeight="true" outlineLevel="0" collapsed="false">
      <c r="B52" s="1192" t="n">
        <v>46</v>
      </c>
      <c r="C52" s="1225" t="s">
        <v>1740</v>
      </c>
      <c r="D52" s="1211" t="n">
        <v>152.9</v>
      </c>
      <c r="E52" s="1194" t="n">
        <v>136.2</v>
      </c>
      <c r="F52" s="1226" t="n">
        <v>145.7</v>
      </c>
      <c r="G52" s="1211" t="n">
        <v>-10.922171353826</v>
      </c>
      <c r="H52" s="1195" t="n">
        <v>6.97503671071954</v>
      </c>
    </row>
    <row r="53" customFormat="false" ht="15" hidden="false" customHeight="true" outlineLevel="0" collapsed="false">
      <c r="B53" s="1192" t="n">
        <v>47</v>
      </c>
      <c r="C53" s="1225" t="s">
        <v>1741</v>
      </c>
      <c r="D53" s="1211" t="n">
        <v>217.9</v>
      </c>
      <c r="E53" s="1194" t="n">
        <v>2082</v>
      </c>
      <c r="F53" s="1226" t="n">
        <v>140.1</v>
      </c>
      <c r="G53" s="1211" t="n">
        <v>855.484167049105</v>
      </c>
      <c r="H53" s="1195" t="n">
        <v>-93.2708933717579</v>
      </c>
    </row>
    <row r="54" customFormat="false" ht="15" hidden="false" customHeight="true" outlineLevel="0" collapsed="false">
      <c r="B54" s="1192" t="n">
        <v>48</v>
      </c>
      <c r="C54" s="1225" t="s">
        <v>1742</v>
      </c>
      <c r="D54" s="1211" t="n">
        <v>196.4</v>
      </c>
      <c r="E54" s="1194" t="n">
        <v>791.1</v>
      </c>
      <c r="F54" s="1226" t="n">
        <v>487.6</v>
      </c>
      <c r="G54" s="1211" t="n">
        <v>302.800407331976</v>
      </c>
      <c r="H54" s="1195" t="n">
        <v>-38.3643028694223</v>
      </c>
    </row>
    <row r="55" customFormat="false" ht="15" hidden="false" customHeight="true" outlineLevel="0" collapsed="false">
      <c r="B55" s="1192" t="n">
        <v>49</v>
      </c>
      <c r="C55" s="1225" t="s">
        <v>1743</v>
      </c>
      <c r="D55" s="1211" t="n">
        <v>134.7</v>
      </c>
      <c r="E55" s="1194" t="n">
        <v>77.1</v>
      </c>
      <c r="F55" s="1226" t="n">
        <v>186.9</v>
      </c>
      <c r="G55" s="1211" t="n">
        <v>-42.7616926503341</v>
      </c>
      <c r="H55" s="1195" t="n">
        <v>142.412451361868</v>
      </c>
    </row>
    <row r="56" customFormat="false" ht="15" hidden="false" customHeight="true" outlineLevel="0" collapsed="false">
      <c r="B56" s="1192" t="n">
        <v>50</v>
      </c>
      <c r="C56" s="1225" t="s">
        <v>1744</v>
      </c>
      <c r="D56" s="1211" t="n">
        <v>100.8</v>
      </c>
      <c r="E56" s="1194" t="n">
        <v>310.4</v>
      </c>
      <c r="F56" s="1226" t="n">
        <v>304.9</v>
      </c>
      <c r="G56" s="1211" t="n">
        <v>207.936507936508</v>
      </c>
      <c r="H56" s="1195" t="n">
        <v>-1.77190721649485</v>
      </c>
    </row>
    <row r="57" customFormat="false" ht="15" hidden="false" customHeight="true" outlineLevel="0" collapsed="false">
      <c r="B57" s="1192" t="n">
        <v>51</v>
      </c>
      <c r="C57" s="1225" t="s">
        <v>1745</v>
      </c>
      <c r="D57" s="1211" t="n">
        <v>3333.7</v>
      </c>
      <c r="E57" s="1194" t="n">
        <v>6458.9</v>
      </c>
      <c r="F57" s="1226" t="n">
        <v>6713.2</v>
      </c>
      <c r="G57" s="1211" t="n">
        <v>93.7456879743228</v>
      </c>
      <c r="H57" s="1195" t="n">
        <v>3.93720292929136</v>
      </c>
    </row>
    <row r="58" customFormat="false" ht="15" hidden="false" customHeight="true" outlineLevel="0" collapsed="false">
      <c r="B58" s="1192" t="n">
        <v>52</v>
      </c>
      <c r="C58" s="1225" t="s">
        <v>1746</v>
      </c>
      <c r="D58" s="1211" t="n">
        <v>150.4</v>
      </c>
      <c r="E58" s="1194" t="n">
        <v>224</v>
      </c>
      <c r="F58" s="1226" t="n">
        <v>260.4</v>
      </c>
      <c r="G58" s="1211" t="n">
        <v>48.9361702127659</v>
      </c>
      <c r="H58" s="1195" t="n">
        <v>16.25</v>
      </c>
    </row>
    <row r="59" customFormat="false" ht="15" hidden="false" customHeight="true" outlineLevel="0" collapsed="false">
      <c r="B59" s="1192" t="n">
        <v>53</v>
      </c>
      <c r="C59" s="1225" t="s">
        <v>1747</v>
      </c>
      <c r="D59" s="1211" t="n">
        <v>580.4</v>
      </c>
      <c r="E59" s="1194" t="n">
        <v>17.3</v>
      </c>
      <c r="F59" s="1226" t="n">
        <v>1891</v>
      </c>
      <c r="G59" s="1211" t="n">
        <v>-97.0192970365265</v>
      </c>
      <c r="H59" s="1195" t="s">
        <v>80</v>
      </c>
    </row>
    <row r="60" customFormat="false" ht="15" hidden="false" customHeight="true" outlineLevel="0" collapsed="false">
      <c r="B60" s="1192" t="n">
        <v>54</v>
      </c>
      <c r="C60" s="1225" t="s">
        <v>1691</v>
      </c>
      <c r="D60" s="1211" t="n">
        <v>2512</v>
      </c>
      <c r="E60" s="1194" t="n">
        <v>1483.8</v>
      </c>
      <c r="F60" s="1226" t="n">
        <v>1470.4</v>
      </c>
      <c r="G60" s="1211" t="n">
        <v>-40.9315286624204</v>
      </c>
      <c r="H60" s="1195" t="n">
        <v>-0.903086669362423</v>
      </c>
    </row>
    <row r="61" customFormat="false" ht="15" hidden="false" customHeight="true" outlineLevel="0" collapsed="false">
      <c r="B61" s="1192" t="n">
        <v>55</v>
      </c>
      <c r="C61" s="1225" t="s">
        <v>1748</v>
      </c>
      <c r="D61" s="1211" t="n">
        <v>1701.6</v>
      </c>
      <c r="E61" s="1194" t="n">
        <v>2239.1</v>
      </c>
      <c r="F61" s="1226" t="n">
        <v>1313.4</v>
      </c>
      <c r="G61" s="1211" t="n">
        <v>31.5879172543489</v>
      </c>
      <c r="H61" s="1195" t="n">
        <v>-41.3425036845161</v>
      </c>
    </row>
    <row r="62" customFormat="false" ht="15" hidden="false" customHeight="true" outlineLevel="0" collapsed="false">
      <c r="B62" s="1192" t="n">
        <v>56</v>
      </c>
      <c r="C62" s="1225" t="s">
        <v>1749</v>
      </c>
      <c r="D62" s="1211" t="n">
        <v>381.1</v>
      </c>
      <c r="E62" s="1194" t="n">
        <v>165</v>
      </c>
      <c r="F62" s="1226" t="n">
        <v>81.3</v>
      </c>
      <c r="G62" s="1211" t="n">
        <v>-56.7042770926266</v>
      </c>
      <c r="H62" s="1195" t="n">
        <v>-50.7272727272727</v>
      </c>
    </row>
    <row r="63" customFormat="false" ht="15" hidden="false" customHeight="true" outlineLevel="0" collapsed="false">
      <c r="B63" s="1192" t="n">
        <v>57</v>
      </c>
      <c r="C63" s="1225" t="s">
        <v>1750</v>
      </c>
      <c r="D63" s="1211" t="n">
        <v>4239.1</v>
      </c>
      <c r="E63" s="1194" t="n">
        <v>3115.4</v>
      </c>
      <c r="F63" s="1226" t="n">
        <v>3691.1</v>
      </c>
      <c r="G63" s="1211" t="n">
        <v>-26.5079851855347</v>
      </c>
      <c r="H63" s="1195" t="n">
        <v>18.4791680041086</v>
      </c>
    </row>
    <row r="64" customFormat="false" ht="15" hidden="false" customHeight="true" outlineLevel="0" collapsed="false">
      <c r="B64" s="1192" t="n">
        <v>58</v>
      </c>
      <c r="C64" s="1225" t="s">
        <v>1751</v>
      </c>
      <c r="D64" s="1211" t="n">
        <v>196.1</v>
      </c>
      <c r="E64" s="1194" t="n">
        <v>288.9</v>
      </c>
      <c r="F64" s="1226" t="n">
        <v>350</v>
      </c>
      <c r="G64" s="1211" t="n">
        <v>47.3227944926058</v>
      </c>
      <c r="H64" s="1195" t="n">
        <v>21.1491865697473</v>
      </c>
    </row>
    <row r="65" customFormat="false" ht="15" hidden="false" customHeight="true" outlineLevel="0" collapsed="false">
      <c r="B65" s="1192" t="n">
        <v>59</v>
      </c>
      <c r="C65" s="1225" t="s">
        <v>1752</v>
      </c>
      <c r="D65" s="1211" t="n">
        <v>116.8</v>
      </c>
      <c r="E65" s="1194" t="n">
        <v>117.7</v>
      </c>
      <c r="F65" s="1226" t="n">
        <v>113.9</v>
      </c>
      <c r="G65" s="1211" t="n">
        <v>0.770547945205465</v>
      </c>
      <c r="H65" s="1195" t="n">
        <v>-3.22854715378078</v>
      </c>
    </row>
    <row r="66" customFormat="false" ht="15" hidden="false" customHeight="true" outlineLevel="0" collapsed="false">
      <c r="B66" s="1192" t="n">
        <v>60</v>
      </c>
      <c r="C66" s="1225" t="s">
        <v>1753</v>
      </c>
      <c r="D66" s="1211" t="n">
        <v>1335.3</v>
      </c>
      <c r="E66" s="1194" t="n">
        <v>1320.9</v>
      </c>
      <c r="F66" s="1226" t="n">
        <v>2382.9</v>
      </c>
      <c r="G66" s="1211" t="n">
        <v>-1.07840934621433</v>
      </c>
      <c r="H66" s="1195" t="n">
        <v>80.399727458551</v>
      </c>
    </row>
    <row r="67" customFormat="false" ht="15" hidden="false" customHeight="true" outlineLevel="0" collapsed="false">
      <c r="B67" s="1192" t="n">
        <v>61</v>
      </c>
      <c r="C67" s="1225" t="s">
        <v>1754</v>
      </c>
      <c r="D67" s="1211" t="n">
        <v>144.7</v>
      </c>
      <c r="E67" s="1194" t="n">
        <v>168.4</v>
      </c>
      <c r="F67" s="1226" t="n">
        <v>151.3</v>
      </c>
      <c r="G67" s="1211" t="n">
        <v>16.3787145818936</v>
      </c>
      <c r="H67" s="1195" t="n">
        <v>-10.1543942992874</v>
      </c>
    </row>
    <row r="68" customFormat="false" ht="15" hidden="false" customHeight="true" outlineLevel="0" collapsed="false">
      <c r="B68" s="1192" t="n">
        <v>62</v>
      </c>
      <c r="C68" s="1225" t="s">
        <v>1755</v>
      </c>
      <c r="D68" s="1211" t="n">
        <v>923.4</v>
      </c>
      <c r="E68" s="1194" t="n">
        <v>1009.9</v>
      </c>
      <c r="F68" s="1226" t="n">
        <v>1465.5</v>
      </c>
      <c r="G68" s="1211" t="n">
        <v>9.36755468919213</v>
      </c>
      <c r="H68" s="1195" t="n">
        <v>45.1133775621349</v>
      </c>
    </row>
    <row r="69" customFormat="false" ht="15" hidden="false" customHeight="true" outlineLevel="0" collapsed="false">
      <c r="B69" s="1192" t="n">
        <v>63</v>
      </c>
      <c r="C69" s="1225" t="s">
        <v>1756</v>
      </c>
      <c r="D69" s="1211" t="n">
        <v>56.5</v>
      </c>
      <c r="E69" s="1194" t="n">
        <v>105.3</v>
      </c>
      <c r="F69" s="1226" t="n">
        <v>155.1</v>
      </c>
      <c r="G69" s="1211" t="n">
        <v>86.3716814159292</v>
      </c>
      <c r="H69" s="1195" t="n">
        <v>47.2934472934473</v>
      </c>
    </row>
    <row r="70" customFormat="false" ht="15" hidden="false" customHeight="true" outlineLevel="0" collapsed="false">
      <c r="B70" s="1192" t="n">
        <v>64</v>
      </c>
      <c r="C70" s="1225" t="s">
        <v>1757</v>
      </c>
      <c r="D70" s="1211" t="n">
        <v>259.7</v>
      </c>
      <c r="E70" s="1194" t="n">
        <v>266</v>
      </c>
      <c r="F70" s="1226" t="n">
        <v>96.6</v>
      </c>
      <c r="G70" s="1211" t="n">
        <v>2.42587601078168</v>
      </c>
      <c r="H70" s="1195" t="n">
        <v>-63.6842105263158</v>
      </c>
    </row>
    <row r="71" customFormat="false" ht="15" hidden="false" customHeight="true" outlineLevel="0" collapsed="false">
      <c r="B71" s="1192"/>
      <c r="C71" s="1227" t="s">
        <v>1638</v>
      </c>
      <c r="D71" s="1208" t="n">
        <v>20947.4</v>
      </c>
      <c r="E71" s="1190" t="n">
        <v>22445.3</v>
      </c>
      <c r="F71" s="1224" t="n">
        <v>25926.4</v>
      </c>
      <c r="G71" s="1208" t="n">
        <v>7.1507681144201</v>
      </c>
      <c r="H71" s="1191" t="n">
        <v>15.509260290573</v>
      </c>
    </row>
    <row r="72" customFormat="false" ht="15" hidden="false" customHeight="true" outlineLevel="0" collapsed="false">
      <c r="B72" s="1213"/>
      <c r="C72" s="1228" t="s">
        <v>1697</v>
      </c>
      <c r="D72" s="1216" t="n">
        <v>99257.5</v>
      </c>
      <c r="E72" s="1198" t="n">
        <v>132011.5</v>
      </c>
      <c r="F72" s="1229" t="n">
        <v>105000.6</v>
      </c>
      <c r="G72" s="1216" t="n">
        <v>32.9990177064705</v>
      </c>
      <c r="H72" s="1199" t="n">
        <v>-20.4610204414009</v>
      </c>
    </row>
    <row r="73" customFormat="false" ht="13.5" hidden="false" customHeight="false" outlineLevel="0" collapsed="false">
      <c r="B73" s="1175" t="s">
        <v>1698</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3.28"/>
    <col collapsed="false" customWidth="true" hidden="false" outlineLevel="0" max="3" min="3" style="76" width="4.85"/>
    <col collapsed="false" customWidth="true" hidden="false" outlineLevel="0" max="4" min="4" style="76" width="6.13"/>
    <col collapsed="false" customWidth="true" hidden="false" outlineLevel="0" max="5" min="5" style="76" width="5.28"/>
    <col collapsed="false" customWidth="true" hidden="false" outlineLevel="0" max="6" min="6" style="76" width="26.13"/>
    <col collapsed="false" customWidth="false" hidden="false" outlineLevel="0" max="257" min="7" style="76" width="9.14"/>
  </cols>
  <sheetData>
    <row r="1" customFormat="false" ht="12.75" hidden="false" customHeight="false" outlineLevel="0" collapsed="false">
      <c r="A1" s="242" t="s">
        <v>1758</v>
      </c>
      <c r="B1" s="242"/>
      <c r="C1" s="242"/>
      <c r="D1" s="242"/>
      <c r="E1" s="242"/>
      <c r="F1" s="242"/>
      <c r="G1" s="242"/>
      <c r="H1" s="242"/>
      <c r="I1" s="242"/>
      <c r="J1" s="242"/>
      <c r="K1" s="242"/>
      <c r="L1" s="242"/>
      <c r="M1" s="242"/>
    </row>
    <row r="2" customFormat="false" ht="15.75" hidden="false" customHeight="false" outlineLevel="0" collapsed="false">
      <c r="A2" s="243" t="s">
        <v>50</v>
      </c>
      <c r="B2" s="243"/>
      <c r="C2" s="243"/>
      <c r="D2" s="243"/>
      <c r="E2" s="243"/>
      <c r="F2" s="243"/>
      <c r="G2" s="243"/>
      <c r="H2" s="243"/>
      <c r="I2" s="243"/>
      <c r="J2" s="243"/>
      <c r="K2" s="243"/>
      <c r="L2" s="243"/>
      <c r="M2" s="243"/>
    </row>
    <row r="3" customFormat="false" ht="16.5" hidden="false" customHeight="false" outlineLevel="0" collapsed="false">
      <c r="A3" s="1230"/>
      <c r="B3" s="1230"/>
      <c r="C3" s="1230"/>
      <c r="D3" s="1230"/>
      <c r="E3" s="1230"/>
      <c r="F3" s="1230"/>
      <c r="G3" s="1230"/>
      <c r="H3" s="1230"/>
      <c r="I3" s="1230"/>
      <c r="J3" s="1230"/>
      <c r="K3" s="1230"/>
      <c r="L3" s="1231" t="s">
        <v>229</v>
      </c>
      <c r="M3" s="1231"/>
    </row>
    <row r="4" customFormat="false" ht="13.5" hidden="false" customHeight="false" outlineLevel="0" collapsed="false">
      <c r="A4" s="355"/>
      <c r="B4" s="1232" t="s">
        <v>762</v>
      </c>
      <c r="C4" s="1232"/>
      <c r="D4" s="1232"/>
      <c r="E4" s="1232"/>
      <c r="F4" s="1232"/>
      <c r="G4" s="1233" t="s">
        <v>453</v>
      </c>
      <c r="H4" s="1233"/>
      <c r="I4" s="1233" t="s">
        <v>60</v>
      </c>
      <c r="J4" s="1233"/>
      <c r="K4" s="1234" t="s">
        <v>1759</v>
      </c>
      <c r="L4" s="1235" t="s">
        <v>764</v>
      </c>
      <c r="M4" s="1235"/>
    </row>
    <row r="5" customFormat="false" ht="12.75" hidden="false" customHeight="false" outlineLevel="0" collapsed="false">
      <c r="A5" s="355"/>
      <c r="B5" s="1232"/>
      <c r="C5" s="1232"/>
      <c r="D5" s="1232"/>
      <c r="E5" s="1232"/>
      <c r="F5" s="1232"/>
      <c r="G5" s="1233"/>
      <c r="H5" s="1233"/>
      <c r="I5" s="1233"/>
      <c r="J5" s="1233"/>
      <c r="K5" s="1234"/>
      <c r="L5" s="1236" t="s">
        <v>1760</v>
      </c>
      <c r="M5" s="1236"/>
    </row>
    <row r="6" customFormat="false" ht="12.75" hidden="false" customHeight="false" outlineLevel="0" collapsed="false">
      <c r="A6" s="355"/>
      <c r="B6" s="1232"/>
      <c r="C6" s="1232"/>
      <c r="D6" s="1232"/>
      <c r="E6" s="1232"/>
      <c r="F6" s="1232"/>
      <c r="G6" s="1237" t="s">
        <v>1761</v>
      </c>
      <c r="H6" s="1237" t="s">
        <v>727</v>
      </c>
      <c r="I6" s="1237" t="s">
        <v>1761</v>
      </c>
      <c r="J6" s="1237" t="s">
        <v>727</v>
      </c>
      <c r="K6" s="1237" t="s">
        <v>1761</v>
      </c>
      <c r="L6" s="1237" t="s">
        <v>1511</v>
      </c>
      <c r="M6" s="1238" t="s">
        <v>1513</v>
      </c>
    </row>
    <row r="7" customFormat="false" ht="12.75" hidden="false" customHeight="false" outlineLevel="0" collapsed="false">
      <c r="A7" s="355"/>
      <c r="B7" s="296" t="s">
        <v>1762</v>
      </c>
      <c r="C7" s="355"/>
      <c r="D7" s="355"/>
      <c r="E7" s="355"/>
      <c r="F7" s="355"/>
      <c r="G7" s="270" t="n">
        <v>37036.8</v>
      </c>
      <c r="H7" s="270" t="n">
        <v>41437.3</v>
      </c>
      <c r="I7" s="270" t="n">
        <v>-25441.9</v>
      </c>
      <c r="J7" s="270" t="n">
        <v>-28135.1999999999</v>
      </c>
      <c r="K7" s="270" t="n">
        <v>-10472.7</v>
      </c>
      <c r="L7" s="270" t="n">
        <v>-168.693569638846</v>
      </c>
      <c r="M7" s="119" t="n">
        <v>-58.8368007106388</v>
      </c>
    </row>
    <row r="8" customFormat="false" ht="12.75" hidden="false" customHeight="false" outlineLevel="0" collapsed="false">
      <c r="A8" s="355"/>
      <c r="B8" s="296"/>
      <c r="C8" s="355" t="s">
        <v>1763</v>
      </c>
      <c r="D8" s="355"/>
      <c r="E8" s="355"/>
      <c r="F8" s="355"/>
      <c r="G8" s="270" t="n">
        <v>59011.6</v>
      </c>
      <c r="H8" s="270" t="n">
        <v>69906.8</v>
      </c>
      <c r="I8" s="270" t="n">
        <v>51836.4</v>
      </c>
      <c r="J8" s="270" t="n">
        <v>63177.5</v>
      </c>
      <c r="K8" s="270" t="n">
        <v>56156.9</v>
      </c>
      <c r="L8" s="270" t="n">
        <v>-12.1589653559639</v>
      </c>
      <c r="M8" s="119" t="n">
        <v>8.33487665038467</v>
      </c>
    </row>
    <row r="9" customFormat="false" ht="12.75" hidden="false" customHeight="false" outlineLevel="0" collapsed="false">
      <c r="A9" s="355"/>
      <c r="B9" s="296"/>
      <c r="C9" s="355"/>
      <c r="D9" s="355" t="s">
        <v>1764</v>
      </c>
      <c r="E9" s="355"/>
      <c r="F9" s="355"/>
      <c r="G9" s="270" t="n">
        <v>0</v>
      </c>
      <c r="H9" s="270" t="n">
        <v>0</v>
      </c>
      <c r="I9" s="270" t="n">
        <v>0</v>
      </c>
      <c r="J9" s="270" t="n">
        <v>0</v>
      </c>
      <c r="K9" s="270" t="n">
        <v>0</v>
      </c>
      <c r="L9" s="321" t="s">
        <v>80</v>
      </c>
      <c r="M9" s="320" t="s">
        <v>80</v>
      </c>
    </row>
    <row r="10" customFormat="false" ht="12.75" hidden="false" customHeight="false" outlineLevel="0" collapsed="false">
      <c r="A10" s="355"/>
      <c r="B10" s="296"/>
      <c r="C10" s="355"/>
      <c r="D10" s="355" t="s">
        <v>1765</v>
      </c>
      <c r="E10" s="355"/>
      <c r="F10" s="355"/>
      <c r="G10" s="270" t="n">
        <v>59011.6</v>
      </c>
      <c r="H10" s="270" t="n">
        <v>69906.8</v>
      </c>
      <c r="I10" s="270" t="n">
        <v>51836.4</v>
      </c>
      <c r="J10" s="270" t="n">
        <v>63177.5</v>
      </c>
      <c r="K10" s="270" t="n">
        <v>56156.9</v>
      </c>
      <c r="L10" s="270" t="n">
        <v>-12.1589653559639</v>
      </c>
      <c r="M10" s="119" t="n">
        <v>8.33487665038467</v>
      </c>
    </row>
    <row r="11" customFormat="false" ht="12.75" hidden="false" customHeight="false" outlineLevel="0" collapsed="false">
      <c r="A11" s="355"/>
      <c r="B11" s="296"/>
      <c r="C11" s="355" t="s">
        <v>1766</v>
      </c>
      <c r="D11" s="355"/>
      <c r="E11" s="355"/>
      <c r="F11" s="355"/>
      <c r="G11" s="270" t="n">
        <v>-224167.9</v>
      </c>
      <c r="H11" s="270" t="n">
        <v>-279227.8</v>
      </c>
      <c r="I11" s="270" t="n">
        <v>-299894.4</v>
      </c>
      <c r="J11" s="270" t="n">
        <v>-366692.5</v>
      </c>
      <c r="K11" s="270" t="n">
        <v>-315145.8</v>
      </c>
      <c r="L11" s="270" t="n">
        <v>33.7811524308342</v>
      </c>
      <c r="M11" s="119" t="n">
        <v>5.08559012772495</v>
      </c>
    </row>
    <row r="12" customFormat="false" ht="12.75" hidden="false" customHeight="false" outlineLevel="0" collapsed="false">
      <c r="A12" s="355"/>
      <c r="B12" s="296"/>
      <c r="C12" s="355"/>
      <c r="D12" s="355" t="s">
        <v>1764</v>
      </c>
      <c r="E12" s="355"/>
      <c r="F12" s="355"/>
      <c r="G12" s="270" t="n">
        <v>-34095.1</v>
      </c>
      <c r="H12" s="270" t="n">
        <v>-41356.7</v>
      </c>
      <c r="I12" s="270" t="n">
        <v>-39732.9</v>
      </c>
      <c r="J12" s="270" t="n">
        <v>-51607.2</v>
      </c>
      <c r="K12" s="270" t="n">
        <v>-59532.7</v>
      </c>
      <c r="L12" s="270" t="n">
        <v>16.5355139008245</v>
      </c>
      <c r="M12" s="119" t="n">
        <v>49.8322548819744</v>
      </c>
    </row>
    <row r="13" customFormat="false" ht="12.75" hidden="false" customHeight="false" outlineLevel="0" collapsed="false">
      <c r="A13" s="355"/>
      <c r="B13" s="296"/>
      <c r="C13" s="355"/>
      <c r="D13" s="355" t="s">
        <v>1765</v>
      </c>
      <c r="E13" s="355"/>
      <c r="F13" s="355"/>
      <c r="G13" s="270" t="n">
        <v>-190072.8</v>
      </c>
      <c r="H13" s="270" t="n">
        <v>-237871.1</v>
      </c>
      <c r="I13" s="270" t="n">
        <v>-260161.5</v>
      </c>
      <c r="J13" s="270" t="n">
        <v>-315085.3</v>
      </c>
      <c r="K13" s="270" t="n">
        <v>-255613.1</v>
      </c>
      <c r="L13" s="270" t="n">
        <v>36.874660656338</v>
      </c>
      <c r="M13" s="119" t="n">
        <v>-1.74829865295211</v>
      </c>
    </row>
    <row r="14" customFormat="false" ht="12.75" hidden="false" customHeight="false" outlineLevel="0" collapsed="false">
      <c r="A14" s="355"/>
      <c r="B14" s="296"/>
      <c r="C14" s="355" t="s">
        <v>1767</v>
      </c>
      <c r="D14" s="355"/>
      <c r="E14" s="355"/>
      <c r="F14" s="355"/>
      <c r="G14" s="270" t="n">
        <v>-165156.3</v>
      </c>
      <c r="H14" s="270" t="n">
        <v>-209321</v>
      </c>
      <c r="I14" s="270" t="n">
        <v>-248058</v>
      </c>
      <c r="J14" s="270" t="n">
        <v>-303515</v>
      </c>
      <c r="K14" s="270" t="n">
        <v>-258988.9</v>
      </c>
      <c r="L14" s="270" t="n">
        <v>50.1959053333115</v>
      </c>
      <c r="M14" s="119" t="n">
        <v>4.406590394182</v>
      </c>
    </row>
    <row r="15" customFormat="false" ht="12.75" hidden="false" customHeight="false" outlineLevel="0" collapsed="false">
      <c r="A15" s="355"/>
      <c r="B15" s="296"/>
      <c r="C15" s="355" t="s">
        <v>1768</v>
      </c>
      <c r="D15" s="355"/>
      <c r="E15" s="355"/>
      <c r="F15" s="355"/>
      <c r="G15" s="270" t="n">
        <v>-8033.9</v>
      </c>
      <c r="H15" s="270" t="n">
        <v>-10478</v>
      </c>
      <c r="I15" s="270" t="n">
        <v>-13600</v>
      </c>
      <c r="J15" s="270" t="n">
        <v>-16385.3</v>
      </c>
      <c r="K15" s="270" t="n">
        <v>-7848.8</v>
      </c>
      <c r="L15" s="270" t="n">
        <v>69.2826647082986</v>
      </c>
      <c r="M15" s="119" t="n">
        <v>-42.2882352941176</v>
      </c>
    </row>
    <row r="16" customFormat="false" ht="12.75" hidden="false" customHeight="false" outlineLevel="0" collapsed="false">
      <c r="A16" s="355"/>
      <c r="B16" s="296"/>
      <c r="C16" s="355"/>
      <c r="D16" s="355" t="s">
        <v>1769</v>
      </c>
      <c r="E16" s="355"/>
      <c r="F16" s="355"/>
      <c r="G16" s="270" t="n">
        <v>44981.3</v>
      </c>
      <c r="H16" s="270" t="n">
        <v>52830.1</v>
      </c>
      <c r="I16" s="270" t="n">
        <v>43136.9</v>
      </c>
      <c r="J16" s="270" t="n">
        <v>51120.5</v>
      </c>
      <c r="K16" s="270" t="n">
        <v>43755.5</v>
      </c>
      <c r="L16" s="270" t="n">
        <v>-4.10037059844869</v>
      </c>
      <c r="M16" s="119" t="n">
        <v>1.43403907095781</v>
      </c>
    </row>
    <row r="17" customFormat="false" ht="12.75" hidden="false" customHeight="false" outlineLevel="0" collapsed="false">
      <c r="A17" s="355"/>
      <c r="B17" s="296"/>
      <c r="C17" s="355"/>
      <c r="D17" s="355"/>
      <c r="E17" s="355" t="s">
        <v>1770</v>
      </c>
      <c r="F17" s="355"/>
      <c r="G17" s="270" t="n">
        <v>23134.3</v>
      </c>
      <c r="H17" s="270" t="n">
        <v>27959.8</v>
      </c>
      <c r="I17" s="270" t="n">
        <v>24758.6</v>
      </c>
      <c r="J17" s="270" t="n">
        <v>28138.6</v>
      </c>
      <c r="K17" s="270" t="n">
        <v>21080.8</v>
      </c>
      <c r="L17" s="270" t="n">
        <v>7.02117634853875</v>
      </c>
      <c r="M17" s="119" t="n">
        <v>-14.8546363687769</v>
      </c>
    </row>
    <row r="18" customFormat="false" ht="12.75" hidden="false" customHeight="false" outlineLevel="0" collapsed="false">
      <c r="A18" s="355"/>
      <c r="B18" s="296"/>
      <c r="C18" s="355"/>
      <c r="D18" s="355"/>
      <c r="E18" s="355" t="s">
        <v>1771</v>
      </c>
      <c r="F18" s="355"/>
      <c r="G18" s="270" t="n">
        <v>11560</v>
      </c>
      <c r="H18" s="270" t="n">
        <v>12734.4</v>
      </c>
      <c r="I18" s="270" t="n">
        <v>5190.8</v>
      </c>
      <c r="J18" s="270" t="n">
        <v>6635.6</v>
      </c>
      <c r="K18" s="270" t="n">
        <v>4918.1</v>
      </c>
      <c r="L18" s="270" t="n">
        <v>-55.0968858131488</v>
      </c>
      <c r="M18" s="119" t="n">
        <v>-5.25352546813593</v>
      </c>
    </row>
    <row r="19" customFormat="false" ht="12.75" hidden="false" customHeight="false" outlineLevel="0" collapsed="false">
      <c r="A19" s="355"/>
      <c r="B19" s="296"/>
      <c r="C19" s="355"/>
      <c r="D19" s="355"/>
      <c r="E19" s="355" t="s">
        <v>1765</v>
      </c>
      <c r="F19" s="355"/>
      <c r="G19" s="270" t="n">
        <v>10287</v>
      </c>
      <c r="H19" s="270" t="n">
        <v>12135.9</v>
      </c>
      <c r="I19" s="270" t="n">
        <v>13187.5</v>
      </c>
      <c r="J19" s="270" t="n">
        <v>16346.3</v>
      </c>
      <c r="K19" s="270" t="n">
        <v>17756.6</v>
      </c>
      <c r="L19" s="270" t="n">
        <v>28.1957810829202</v>
      </c>
      <c r="M19" s="119" t="n">
        <v>34.6472037914692</v>
      </c>
    </row>
    <row r="20" customFormat="false" ht="12.75" hidden="false" customHeight="false" outlineLevel="0" collapsed="false">
      <c r="A20" s="355"/>
      <c r="B20" s="296"/>
      <c r="C20" s="355"/>
      <c r="D20" s="355" t="s">
        <v>1772</v>
      </c>
      <c r="E20" s="355"/>
      <c r="F20" s="355"/>
      <c r="G20" s="270" t="n">
        <v>-53015.2</v>
      </c>
      <c r="H20" s="270" t="n">
        <v>-63308.1</v>
      </c>
      <c r="I20" s="270" t="n">
        <v>-56736.9</v>
      </c>
      <c r="J20" s="270" t="n">
        <v>-67505.8</v>
      </c>
      <c r="K20" s="270" t="n">
        <v>-51604.3</v>
      </c>
      <c r="L20" s="270" t="n">
        <v>7.02006217084912</v>
      </c>
      <c r="M20" s="119" t="n">
        <v>-9.04631729967622</v>
      </c>
    </row>
    <row r="21" customFormat="false" ht="12.75" hidden="false" customHeight="false" outlineLevel="0" collapsed="false">
      <c r="A21" s="355"/>
      <c r="B21" s="296"/>
      <c r="C21" s="355"/>
      <c r="D21" s="355"/>
      <c r="E21" s="355" t="s">
        <v>1773</v>
      </c>
      <c r="F21" s="355"/>
      <c r="G21" s="270" t="n">
        <v>-19216.5</v>
      </c>
      <c r="H21" s="270" t="n">
        <v>-22116.2</v>
      </c>
      <c r="I21" s="270" t="n">
        <v>-19429.3</v>
      </c>
      <c r="J21" s="270" t="n">
        <v>-22964.6</v>
      </c>
      <c r="K21" s="270" t="n">
        <v>-14897.6</v>
      </c>
      <c r="L21" s="270" t="n">
        <v>1.10738167720448</v>
      </c>
      <c r="M21" s="119" t="n">
        <v>-23.324051818645</v>
      </c>
    </row>
    <row r="22" customFormat="false" ht="12.75" hidden="false" customHeight="false" outlineLevel="0" collapsed="false">
      <c r="A22" s="355"/>
      <c r="B22" s="296"/>
      <c r="C22" s="355"/>
      <c r="D22" s="355"/>
      <c r="E22" s="355" t="s">
        <v>1770</v>
      </c>
      <c r="F22" s="355"/>
      <c r="G22" s="270" t="n">
        <v>-25864.5</v>
      </c>
      <c r="H22" s="270" t="n">
        <v>-31396.3</v>
      </c>
      <c r="I22" s="270" t="n">
        <v>-27483.8</v>
      </c>
      <c r="J22" s="270" t="n">
        <v>-32288.2</v>
      </c>
      <c r="K22" s="270" t="n">
        <v>-23888.9</v>
      </c>
      <c r="L22" s="270" t="n">
        <v>6.26070482707959</v>
      </c>
      <c r="M22" s="119" t="n">
        <v>-13.0800689860936</v>
      </c>
    </row>
    <row r="23" customFormat="false" ht="12.75" hidden="false" customHeight="false" outlineLevel="0" collapsed="false">
      <c r="A23" s="355"/>
      <c r="B23" s="296"/>
      <c r="C23" s="355"/>
      <c r="D23" s="355"/>
      <c r="E23" s="355"/>
      <c r="F23" s="484" t="s">
        <v>1774</v>
      </c>
      <c r="G23" s="270" t="n">
        <v>-9974.8</v>
      </c>
      <c r="H23" s="270" t="n">
        <v>-12126</v>
      </c>
      <c r="I23" s="270" t="n">
        <v>-10726.7</v>
      </c>
      <c r="J23" s="270" t="n">
        <v>-12342.6</v>
      </c>
      <c r="K23" s="270" t="n">
        <v>-6190.8</v>
      </c>
      <c r="L23" s="270" t="n">
        <v>7.53799574928822</v>
      </c>
      <c r="M23" s="119" t="n">
        <v>-42.2860712054966</v>
      </c>
    </row>
    <row r="24" customFormat="false" ht="12.75" hidden="false" customHeight="false" outlineLevel="0" collapsed="false">
      <c r="A24" s="355"/>
      <c r="B24" s="296"/>
      <c r="C24" s="355"/>
      <c r="D24" s="355"/>
      <c r="E24" s="355" t="s">
        <v>1775</v>
      </c>
      <c r="F24" s="355"/>
      <c r="G24" s="270" t="n">
        <v>-783.8</v>
      </c>
      <c r="H24" s="270" t="n">
        <v>-980.4</v>
      </c>
      <c r="I24" s="270" t="n">
        <v>-1467.6</v>
      </c>
      <c r="J24" s="270" t="n">
        <v>-1874.5</v>
      </c>
      <c r="K24" s="270" t="n">
        <v>-995.2</v>
      </c>
      <c r="L24" s="270" t="n">
        <v>87.241643276346</v>
      </c>
      <c r="M24" s="119" t="n">
        <v>-32.1886072499319</v>
      </c>
    </row>
    <row r="25" customFormat="false" ht="12.75" hidden="false" customHeight="false" outlineLevel="0" collapsed="false">
      <c r="A25" s="355"/>
      <c r="B25" s="296"/>
      <c r="C25" s="355"/>
      <c r="D25" s="355"/>
      <c r="E25" s="355" t="s">
        <v>1765</v>
      </c>
      <c r="F25" s="355"/>
      <c r="G25" s="270" t="n">
        <v>-7934.2</v>
      </c>
      <c r="H25" s="270" t="n">
        <v>-9795.6</v>
      </c>
      <c r="I25" s="270" t="n">
        <v>-9823.8</v>
      </c>
      <c r="J25" s="270" t="n">
        <v>-12253</v>
      </c>
      <c r="K25" s="270" t="n">
        <v>-11822.6</v>
      </c>
      <c r="L25" s="270" t="n">
        <v>23.8158856595498</v>
      </c>
      <c r="M25" s="119" t="n">
        <v>20.3465054255991</v>
      </c>
    </row>
    <row r="26" customFormat="false" ht="12.75" hidden="false" customHeight="false" outlineLevel="0" collapsed="false">
      <c r="A26" s="1239"/>
      <c r="B26" s="296"/>
      <c r="C26" s="355" t="s">
        <v>1776</v>
      </c>
      <c r="D26" s="355"/>
      <c r="E26" s="355"/>
      <c r="F26" s="355"/>
      <c r="G26" s="270" t="n">
        <v>-173190.2</v>
      </c>
      <c r="H26" s="270" t="n">
        <v>-219799</v>
      </c>
      <c r="I26" s="270" t="n">
        <v>-261658</v>
      </c>
      <c r="J26" s="270" t="n">
        <v>-319900.3</v>
      </c>
      <c r="K26" s="270" t="n">
        <v>-266837.7</v>
      </c>
      <c r="L26" s="270" t="n">
        <v>51.0812967477375</v>
      </c>
      <c r="M26" s="119" t="n">
        <v>1.97956875004778</v>
      </c>
    </row>
    <row r="27" customFormat="false" ht="12.75" hidden="false" customHeight="false" outlineLevel="0" collapsed="false">
      <c r="A27" s="355"/>
      <c r="B27" s="296"/>
      <c r="C27" s="355" t="s">
        <v>1777</v>
      </c>
      <c r="D27" s="355"/>
      <c r="E27" s="355"/>
      <c r="F27" s="355"/>
      <c r="G27" s="270" t="n">
        <v>9846.1</v>
      </c>
      <c r="H27" s="270" t="n">
        <v>11749.5</v>
      </c>
      <c r="I27" s="270" t="n">
        <v>6736.6</v>
      </c>
      <c r="J27" s="270" t="n">
        <v>9117.4</v>
      </c>
      <c r="K27" s="270" t="n">
        <v>5862.3</v>
      </c>
      <c r="L27" s="270" t="n">
        <v>-31.5810320837692</v>
      </c>
      <c r="M27" s="119" t="n">
        <v>-12.9783570347059</v>
      </c>
    </row>
    <row r="28" customFormat="false" ht="12.75" hidden="false" customHeight="false" outlineLevel="0" collapsed="false">
      <c r="A28" s="355"/>
      <c r="B28" s="296"/>
      <c r="C28" s="355"/>
      <c r="D28" s="355" t="s">
        <v>1778</v>
      </c>
      <c r="E28" s="355"/>
      <c r="F28" s="355"/>
      <c r="G28" s="270" t="n">
        <v>14074.2</v>
      </c>
      <c r="H28" s="270" t="n">
        <v>16506.6</v>
      </c>
      <c r="I28" s="270" t="n">
        <v>11566.5</v>
      </c>
      <c r="J28" s="270" t="n">
        <v>14917.9</v>
      </c>
      <c r="K28" s="270" t="n">
        <v>13769.9</v>
      </c>
      <c r="L28" s="270" t="n">
        <v>-17.8177089994458</v>
      </c>
      <c r="M28" s="119" t="n">
        <v>19.0498422167466</v>
      </c>
    </row>
    <row r="29" customFormat="false" ht="12.75" hidden="false" customHeight="false" outlineLevel="0" collapsed="false">
      <c r="A29" s="355"/>
      <c r="B29" s="296"/>
      <c r="C29" s="355"/>
      <c r="D29" s="355" t="s">
        <v>1779</v>
      </c>
      <c r="E29" s="355"/>
      <c r="F29" s="355"/>
      <c r="G29" s="270" t="n">
        <v>-4228.1</v>
      </c>
      <c r="H29" s="270" t="n">
        <v>-4757.1</v>
      </c>
      <c r="I29" s="270" t="n">
        <v>-4829.9</v>
      </c>
      <c r="J29" s="270" t="n">
        <v>-5800.5</v>
      </c>
      <c r="K29" s="270" t="n">
        <v>-7907.6</v>
      </c>
      <c r="L29" s="270" t="n">
        <v>14.2333435822237</v>
      </c>
      <c r="M29" s="119" t="n">
        <v>63.7218161866706</v>
      </c>
    </row>
    <row r="30" customFormat="false" ht="12.75" hidden="false" customHeight="false" outlineLevel="0" collapsed="false">
      <c r="A30" s="355"/>
      <c r="B30" s="296"/>
      <c r="C30" s="355" t="s">
        <v>1780</v>
      </c>
      <c r="D30" s="355"/>
      <c r="E30" s="355"/>
      <c r="F30" s="355"/>
      <c r="G30" s="270" t="n">
        <v>-163344.1</v>
      </c>
      <c r="H30" s="270" t="n">
        <v>-208049.5</v>
      </c>
      <c r="I30" s="270" t="n">
        <v>-254921.4</v>
      </c>
      <c r="J30" s="270" t="n">
        <v>-310782.9</v>
      </c>
      <c r="K30" s="270" t="n">
        <v>-260975.4</v>
      </c>
      <c r="L30" s="270" t="n">
        <v>56.0640390439569</v>
      </c>
      <c r="M30" s="119" t="n">
        <v>2.37484965954212</v>
      </c>
    </row>
    <row r="31" customFormat="false" ht="12.75" hidden="false" customHeight="false" outlineLevel="0" collapsed="false">
      <c r="A31" s="355"/>
      <c r="B31" s="296"/>
      <c r="C31" s="355" t="s">
        <v>1781</v>
      </c>
      <c r="D31" s="355"/>
      <c r="E31" s="355"/>
      <c r="F31" s="355"/>
      <c r="G31" s="270" t="n">
        <v>200380.9</v>
      </c>
      <c r="H31" s="270" t="n">
        <v>249486.8</v>
      </c>
      <c r="I31" s="270" t="n">
        <v>229479.5</v>
      </c>
      <c r="J31" s="270" t="n">
        <v>282647.7</v>
      </c>
      <c r="K31" s="270" t="n">
        <v>250502.7</v>
      </c>
      <c r="L31" s="270" t="n">
        <v>14.5216435298973</v>
      </c>
      <c r="M31" s="119" t="n">
        <v>9.16125405537314</v>
      </c>
    </row>
    <row r="32" customFormat="false" ht="12.75" hidden="false" customHeight="false" outlineLevel="0" collapsed="false">
      <c r="A32" s="355"/>
      <c r="B32" s="296"/>
      <c r="C32" s="355"/>
      <c r="D32" s="355" t="s">
        <v>1782</v>
      </c>
      <c r="E32" s="355"/>
      <c r="F32" s="355"/>
      <c r="G32" s="270" t="n">
        <v>205597.3</v>
      </c>
      <c r="H32" s="270" t="n">
        <v>257461.3</v>
      </c>
      <c r="I32" s="270" t="n">
        <v>233878.3</v>
      </c>
      <c r="J32" s="270" t="n">
        <v>287770.6</v>
      </c>
      <c r="K32" s="270" t="n">
        <v>253207.4</v>
      </c>
      <c r="L32" s="270" t="n">
        <v>13.7555308362513</v>
      </c>
      <c r="M32" s="119" t="n">
        <v>8.26459744234502</v>
      </c>
    </row>
    <row r="33" customFormat="false" ht="12.75" hidden="false" customHeight="false" outlineLevel="0" collapsed="false">
      <c r="A33" s="355"/>
      <c r="B33" s="296"/>
      <c r="C33" s="355"/>
      <c r="D33" s="355"/>
      <c r="E33" s="355" t="s">
        <v>1783</v>
      </c>
      <c r="F33" s="355"/>
      <c r="G33" s="270" t="n">
        <v>19722.6</v>
      </c>
      <c r="H33" s="270" t="n">
        <v>26796.2</v>
      </c>
      <c r="I33" s="270" t="n">
        <v>22234</v>
      </c>
      <c r="J33" s="270" t="n">
        <v>26673.6</v>
      </c>
      <c r="K33" s="270" t="n">
        <v>20990.6</v>
      </c>
      <c r="L33" s="270" t="n">
        <v>12.7336152434263</v>
      </c>
      <c r="M33" s="119" t="n">
        <v>-5.59233606188721</v>
      </c>
    </row>
    <row r="34" customFormat="false" ht="12.75" hidden="false" customHeight="false" outlineLevel="0" collapsed="false">
      <c r="A34" s="355"/>
      <c r="B34" s="296"/>
      <c r="C34" s="355"/>
      <c r="D34" s="355"/>
      <c r="E34" s="355" t="s">
        <v>1784</v>
      </c>
      <c r="F34" s="355"/>
      <c r="G34" s="270" t="n">
        <v>169175.1</v>
      </c>
      <c r="H34" s="270" t="n">
        <v>209698.5</v>
      </c>
      <c r="I34" s="270" t="n">
        <v>186443.4</v>
      </c>
      <c r="J34" s="270" t="n">
        <v>231725.3</v>
      </c>
      <c r="K34" s="270" t="n">
        <v>206655.8</v>
      </c>
      <c r="L34" s="270" t="n">
        <v>10.2073532097809</v>
      </c>
      <c r="M34" s="119" t="n">
        <v>10.8410380844803</v>
      </c>
    </row>
    <row r="35" customFormat="false" ht="12.75" hidden="false" customHeight="false" outlineLevel="0" collapsed="false">
      <c r="A35" s="355"/>
      <c r="B35" s="296"/>
      <c r="C35" s="355"/>
      <c r="D35" s="355"/>
      <c r="E35" s="355" t="s">
        <v>1785</v>
      </c>
      <c r="F35" s="355"/>
      <c r="G35" s="270" t="n">
        <v>14116</v>
      </c>
      <c r="H35" s="270" t="n">
        <v>17755.4</v>
      </c>
      <c r="I35" s="270" t="n">
        <v>22606.3</v>
      </c>
      <c r="J35" s="270" t="n">
        <v>25850.7</v>
      </c>
      <c r="K35" s="270" t="n">
        <v>23439.7</v>
      </c>
      <c r="L35" s="270" t="n">
        <v>60.146642108246</v>
      </c>
      <c r="M35" s="119" t="n">
        <v>3.68658294369269</v>
      </c>
    </row>
    <row r="36" customFormat="false" ht="12.75" hidden="false" customHeight="false" outlineLevel="0" collapsed="false">
      <c r="A36" s="355"/>
      <c r="B36" s="296"/>
      <c r="C36" s="355"/>
      <c r="D36" s="355"/>
      <c r="E36" s="355" t="s">
        <v>1786</v>
      </c>
      <c r="F36" s="355"/>
      <c r="G36" s="270" t="n">
        <v>2583.6</v>
      </c>
      <c r="H36" s="270" t="n">
        <v>3211.2</v>
      </c>
      <c r="I36" s="270" t="n">
        <v>2594.6</v>
      </c>
      <c r="J36" s="270" t="n">
        <v>3521</v>
      </c>
      <c r="K36" s="270" t="n">
        <v>2121.3</v>
      </c>
      <c r="L36" s="270" t="n">
        <v>0.425762501935284</v>
      </c>
      <c r="M36" s="320" t="n">
        <v>-18.2417328297233</v>
      </c>
    </row>
    <row r="37" customFormat="false" ht="12.75" hidden="false" customHeight="false" outlineLevel="0" collapsed="false">
      <c r="A37" s="355"/>
      <c r="B37" s="296"/>
      <c r="C37" s="355"/>
      <c r="D37" s="355" t="s">
        <v>1787</v>
      </c>
      <c r="E37" s="355"/>
      <c r="F37" s="355"/>
      <c r="G37" s="270" t="n">
        <v>-5216.4</v>
      </c>
      <c r="H37" s="270" t="n">
        <v>-7974.5</v>
      </c>
      <c r="I37" s="270" t="n">
        <v>-4398.8</v>
      </c>
      <c r="J37" s="270" t="n">
        <v>-5122.9</v>
      </c>
      <c r="K37" s="270" t="n">
        <v>-2704.7</v>
      </c>
      <c r="L37" s="270" t="n">
        <v>-15.6736446591519</v>
      </c>
      <c r="M37" s="119" t="n">
        <v>-38.5127762116941</v>
      </c>
    </row>
    <row r="38" customFormat="false" ht="12.75" hidden="false" customHeight="false" outlineLevel="0" collapsed="false">
      <c r="A38" s="355"/>
      <c r="B38" s="288" t="s">
        <v>1788</v>
      </c>
      <c r="C38" s="480" t="s">
        <v>1789</v>
      </c>
      <c r="D38" s="480"/>
      <c r="E38" s="480"/>
      <c r="F38" s="480"/>
      <c r="G38" s="264" t="n">
        <v>5687.7</v>
      </c>
      <c r="H38" s="264" t="n">
        <v>6231</v>
      </c>
      <c r="I38" s="264" t="n">
        <v>10912.6</v>
      </c>
      <c r="J38" s="264" t="n">
        <v>12578.3</v>
      </c>
      <c r="K38" s="264" t="n">
        <v>10732</v>
      </c>
      <c r="L38" s="264" t="n">
        <v>91.8631432740827</v>
      </c>
      <c r="M38" s="290" t="n">
        <v>-1.65496765207192</v>
      </c>
    </row>
    <row r="39" customFormat="false" ht="12.75" hidden="false" customHeight="false" outlineLevel="0" collapsed="false">
      <c r="A39" s="355"/>
      <c r="B39" s="291" t="s">
        <v>1790</v>
      </c>
      <c r="C39" s="291"/>
      <c r="D39" s="495"/>
      <c r="E39" s="495"/>
      <c r="F39" s="495"/>
      <c r="G39" s="273" t="n">
        <v>42724.5</v>
      </c>
      <c r="H39" s="273" t="n">
        <v>47668.3</v>
      </c>
      <c r="I39" s="273" t="n">
        <v>-14529.3</v>
      </c>
      <c r="J39" s="273" t="n">
        <v>-15556.8999999999</v>
      </c>
      <c r="K39" s="273" t="n">
        <v>259.299999999988</v>
      </c>
      <c r="L39" s="273" t="n">
        <v>-134.006951514939</v>
      </c>
      <c r="M39" s="293" t="n">
        <v>-101.784669598673</v>
      </c>
    </row>
    <row r="40" customFormat="false" ht="12.75" hidden="false" customHeight="false" outlineLevel="0" collapsed="false">
      <c r="A40" s="355"/>
      <c r="B40" s="296" t="s">
        <v>1791</v>
      </c>
      <c r="C40" s="355" t="s">
        <v>1792</v>
      </c>
      <c r="D40" s="355"/>
      <c r="E40" s="355"/>
      <c r="F40" s="355"/>
      <c r="G40" s="270" t="n">
        <v>24361</v>
      </c>
      <c r="H40" s="270" t="n">
        <v>21201.7</v>
      </c>
      <c r="I40" s="270" t="n">
        <v>-6548.8</v>
      </c>
      <c r="J40" s="270" t="n">
        <v>5898.2</v>
      </c>
      <c r="K40" s="270" t="n">
        <v>477.999999999998</v>
      </c>
      <c r="L40" s="270" t="n">
        <v>-126.882311891958</v>
      </c>
      <c r="M40" s="119" t="n">
        <v>-107.299047153677</v>
      </c>
    </row>
    <row r="41" customFormat="false" ht="12.75" hidden="false" customHeight="false" outlineLevel="0" collapsed="false">
      <c r="A41" s="355"/>
      <c r="B41" s="296"/>
      <c r="C41" s="355" t="s">
        <v>1793</v>
      </c>
      <c r="D41" s="355"/>
      <c r="E41" s="355"/>
      <c r="F41" s="355"/>
      <c r="G41" s="270" t="n">
        <v>1514</v>
      </c>
      <c r="H41" s="270" t="n">
        <v>1829.2</v>
      </c>
      <c r="I41" s="270" t="n">
        <v>2414.6</v>
      </c>
      <c r="J41" s="270" t="n">
        <v>2852</v>
      </c>
      <c r="K41" s="270" t="n">
        <v>5743.3</v>
      </c>
      <c r="L41" s="497" t="n">
        <v>59.4848084544254</v>
      </c>
      <c r="M41" s="119" t="n">
        <v>137.857202021039</v>
      </c>
    </row>
    <row r="42" customFormat="false" ht="12.75" hidden="false" customHeight="false" outlineLevel="0" collapsed="false">
      <c r="A42" s="355"/>
      <c r="B42" s="296"/>
      <c r="C42" s="355" t="s">
        <v>1794</v>
      </c>
      <c r="D42" s="355"/>
      <c r="E42" s="355"/>
      <c r="F42" s="355"/>
      <c r="G42" s="270" t="n">
        <v>0</v>
      </c>
      <c r="H42" s="270" t="n">
        <v>0</v>
      </c>
      <c r="I42" s="270" t="n">
        <v>0</v>
      </c>
      <c r="J42" s="270" t="n">
        <v>0</v>
      </c>
      <c r="K42" s="270" t="n">
        <v>0</v>
      </c>
      <c r="L42" s="497" t="s">
        <v>80</v>
      </c>
      <c r="M42" s="1240" t="s">
        <v>80</v>
      </c>
    </row>
    <row r="43" customFormat="false" ht="12.75" hidden="false" customHeight="false" outlineLevel="0" collapsed="false">
      <c r="A43" s="355"/>
      <c r="B43" s="296"/>
      <c r="C43" s="355" t="s">
        <v>1795</v>
      </c>
      <c r="D43" s="355"/>
      <c r="E43" s="355"/>
      <c r="F43" s="355"/>
      <c r="G43" s="270" t="n">
        <v>-8989.5</v>
      </c>
      <c r="H43" s="270" t="n">
        <v>-17675.1</v>
      </c>
      <c r="I43" s="270" t="n">
        <v>-13402.6</v>
      </c>
      <c r="J43" s="270" t="n">
        <v>-18253.9</v>
      </c>
      <c r="K43" s="270" t="n">
        <v>-19536.3</v>
      </c>
      <c r="L43" s="270" t="n">
        <v>49.0917181155793</v>
      </c>
      <c r="M43" s="119" t="n">
        <v>45.7650008207363</v>
      </c>
    </row>
    <row r="44" customFormat="false" ht="12.75" hidden="false" customHeight="false" outlineLevel="0" collapsed="false">
      <c r="A44" s="355"/>
      <c r="B44" s="296"/>
      <c r="C44" s="355"/>
      <c r="D44" s="355" t="s">
        <v>1796</v>
      </c>
      <c r="E44" s="355"/>
      <c r="F44" s="355"/>
      <c r="G44" s="270" t="n">
        <v>-2119.7</v>
      </c>
      <c r="H44" s="270" t="n">
        <v>-3024.2</v>
      </c>
      <c r="I44" s="270" t="n">
        <v>-1656.6</v>
      </c>
      <c r="J44" s="270" t="n">
        <v>-1009</v>
      </c>
      <c r="K44" s="270" t="n">
        <v>-4493.3</v>
      </c>
      <c r="L44" s="270" t="n">
        <v>-21.8474312402698</v>
      </c>
      <c r="M44" s="119" t="n">
        <v>171.236267053</v>
      </c>
    </row>
    <row r="45" customFormat="false" ht="12.75" hidden="false" customHeight="false" outlineLevel="0" collapsed="false">
      <c r="A45" s="355"/>
      <c r="B45" s="296"/>
      <c r="C45" s="355"/>
      <c r="D45" s="355" t="s">
        <v>1765</v>
      </c>
      <c r="E45" s="355"/>
      <c r="F45" s="355"/>
      <c r="G45" s="270" t="n">
        <v>-6869.8</v>
      </c>
      <c r="H45" s="270" t="n">
        <v>-14650.9</v>
      </c>
      <c r="I45" s="270" t="n">
        <v>-11746</v>
      </c>
      <c r="J45" s="270" t="n">
        <v>-17244.9</v>
      </c>
      <c r="K45" s="270" t="n">
        <v>-15043</v>
      </c>
      <c r="L45" s="270" t="n">
        <v>70.9802323211738</v>
      </c>
      <c r="M45" s="119" t="n">
        <v>28.0691299165673</v>
      </c>
    </row>
    <row r="46" customFormat="false" ht="12.75" hidden="false" customHeight="false" outlineLevel="0" collapsed="false">
      <c r="A46" s="355"/>
      <c r="B46" s="296"/>
      <c r="C46" s="355" t="s">
        <v>1797</v>
      </c>
      <c r="D46" s="355"/>
      <c r="E46" s="355"/>
      <c r="F46" s="355"/>
      <c r="G46" s="270" t="n">
        <v>31836.5</v>
      </c>
      <c r="H46" s="270" t="n">
        <v>37047.6</v>
      </c>
      <c r="I46" s="270" t="n">
        <v>4439.2</v>
      </c>
      <c r="J46" s="270" t="n">
        <v>21300.1</v>
      </c>
      <c r="K46" s="270" t="n">
        <v>14271</v>
      </c>
      <c r="L46" s="270" t="n">
        <v>-86.0562561839398</v>
      </c>
      <c r="M46" s="119" t="n">
        <v>221.476842674356</v>
      </c>
    </row>
    <row r="47" customFormat="false" ht="12.75" hidden="false" customHeight="false" outlineLevel="0" collapsed="false">
      <c r="A47" s="355"/>
      <c r="B47" s="296"/>
      <c r="C47" s="355"/>
      <c r="D47" s="355" t="s">
        <v>1796</v>
      </c>
      <c r="E47" s="355"/>
      <c r="F47" s="355"/>
      <c r="G47" s="270" t="n">
        <v>15720.6</v>
      </c>
      <c r="H47" s="270" t="n">
        <v>19554.6</v>
      </c>
      <c r="I47" s="270" t="n">
        <v>8350.6</v>
      </c>
      <c r="J47" s="270" t="n">
        <v>21968.9</v>
      </c>
      <c r="K47" s="270" t="n">
        <v>14153.6</v>
      </c>
      <c r="L47" s="270" t="n">
        <v>-46.8811622966045</v>
      </c>
      <c r="M47" s="119" t="n">
        <v>69.4920125499964</v>
      </c>
    </row>
    <row r="48" customFormat="false" ht="12.75" hidden="false" customHeight="false" outlineLevel="0" collapsed="false">
      <c r="A48" s="355"/>
      <c r="B48" s="296"/>
      <c r="C48" s="355"/>
      <c r="D48" s="355" t="s">
        <v>1798</v>
      </c>
      <c r="E48" s="355"/>
      <c r="F48" s="355"/>
      <c r="G48" s="270" t="n">
        <v>-2294.9</v>
      </c>
      <c r="H48" s="270" t="n">
        <v>-2899</v>
      </c>
      <c r="I48" s="270" t="n">
        <v>-3550.1</v>
      </c>
      <c r="J48" s="270" t="n">
        <v>-3933.5</v>
      </c>
      <c r="K48" s="270" t="n">
        <v>-1222.1</v>
      </c>
      <c r="L48" s="270" t="n">
        <v>54.6951936903569</v>
      </c>
      <c r="M48" s="119" t="n">
        <v>-65.575617588237</v>
      </c>
    </row>
    <row r="49" customFormat="false" ht="12.75" hidden="false" customHeight="false" outlineLevel="0" collapsed="false">
      <c r="A49" s="355"/>
      <c r="B49" s="296"/>
      <c r="C49" s="355"/>
      <c r="D49" s="355"/>
      <c r="E49" s="355" t="s">
        <v>1799</v>
      </c>
      <c r="F49" s="355"/>
      <c r="G49" s="270" t="n">
        <v>-2243.5</v>
      </c>
      <c r="H49" s="270" t="n">
        <v>-2832.4</v>
      </c>
      <c r="I49" s="270" t="n">
        <v>-3522.6</v>
      </c>
      <c r="J49" s="270" t="n">
        <v>-3901.5</v>
      </c>
      <c r="K49" s="270" t="n">
        <v>-1209.7</v>
      </c>
      <c r="L49" s="270" t="n">
        <v>57.0135948295075</v>
      </c>
      <c r="M49" s="119" t="n">
        <v>-65.6588883211264</v>
      </c>
    </row>
    <row r="50" customFormat="false" ht="12.75" hidden="false" customHeight="false" outlineLevel="0" collapsed="false">
      <c r="A50" s="355"/>
      <c r="B50" s="296"/>
      <c r="C50" s="355"/>
      <c r="D50" s="355"/>
      <c r="E50" s="355"/>
      <c r="F50" s="355" t="s">
        <v>1800</v>
      </c>
      <c r="G50" s="270" t="n">
        <v>6052.4</v>
      </c>
      <c r="H50" s="270" t="n">
        <v>7287.9</v>
      </c>
      <c r="I50" s="270" t="n">
        <v>5359.4</v>
      </c>
      <c r="J50" s="270" t="n">
        <v>6841.6</v>
      </c>
      <c r="K50" s="270" t="n">
        <v>8005.3</v>
      </c>
      <c r="L50" s="270" t="n">
        <v>-11.4500033044743</v>
      </c>
      <c r="M50" s="119" t="n">
        <v>49.3693323879539</v>
      </c>
    </row>
    <row r="51" customFormat="false" ht="12.75" hidden="false" customHeight="false" outlineLevel="0" collapsed="false">
      <c r="A51" s="355"/>
      <c r="B51" s="296"/>
      <c r="C51" s="355"/>
      <c r="D51" s="355"/>
      <c r="E51" s="355"/>
      <c r="F51" s="355" t="s">
        <v>1801</v>
      </c>
      <c r="G51" s="270" t="n">
        <v>-8295.9</v>
      </c>
      <c r="H51" s="270" t="n">
        <v>-10120.3</v>
      </c>
      <c r="I51" s="270" t="n">
        <v>-8882</v>
      </c>
      <c r="J51" s="270" t="n">
        <v>-10743.1</v>
      </c>
      <c r="K51" s="270" t="n">
        <v>-9215</v>
      </c>
      <c r="L51" s="270" t="n">
        <v>7.06493569112454</v>
      </c>
      <c r="M51" s="119" t="n">
        <v>3.74915559558658</v>
      </c>
    </row>
    <row r="52" customFormat="false" ht="12.75" hidden="false" customHeight="false" outlineLevel="0" collapsed="false">
      <c r="A52" s="355"/>
      <c r="B52" s="296"/>
      <c r="C52" s="355"/>
      <c r="D52" s="355"/>
      <c r="E52" s="355" t="s">
        <v>1802</v>
      </c>
      <c r="F52" s="355"/>
      <c r="G52" s="270" t="n">
        <v>-51.4</v>
      </c>
      <c r="H52" s="270" t="n">
        <v>-66.6</v>
      </c>
      <c r="I52" s="270" t="n">
        <v>-27.5</v>
      </c>
      <c r="J52" s="270" t="n">
        <v>-32</v>
      </c>
      <c r="K52" s="270" t="n">
        <v>-12.4</v>
      </c>
      <c r="L52" s="270" t="n">
        <v>-46.4980544747082</v>
      </c>
      <c r="M52" s="119" t="n">
        <v>-54.9090909090909</v>
      </c>
    </row>
    <row r="53" customFormat="false" ht="12.75" hidden="false" customHeight="false" outlineLevel="0" collapsed="false">
      <c r="A53" s="355"/>
      <c r="B53" s="296"/>
      <c r="C53" s="355"/>
      <c r="D53" s="355" t="s">
        <v>1803</v>
      </c>
      <c r="E53" s="355"/>
      <c r="F53" s="355"/>
      <c r="G53" s="270" t="n">
        <v>18410.8</v>
      </c>
      <c r="H53" s="270" t="n">
        <v>20392</v>
      </c>
      <c r="I53" s="270" t="n">
        <v>-6606.4</v>
      </c>
      <c r="J53" s="270" t="n">
        <v>-2979.7</v>
      </c>
      <c r="K53" s="270" t="n">
        <v>857.4</v>
      </c>
      <c r="L53" s="270" t="n">
        <v>-135.883285897408</v>
      </c>
      <c r="M53" s="119" t="n">
        <v>-112.978324049407</v>
      </c>
    </row>
    <row r="54" customFormat="false" ht="12.75" hidden="false" customHeight="false" outlineLevel="0" collapsed="false">
      <c r="A54" s="355"/>
      <c r="B54" s="296"/>
      <c r="C54" s="355"/>
      <c r="D54" s="355"/>
      <c r="E54" s="355" t="s">
        <v>1548</v>
      </c>
      <c r="F54" s="355"/>
      <c r="G54" s="270" t="n">
        <v>-3.4</v>
      </c>
      <c r="H54" s="270" t="n">
        <v>-3.4</v>
      </c>
      <c r="I54" s="270" t="n">
        <v>-0.1</v>
      </c>
      <c r="J54" s="270" t="n">
        <v>44.8</v>
      </c>
      <c r="K54" s="270" t="n">
        <v>-44.4</v>
      </c>
      <c r="L54" s="497" t="s">
        <v>80</v>
      </c>
      <c r="M54" s="1240" t="s">
        <v>80</v>
      </c>
    </row>
    <row r="55" customFormat="false" ht="12.75" hidden="false" customHeight="false" outlineLevel="0" collapsed="false">
      <c r="A55" s="355"/>
      <c r="B55" s="296"/>
      <c r="C55" s="355"/>
      <c r="D55" s="355"/>
      <c r="E55" s="355" t="s">
        <v>1804</v>
      </c>
      <c r="F55" s="355"/>
      <c r="G55" s="270" t="n">
        <v>18414.2</v>
      </c>
      <c r="H55" s="270" t="n">
        <v>20395.4</v>
      </c>
      <c r="I55" s="270" t="n">
        <v>-6606.3</v>
      </c>
      <c r="J55" s="270" t="n">
        <v>-3024.5</v>
      </c>
      <c r="K55" s="270" t="n">
        <v>901.8</v>
      </c>
      <c r="L55" s="270" t="n">
        <v>-135.876117344223</v>
      </c>
      <c r="M55" s="320" t="n">
        <v>-113.650606239499</v>
      </c>
    </row>
    <row r="56" customFormat="false" ht="12.75" hidden="false" customHeight="false" outlineLevel="0" collapsed="false">
      <c r="A56" s="355"/>
      <c r="B56" s="296"/>
      <c r="C56" s="355"/>
      <c r="D56" s="355" t="s">
        <v>1805</v>
      </c>
      <c r="E56" s="355"/>
      <c r="F56" s="355"/>
      <c r="G56" s="270" t="n">
        <v>0</v>
      </c>
      <c r="H56" s="270" t="n">
        <v>0</v>
      </c>
      <c r="I56" s="270" t="n">
        <v>6245.1</v>
      </c>
      <c r="J56" s="270" t="n">
        <v>6244.4</v>
      </c>
      <c r="K56" s="270" t="n">
        <v>482.1</v>
      </c>
      <c r="L56" s="497" t="s">
        <v>80</v>
      </c>
      <c r="M56" s="1240" t="n">
        <v>-92.2803477926695</v>
      </c>
    </row>
    <row r="57" customFormat="false" ht="12.75" hidden="false" customHeight="false" outlineLevel="0" collapsed="false">
      <c r="A57" s="355"/>
      <c r="B57" s="296" t="s">
        <v>1806</v>
      </c>
      <c r="C57" s="355"/>
      <c r="D57" s="355"/>
      <c r="E57" s="355"/>
      <c r="F57" s="355"/>
      <c r="G57" s="270" t="n">
        <v>67085.5</v>
      </c>
      <c r="H57" s="270" t="n">
        <v>68870</v>
      </c>
      <c r="I57" s="270" t="n">
        <v>-21078.1000000001</v>
      </c>
      <c r="J57" s="270" t="n">
        <v>-9658.6999999999</v>
      </c>
      <c r="K57" s="270" t="n">
        <v>737.299999999988</v>
      </c>
      <c r="L57" s="270" t="n">
        <v>-131.419755386783</v>
      </c>
      <c r="M57" s="119" t="n">
        <v>-103.497943363017</v>
      </c>
    </row>
    <row r="58" customFormat="false" ht="12.75" hidden="false" customHeight="false" outlineLevel="0" collapsed="false">
      <c r="A58" s="355"/>
      <c r="B58" s="288" t="s">
        <v>1807</v>
      </c>
      <c r="C58" s="480" t="s">
        <v>1808</v>
      </c>
      <c r="D58" s="480"/>
      <c r="E58" s="480"/>
      <c r="F58" s="480"/>
      <c r="G58" s="264" t="n">
        <v>-5614.2</v>
      </c>
      <c r="H58" s="264" t="n">
        <v>-3719.59999999999</v>
      </c>
      <c r="I58" s="264" t="n">
        <v>437.60000000005</v>
      </c>
      <c r="J58" s="264" t="n">
        <v>3048.4999999999</v>
      </c>
      <c r="K58" s="264" t="n">
        <v>-11550.3</v>
      </c>
      <c r="L58" s="264" t="n">
        <v>-107.794521035945</v>
      </c>
      <c r="M58" s="290" t="n">
        <v>-2739.46526508197</v>
      </c>
    </row>
    <row r="59" customFormat="false" ht="12.75" hidden="false" customHeight="false" outlineLevel="0" collapsed="false">
      <c r="A59" s="355"/>
      <c r="B59" s="291" t="s">
        <v>1809</v>
      </c>
      <c r="C59" s="495"/>
      <c r="D59" s="495"/>
      <c r="E59" s="495"/>
      <c r="F59" s="495"/>
      <c r="G59" s="273" t="n">
        <v>61471.3</v>
      </c>
      <c r="H59" s="273" t="n">
        <v>65150.4</v>
      </c>
      <c r="I59" s="273" t="n">
        <v>-20640.5</v>
      </c>
      <c r="J59" s="273" t="n">
        <v>-6610.2</v>
      </c>
      <c r="K59" s="273" t="n">
        <v>-10813</v>
      </c>
      <c r="L59" s="273" t="n">
        <v>-133.577458098332</v>
      </c>
      <c r="M59" s="293" t="n">
        <v>-47.61270318064</v>
      </c>
    </row>
    <row r="60" customFormat="false" ht="12.75" hidden="false" customHeight="false" outlineLevel="0" collapsed="false">
      <c r="A60" s="355"/>
      <c r="B60" s="296" t="s">
        <v>1810</v>
      </c>
      <c r="C60" s="355"/>
      <c r="D60" s="355"/>
      <c r="E60" s="355"/>
      <c r="F60" s="355"/>
      <c r="G60" s="270" t="n">
        <v>-61471.3</v>
      </c>
      <c r="H60" s="270" t="n">
        <v>-65150.4</v>
      </c>
      <c r="I60" s="270" t="n">
        <v>20640.5</v>
      </c>
      <c r="J60" s="270" t="n">
        <v>6610.2</v>
      </c>
      <c r="K60" s="270" t="n">
        <v>10813</v>
      </c>
      <c r="L60" s="270" t="n">
        <v>-133.577458098332</v>
      </c>
      <c r="M60" s="119" t="n">
        <v>-47.61270318064</v>
      </c>
    </row>
    <row r="61" customFormat="false" ht="12.75" hidden="false" customHeight="false" outlineLevel="0" collapsed="false">
      <c r="A61" s="355"/>
      <c r="B61" s="296"/>
      <c r="C61" s="355" t="s">
        <v>1811</v>
      </c>
      <c r="D61" s="355"/>
      <c r="E61" s="355"/>
      <c r="F61" s="355"/>
      <c r="G61" s="270" t="n">
        <v>-61471.3</v>
      </c>
      <c r="H61" s="270" t="n">
        <v>-65069.7</v>
      </c>
      <c r="I61" s="270" t="n">
        <v>20814.1</v>
      </c>
      <c r="J61" s="270" t="n">
        <v>3311.40000000001</v>
      </c>
      <c r="K61" s="270" t="n">
        <v>11135.5</v>
      </c>
      <c r="L61" s="270" t="n">
        <v>-133.859866311596</v>
      </c>
      <c r="M61" s="119" t="n">
        <v>-46.5002089929423</v>
      </c>
    </row>
    <row r="62" customFormat="false" ht="12.75" hidden="false" customHeight="false" outlineLevel="0" collapsed="false">
      <c r="A62" s="355"/>
      <c r="B62" s="296"/>
      <c r="C62" s="355"/>
      <c r="D62" s="355" t="s">
        <v>1548</v>
      </c>
      <c r="E62" s="355"/>
      <c r="F62" s="355"/>
      <c r="G62" s="270" t="n">
        <v>-44871.9</v>
      </c>
      <c r="H62" s="270" t="n">
        <v>-45751.3</v>
      </c>
      <c r="I62" s="270" t="n">
        <v>19274</v>
      </c>
      <c r="J62" s="270" t="n">
        <v>4398.2</v>
      </c>
      <c r="K62" s="270" t="n">
        <v>5264.3</v>
      </c>
      <c r="L62" s="270" t="n">
        <v>-142.953385080641</v>
      </c>
      <c r="M62" s="119" t="n">
        <v>-72.687039535125</v>
      </c>
    </row>
    <row r="63" customFormat="false" ht="12.75" hidden="false" customHeight="false" outlineLevel="0" collapsed="false">
      <c r="A63" s="355"/>
      <c r="B63" s="296"/>
      <c r="C63" s="355"/>
      <c r="D63" s="355" t="s">
        <v>1804</v>
      </c>
      <c r="E63" s="355"/>
      <c r="F63" s="355"/>
      <c r="G63" s="270" t="n">
        <v>-16599.4</v>
      </c>
      <c r="H63" s="270" t="n">
        <v>-19318.4</v>
      </c>
      <c r="I63" s="270" t="n">
        <v>1540.1</v>
      </c>
      <c r="J63" s="270" t="n">
        <v>-1086.8</v>
      </c>
      <c r="K63" s="270" t="n">
        <v>5871.2</v>
      </c>
      <c r="L63" s="270" t="n">
        <v>-109.278046194441</v>
      </c>
      <c r="M63" s="119" t="n">
        <v>281.221998571521</v>
      </c>
    </row>
    <row r="64" customFormat="false" ht="12.75" hidden="false" customHeight="false" outlineLevel="0" collapsed="false">
      <c r="A64" s="355"/>
      <c r="B64" s="296"/>
      <c r="C64" s="355" t="s">
        <v>1812</v>
      </c>
      <c r="D64" s="355"/>
      <c r="E64" s="355"/>
      <c r="F64" s="355"/>
      <c r="G64" s="270" t="n">
        <v>0</v>
      </c>
      <c r="H64" s="270" t="n">
        <v>-80.7</v>
      </c>
      <c r="I64" s="270" t="n">
        <v>-173.6</v>
      </c>
      <c r="J64" s="270" t="n">
        <v>3298.8</v>
      </c>
      <c r="K64" s="270" t="n">
        <v>-322.5</v>
      </c>
      <c r="L64" s="497" t="s">
        <v>80</v>
      </c>
      <c r="M64" s="1240" t="n">
        <v>85.7718894009217</v>
      </c>
    </row>
    <row r="65" customFormat="false" ht="13.5" hidden="false" customHeight="false" outlineLevel="0" collapsed="false">
      <c r="A65" s="1241"/>
      <c r="B65" s="1242" t="s">
        <v>1813</v>
      </c>
      <c r="C65" s="1243"/>
      <c r="D65" s="1243"/>
      <c r="E65" s="1243"/>
      <c r="F65" s="1243"/>
      <c r="G65" s="695" t="n">
        <v>-43060.5</v>
      </c>
      <c r="H65" s="695" t="n">
        <v>-44758.4</v>
      </c>
      <c r="I65" s="695" t="n">
        <v>14034.1</v>
      </c>
      <c r="J65" s="695" t="n">
        <v>3630.5</v>
      </c>
      <c r="K65" s="695" t="n">
        <v>11670.4</v>
      </c>
      <c r="L65" s="695" t="n">
        <v>-132.591586256546</v>
      </c>
      <c r="M65" s="1244" t="n">
        <v>-16.842547794301</v>
      </c>
    </row>
    <row r="66" customFormat="false" ht="13.5" hidden="false" customHeight="false" outlineLevel="0" collapsed="false">
      <c r="B66" s="76" t="s">
        <v>1814</v>
      </c>
    </row>
  </sheetData>
  <mergeCells count="9">
    <mergeCell ref="A1:M1"/>
    <mergeCell ref="A2:M2"/>
    <mergeCell ref="L3:M3"/>
    <mergeCell ref="B4:F6"/>
    <mergeCell ref="G4:H5"/>
    <mergeCell ref="I4:J5"/>
    <mergeCell ref="K4:K5"/>
    <mergeCell ref="L4:M4"/>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1" style="0" width="11.7"/>
  </cols>
  <sheetData>
    <row r="1" customFormat="false" ht="15" hidden="false" customHeight="true" outlineLevel="0" collapsed="false">
      <c r="A1" s="130" t="s">
        <v>1815</v>
      </c>
      <c r="B1" s="130"/>
      <c r="C1" s="130"/>
      <c r="D1" s="130"/>
      <c r="E1" s="130"/>
      <c r="F1" s="130"/>
      <c r="G1" s="130"/>
      <c r="H1" s="130"/>
      <c r="I1" s="130"/>
    </row>
    <row r="2" customFormat="false" ht="15" hidden="false" customHeight="true" outlineLevel="0" collapsed="false">
      <c r="A2" s="7" t="s">
        <v>1816</v>
      </c>
      <c r="B2" s="7"/>
      <c r="C2" s="7"/>
      <c r="D2" s="7"/>
      <c r="E2" s="7"/>
      <c r="F2" s="7"/>
      <c r="G2" s="7"/>
      <c r="H2" s="7"/>
      <c r="I2" s="7"/>
    </row>
    <row r="3" customFormat="false" ht="15" hidden="false" customHeight="true" outlineLevel="0" collapsed="false">
      <c r="A3" s="423" t="s">
        <v>57</v>
      </c>
      <c r="B3" s="423"/>
      <c r="C3" s="423"/>
      <c r="D3" s="423"/>
      <c r="E3" s="423"/>
      <c r="F3" s="423"/>
      <c r="G3" s="423"/>
      <c r="H3" s="423"/>
      <c r="I3" s="423"/>
    </row>
    <row r="4" customFormat="false" ht="15" hidden="false" customHeight="true" outlineLevel="0" collapsed="false">
      <c r="A4" s="1245" t="s">
        <v>449</v>
      </c>
      <c r="B4" s="332" t="s">
        <v>754</v>
      </c>
      <c r="C4" s="332" t="s">
        <v>473</v>
      </c>
      <c r="D4" s="332" t="s">
        <v>450</v>
      </c>
      <c r="E4" s="332" t="s">
        <v>451</v>
      </c>
      <c r="F4" s="332" t="s">
        <v>452</v>
      </c>
      <c r="G4" s="332" t="s">
        <v>453</v>
      </c>
      <c r="H4" s="332" t="s">
        <v>60</v>
      </c>
      <c r="I4" s="312" t="s">
        <v>61</v>
      </c>
    </row>
    <row r="5" customFormat="false" ht="15" hidden="false" customHeight="true" outlineLevel="0" collapsed="false">
      <c r="A5" s="146" t="s">
        <v>455</v>
      </c>
      <c r="B5" s="38" t="n">
        <v>728.7</v>
      </c>
      <c r="C5" s="38" t="n">
        <v>726.1</v>
      </c>
      <c r="D5" s="38" t="n">
        <v>980.096</v>
      </c>
      <c r="E5" s="38" t="n">
        <v>957.5</v>
      </c>
      <c r="F5" s="38" t="n">
        <v>2133.8</v>
      </c>
      <c r="G5" s="38" t="n">
        <v>3417.43</v>
      </c>
      <c r="H5" s="38" t="n">
        <v>3939.5</v>
      </c>
      <c r="I5" s="41" t="n">
        <v>2628.646</v>
      </c>
    </row>
    <row r="6" customFormat="false" ht="15" hidden="false" customHeight="true" outlineLevel="0" collapsed="false">
      <c r="A6" s="146" t="s">
        <v>456</v>
      </c>
      <c r="B6" s="38" t="n">
        <v>980.1</v>
      </c>
      <c r="C6" s="38" t="n">
        <v>1117.4</v>
      </c>
      <c r="D6" s="38" t="n">
        <v>977.561</v>
      </c>
      <c r="E6" s="38" t="n">
        <v>1207.954</v>
      </c>
      <c r="F6" s="38" t="n">
        <v>1655.209</v>
      </c>
      <c r="G6" s="38" t="n">
        <v>2820.1</v>
      </c>
      <c r="H6" s="38" t="n">
        <v>4235.2</v>
      </c>
      <c r="I6" s="41" t="n">
        <v>4914.036</v>
      </c>
    </row>
    <row r="7" customFormat="false" ht="15" hidden="false" customHeight="true" outlineLevel="0" collapsed="false">
      <c r="A7" s="146" t="s">
        <v>457</v>
      </c>
      <c r="B7" s="38" t="n">
        <v>1114.2</v>
      </c>
      <c r="C7" s="38" t="n">
        <v>1316.8</v>
      </c>
      <c r="D7" s="38" t="n">
        <v>907.879</v>
      </c>
      <c r="E7" s="38" t="n">
        <v>865.719</v>
      </c>
      <c r="F7" s="38" t="n">
        <v>2411.6</v>
      </c>
      <c r="G7" s="38" t="n">
        <v>1543.517</v>
      </c>
      <c r="H7" s="38" t="n">
        <v>4145.5</v>
      </c>
      <c r="I7" s="41" t="n">
        <v>4589.347</v>
      </c>
    </row>
    <row r="8" customFormat="false" ht="15" hidden="false" customHeight="true" outlineLevel="0" collapsed="false">
      <c r="A8" s="146" t="s">
        <v>458</v>
      </c>
      <c r="B8" s="38" t="n">
        <v>1019.2</v>
      </c>
      <c r="C8" s="38" t="n">
        <v>1186.5</v>
      </c>
      <c r="D8" s="38" t="n">
        <v>1103.189</v>
      </c>
      <c r="E8" s="38" t="n">
        <v>1188.259</v>
      </c>
      <c r="F8" s="38" t="n">
        <v>2065.7</v>
      </c>
      <c r="G8" s="38" t="n">
        <v>1571.367</v>
      </c>
      <c r="H8" s="38" t="n">
        <v>3894.8</v>
      </c>
      <c r="I8" s="41" t="n">
        <v>2064.913</v>
      </c>
    </row>
    <row r="9" customFormat="false" ht="15" hidden="false" customHeight="true" outlineLevel="0" collapsed="false">
      <c r="A9" s="146" t="s">
        <v>459</v>
      </c>
      <c r="B9" s="38" t="n">
        <v>1354.5</v>
      </c>
      <c r="C9" s="38" t="n">
        <v>1205.8</v>
      </c>
      <c r="D9" s="38" t="n">
        <v>1583.675</v>
      </c>
      <c r="E9" s="38" t="n">
        <v>1661.361</v>
      </c>
      <c r="F9" s="38" t="n">
        <v>2859.9</v>
      </c>
      <c r="G9" s="38" t="n">
        <v>2301.56</v>
      </c>
      <c r="H9" s="38" t="n">
        <v>4767.4</v>
      </c>
      <c r="I9" s="41" t="n">
        <v>3784.984</v>
      </c>
    </row>
    <row r="10" customFormat="false" ht="15" hidden="false" customHeight="true" outlineLevel="0" collapsed="false">
      <c r="A10" s="146" t="s">
        <v>460</v>
      </c>
      <c r="B10" s="38" t="n">
        <v>996.9</v>
      </c>
      <c r="C10" s="38" t="n">
        <v>1394.9</v>
      </c>
      <c r="D10" s="38" t="n">
        <v>1156.237</v>
      </c>
      <c r="E10" s="38" t="n">
        <v>1643.985</v>
      </c>
      <c r="F10" s="38" t="n">
        <v>3805.5</v>
      </c>
      <c r="G10" s="38" t="n">
        <v>2016.824</v>
      </c>
      <c r="H10" s="38" t="n">
        <v>4917.8</v>
      </c>
      <c r="I10" s="41" t="n">
        <v>4026.84</v>
      </c>
    </row>
    <row r="11" customFormat="false" ht="15" hidden="false" customHeight="true" outlineLevel="0" collapsed="false">
      <c r="A11" s="146" t="s">
        <v>461</v>
      </c>
      <c r="B11" s="38" t="n">
        <v>1503.6</v>
      </c>
      <c r="C11" s="38" t="n">
        <v>1154.4</v>
      </c>
      <c r="D11" s="38" t="n">
        <v>603.806</v>
      </c>
      <c r="E11" s="38" t="n">
        <v>716.981</v>
      </c>
      <c r="F11" s="38" t="n">
        <v>2962.1</v>
      </c>
      <c r="G11" s="38" t="n">
        <v>2007.5</v>
      </c>
      <c r="H11" s="38" t="n">
        <v>5107.5</v>
      </c>
      <c r="I11" s="41" t="n">
        <v>5404.078</v>
      </c>
    </row>
    <row r="12" customFormat="false" ht="15" hidden="false" customHeight="true" outlineLevel="0" collapsed="false">
      <c r="A12" s="146" t="s">
        <v>462</v>
      </c>
      <c r="B12" s="38" t="n">
        <v>1717.9</v>
      </c>
      <c r="C12" s="38" t="n">
        <v>1107.8</v>
      </c>
      <c r="D12" s="38" t="n">
        <v>603.011</v>
      </c>
      <c r="E12" s="38" t="n">
        <v>1428.479</v>
      </c>
      <c r="F12" s="38" t="n">
        <v>1963.1</v>
      </c>
      <c r="G12" s="38" t="n">
        <v>2480.095</v>
      </c>
      <c r="H12" s="38" t="n">
        <v>3755.8</v>
      </c>
      <c r="I12" s="41" t="n">
        <v>4548.177</v>
      </c>
    </row>
    <row r="13" customFormat="false" ht="15" hidden="false" customHeight="true" outlineLevel="0" collapsed="false">
      <c r="A13" s="146" t="s">
        <v>463</v>
      </c>
      <c r="B13" s="38" t="n">
        <v>2060.5</v>
      </c>
      <c r="C13" s="38" t="n">
        <v>1567.2</v>
      </c>
      <c r="D13" s="38" t="n">
        <v>1398.554</v>
      </c>
      <c r="E13" s="38" t="n">
        <v>2052.853</v>
      </c>
      <c r="F13" s="38" t="n">
        <v>3442.1</v>
      </c>
      <c r="G13" s="38" t="n">
        <v>3768.18</v>
      </c>
      <c r="H13" s="38" t="n">
        <v>4382.1</v>
      </c>
      <c r="I13" s="41" t="n">
        <v>4505.9</v>
      </c>
    </row>
    <row r="14" customFormat="false" ht="15" hidden="false" customHeight="true" outlineLevel="0" collapsed="false">
      <c r="A14" s="146" t="s">
        <v>63</v>
      </c>
      <c r="B14" s="38" t="n">
        <v>1309.9</v>
      </c>
      <c r="C14" s="38" t="n">
        <v>1830.8</v>
      </c>
      <c r="D14" s="38" t="n">
        <v>916.412</v>
      </c>
      <c r="E14" s="38" t="n">
        <v>2714.843</v>
      </c>
      <c r="F14" s="38" t="n">
        <v>3420.2</v>
      </c>
      <c r="G14" s="38" t="n">
        <v>3495.035</v>
      </c>
      <c r="H14" s="38" t="n">
        <v>3427.2</v>
      </c>
      <c r="I14" s="41" t="n">
        <v>3263.9</v>
      </c>
    </row>
    <row r="15" customFormat="false" ht="15" hidden="false" customHeight="true" outlineLevel="0" collapsed="false">
      <c r="A15" s="146" t="s">
        <v>464</v>
      </c>
      <c r="B15" s="38" t="n">
        <v>1455.4</v>
      </c>
      <c r="C15" s="38" t="n">
        <v>1825.2</v>
      </c>
      <c r="D15" s="38" t="n">
        <v>1181.457</v>
      </c>
      <c r="E15" s="38" t="n">
        <v>1711.2</v>
      </c>
      <c r="F15" s="38" t="n">
        <v>2205.73</v>
      </c>
      <c r="G15" s="729" t="n">
        <v>3452.1</v>
      </c>
      <c r="H15" s="729" t="n">
        <v>3016.2</v>
      </c>
      <c r="I15" s="741"/>
    </row>
    <row r="16" customFormat="false" ht="15" hidden="false" customHeight="true" outlineLevel="0" collapsed="false">
      <c r="A16" s="146" t="s">
        <v>465</v>
      </c>
      <c r="B16" s="38" t="n">
        <v>1016</v>
      </c>
      <c r="C16" s="38" t="n">
        <v>1900.2</v>
      </c>
      <c r="D16" s="38" t="n">
        <v>1394</v>
      </c>
      <c r="E16" s="38" t="n">
        <v>1571.796</v>
      </c>
      <c r="F16" s="38" t="n">
        <v>3091.435</v>
      </c>
      <c r="G16" s="38" t="n">
        <v>4253.095</v>
      </c>
      <c r="H16" s="38" t="n">
        <v>2113.92</v>
      </c>
      <c r="I16" s="41"/>
    </row>
    <row r="17" customFormat="false" ht="15" hidden="false" customHeight="true" outlineLevel="0" collapsed="false">
      <c r="A17" s="172" t="s">
        <v>226</v>
      </c>
      <c r="B17" s="279" t="n">
        <v>15256.9</v>
      </c>
      <c r="C17" s="279" t="n">
        <v>16333.1</v>
      </c>
      <c r="D17" s="279" t="n">
        <v>12805.877</v>
      </c>
      <c r="E17" s="279" t="n">
        <v>17720.93</v>
      </c>
      <c r="F17" s="279" t="n">
        <v>32016.374</v>
      </c>
      <c r="G17" s="279" t="n">
        <v>33126.803</v>
      </c>
      <c r="H17" s="279" t="n">
        <v>47702.92</v>
      </c>
      <c r="I17" s="177" t="n">
        <v>39730.821</v>
      </c>
    </row>
    <row r="18" customFormat="false" ht="15" hidden="false" customHeight="true" outlineLevel="0" collapsed="false">
      <c r="A18" s="84"/>
      <c r="B18" s="84"/>
      <c r="C18" s="84"/>
      <c r="D18" s="84"/>
      <c r="E18" s="84"/>
      <c r="F18" s="12"/>
      <c r="G18" s="84"/>
      <c r="H18" s="76"/>
      <c r="I18" s="84"/>
    </row>
  </sheetData>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7.56"/>
    <col collapsed="false" customWidth="true" hidden="false" outlineLevel="0" max="3" min="3" style="0" width="9.7"/>
    <col collapsed="false" customWidth="true" hidden="false" outlineLevel="0" max="7" min="4" style="0" width="11.7"/>
    <col collapsed="false" customWidth="true" hidden="false" outlineLevel="0" max="8" min="8" style="0" width="4.7"/>
    <col collapsed="false" customWidth="true" hidden="false" outlineLevel="0" max="9" min="9" style="0" width="8.56"/>
    <col collapsed="false" customWidth="true" hidden="false" outlineLevel="0" max="10" min="10" style="0" width="11.7"/>
    <col collapsed="false" customWidth="true" hidden="false" outlineLevel="0" max="11" min="11" style="0" width="4.28"/>
    <col collapsed="false" customWidth="true" hidden="false" outlineLevel="0" max="12" min="12" style="0" width="7.85"/>
  </cols>
  <sheetData>
    <row r="1" customFormat="false" ht="12.75" hidden="false" customHeight="false" outlineLevel="0" collapsed="false">
      <c r="A1" s="84"/>
      <c r="B1" s="130" t="s">
        <v>148</v>
      </c>
      <c r="C1" s="130"/>
      <c r="D1" s="130"/>
      <c r="E1" s="130"/>
      <c r="F1" s="130"/>
      <c r="G1" s="130"/>
      <c r="H1" s="130"/>
      <c r="I1" s="130"/>
      <c r="J1" s="130"/>
      <c r="K1" s="130"/>
      <c r="L1" s="130"/>
    </row>
    <row r="2" customFormat="false" ht="15.75" hidden="false" customHeight="false" outlineLevel="0" collapsed="false">
      <c r="A2" s="84"/>
      <c r="B2" s="131" t="s">
        <v>6</v>
      </c>
      <c r="C2" s="131"/>
      <c r="D2" s="131"/>
      <c r="E2" s="131"/>
      <c r="F2" s="131"/>
      <c r="G2" s="131"/>
      <c r="H2" s="131"/>
      <c r="I2" s="131"/>
      <c r="J2" s="131"/>
      <c r="K2" s="131"/>
      <c r="L2" s="131"/>
    </row>
    <row r="3" customFormat="false" ht="13.5" hidden="false" customHeight="false" outlineLevel="0" collapsed="false">
      <c r="A3" s="84"/>
      <c r="B3" s="84"/>
      <c r="C3" s="84"/>
      <c r="D3" s="84"/>
      <c r="E3" s="84"/>
      <c r="F3" s="84"/>
      <c r="G3" s="84"/>
      <c r="H3" s="84"/>
      <c r="I3" s="84"/>
      <c r="J3" s="20" t="s">
        <v>57</v>
      </c>
      <c r="K3" s="20"/>
      <c r="L3" s="20"/>
    </row>
    <row r="4" customFormat="false" ht="13.5" hidden="false" customHeight="false" outlineLevel="0" collapsed="false">
      <c r="A4" s="84"/>
      <c r="B4" s="132" t="s">
        <v>149</v>
      </c>
      <c r="C4" s="133" t="n">
        <v>2009</v>
      </c>
      <c r="D4" s="133" t="n">
        <v>2010</v>
      </c>
      <c r="E4" s="133" t="n">
        <v>2010</v>
      </c>
      <c r="F4" s="133" t="n">
        <v>2011</v>
      </c>
      <c r="G4" s="23" t="s">
        <v>105</v>
      </c>
      <c r="H4" s="23"/>
      <c r="I4" s="23"/>
      <c r="J4" s="23"/>
      <c r="K4" s="23"/>
      <c r="L4" s="23"/>
    </row>
    <row r="5" customFormat="false" ht="12.75" hidden="false" customHeight="false" outlineLevel="0" collapsed="false">
      <c r="A5" s="84"/>
      <c r="B5" s="132"/>
      <c r="C5" s="133"/>
      <c r="D5" s="133"/>
      <c r="E5" s="133"/>
      <c r="F5" s="133"/>
      <c r="G5" s="134" t="s">
        <v>60</v>
      </c>
      <c r="H5" s="134"/>
      <c r="I5" s="134"/>
      <c r="J5" s="135" t="s">
        <v>61</v>
      </c>
      <c r="K5" s="135"/>
      <c r="L5" s="135"/>
    </row>
    <row r="6" customFormat="false" ht="12.75" hidden="false" customHeight="false" outlineLevel="0" collapsed="false">
      <c r="A6" s="84"/>
      <c r="B6" s="132"/>
      <c r="C6" s="136" t="s">
        <v>62</v>
      </c>
      <c r="D6" s="136" t="s">
        <v>63</v>
      </c>
      <c r="E6" s="136" t="s">
        <v>64</v>
      </c>
      <c r="F6" s="136" t="s">
        <v>65</v>
      </c>
      <c r="G6" s="137" t="s">
        <v>66</v>
      </c>
      <c r="H6" s="137"/>
      <c r="I6" s="137" t="s">
        <v>67</v>
      </c>
      <c r="J6" s="137" t="s">
        <v>66</v>
      </c>
      <c r="K6" s="137"/>
      <c r="L6" s="138" t="s">
        <v>67</v>
      </c>
    </row>
    <row r="7" customFormat="false" ht="15" hidden="false" customHeight="true" outlineLevel="0" collapsed="false">
      <c r="A7" s="139"/>
      <c r="B7" s="140" t="s">
        <v>150</v>
      </c>
      <c r="C7" s="141" t="n">
        <v>218753.82648954</v>
      </c>
      <c r="D7" s="141" t="n">
        <v>186152.24103563</v>
      </c>
      <c r="E7" s="141" t="n">
        <v>203012.916448402</v>
      </c>
      <c r="F7" s="141" t="n">
        <v>199801.8807521</v>
      </c>
      <c r="G7" s="142" t="n">
        <v>-19100.26330387</v>
      </c>
      <c r="H7" s="143" t="s">
        <v>70</v>
      </c>
      <c r="I7" s="141" t="n">
        <v>-8.73139620475774</v>
      </c>
      <c r="J7" s="142" t="n">
        <v>-4897.44540771202</v>
      </c>
      <c r="K7" s="144" t="s">
        <v>71</v>
      </c>
      <c r="L7" s="145" t="n">
        <v>-2.41238118903472</v>
      </c>
    </row>
    <row r="8" customFormat="false" ht="15" hidden="false" customHeight="true" outlineLevel="0" collapsed="false">
      <c r="A8" s="84"/>
      <c r="B8" s="146" t="s">
        <v>151</v>
      </c>
      <c r="C8" s="147" t="n">
        <v>224745.60136872</v>
      </c>
      <c r="D8" s="147" t="n">
        <v>191257.76039531</v>
      </c>
      <c r="E8" s="147" t="n">
        <v>211686.664160922</v>
      </c>
      <c r="F8" s="147" t="n">
        <v>208211.14791885</v>
      </c>
      <c r="G8" s="148" t="n">
        <v>-33487.84097341</v>
      </c>
      <c r="H8" s="149"/>
      <c r="I8" s="147" t="n">
        <v>-14.9003320952518</v>
      </c>
      <c r="J8" s="148" t="n">
        <v>-3475.51624207202</v>
      </c>
      <c r="K8" s="150"/>
      <c r="L8" s="151" t="n">
        <v>-1.64182106409404</v>
      </c>
    </row>
    <row r="9" customFormat="false" ht="15" hidden="false" customHeight="true" outlineLevel="0" collapsed="false">
      <c r="A9" s="84"/>
      <c r="B9" s="152" t="s">
        <v>152</v>
      </c>
      <c r="C9" s="147" t="n">
        <v>5991.77487918</v>
      </c>
      <c r="D9" s="147" t="n">
        <v>5105.51935968</v>
      </c>
      <c r="E9" s="147" t="n">
        <v>8673.74771252</v>
      </c>
      <c r="F9" s="147" t="n">
        <v>8409.26716675</v>
      </c>
      <c r="G9" s="153" t="n">
        <v>-886.2555195</v>
      </c>
      <c r="H9" s="154"/>
      <c r="I9" s="147" t="n">
        <v>-14.7912018954438</v>
      </c>
      <c r="J9" s="153" t="n">
        <v>-264.480545769999</v>
      </c>
      <c r="K9" s="155"/>
      <c r="L9" s="151" t="n">
        <v>-3.04920726928958</v>
      </c>
    </row>
    <row r="10" customFormat="false" ht="15" hidden="false" customHeight="true" outlineLevel="0" collapsed="false">
      <c r="A10" s="139"/>
      <c r="B10" s="140" t="s">
        <v>153</v>
      </c>
      <c r="C10" s="141" t="n">
        <v>-23178.97863231</v>
      </c>
      <c r="D10" s="141" t="n">
        <v>11931.33034337</v>
      </c>
      <c r="E10" s="141" t="n">
        <v>15534.221029168</v>
      </c>
      <c r="F10" s="141" t="n">
        <v>13134.30509667</v>
      </c>
      <c r="G10" s="156" t="n">
        <v>21608.98682564</v>
      </c>
      <c r="H10" s="157" t="s">
        <v>70</v>
      </c>
      <c r="I10" s="141" t="n">
        <v>-93.2266566548297</v>
      </c>
      <c r="J10" s="156" t="n">
        <v>-713.50622108802</v>
      </c>
      <c r="K10" s="158" t="s">
        <v>71</v>
      </c>
      <c r="L10" s="145" t="n">
        <v>-4.59312520240504</v>
      </c>
      <c r="N10" s="159"/>
    </row>
    <row r="11" customFormat="false" ht="15" hidden="false" customHeight="true" outlineLevel="0" collapsed="false">
      <c r="A11" s="139"/>
      <c r="B11" s="160" t="s">
        <v>154</v>
      </c>
      <c r="C11" s="161" t="n">
        <v>36602.17653651</v>
      </c>
      <c r="D11" s="161" t="n">
        <v>44426.68487151</v>
      </c>
      <c r="E11" s="161" t="n">
        <v>59158.3516738</v>
      </c>
      <c r="F11" s="161" t="n">
        <v>59641.82781995</v>
      </c>
      <c r="G11" s="156" t="n">
        <v>7824.508335</v>
      </c>
      <c r="H11" s="157"/>
      <c r="I11" s="161" t="n">
        <v>21.3771668119113</v>
      </c>
      <c r="J11" s="156" t="n">
        <v>483.476146149987</v>
      </c>
      <c r="K11" s="158"/>
      <c r="L11" s="162" t="n">
        <v>0.817257635601279</v>
      </c>
    </row>
    <row r="12" customFormat="false" ht="15" hidden="false" customHeight="true" outlineLevel="0" collapsed="false">
      <c r="A12" s="84"/>
      <c r="B12" s="146" t="s">
        <v>155</v>
      </c>
      <c r="C12" s="147" t="n">
        <v>32918.61281465</v>
      </c>
      <c r="D12" s="147" t="n">
        <v>25190.16887231</v>
      </c>
      <c r="E12" s="147" t="n">
        <v>50132.97946192</v>
      </c>
      <c r="F12" s="147" t="n">
        <v>38479.86716883</v>
      </c>
      <c r="G12" s="148" t="n">
        <v>-7728.44394234</v>
      </c>
      <c r="H12" s="149"/>
      <c r="I12" s="147" t="n">
        <v>-23.4774289726466</v>
      </c>
      <c r="J12" s="148" t="n">
        <v>-11653.11229309</v>
      </c>
      <c r="K12" s="150"/>
      <c r="L12" s="151" t="n">
        <v>-23.244404019397</v>
      </c>
    </row>
    <row r="13" customFormat="false" ht="15" hidden="false" customHeight="true" outlineLevel="0" collapsed="false">
      <c r="A13" s="84"/>
      <c r="B13" s="146" t="s">
        <v>156</v>
      </c>
      <c r="C13" s="147" t="n">
        <v>32918.61281465</v>
      </c>
      <c r="D13" s="147" t="n">
        <v>29116.3871903</v>
      </c>
      <c r="E13" s="147" t="n">
        <v>50132.97946192</v>
      </c>
      <c r="F13" s="147" t="n">
        <v>38479.86716883</v>
      </c>
      <c r="G13" s="148" t="n">
        <v>-3802.22562435</v>
      </c>
      <c r="H13" s="149"/>
      <c r="I13" s="147" t="n">
        <v>-11.5503822890674</v>
      </c>
      <c r="J13" s="148" t="n">
        <v>-11653.11229309</v>
      </c>
      <c r="K13" s="150"/>
      <c r="L13" s="151" t="n">
        <v>-23.244404019397</v>
      </c>
    </row>
    <row r="14" customFormat="false" ht="15" hidden="false" customHeight="true" outlineLevel="0" collapsed="false">
      <c r="A14" s="84"/>
      <c r="B14" s="146" t="s">
        <v>157</v>
      </c>
      <c r="C14" s="147" t="n">
        <v>0</v>
      </c>
      <c r="D14" s="147" t="n">
        <v>3926.21831799</v>
      </c>
      <c r="E14" s="147" t="n">
        <v>0</v>
      </c>
      <c r="F14" s="147" t="n">
        <v>0</v>
      </c>
      <c r="G14" s="148" t="n">
        <v>3926.21831799</v>
      </c>
      <c r="H14" s="149"/>
      <c r="I14" s="51" t="s">
        <v>80</v>
      </c>
      <c r="J14" s="148" t="n">
        <v>0</v>
      </c>
      <c r="K14" s="150"/>
      <c r="L14" s="52" t="s">
        <v>80</v>
      </c>
    </row>
    <row r="15" customFormat="false" ht="15" hidden="false" customHeight="true" outlineLevel="0" collapsed="false">
      <c r="A15" s="84"/>
      <c r="B15" s="146" t="s">
        <v>158</v>
      </c>
      <c r="C15" s="147" t="n">
        <v>209.87287371</v>
      </c>
      <c r="D15" s="147" t="n">
        <v>136.18336371</v>
      </c>
      <c r="E15" s="147" t="n">
        <v>715.38336371</v>
      </c>
      <c r="F15" s="147" t="n">
        <v>1006.42036871</v>
      </c>
      <c r="G15" s="148" t="n">
        <v>-73.68951</v>
      </c>
      <c r="H15" s="149"/>
      <c r="I15" s="147" t="n">
        <v>-35.1114980689803</v>
      </c>
      <c r="J15" s="148" t="n">
        <v>291.037005</v>
      </c>
      <c r="K15" s="150"/>
      <c r="L15" s="52" t="n">
        <v>40.6826632773054</v>
      </c>
    </row>
    <row r="16" customFormat="false" ht="15" hidden="false" customHeight="true" outlineLevel="0" collapsed="false">
      <c r="A16" s="84"/>
      <c r="B16" s="146" t="s">
        <v>159</v>
      </c>
      <c r="C16" s="147" t="n">
        <v>32</v>
      </c>
      <c r="D16" s="147" t="n">
        <v>16</v>
      </c>
      <c r="E16" s="147" t="n">
        <v>16</v>
      </c>
      <c r="F16" s="147" t="n">
        <v>98.1</v>
      </c>
      <c r="G16" s="148" t="n">
        <v>-16</v>
      </c>
      <c r="H16" s="149"/>
      <c r="I16" s="147" t="n">
        <v>-50</v>
      </c>
      <c r="J16" s="148" t="n">
        <v>82.1</v>
      </c>
      <c r="K16" s="150"/>
      <c r="L16" s="151" t="n">
        <v>513.125</v>
      </c>
    </row>
    <row r="17" customFormat="false" ht="15" hidden="false" customHeight="true" outlineLevel="0" collapsed="false">
      <c r="A17" s="84"/>
      <c r="B17" s="146" t="s">
        <v>160</v>
      </c>
      <c r="C17" s="147" t="n">
        <v>0</v>
      </c>
      <c r="D17" s="147" t="n">
        <v>15969</v>
      </c>
      <c r="E17" s="147" t="n">
        <v>4783.251</v>
      </c>
      <c r="F17" s="147" t="n">
        <v>17125</v>
      </c>
      <c r="G17" s="148" t="n">
        <v>15969</v>
      </c>
      <c r="H17" s="149"/>
      <c r="I17" s="51" t="s">
        <v>80</v>
      </c>
      <c r="J17" s="148" t="n">
        <v>12341.749</v>
      </c>
      <c r="K17" s="150"/>
      <c r="L17" s="151" t="n">
        <v>258.02009971879</v>
      </c>
    </row>
    <row r="18" customFormat="false" ht="15" hidden="false" customHeight="true" outlineLevel="0" collapsed="false">
      <c r="A18" s="84"/>
      <c r="B18" s="146" t="s">
        <v>161</v>
      </c>
      <c r="C18" s="147" t="n">
        <v>3441.69084815</v>
      </c>
      <c r="D18" s="147" t="n">
        <v>3115.33263549</v>
      </c>
      <c r="E18" s="147" t="n">
        <v>3510.73784817</v>
      </c>
      <c r="F18" s="147" t="n">
        <v>2932.44028241</v>
      </c>
      <c r="G18" s="148" t="n">
        <v>-326.35821266</v>
      </c>
      <c r="H18" s="149"/>
      <c r="I18" s="51" t="n">
        <v>-9.48249645477096</v>
      </c>
      <c r="J18" s="148" t="n">
        <v>-578.29756576</v>
      </c>
      <c r="K18" s="150"/>
      <c r="L18" s="151" t="n">
        <v>-16.4722514402903</v>
      </c>
    </row>
    <row r="19" customFormat="false" ht="15" hidden="false" customHeight="true" outlineLevel="0" collapsed="false">
      <c r="A19" s="139"/>
      <c r="B19" s="163" t="s">
        <v>162</v>
      </c>
      <c r="C19" s="164" t="n">
        <v>59781.15516882</v>
      </c>
      <c r="D19" s="164" t="n">
        <v>32495.35452814</v>
      </c>
      <c r="E19" s="164" t="n">
        <v>43624.130644632</v>
      </c>
      <c r="F19" s="164" t="n">
        <v>46507.52272328</v>
      </c>
      <c r="G19" s="156" t="n">
        <v>-13784.47849064</v>
      </c>
      <c r="H19" s="157" t="s">
        <v>70</v>
      </c>
      <c r="I19" s="164" t="n">
        <v>-23.0582337388983</v>
      </c>
      <c r="J19" s="156" t="n">
        <v>1196.98236723801</v>
      </c>
      <c r="K19" s="158" t="s">
        <v>71</v>
      </c>
      <c r="L19" s="165" t="n">
        <v>2.74385380189874</v>
      </c>
    </row>
    <row r="20" customFormat="false" ht="15" hidden="false" customHeight="true" outlineLevel="0" collapsed="false">
      <c r="A20" s="139"/>
      <c r="B20" s="160" t="s">
        <v>163</v>
      </c>
      <c r="C20" s="161" t="n">
        <v>195574.84785723</v>
      </c>
      <c r="D20" s="161" t="n">
        <v>198083.571379</v>
      </c>
      <c r="E20" s="161" t="n">
        <v>218547.13747757</v>
      </c>
      <c r="F20" s="161" t="n">
        <v>212936.18584877</v>
      </c>
      <c r="G20" s="166" t="n">
        <v>2508.72352176998</v>
      </c>
      <c r="H20" s="143"/>
      <c r="I20" s="161" t="n">
        <v>1.28274343518925</v>
      </c>
      <c r="J20" s="166" t="n">
        <v>-5610.95162880002</v>
      </c>
      <c r="K20" s="144"/>
      <c r="L20" s="162" t="n">
        <v>-2.56738738084633</v>
      </c>
    </row>
    <row r="21" customFormat="false" ht="15" hidden="false" customHeight="true" outlineLevel="0" collapsed="false">
      <c r="A21" s="84"/>
      <c r="B21" s="146" t="s">
        <v>164</v>
      </c>
      <c r="C21" s="147" t="n">
        <v>140774.53738</v>
      </c>
      <c r="D21" s="147" t="n">
        <v>153116.93445</v>
      </c>
      <c r="E21" s="147" t="n">
        <v>158978.205637</v>
      </c>
      <c r="F21" s="147" t="n">
        <v>159818.938103</v>
      </c>
      <c r="G21" s="148" t="n">
        <v>12342.39707</v>
      </c>
      <c r="H21" s="149"/>
      <c r="I21" s="147" t="n">
        <v>8.76749254496467</v>
      </c>
      <c r="J21" s="148" t="n">
        <v>840.732465999987</v>
      </c>
      <c r="K21" s="150"/>
      <c r="L21" s="151" t="n">
        <v>0.528835045427332</v>
      </c>
    </row>
    <row r="22" customFormat="false" ht="15" hidden="false" customHeight="true" outlineLevel="0" collapsed="false">
      <c r="A22" s="84"/>
      <c r="B22" s="146" t="s">
        <v>165</v>
      </c>
      <c r="C22" s="147" t="n">
        <v>45848.69630186</v>
      </c>
      <c r="D22" s="147" t="n">
        <v>37263.4987057</v>
      </c>
      <c r="E22" s="147" t="n">
        <v>51113.72049142</v>
      </c>
      <c r="F22" s="147" t="n">
        <v>42180.44363665</v>
      </c>
      <c r="G22" s="148" t="n">
        <v>-8585.19759616</v>
      </c>
      <c r="H22" s="149"/>
      <c r="I22" s="147" t="n">
        <v>-18.7250637174862</v>
      </c>
      <c r="J22" s="148" t="n">
        <v>-8933.27685477</v>
      </c>
      <c r="K22" s="150"/>
      <c r="L22" s="151" t="n">
        <v>-17.4772580999451</v>
      </c>
    </row>
    <row r="23" customFormat="false" ht="15" hidden="false" customHeight="true" outlineLevel="0" collapsed="false">
      <c r="A23" s="84"/>
      <c r="B23" s="146" t="s">
        <v>166</v>
      </c>
      <c r="C23" s="147" t="n">
        <v>8951.57017537</v>
      </c>
      <c r="D23" s="147" t="n">
        <v>7703.1382233</v>
      </c>
      <c r="E23" s="147" t="n">
        <v>8455.21134915</v>
      </c>
      <c r="F23" s="147" t="n">
        <v>10936.80410912</v>
      </c>
      <c r="G23" s="153" t="n">
        <v>-1248.43195207</v>
      </c>
      <c r="H23" s="154"/>
      <c r="I23" s="147" t="n">
        <v>-13.9465136016587</v>
      </c>
      <c r="J23" s="153" t="n">
        <v>2481.59275997</v>
      </c>
      <c r="K23" s="155"/>
      <c r="L23" s="151" t="n">
        <v>29.3498607840178</v>
      </c>
    </row>
    <row r="24" customFormat="false" ht="15" hidden="false" customHeight="true" outlineLevel="0" collapsed="false">
      <c r="A24" s="139"/>
      <c r="B24" s="167" t="s">
        <v>167</v>
      </c>
      <c r="C24" s="168" t="n">
        <v>195574.84785723</v>
      </c>
      <c r="D24" s="168" t="n">
        <v>198083.571379</v>
      </c>
      <c r="E24" s="168" t="n">
        <v>218547.13747757</v>
      </c>
      <c r="F24" s="168" t="n">
        <v>212936.18584877</v>
      </c>
      <c r="G24" s="169" t="n">
        <v>2508.72352176995</v>
      </c>
      <c r="H24" s="170"/>
      <c r="I24" s="168" t="n">
        <v>1.28274343518923</v>
      </c>
      <c r="J24" s="169" t="n">
        <v>-5610.95162880002</v>
      </c>
      <c r="K24" s="170"/>
      <c r="L24" s="171" t="n">
        <v>-2.56738738084633</v>
      </c>
    </row>
    <row r="25" customFormat="false" ht="15" hidden="false" customHeight="true" outlineLevel="0" collapsed="false">
      <c r="A25" s="139"/>
      <c r="B25" s="172" t="s">
        <v>168</v>
      </c>
      <c r="C25" s="173" t="n">
        <v>8835.80773535</v>
      </c>
      <c r="D25" s="173" t="n">
        <v>-3926.21831799</v>
      </c>
      <c r="E25" s="173" t="n">
        <v>16711.51599767</v>
      </c>
      <c r="F25" s="173" t="n">
        <v>994.996195729997</v>
      </c>
      <c r="G25" s="174"/>
      <c r="H25" s="175"/>
      <c r="I25" s="173"/>
      <c r="J25" s="176"/>
      <c r="K25" s="175"/>
      <c r="L25" s="177"/>
    </row>
    <row r="26" customFormat="false" ht="13.5" hidden="false" customHeight="false" outlineLevel="0" collapsed="false">
      <c r="A26" s="139"/>
      <c r="B26" s="178" t="s">
        <v>98</v>
      </c>
      <c r="C26" s="86"/>
      <c r="D26" s="86"/>
      <c r="E26" s="86"/>
      <c r="F26" s="86"/>
      <c r="G26" s="179"/>
      <c r="H26" s="180"/>
      <c r="I26" s="179"/>
      <c r="J26" s="180"/>
      <c r="K26" s="180"/>
      <c r="L26" s="180"/>
    </row>
    <row r="27" customFormat="false" ht="12.75" hidden="false" customHeight="false" outlineLevel="0" collapsed="false">
      <c r="A27" s="84"/>
      <c r="B27" s="128" t="s">
        <v>169</v>
      </c>
      <c r="C27" s="181"/>
      <c r="D27" s="128"/>
      <c r="E27" s="84"/>
      <c r="F27" s="84"/>
      <c r="G27" s="84"/>
      <c r="H27" s="84"/>
      <c r="I27" s="84"/>
      <c r="J27" s="84"/>
      <c r="K27" s="84"/>
      <c r="L27" s="84"/>
    </row>
    <row r="28" customFormat="false" ht="12.75" hidden="false" customHeight="false" outlineLevel="0" collapsed="false">
      <c r="A28" s="84"/>
      <c r="B28" s="18" t="s">
        <v>145</v>
      </c>
      <c r="C28" s="127" t="n">
        <v>13501.32215004</v>
      </c>
      <c r="D28" s="18" t="s">
        <v>146</v>
      </c>
      <c r="E28" s="84"/>
      <c r="F28" s="12"/>
      <c r="G28" s="84"/>
      <c r="H28" s="84"/>
      <c r="I28" s="84"/>
      <c r="J28" s="84"/>
      <c r="K28" s="84"/>
      <c r="L28" s="84"/>
    </row>
    <row r="29" customFormat="false" ht="12.75" hidden="false" customHeight="false" outlineLevel="0" collapsed="false">
      <c r="B29" s="18" t="s">
        <v>147</v>
      </c>
      <c r="C29" s="127" t="n">
        <v>1686.40971141</v>
      </c>
      <c r="D29" s="18" t="s">
        <v>146</v>
      </c>
    </row>
  </sheetData>
  <mergeCells count="13">
    <mergeCell ref="B1:L1"/>
    <mergeCell ref="B2:L2"/>
    <mergeCell ref="J3:L3"/>
    <mergeCell ref="B4:B6"/>
    <mergeCell ref="C4:C5"/>
    <mergeCell ref="D4:D5"/>
    <mergeCell ref="E4:E5"/>
    <mergeCell ref="F4:F5"/>
    <mergeCell ref="G4:L4"/>
    <mergeCell ref="G5:I5"/>
    <mergeCell ref="J5:L5"/>
    <mergeCell ref="G6:H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23.14"/>
    <col collapsed="false" customWidth="true" hidden="false" outlineLevel="0" max="9" min="4" style="0" width="11.7"/>
  </cols>
  <sheetData>
    <row r="1" customFormat="false" ht="15" hidden="false" customHeight="true" outlineLevel="0" collapsed="false">
      <c r="B1" s="130" t="s">
        <v>1817</v>
      </c>
      <c r="C1" s="130"/>
      <c r="D1" s="130"/>
      <c r="E1" s="130"/>
      <c r="F1" s="130"/>
      <c r="G1" s="130"/>
      <c r="H1" s="130"/>
      <c r="I1" s="130"/>
    </row>
    <row r="2" customFormat="false" ht="15" hidden="false" customHeight="true" outlineLevel="0" collapsed="false">
      <c r="B2" s="243" t="s">
        <v>1818</v>
      </c>
      <c r="C2" s="243"/>
      <c r="D2" s="243"/>
      <c r="E2" s="243"/>
      <c r="F2" s="243"/>
      <c r="G2" s="243"/>
      <c r="H2" s="243"/>
      <c r="I2" s="243"/>
    </row>
    <row r="3" customFormat="false" ht="15" hidden="false" customHeight="true" outlineLevel="0" collapsed="false">
      <c r="B3" s="1246" t="s">
        <v>57</v>
      </c>
      <c r="C3" s="1246"/>
      <c r="D3" s="1246"/>
      <c r="E3" s="1246"/>
      <c r="F3" s="1246"/>
      <c r="G3" s="1246"/>
      <c r="H3" s="1246"/>
      <c r="I3" s="1246"/>
    </row>
    <row r="4" customFormat="false" ht="15" hidden="false" customHeight="true" outlineLevel="0" collapsed="false">
      <c r="B4" s="1247"/>
      <c r="C4" s="1248"/>
      <c r="D4" s="849"/>
      <c r="E4" s="1249"/>
      <c r="F4" s="849"/>
      <c r="G4" s="849"/>
      <c r="H4" s="524" t="s">
        <v>764</v>
      </c>
      <c r="I4" s="524"/>
    </row>
    <row r="5" customFormat="false" ht="15" hidden="false" customHeight="true" outlineLevel="0" collapsed="false">
      <c r="B5" s="1250"/>
      <c r="C5" s="1251"/>
      <c r="D5" s="255" t="s">
        <v>1531</v>
      </c>
      <c r="E5" s="528" t="s">
        <v>763</v>
      </c>
      <c r="F5" s="255" t="s">
        <v>1531</v>
      </c>
      <c r="G5" s="255" t="s">
        <v>763</v>
      </c>
      <c r="H5" s="1252" t="s">
        <v>1819</v>
      </c>
      <c r="I5" s="1252"/>
    </row>
    <row r="6" customFormat="false" ht="15" hidden="false" customHeight="true" outlineLevel="0" collapsed="false">
      <c r="B6" s="1250"/>
      <c r="C6" s="1251"/>
      <c r="D6" s="1253" t="n">
        <v>2009</v>
      </c>
      <c r="E6" s="1254" t="n">
        <v>2010</v>
      </c>
      <c r="F6" s="1253" t="n">
        <v>2010</v>
      </c>
      <c r="G6" s="1253" t="n">
        <v>2011</v>
      </c>
      <c r="H6" s="1255" t="s">
        <v>60</v>
      </c>
      <c r="I6" s="1256" t="s">
        <v>61</v>
      </c>
    </row>
    <row r="7" customFormat="false" ht="15" hidden="false" customHeight="true" outlineLevel="0" collapsed="false">
      <c r="B7" s="1257"/>
      <c r="C7" s="1258"/>
      <c r="D7" s="1259"/>
      <c r="E7" s="1259"/>
      <c r="F7" s="1258"/>
      <c r="G7" s="1259"/>
      <c r="H7" s="1260"/>
      <c r="I7" s="1261"/>
    </row>
    <row r="8" customFormat="false" ht="15" hidden="false" customHeight="true" outlineLevel="0" collapsed="false">
      <c r="B8" s="1262" t="s">
        <v>1548</v>
      </c>
      <c r="C8" s="1263"/>
      <c r="D8" s="47" t="n">
        <v>224190.27</v>
      </c>
      <c r="E8" s="1264" t="n">
        <v>185290.6</v>
      </c>
      <c r="F8" s="35" t="n">
        <v>205371.33</v>
      </c>
      <c r="G8" s="1264" t="n">
        <v>201329.9</v>
      </c>
      <c r="H8" s="1265" t="n">
        <v>-17.3511856692086</v>
      </c>
      <c r="I8" s="1266" t="n">
        <v>-1.96786474528845</v>
      </c>
    </row>
    <row r="9" customFormat="false" ht="15" hidden="false" customHeight="true" outlineLevel="0" collapsed="false">
      <c r="B9" s="1052"/>
      <c r="C9" s="196" t="s">
        <v>1820</v>
      </c>
      <c r="D9" s="38" t="n">
        <v>201755.983453</v>
      </c>
      <c r="E9" s="51" t="n">
        <v>151784.68804507</v>
      </c>
      <c r="F9" s="40" t="n">
        <v>165992.707627</v>
      </c>
      <c r="G9" s="51" t="n">
        <v>169460.06818</v>
      </c>
      <c r="H9" s="19" t="n">
        <v>-24.7681850880874</v>
      </c>
      <c r="I9" s="52" t="n">
        <v>2.08886318114135</v>
      </c>
    </row>
    <row r="10" customFormat="false" ht="15" hidden="false" customHeight="true" outlineLevel="0" collapsed="false">
      <c r="B10" s="1052"/>
      <c r="C10" s="1267" t="s">
        <v>1821</v>
      </c>
      <c r="D10" s="38" t="n">
        <v>22434.286547</v>
      </c>
      <c r="E10" s="51" t="n">
        <v>33505.91195493</v>
      </c>
      <c r="F10" s="40" t="n">
        <v>39378.622373</v>
      </c>
      <c r="G10" s="51" t="n">
        <v>31869.83182</v>
      </c>
      <c r="H10" s="19" t="n">
        <v>49.3513595127479</v>
      </c>
      <c r="I10" s="52" t="n">
        <v>-19.0681900496052</v>
      </c>
    </row>
    <row r="11" customFormat="false" ht="15" hidden="false" customHeight="true" outlineLevel="0" collapsed="false">
      <c r="B11" s="1062"/>
      <c r="C11" s="1268"/>
      <c r="D11" s="1269"/>
      <c r="E11" s="1270"/>
      <c r="F11" s="1271"/>
      <c r="G11" s="1272"/>
      <c r="H11" s="356"/>
      <c r="I11" s="1273"/>
    </row>
    <row r="12" customFormat="false" ht="15" hidden="false" customHeight="true" outlineLevel="0" collapsed="false">
      <c r="B12" s="1257"/>
      <c r="C12" s="1258"/>
      <c r="D12" s="729"/>
      <c r="E12" s="1274"/>
      <c r="F12" s="1275"/>
      <c r="G12" s="740"/>
      <c r="H12" s="1275"/>
      <c r="I12" s="1276"/>
    </row>
    <row r="13" customFormat="false" ht="15" hidden="false" customHeight="true" outlineLevel="0" collapsed="false">
      <c r="B13" s="1262" t="s">
        <v>1822</v>
      </c>
      <c r="C13" s="196"/>
      <c r="D13" s="47" t="n">
        <v>62345.22</v>
      </c>
      <c r="E13" s="1264" t="n">
        <v>60908.7</v>
      </c>
      <c r="F13" s="35" t="n">
        <v>63535.81</v>
      </c>
      <c r="G13" s="1264" t="n">
        <v>57680.6</v>
      </c>
      <c r="H13" s="35" t="n">
        <v>-2.3041381520508</v>
      </c>
      <c r="I13" s="1277" t="n">
        <v>-9.21560612826058</v>
      </c>
    </row>
    <row r="14" customFormat="false" ht="15" hidden="false" customHeight="true" outlineLevel="0" collapsed="false">
      <c r="B14" s="1052"/>
      <c r="C14" s="196" t="s">
        <v>1820</v>
      </c>
      <c r="D14" s="38" t="n">
        <v>58750.32</v>
      </c>
      <c r="E14" s="51" t="n">
        <v>54498.9</v>
      </c>
      <c r="F14" s="40" t="n">
        <v>58222.21</v>
      </c>
      <c r="G14" s="51" t="n">
        <v>54177.4</v>
      </c>
      <c r="H14" s="40" t="n">
        <v>-7.23642015907319</v>
      </c>
      <c r="I14" s="1278" t="n">
        <v>-6.94719420647206</v>
      </c>
    </row>
    <row r="15" customFormat="false" ht="15" hidden="false" customHeight="true" outlineLevel="0" collapsed="false">
      <c r="B15" s="1052"/>
      <c r="C15" s="1267" t="s">
        <v>1821</v>
      </c>
      <c r="D15" s="38" t="n">
        <v>3594.9</v>
      </c>
      <c r="E15" s="51" t="n">
        <v>6409.8</v>
      </c>
      <c r="F15" s="40" t="n">
        <v>5313.6</v>
      </c>
      <c r="G15" s="51" t="n">
        <v>3503.2</v>
      </c>
      <c r="H15" s="40" t="n">
        <v>78.3025953434032</v>
      </c>
      <c r="I15" s="1278" t="n">
        <v>-34.0710629328516</v>
      </c>
    </row>
    <row r="16" customFormat="false" ht="15" hidden="false" customHeight="true" outlineLevel="0" collapsed="false">
      <c r="B16" s="1062"/>
      <c r="C16" s="1268"/>
      <c r="D16" s="1269"/>
      <c r="E16" s="573"/>
      <c r="F16" s="496"/>
      <c r="G16" s="1272"/>
      <c r="H16" s="496"/>
      <c r="I16" s="1279"/>
    </row>
    <row r="17" customFormat="false" ht="15" hidden="false" customHeight="true" outlineLevel="0" collapsed="false">
      <c r="B17" s="1052"/>
      <c r="C17" s="196"/>
      <c r="D17" s="729"/>
      <c r="E17" s="1280"/>
      <c r="F17" s="1281"/>
      <c r="G17" s="740"/>
      <c r="H17" s="1281"/>
      <c r="I17" s="1282"/>
    </row>
    <row r="18" customFormat="false" ht="15" hidden="false" customHeight="true" outlineLevel="0" collapsed="false">
      <c r="B18" s="1262" t="s">
        <v>1823</v>
      </c>
      <c r="C18" s="1263"/>
      <c r="D18" s="47" t="n">
        <v>286535.49</v>
      </c>
      <c r="E18" s="1264" t="n">
        <v>246199.3</v>
      </c>
      <c r="F18" s="35" t="n">
        <v>268907.14</v>
      </c>
      <c r="G18" s="1264" t="n">
        <v>259010.5</v>
      </c>
      <c r="H18" s="35" t="n">
        <v>-14.0772055845508</v>
      </c>
      <c r="I18" s="1277" t="n">
        <v>-3.6803187896015</v>
      </c>
    </row>
    <row r="19" customFormat="false" ht="15" hidden="false" customHeight="true" outlineLevel="0" collapsed="false">
      <c r="B19" s="1052"/>
      <c r="C19" s="196"/>
      <c r="D19" s="729"/>
      <c r="E19" s="321"/>
      <c r="F19" s="1283"/>
      <c r="G19" s="740"/>
      <c r="H19" s="1283"/>
      <c r="I19" s="320"/>
    </row>
    <row r="20" customFormat="false" ht="15" hidden="false" customHeight="true" outlineLevel="0" collapsed="false">
      <c r="B20" s="1052"/>
      <c r="C20" s="196" t="s">
        <v>1820</v>
      </c>
      <c r="D20" s="38" t="n">
        <v>260506.303453</v>
      </c>
      <c r="E20" s="51" t="n">
        <v>206283.58804507</v>
      </c>
      <c r="F20" s="40" t="n">
        <v>224214.917627</v>
      </c>
      <c r="G20" s="51" t="n">
        <v>223637.46818</v>
      </c>
      <c r="H20" s="40" t="n">
        <v>-20.814358305043</v>
      </c>
      <c r="I20" s="1278" t="n">
        <v>-0.257542831276112</v>
      </c>
    </row>
    <row r="21" customFormat="false" ht="15" hidden="false" customHeight="true" outlineLevel="0" collapsed="false">
      <c r="B21" s="1052"/>
      <c r="C21" s="484" t="s">
        <v>1824</v>
      </c>
      <c r="D21" s="38" t="n">
        <v>90.9158943811812</v>
      </c>
      <c r="E21" s="51" t="n">
        <v>83.7872358065478</v>
      </c>
      <c r="F21" s="40" t="n">
        <v>83.3800536597875</v>
      </c>
      <c r="G21" s="51" t="n">
        <v>86.3430124184155</v>
      </c>
      <c r="H21" s="40" t="s">
        <v>80</v>
      </c>
      <c r="I21" s="1278" t="s">
        <v>80</v>
      </c>
    </row>
    <row r="22" customFormat="false" ht="15" hidden="false" customHeight="true" outlineLevel="0" collapsed="false">
      <c r="B22" s="1052"/>
      <c r="C22" s="1267" t="s">
        <v>1821</v>
      </c>
      <c r="D22" s="38" t="n">
        <v>26029.186547</v>
      </c>
      <c r="E22" s="51" t="n">
        <v>39915.71195493</v>
      </c>
      <c r="F22" s="40" t="n">
        <v>44692.222373</v>
      </c>
      <c r="G22" s="51" t="n">
        <v>35373.03182</v>
      </c>
      <c r="H22" s="40" t="n">
        <v>53.3498247548212</v>
      </c>
      <c r="I22" s="1278" t="n">
        <v>-20.851929168396</v>
      </c>
    </row>
    <row r="23" customFormat="false" ht="15" hidden="false" customHeight="true" outlineLevel="0" collapsed="false">
      <c r="B23" s="1062"/>
      <c r="C23" s="496" t="s">
        <v>1824</v>
      </c>
      <c r="D23" s="43" t="n">
        <v>9.08410561881881</v>
      </c>
      <c r="E23" s="51" t="n">
        <v>16.2127641934522</v>
      </c>
      <c r="F23" s="40" t="n">
        <v>16.6199463402125</v>
      </c>
      <c r="G23" s="1284" t="n">
        <v>13.6569875815845</v>
      </c>
      <c r="H23" s="40" t="s">
        <v>80</v>
      </c>
      <c r="I23" s="1278" t="s">
        <v>80</v>
      </c>
    </row>
    <row r="24" customFormat="false" ht="15" hidden="false" customHeight="true" outlineLevel="0" collapsed="false">
      <c r="B24" s="1285" t="s">
        <v>1825</v>
      </c>
      <c r="C24" s="481"/>
      <c r="D24" s="729"/>
      <c r="E24" s="1286"/>
      <c r="F24" s="481"/>
      <c r="G24" s="740"/>
      <c r="H24" s="481"/>
      <c r="I24" s="1287"/>
    </row>
    <row r="25" customFormat="false" ht="15" hidden="false" customHeight="true" outlineLevel="0" collapsed="false">
      <c r="B25" s="296"/>
      <c r="C25" s="484" t="s">
        <v>1826</v>
      </c>
      <c r="D25" s="38" t="n">
        <v>12.3140528271182</v>
      </c>
      <c r="E25" s="51" t="n">
        <v>8.11757459897518</v>
      </c>
      <c r="F25" s="40" t="n">
        <v>8.70349870386908</v>
      </c>
      <c r="G25" s="51" t="n">
        <v>8.2187514477426</v>
      </c>
      <c r="H25" s="40" t="s">
        <v>80</v>
      </c>
      <c r="I25" s="1278" t="s">
        <v>80</v>
      </c>
    </row>
    <row r="26" customFormat="false" ht="15" hidden="false" customHeight="true" outlineLevel="0" collapsed="false">
      <c r="B26" s="291"/>
      <c r="C26" s="495" t="s">
        <v>1827</v>
      </c>
      <c r="D26" s="43" t="n">
        <v>10.0381474759288</v>
      </c>
      <c r="E26" s="1284" t="n">
        <v>6.81985530896221</v>
      </c>
      <c r="F26" s="45" t="n">
        <v>7.35520297044936</v>
      </c>
      <c r="G26" s="1284" t="n">
        <v>7.06231572942993</v>
      </c>
      <c r="H26" s="45" t="s">
        <v>80</v>
      </c>
      <c r="I26" s="1288" t="s">
        <v>80</v>
      </c>
    </row>
    <row r="27" customFormat="false" ht="15" hidden="false" customHeight="true" outlineLevel="0" collapsed="false">
      <c r="B27" s="1289" t="s">
        <v>1828</v>
      </c>
      <c r="C27" s="1258"/>
      <c r="D27" s="1290" t="n">
        <v>286535.49</v>
      </c>
      <c r="E27" s="51" t="n">
        <v>246199.3</v>
      </c>
      <c r="F27" s="40" t="n">
        <v>268907.14</v>
      </c>
      <c r="G27" s="51" t="n">
        <v>259010.5</v>
      </c>
      <c r="H27" s="40" t="n">
        <v>-14.0772055845508</v>
      </c>
      <c r="I27" s="1278" t="n">
        <v>-3.6803187896015</v>
      </c>
    </row>
    <row r="28" customFormat="false" ht="15" hidden="false" customHeight="true" outlineLevel="0" collapsed="false">
      <c r="B28" s="1291" t="s">
        <v>1829</v>
      </c>
      <c r="C28" s="196"/>
      <c r="D28" s="51" t="n">
        <v>555.33</v>
      </c>
      <c r="E28" s="51" t="n">
        <v>5967.1</v>
      </c>
      <c r="F28" s="40" t="n">
        <v>6315.33</v>
      </c>
      <c r="G28" s="51" t="n">
        <v>6881.3</v>
      </c>
      <c r="H28" s="40" t="n">
        <v>974.514252786632</v>
      </c>
      <c r="I28" s="1278" t="n">
        <v>8.96184364079153</v>
      </c>
    </row>
    <row r="29" customFormat="false" ht="15" hidden="false" customHeight="true" outlineLevel="0" collapsed="false">
      <c r="B29" s="1291" t="s">
        <v>1830</v>
      </c>
      <c r="C29" s="196"/>
      <c r="D29" s="51" t="n">
        <v>287090.82</v>
      </c>
      <c r="E29" s="51" t="n">
        <v>252166.4</v>
      </c>
      <c r="F29" s="40" t="n">
        <v>275222.47</v>
      </c>
      <c r="G29" s="51" t="n">
        <v>265891.8</v>
      </c>
      <c r="H29" s="40" t="n">
        <v>-12.1649379105887</v>
      </c>
      <c r="I29" s="1278" t="n">
        <v>-3.39022827605611</v>
      </c>
    </row>
    <row r="30" customFormat="false" ht="15" hidden="false" customHeight="true" outlineLevel="0" collapsed="false">
      <c r="B30" s="1291" t="s">
        <v>1831</v>
      </c>
      <c r="C30" s="196"/>
      <c r="D30" s="51" t="n">
        <v>62528.5</v>
      </c>
      <c r="E30" s="51" t="n">
        <v>55036</v>
      </c>
      <c r="F30" s="40" t="n">
        <v>62185.95</v>
      </c>
      <c r="G30" s="51" t="n">
        <v>62823.3</v>
      </c>
      <c r="H30" s="40" t="n">
        <v>-11.9825359636006</v>
      </c>
      <c r="I30" s="1278" t="n">
        <v>1.02490996760523</v>
      </c>
    </row>
    <row r="31" customFormat="false" ht="15" hidden="false" customHeight="true" outlineLevel="0" collapsed="false">
      <c r="B31" s="1291" t="s">
        <v>1832</v>
      </c>
      <c r="C31" s="196"/>
      <c r="D31" s="51" t="n">
        <v>224562.32</v>
      </c>
      <c r="E31" s="51" t="n">
        <v>197130.4</v>
      </c>
      <c r="F31" s="40" t="n">
        <v>213036.52</v>
      </c>
      <c r="G31" s="51" t="n">
        <v>203068.5</v>
      </c>
      <c r="H31" s="40" t="n">
        <v>-12.2157270195641</v>
      </c>
      <c r="I31" s="1278" t="n">
        <v>-4.67901935311373</v>
      </c>
      <c r="K31" s="189"/>
    </row>
    <row r="32" customFormat="false" ht="15" hidden="false" customHeight="true" outlineLevel="0" collapsed="false">
      <c r="B32" s="1291" t="s">
        <v>1833</v>
      </c>
      <c r="C32" s="196"/>
      <c r="D32" s="51" t="n">
        <v>-53106.82</v>
      </c>
      <c r="E32" s="51" t="n">
        <v>27431.92</v>
      </c>
      <c r="F32" s="40" t="n">
        <v>11525.8</v>
      </c>
      <c r="G32" s="51" t="n">
        <v>9968.02000000002</v>
      </c>
      <c r="H32" s="40" t="s">
        <v>80</v>
      </c>
      <c r="I32" s="52" t="s">
        <v>80</v>
      </c>
    </row>
    <row r="33" customFormat="false" ht="15" hidden="false" customHeight="true" outlineLevel="0" collapsed="false">
      <c r="B33" s="1291" t="s">
        <v>1834</v>
      </c>
      <c r="C33" s="196"/>
      <c r="D33" s="51" t="n">
        <v>8348.4</v>
      </c>
      <c r="E33" s="51" t="n">
        <v>-13397.72</v>
      </c>
      <c r="F33" s="40" t="n">
        <v>-7895.37</v>
      </c>
      <c r="G33" s="51" t="n">
        <v>1702.4</v>
      </c>
      <c r="H33" s="40" t="s">
        <v>80</v>
      </c>
      <c r="I33" s="52" t="s">
        <v>80</v>
      </c>
    </row>
    <row r="34" customFormat="false" ht="15" hidden="false" customHeight="true" outlineLevel="0" collapsed="false">
      <c r="B34" s="1292" t="s">
        <v>1835</v>
      </c>
      <c r="C34" s="175"/>
      <c r="D34" s="1293" t="n">
        <v>-44758.42</v>
      </c>
      <c r="E34" s="1293" t="n">
        <v>14034.2</v>
      </c>
      <c r="F34" s="1294" t="n">
        <v>3630.42999999999</v>
      </c>
      <c r="G34" s="1293" t="n">
        <v>11670.42</v>
      </c>
      <c r="H34" s="1294" t="s">
        <v>80</v>
      </c>
      <c r="I34" s="1295" t="s">
        <v>80</v>
      </c>
    </row>
    <row r="35" customFormat="false" ht="13.5" hidden="false" customHeight="false" outlineLevel="0" collapsed="false">
      <c r="B35" s="1296" t="s">
        <v>1836</v>
      </c>
      <c r="C35" s="1297"/>
      <c r="D35" s="84"/>
      <c r="E35" s="84"/>
      <c r="F35" s="84"/>
      <c r="G35" s="84"/>
      <c r="H35" s="84"/>
      <c r="I35" s="84"/>
    </row>
    <row r="36" customFormat="false" ht="12.75" hidden="false" customHeight="false" outlineLevel="0" collapsed="false">
      <c r="B36" s="1298" t="s">
        <v>1837</v>
      </c>
      <c r="C36" s="1297"/>
      <c r="D36" s="84"/>
      <c r="E36" s="84"/>
      <c r="F36" s="84"/>
      <c r="G36" s="84"/>
      <c r="H36" s="84"/>
      <c r="I36" s="84"/>
    </row>
    <row r="37" customFormat="false" ht="12.75" hidden="false" customHeight="false" outlineLevel="0" collapsed="false">
      <c r="B37" s="1297" t="s">
        <v>1838</v>
      </c>
      <c r="C37" s="84"/>
      <c r="D37" s="1299" t="n">
        <v>78.05</v>
      </c>
      <c r="E37" s="1299" t="n">
        <v>71.81</v>
      </c>
      <c r="F37" s="1299" t="n">
        <v>74.44</v>
      </c>
      <c r="G37" s="1299" t="n">
        <v>71.46</v>
      </c>
      <c r="H37" s="84"/>
      <c r="I37" s="84"/>
    </row>
    <row r="38" customFormat="false" ht="12.75" hidden="false" customHeight="false" outlineLevel="0" collapsed="false">
      <c r="B38" s="1300" t="s">
        <v>1839</v>
      </c>
      <c r="C38" s="1300"/>
      <c r="D38" s="1300"/>
      <c r="E38" s="1300"/>
    </row>
  </sheetData>
  <mergeCells count="5">
    <mergeCell ref="B1:I1"/>
    <mergeCell ref="B2:I2"/>
    <mergeCell ref="B3:I3"/>
    <mergeCell ref="H4:I4"/>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23.14"/>
    <col collapsed="false" customWidth="true" hidden="false" outlineLevel="0" max="9" min="4" style="0" width="11.7"/>
  </cols>
  <sheetData>
    <row r="1" customFormat="false" ht="12.75" hidden="false" customHeight="false" outlineLevel="0" collapsed="false">
      <c r="B1" s="130" t="s">
        <v>1840</v>
      </c>
      <c r="C1" s="130"/>
      <c r="D1" s="130"/>
      <c r="E1" s="130"/>
      <c r="F1" s="130"/>
      <c r="G1" s="130"/>
      <c r="H1" s="130"/>
      <c r="I1" s="130"/>
    </row>
    <row r="2" customFormat="false" ht="15.75" hidden="false" customHeight="false" outlineLevel="0" collapsed="false">
      <c r="B2" s="243" t="s">
        <v>1818</v>
      </c>
      <c r="C2" s="243"/>
      <c r="D2" s="243"/>
      <c r="E2" s="243"/>
      <c r="F2" s="243"/>
      <c r="G2" s="243"/>
      <c r="H2" s="243"/>
      <c r="I2" s="243"/>
    </row>
    <row r="3" customFormat="false" ht="13.5" hidden="false" customHeight="true" outlineLevel="0" collapsed="false">
      <c r="B3" s="1246" t="s">
        <v>485</v>
      </c>
      <c r="C3" s="1246"/>
      <c r="D3" s="1246"/>
      <c r="E3" s="1246"/>
      <c r="F3" s="1246"/>
      <c r="G3" s="1246"/>
      <c r="H3" s="1246"/>
      <c r="I3" s="1246"/>
    </row>
    <row r="4" customFormat="false" ht="15" hidden="false" customHeight="true" outlineLevel="0" collapsed="false">
      <c r="B4" s="1247"/>
      <c r="C4" s="1301"/>
      <c r="D4" s="1302"/>
      <c r="E4" s="1302"/>
      <c r="F4" s="1302"/>
      <c r="G4" s="1302"/>
      <c r="H4" s="524" t="s">
        <v>764</v>
      </c>
      <c r="I4" s="524"/>
    </row>
    <row r="5" customFormat="false" ht="15" hidden="false" customHeight="true" outlineLevel="0" collapsed="false">
      <c r="B5" s="1303"/>
      <c r="C5" s="1304"/>
      <c r="D5" s="255" t="s">
        <v>1531</v>
      </c>
      <c r="E5" s="255" t="s">
        <v>763</v>
      </c>
      <c r="F5" s="255" t="s">
        <v>1531</v>
      </c>
      <c r="G5" s="255" t="s">
        <v>763</v>
      </c>
      <c r="H5" s="1252" t="s">
        <v>1819</v>
      </c>
      <c r="I5" s="1252"/>
    </row>
    <row r="6" customFormat="false" ht="15" hidden="false" customHeight="true" outlineLevel="0" collapsed="false">
      <c r="B6" s="1305"/>
      <c r="C6" s="1306"/>
      <c r="D6" s="1307" t="n">
        <v>2009</v>
      </c>
      <c r="E6" s="1307" t="n">
        <v>2010</v>
      </c>
      <c r="F6" s="1307" t="n">
        <v>2010</v>
      </c>
      <c r="G6" s="1307" t="n">
        <v>2011</v>
      </c>
      <c r="H6" s="1308" t="s">
        <v>60</v>
      </c>
      <c r="I6" s="1309" t="s">
        <v>61</v>
      </c>
    </row>
    <row r="7" customFormat="false" ht="15" hidden="false" customHeight="true" outlineLevel="0" collapsed="false">
      <c r="B7" s="1310"/>
      <c r="C7" s="203"/>
      <c r="D7" s="1311"/>
      <c r="E7" s="1311"/>
      <c r="F7" s="1311"/>
      <c r="G7" s="1311"/>
      <c r="H7" s="1312"/>
      <c r="I7" s="1313"/>
    </row>
    <row r="8" customFormat="false" ht="15" hidden="false" customHeight="true" outlineLevel="0" collapsed="false">
      <c r="B8" s="1262" t="s">
        <v>1548</v>
      </c>
      <c r="C8" s="1314"/>
      <c r="D8" s="1264" t="n">
        <v>2872.39295323511</v>
      </c>
      <c r="E8" s="1264" t="n">
        <v>2580.28965325164</v>
      </c>
      <c r="F8" s="1264" t="n">
        <v>2758.88406770553</v>
      </c>
      <c r="G8" s="1264" t="n">
        <v>2817.37895326057</v>
      </c>
      <c r="H8" s="35" t="n">
        <v>-10.1693363247699</v>
      </c>
      <c r="I8" s="1266" t="n">
        <v>2.1202371726942</v>
      </c>
    </row>
    <row r="9" customFormat="false" ht="15" hidden="false" customHeight="true" outlineLevel="0" collapsed="false">
      <c r="B9" s="1310"/>
      <c r="C9" s="203" t="s">
        <v>1820</v>
      </c>
      <c r="D9" s="51" t="n">
        <v>2584.9581480205</v>
      </c>
      <c r="E9" s="51" t="n">
        <v>2113.69848273319</v>
      </c>
      <c r="F9" s="51" t="n">
        <v>2229.88591653681</v>
      </c>
      <c r="G9" s="51" t="n">
        <v>2371.39753960258</v>
      </c>
      <c r="H9" s="40" t="n">
        <v>-18.2308431433675</v>
      </c>
      <c r="I9" s="52" t="n">
        <v>6.34613735242323</v>
      </c>
    </row>
    <row r="10" customFormat="false" ht="15" hidden="false" customHeight="true" outlineLevel="0" collapsed="false">
      <c r="B10" s="1310"/>
      <c r="C10" s="801" t="s">
        <v>1821</v>
      </c>
      <c r="D10" s="51" t="n">
        <v>287.434805214606</v>
      </c>
      <c r="E10" s="51" t="n">
        <v>466.591170518451</v>
      </c>
      <c r="F10" s="51" t="n">
        <v>528.998151168727</v>
      </c>
      <c r="G10" s="51" t="n">
        <v>445.981413657991</v>
      </c>
      <c r="H10" s="40" t="n">
        <v>62.329391588497</v>
      </c>
      <c r="I10" s="52" t="n">
        <v>-15.6931999341256</v>
      </c>
    </row>
    <row r="11" customFormat="false" ht="15" hidden="false" customHeight="true" outlineLevel="0" collapsed="false">
      <c r="B11" s="1310"/>
      <c r="C11" s="203"/>
      <c r="D11" s="1280"/>
      <c r="E11" s="1280"/>
      <c r="F11" s="1280"/>
      <c r="G11" s="1280"/>
      <c r="H11" s="1281"/>
      <c r="I11" s="1282"/>
    </row>
    <row r="12" customFormat="false" ht="15" hidden="false" customHeight="true" outlineLevel="0" collapsed="false">
      <c r="B12" s="1315"/>
      <c r="C12" s="1316"/>
      <c r="D12" s="1270"/>
      <c r="E12" s="1270"/>
      <c r="F12" s="1270"/>
      <c r="G12" s="1270"/>
      <c r="H12" s="1271"/>
      <c r="I12" s="1273"/>
    </row>
    <row r="13" customFormat="false" ht="15" hidden="false" customHeight="true" outlineLevel="0" collapsed="false">
      <c r="B13" s="1317" t="s">
        <v>1822</v>
      </c>
      <c r="C13" s="1260"/>
      <c r="D13" s="1264" t="n">
        <v>798.785650224215</v>
      </c>
      <c r="E13" s="1264" t="n">
        <v>848.192452304693</v>
      </c>
      <c r="F13" s="1264" t="n">
        <v>853.517060720043</v>
      </c>
      <c r="G13" s="1264" t="n">
        <v>807.17324377274</v>
      </c>
      <c r="H13" s="35" t="n">
        <v>6.18523906464887</v>
      </c>
      <c r="I13" s="1266" t="n">
        <v>-5.4297469939507</v>
      </c>
    </row>
    <row r="14" customFormat="false" ht="15" hidden="false" customHeight="true" outlineLevel="0" collapsed="false">
      <c r="B14" s="1310"/>
      <c r="C14" s="203" t="s">
        <v>1820</v>
      </c>
      <c r="D14" s="51" t="n">
        <v>752.726713645099</v>
      </c>
      <c r="E14" s="51" t="n">
        <v>758.931903634591</v>
      </c>
      <c r="F14" s="51" t="n">
        <v>782.136082751209</v>
      </c>
      <c r="G14" s="51" t="n">
        <v>758.150013993843</v>
      </c>
      <c r="H14" s="40" t="n">
        <v>0.824361601230166</v>
      </c>
      <c r="I14" s="52" t="n">
        <v>-3.06673854925525</v>
      </c>
    </row>
    <row r="15" customFormat="false" ht="15" hidden="false" customHeight="true" outlineLevel="0" collapsed="false">
      <c r="B15" s="1310"/>
      <c r="C15" s="801" t="s">
        <v>1821</v>
      </c>
      <c r="D15" s="51" t="n">
        <v>46.058936579116</v>
      </c>
      <c r="E15" s="51" t="n">
        <v>89.2605486701017</v>
      </c>
      <c r="F15" s="51" t="n">
        <v>71.380977968834</v>
      </c>
      <c r="G15" s="51" t="n">
        <v>49.0232297788973</v>
      </c>
      <c r="H15" s="40" t="n">
        <v>93.7963732983236</v>
      </c>
      <c r="I15" s="52" t="n">
        <v>-31.3217173904488</v>
      </c>
    </row>
    <row r="16" customFormat="false" ht="15" hidden="false" customHeight="true" outlineLevel="0" collapsed="false">
      <c r="B16" s="1310"/>
      <c r="C16" s="203"/>
      <c r="D16" s="1318"/>
      <c r="E16" s="1318"/>
      <c r="F16" s="1318"/>
      <c r="G16" s="1318"/>
      <c r="H16" s="1319"/>
      <c r="I16" s="1320"/>
    </row>
    <row r="17" customFormat="false" ht="15" hidden="false" customHeight="true" outlineLevel="0" collapsed="false">
      <c r="B17" s="1315"/>
      <c r="C17" s="1316"/>
      <c r="D17" s="1270"/>
      <c r="E17" s="1270"/>
      <c r="F17" s="1270"/>
      <c r="G17" s="1270"/>
      <c r="H17" s="1271"/>
      <c r="I17" s="1273"/>
    </row>
    <row r="18" customFormat="false" ht="15" hidden="false" customHeight="true" outlineLevel="0" collapsed="false">
      <c r="B18" s="1317" t="s">
        <v>1823</v>
      </c>
      <c r="C18" s="1321"/>
      <c r="D18" s="1264" t="n">
        <v>3671.17860345932</v>
      </c>
      <c r="E18" s="1264" t="n">
        <v>3428.48210555633</v>
      </c>
      <c r="F18" s="1264" t="n">
        <v>3612.40112842558</v>
      </c>
      <c r="G18" s="1264" t="n">
        <v>3624.55219703331</v>
      </c>
      <c r="H18" s="35" t="n">
        <v>-6.61086054691812</v>
      </c>
      <c r="I18" s="1266" t="n">
        <v>0.336370967003433</v>
      </c>
    </row>
    <row r="19" customFormat="false" ht="15" hidden="false" customHeight="true" outlineLevel="0" collapsed="false">
      <c r="B19" s="1310"/>
      <c r="C19" s="203"/>
      <c r="D19" s="321"/>
      <c r="E19" s="321"/>
      <c r="F19" s="321"/>
      <c r="G19" s="321"/>
      <c r="H19" s="1283"/>
      <c r="I19" s="320"/>
    </row>
    <row r="20" customFormat="false" ht="15" hidden="false" customHeight="true" outlineLevel="0" collapsed="false">
      <c r="B20" s="1310"/>
      <c r="C20" s="203" t="s">
        <v>1820</v>
      </c>
      <c r="D20" s="51" t="n">
        <v>3337.6848616656</v>
      </c>
      <c r="E20" s="51" t="n">
        <v>2872.63038636778</v>
      </c>
      <c r="F20" s="51" t="n">
        <v>3012.02199928802</v>
      </c>
      <c r="G20" s="51" t="n">
        <v>3129.54755359642</v>
      </c>
      <c r="H20" s="40" t="n">
        <v>-13.9334447250885</v>
      </c>
      <c r="I20" s="52" t="n">
        <v>3.90188233473</v>
      </c>
    </row>
    <row r="21" customFormat="false" ht="15" hidden="false" customHeight="true" outlineLevel="0" collapsed="false">
      <c r="B21" s="1310"/>
      <c r="C21" s="355" t="s">
        <v>1824</v>
      </c>
      <c r="D21" s="51" t="n">
        <v>90.9158943811812</v>
      </c>
      <c r="E21" s="51" t="n">
        <v>83.7872358065478</v>
      </c>
      <c r="F21" s="51" t="n">
        <v>83.3800536597875</v>
      </c>
      <c r="G21" s="51" t="n">
        <v>86.3430124184155</v>
      </c>
      <c r="H21" s="40" t="s">
        <v>80</v>
      </c>
      <c r="I21" s="52" t="s">
        <v>80</v>
      </c>
    </row>
    <row r="22" customFormat="false" ht="15" hidden="false" customHeight="true" outlineLevel="0" collapsed="false">
      <c r="B22" s="1310"/>
      <c r="C22" s="801" t="s">
        <v>1821</v>
      </c>
      <c r="D22" s="51" t="n">
        <v>333.493741793722</v>
      </c>
      <c r="E22" s="51" t="n">
        <v>555.851719188553</v>
      </c>
      <c r="F22" s="51" t="n">
        <v>600.37912913756</v>
      </c>
      <c r="G22" s="51" t="n">
        <v>495.004643436888</v>
      </c>
      <c r="H22" s="40" t="n">
        <v>66.6753073682467</v>
      </c>
      <c r="I22" s="52" t="n">
        <v>-17.551323919611</v>
      </c>
    </row>
    <row r="23" customFormat="false" ht="15" hidden="false" customHeight="true" outlineLevel="0" collapsed="false">
      <c r="B23" s="1062"/>
      <c r="C23" s="495" t="s">
        <v>1824</v>
      </c>
      <c r="D23" s="1284" t="n">
        <v>9.08410561881881</v>
      </c>
      <c r="E23" s="1284" t="n">
        <v>16.2127641934522</v>
      </c>
      <c r="F23" s="1284" t="n">
        <v>16.6199463402125</v>
      </c>
      <c r="G23" s="1284" t="n">
        <v>13.6569875815845</v>
      </c>
      <c r="H23" s="45" t="s">
        <v>80</v>
      </c>
      <c r="I23" s="1322" t="s">
        <v>80</v>
      </c>
    </row>
    <row r="24" customFormat="false" ht="15" hidden="false" customHeight="true" outlineLevel="0" collapsed="false">
      <c r="B24" s="1285" t="s">
        <v>1825</v>
      </c>
      <c r="C24" s="1323"/>
      <c r="D24" s="1318"/>
      <c r="E24" s="1318"/>
      <c r="F24" s="1318"/>
      <c r="G24" s="1318"/>
      <c r="H24" s="1319"/>
      <c r="I24" s="1320"/>
    </row>
    <row r="25" customFormat="false" ht="15" hidden="false" customHeight="true" outlineLevel="0" collapsed="false">
      <c r="B25" s="1324"/>
      <c r="C25" s="355" t="s">
        <v>1826</v>
      </c>
      <c r="D25" s="51" t="n">
        <v>12.3140528271182</v>
      </c>
      <c r="E25" s="51" t="n">
        <v>8.11757459897518</v>
      </c>
      <c r="F25" s="51" t="n">
        <v>8.70349870386908</v>
      </c>
      <c r="G25" s="51" t="n">
        <v>8.2</v>
      </c>
      <c r="H25" s="40" t="s">
        <v>80</v>
      </c>
      <c r="I25" s="52" t="s">
        <v>80</v>
      </c>
    </row>
    <row r="26" customFormat="false" ht="15" hidden="false" customHeight="true" outlineLevel="0" collapsed="false">
      <c r="B26" s="1325"/>
      <c r="C26" s="495" t="s">
        <v>1827</v>
      </c>
      <c r="D26" s="1284" t="n">
        <v>10.0381474759288</v>
      </c>
      <c r="E26" s="1284" t="n">
        <v>6.81985530896221</v>
      </c>
      <c r="F26" s="1284" t="n">
        <v>7.35520297044936</v>
      </c>
      <c r="G26" s="1284" t="n">
        <v>7.1</v>
      </c>
      <c r="H26" s="45" t="s">
        <v>80</v>
      </c>
      <c r="I26" s="1322" t="s">
        <v>80</v>
      </c>
    </row>
    <row r="27" customFormat="false" ht="15" hidden="false" customHeight="true" outlineLevel="0" collapsed="false">
      <c r="B27" s="1289" t="s">
        <v>1828</v>
      </c>
      <c r="C27" s="1260"/>
      <c r="D27" s="1290" t="n">
        <v>3671.17860345932</v>
      </c>
      <c r="E27" s="1326" t="n">
        <v>3428.48210555633</v>
      </c>
      <c r="F27" s="1326" t="n">
        <v>3612.40112842558</v>
      </c>
      <c r="G27" s="1326" t="n">
        <v>3624.55219703331</v>
      </c>
      <c r="H27" s="1326" t="n">
        <v>-6.61086054691813</v>
      </c>
      <c r="I27" s="1327" t="n">
        <v>0.336370967003433</v>
      </c>
    </row>
    <row r="28" customFormat="false" ht="15" hidden="false" customHeight="true" outlineLevel="0" collapsed="false">
      <c r="B28" s="1291" t="s">
        <v>1829</v>
      </c>
      <c r="C28" s="203"/>
      <c r="D28" s="51" t="n">
        <v>7.11505445227418</v>
      </c>
      <c r="E28" s="40" t="n">
        <v>83.0956691268626</v>
      </c>
      <c r="F28" s="40" t="n">
        <v>84.8378559914025</v>
      </c>
      <c r="G28" s="40" t="n">
        <v>96.2958298348727</v>
      </c>
      <c r="H28" s="40" t="n">
        <v>1067.88521696138</v>
      </c>
      <c r="I28" s="1278" t="n">
        <v>13.5057324464109</v>
      </c>
    </row>
    <row r="29" customFormat="false" ht="15" hidden="false" customHeight="true" outlineLevel="0" collapsed="false">
      <c r="B29" s="1291" t="s">
        <v>1830</v>
      </c>
      <c r="C29" s="9"/>
      <c r="D29" s="51" t="n">
        <v>3678.2936579116</v>
      </c>
      <c r="E29" s="40" t="n">
        <v>3511.57777468319</v>
      </c>
      <c r="F29" s="40" t="n">
        <v>3697.23898441698</v>
      </c>
      <c r="G29" s="40" t="n">
        <v>3720.84802686818</v>
      </c>
      <c r="H29" s="40" t="n">
        <v>-4.53242450802743</v>
      </c>
      <c r="I29" s="1278" t="n">
        <v>0.638558733982421</v>
      </c>
    </row>
    <row r="30" customFormat="false" ht="15" hidden="false" customHeight="true" outlineLevel="0" collapsed="false">
      <c r="B30" s="1291" t="s">
        <v>1831</v>
      </c>
      <c r="C30" s="9"/>
      <c r="D30" s="51" t="n">
        <v>801.133888532992</v>
      </c>
      <c r="E30" s="40" t="n">
        <v>766.411363319872</v>
      </c>
      <c r="F30" s="40" t="n">
        <v>835.383530360022</v>
      </c>
      <c r="G30" s="40" t="n">
        <v>879.139378673384</v>
      </c>
      <c r="H30" s="40" t="n">
        <v>-4.33417256592432</v>
      </c>
      <c r="I30" s="1278" t="n">
        <v>5.23781553300495</v>
      </c>
    </row>
    <row r="31" customFormat="false" ht="15" hidden="false" customHeight="true" outlineLevel="0" collapsed="false">
      <c r="B31" s="1291" t="s">
        <v>1832</v>
      </c>
      <c r="C31" s="9"/>
      <c r="D31" s="51" t="n">
        <v>2877.1597693786</v>
      </c>
      <c r="E31" s="40" t="n">
        <v>2745.16641136332</v>
      </c>
      <c r="F31" s="40" t="n">
        <v>2861.85545405696</v>
      </c>
      <c r="G31" s="40" t="n">
        <v>2841.70864819479</v>
      </c>
      <c r="H31" s="40" t="n">
        <v>-4.58762698617156</v>
      </c>
      <c r="I31" s="1278" t="n">
        <v>-0.703977059134985</v>
      </c>
    </row>
    <row r="32" customFormat="false" ht="15" hidden="false" customHeight="true" outlineLevel="0" collapsed="false">
      <c r="B32" s="1291" t="s">
        <v>1833</v>
      </c>
      <c r="C32" s="9"/>
      <c r="D32" s="51" t="n">
        <v>-680.420499679692</v>
      </c>
      <c r="E32" s="40" t="n">
        <v>382.006962818549</v>
      </c>
      <c r="F32" s="40" t="n">
        <v>154.833422890919</v>
      </c>
      <c r="G32" s="40" t="n">
        <v>139.490904002239</v>
      </c>
      <c r="H32" s="40" t="n">
        <v>-156.142776856132</v>
      </c>
      <c r="I32" s="1278" t="n">
        <v>-9.90904844846602</v>
      </c>
    </row>
    <row r="33" customFormat="false" ht="15" hidden="false" customHeight="true" outlineLevel="0" collapsed="false">
      <c r="B33" s="1291" t="s">
        <v>1834</v>
      </c>
      <c r="C33" s="9"/>
      <c r="D33" s="51" t="n">
        <v>106.962203715567</v>
      </c>
      <c r="E33" s="40" t="n">
        <v>-186.57178665924</v>
      </c>
      <c r="F33" s="40" t="n">
        <v>-106.063541106932</v>
      </c>
      <c r="G33" s="40" t="n">
        <v>23.8231178281556</v>
      </c>
      <c r="H33" s="40" t="n">
        <v>-274.427769976926</v>
      </c>
      <c r="I33" s="1278" t="n">
        <v>-122.4611752347</v>
      </c>
    </row>
    <row r="34" customFormat="false" ht="15" hidden="false" customHeight="true" outlineLevel="0" collapsed="false">
      <c r="B34" s="1292" t="s">
        <v>1835</v>
      </c>
      <c r="C34" s="1328"/>
      <c r="D34" s="1293" t="n">
        <v>-573.458295964125</v>
      </c>
      <c r="E34" s="1294" t="n">
        <v>195.435176159309</v>
      </c>
      <c r="F34" s="1294" t="n">
        <v>48.769881783987</v>
      </c>
      <c r="G34" s="1294" t="n">
        <v>163.314021830395</v>
      </c>
      <c r="H34" s="1294" t="n">
        <v>-134.080102691816</v>
      </c>
      <c r="I34" s="1329" t="n">
        <v>234.866552586185</v>
      </c>
    </row>
    <row r="35" customFormat="false" ht="16.5" hidden="false" customHeight="false" outlineLevel="0" collapsed="false">
      <c r="B35" s="1296" t="s">
        <v>1836</v>
      </c>
      <c r="C35" s="1297"/>
      <c r="D35" s="84"/>
      <c r="E35" s="84"/>
      <c r="F35" s="84"/>
      <c r="G35" s="84"/>
      <c r="H35" s="1"/>
      <c r="I35" s="1"/>
    </row>
    <row r="36" customFormat="false" ht="15.75" hidden="false" customHeight="false" outlineLevel="0" collapsed="false">
      <c r="B36" s="1298" t="s">
        <v>1837</v>
      </c>
      <c r="C36" s="1297"/>
      <c r="D36" s="329"/>
      <c r="E36" s="329"/>
      <c r="F36" s="329"/>
      <c r="G36" s="329"/>
      <c r="H36" s="1"/>
      <c r="I36" s="1"/>
    </row>
    <row r="37" customFormat="false" ht="12.75" hidden="false" customHeight="false" outlineLevel="0" collapsed="false">
      <c r="B37" s="1297" t="s">
        <v>1838</v>
      </c>
      <c r="C37" s="329"/>
      <c r="D37" s="1299" t="n">
        <v>78.05</v>
      </c>
      <c r="E37" s="1299" t="n">
        <v>71.81</v>
      </c>
      <c r="F37" s="1299" t="n">
        <v>74.44</v>
      </c>
      <c r="G37" s="1299" t="n">
        <v>71.46</v>
      </c>
    </row>
  </sheetData>
  <mergeCells count="5">
    <mergeCell ref="B1:I1"/>
    <mergeCell ref="B2:I2"/>
    <mergeCell ref="B3:I3"/>
    <mergeCell ref="H4:I4"/>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5" activeCellId="0" sqref="B45:L45"/>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23.14"/>
    <col collapsed="false" customWidth="true" hidden="false" outlineLevel="0" max="3" min="3" style="84" width="13.7"/>
    <col collapsed="false" customWidth="false" hidden="false" outlineLevel="0" max="257" min="4" style="84" width="9.14"/>
  </cols>
  <sheetData>
    <row r="1" customFormat="false" ht="12.75" hidden="false" customHeight="false" outlineLevel="0" collapsed="false">
      <c r="B1" s="130" t="s">
        <v>1841</v>
      </c>
      <c r="C1" s="130"/>
      <c r="D1" s="130"/>
      <c r="E1" s="130"/>
      <c r="F1" s="130"/>
      <c r="G1" s="130"/>
      <c r="H1" s="130"/>
      <c r="I1" s="130"/>
    </row>
    <row r="2" customFormat="false" ht="16.5" hidden="false" customHeight="true" outlineLevel="0" collapsed="false">
      <c r="B2" s="1330" t="s">
        <v>1842</v>
      </c>
      <c r="C2" s="1330"/>
      <c r="D2" s="1330"/>
      <c r="E2" s="1330"/>
      <c r="F2" s="1330"/>
      <c r="G2" s="1330"/>
      <c r="H2" s="1330"/>
      <c r="I2" s="1330"/>
    </row>
    <row r="3" customFormat="false" ht="13.5" hidden="false" customHeight="false" outlineLevel="0" collapsed="false">
      <c r="B3" s="1331" t="s">
        <v>1843</v>
      </c>
      <c r="C3" s="1332" t="s">
        <v>449</v>
      </c>
      <c r="D3" s="1333" t="s">
        <v>1844</v>
      </c>
      <c r="E3" s="1333"/>
      <c r="F3" s="1333"/>
      <c r="G3" s="761" t="s">
        <v>1845</v>
      </c>
      <c r="H3" s="761"/>
      <c r="I3" s="761"/>
    </row>
    <row r="4" customFormat="false" ht="13.5" hidden="false" customHeight="false" outlineLevel="0" collapsed="false">
      <c r="B4" s="1331"/>
      <c r="C4" s="1332"/>
      <c r="D4" s="1334" t="s">
        <v>1846</v>
      </c>
      <c r="E4" s="1335" t="s">
        <v>1847</v>
      </c>
      <c r="F4" s="1336" t="s">
        <v>1848</v>
      </c>
      <c r="G4" s="1337" t="s">
        <v>1846</v>
      </c>
      <c r="H4" s="1335" t="s">
        <v>1847</v>
      </c>
      <c r="I4" s="1338" t="s">
        <v>1848</v>
      </c>
    </row>
    <row r="5" customFormat="false" ht="12.75" hidden="false" customHeight="false" outlineLevel="0" collapsed="false">
      <c r="B5" s="1339"/>
      <c r="C5" s="1340"/>
      <c r="D5" s="1341"/>
      <c r="E5" s="1340"/>
      <c r="F5" s="1340"/>
      <c r="G5" s="1340"/>
      <c r="H5" s="1340"/>
      <c r="I5" s="1342"/>
    </row>
    <row r="6" customFormat="false" ht="12.75" hidden="false" customHeight="false" outlineLevel="0" collapsed="false">
      <c r="B6" s="146" t="s">
        <v>453</v>
      </c>
      <c r="C6" s="1343" t="s">
        <v>501</v>
      </c>
      <c r="D6" s="731" t="n">
        <v>68.55</v>
      </c>
      <c r="E6" s="731" t="n">
        <v>69.15</v>
      </c>
      <c r="F6" s="731" t="n">
        <v>68.85</v>
      </c>
      <c r="G6" s="731" t="n">
        <v>67.781875</v>
      </c>
      <c r="H6" s="731" t="n">
        <v>68.3809375</v>
      </c>
      <c r="I6" s="1344" t="n">
        <v>68.08140625</v>
      </c>
    </row>
    <row r="7" customFormat="false" ht="12.75" hidden="false" customHeight="false" outlineLevel="0" collapsed="false">
      <c r="B7" s="146"/>
      <c r="C7" s="1343" t="s">
        <v>585</v>
      </c>
      <c r="D7" s="731" t="n">
        <v>73.25</v>
      </c>
      <c r="E7" s="731" t="n">
        <v>73.85</v>
      </c>
      <c r="F7" s="731" t="n">
        <v>73.55</v>
      </c>
      <c r="G7" s="731" t="n">
        <v>70.5387096774194</v>
      </c>
      <c r="H7" s="731" t="n">
        <v>71.1387096774194</v>
      </c>
      <c r="I7" s="1344" t="n">
        <v>70.8387096774194</v>
      </c>
    </row>
    <row r="8" customFormat="false" ht="12.75" hidden="false" customHeight="false" outlineLevel="0" collapsed="false">
      <c r="B8" s="146"/>
      <c r="C8" s="1343" t="s">
        <v>579</v>
      </c>
      <c r="D8" s="731" t="n">
        <v>77.4</v>
      </c>
      <c r="E8" s="731" t="n">
        <v>78</v>
      </c>
      <c r="F8" s="731" t="n">
        <v>77.7</v>
      </c>
      <c r="G8" s="731" t="n">
        <v>74.7473333333333</v>
      </c>
      <c r="H8" s="731" t="n">
        <v>75.3473333333333</v>
      </c>
      <c r="I8" s="1344" t="n">
        <v>75.0473333333333</v>
      </c>
    </row>
    <row r="9" customFormat="false" ht="12.75" hidden="false" customHeight="false" outlineLevel="0" collapsed="false">
      <c r="B9" s="146"/>
      <c r="C9" s="1343" t="s">
        <v>586</v>
      </c>
      <c r="D9" s="731" t="n">
        <v>78.7</v>
      </c>
      <c r="E9" s="731" t="n">
        <v>79.3</v>
      </c>
      <c r="F9" s="731" t="n">
        <v>79</v>
      </c>
      <c r="G9" s="731" t="n">
        <v>78.1396666666667</v>
      </c>
      <c r="H9" s="731" t="n">
        <v>78.6689569892473</v>
      </c>
      <c r="I9" s="1344" t="n">
        <v>78.404311827957</v>
      </c>
    </row>
    <row r="10" customFormat="false" ht="12.75" hidden="false" customHeight="false" outlineLevel="0" collapsed="false">
      <c r="B10" s="146"/>
      <c r="C10" s="1343" t="s">
        <v>587</v>
      </c>
      <c r="D10" s="731" t="n">
        <v>77.3</v>
      </c>
      <c r="E10" s="731" t="n">
        <v>77.9</v>
      </c>
      <c r="F10" s="731" t="n">
        <v>77.6</v>
      </c>
      <c r="G10" s="731" t="n">
        <v>79.08</v>
      </c>
      <c r="H10" s="731" t="n">
        <v>79.68</v>
      </c>
      <c r="I10" s="1344" t="n">
        <v>79.38</v>
      </c>
    </row>
    <row r="11" customFormat="false" ht="12.75" hidden="false" customHeight="false" outlineLevel="0" collapsed="false">
      <c r="B11" s="146"/>
      <c r="C11" s="1343" t="s">
        <v>580</v>
      </c>
      <c r="D11" s="731" t="n">
        <v>77.75</v>
      </c>
      <c r="E11" s="731" t="n">
        <v>78.35</v>
      </c>
      <c r="F11" s="731" t="n">
        <v>78.05</v>
      </c>
      <c r="G11" s="731" t="n">
        <v>77</v>
      </c>
      <c r="H11" s="731" t="n">
        <v>77.6</v>
      </c>
      <c r="I11" s="1344" t="n">
        <v>77.3</v>
      </c>
    </row>
    <row r="12" customFormat="false" ht="12.75" hidden="false" customHeight="false" outlineLevel="0" collapsed="false">
      <c r="B12" s="146"/>
      <c r="C12" s="1343" t="s">
        <v>582</v>
      </c>
      <c r="D12" s="731" t="n">
        <v>77.7</v>
      </c>
      <c r="E12" s="731" t="n">
        <v>78.3</v>
      </c>
      <c r="F12" s="731" t="n">
        <v>78</v>
      </c>
      <c r="G12" s="731" t="n">
        <v>78.051724137931</v>
      </c>
      <c r="H12" s="731" t="n">
        <v>78.651724137931</v>
      </c>
      <c r="I12" s="1344" t="n">
        <v>78.351724137931</v>
      </c>
    </row>
    <row r="13" customFormat="false" ht="12.75" hidden="false" customHeight="false" outlineLevel="0" collapsed="false">
      <c r="B13" s="146"/>
      <c r="C13" s="1343" t="s">
        <v>583</v>
      </c>
      <c r="D13" s="731" t="n">
        <v>82.55</v>
      </c>
      <c r="E13" s="731" t="n">
        <v>83.15</v>
      </c>
      <c r="F13" s="731" t="n">
        <v>82.85</v>
      </c>
      <c r="G13" s="731" t="n">
        <v>80.457</v>
      </c>
      <c r="H13" s="731" t="n">
        <v>81.057</v>
      </c>
      <c r="I13" s="1344" t="n">
        <v>80.757</v>
      </c>
    </row>
    <row r="14" customFormat="false" ht="12.75" hidden="false" customHeight="false" outlineLevel="0" collapsed="false">
      <c r="B14" s="146"/>
      <c r="C14" s="1343" t="s">
        <v>581</v>
      </c>
      <c r="D14" s="731" t="n">
        <v>79.65</v>
      </c>
      <c r="E14" s="731" t="n">
        <v>80.25</v>
      </c>
      <c r="F14" s="731" t="n">
        <v>79.95</v>
      </c>
      <c r="G14" s="731" t="n">
        <v>80.7661290322581</v>
      </c>
      <c r="H14" s="731" t="n">
        <v>81.3661290322581</v>
      </c>
      <c r="I14" s="1344" t="n">
        <v>81.0661290322581</v>
      </c>
    </row>
    <row r="15" customFormat="false" ht="12.75" hidden="false" customHeight="false" outlineLevel="0" collapsed="false">
      <c r="B15" s="146"/>
      <c r="C15" s="1343" t="s">
        <v>63</v>
      </c>
      <c r="D15" s="731" t="n">
        <v>79.15</v>
      </c>
      <c r="E15" s="731" t="n">
        <v>79.75</v>
      </c>
      <c r="F15" s="731" t="n">
        <v>79.45</v>
      </c>
      <c r="G15" s="731" t="n">
        <v>79.3864516129032</v>
      </c>
      <c r="H15" s="731" t="n">
        <v>79.9864516129032</v>
      </c>
      <c r="I15" s="1344" t="n">
        <v>79.6864516129032</v>
      </c>
    </row>
    <row r="16" customFormat="false" ht="12.75" hidden="false" customHeight="false" outlineLevel="0" collapsed="false">
      <c r="B16" s="146"/>
      <c r="C16" s="1343" t="s">
        <v>584</v>
      </c>
      <c r="D16" s="731" t="n">
        <v>75.6</v>
      </c>
      <c r="E16" s="731" t="n">
        <v>76.2</v>
      </c>
      <c r="F16" s="731" t="n">
        <v>75.9</v>
      </c>
      <c r="G16" s="731" t="n">
        <v>75.9890322580645</v>
      </c>
      <c r="H16" s="731" t="n">
        <v>76.6212903225806</v>
      </c>
      <c r="I16" s="1344" t="n">
        <v>76.3051612903226</v>
      </c>
    </row>
    <row r="17" customFormat="false" ht="12.75" hidden="false" customHeight="false" outlineLevel="0" collapsed="false">
      <c r="B17" s="146"/>
      <c r="C17" s="1343" t="s">
        <v>62</v>
      </c>
      <c r="D17" s="731" t="n">
        <v>78.05</v>
      </c>
      <c r="E17" s="731" t="n">
        <v>78.65</v>
      </c>
      <c r="F17" s="731" t="n">
        <v>78.35</v>
      </c>
      <c r="G17" s="731" t="n">
        <v>77.0238709677419</v>
      </c>
      <c r="H17" s="731" t="n">
        <v>77.6238709677419</v>
      </c>
      <c r="I17" s="1344" t="n">
        <v>77.3238709677419</v>
      </c>
    </row>
    <row r="18" customFormat="false" ht="12.75" hidden="false" customHeight="false" outlineLevel="0" collapsed="false">
      <c r="B18" s="160"/>
      <c r="C18" s="1345" t="s">
        <v>760</v>
      </c>
      <c r="D18" s="734" t="n">
        <v>77.1375</v>
      </c>
      <c r="E18" s="734" t="n">
        <v>77.7375</v>
      </c>
      <c r="F18" s="734" t="n">
        <v>77.4375</v>
      </c>
      <c r="G18" s="734" t="n">
        <v>76.5801493905265</v>
      </c>
      <c r="H18" s="734" t="n">
        <v>77.1768669644513</v>
      </c>
      <c r="I18" s="1346" t="n">
        <v>76.8785081774889</v>
      </c>
    </row>
    <row r="19" customFormat="false" ht="12.75" hidden="false" customHeight="false" outlineLevel="0" collapsed="false">
      <c r="B19" s="146"/>
      <c r="C19" s="1345"/>
      <c r="D19" s="731"/>
      <c r="E19" s="731"/>
      <c r="F19" s="731"/>
      <c r="G19" s="731"/>
      <c r="H19" s="731"/>
      <c r="I19" s="1344"/>
    </row>
    <row r="20" customFormat="false" ht="12.75" hidden="false" customHeight="false" outlineLevel="0" collapsed="false">
      <c r="B20" s="146" t="s">
        <v>60</v>
      </c>
      <c r="C20" s="1343" t="s">
        <v>501</v>
      </c>
      <c r="D20" s="731" t="n">
        <v>77</v>
      </c>
      <c r="E20" s="731" t="n">
        <v>77.6</v>
      </c>
      <c r="F20" s="731" t="n">
        <v>77.3</v>
      </c>
      <c r="G20" s="731" t="n">
        <v>76.8359375</v>
      </c>
      <c r="H20" s="731" t="n">
        <v>77.4359375</v>
      </c>
      <c r="I20" s="1344" t="n">
        <v>77.1359375</v>
      </c>
    </row>
    <row r="21" customFormat="false" ht="12.75" hidden="false" customHeight="false" outlineLevel="0" collapsed="false">
      <c r="B21" s="146"/>
      <c r="C21" s="1343" t="s">
        <v>585</v>
      </c>
      <c r="D21" s="731" t="n">
        <v>77.5</v>
      </c>
      <c r="E21" s="731" t="n">
        <v>78.1</v>
      </c>
      <c r="F21" s="731" t="n">
        <v>77.8</v>
      </c>
      <c r="G21" s="731" t="n">
        <v>77.6448387096774</v>
      </c>
      <c r="H21" s="731" t="n">
        <v>78.2448387096774</v>
      </c>
      <c r="I21" s="1344" t="n">
        <v>77.9448387096774</v>
      </c>
    </row>
    <row r="22" customFormat="false" ht="12.75" hidden="false" customHeight="false" outlineLevel="0" collapsed="false">
      <c r="B22" s="146"/>
      <c r="C22" s="1343" t="s">
        <v>579</v>
      </c>
      <c r="D22" s="731" t="n">
        <v>73.66</v>
      </c>
      <c r="E22" s="731" t="n">
        <v>74.26</v>
      </c>
      <c r="F22" s="731" t="n">
        <v>73.96</v>
      </c>
      <c r="G22" s="731" t="n">
        <v>75.6241935483871</v>
      </c>
      <c r="H22" s="731" t="n">
        <v>76.2241935483871</v>
      </c>
      <c r="I22" s="1344" t="n">
        <v>75.9241935483871</v>
      </c>
    </row>
    <row r="23" customFormat="false" ht="12.75" hidden="false" customHeight="false" outlineLevel="0" collapsed="false">
      <c r="B23" s="146"/>
      <c r="C23" s="1343" t="s">
        <v>586</v>
      </c>
      <c r="D23" s="731" t="n">
        <v>74</v>
      </c>
      <c r="E23" s="731" t="n">
        <v>74.6</v>
      </c>
      <c r="F23" s="731" t="n">
        <v>74.3</v>
      </c>
      <c r="G23" s="731" t="n">
        <v>74.4144827586207</v>
      </c>
      <c r="H23" s="731" t="n">
        <v>75.0144827586207</v>
      </c>
      <c r="I23" s="1344" t="n">
        <v>74.7144827586207</v>
      </c>
    </row>
    <row r="24" customFormat="false" ht="12.75" hidden="false" customHeight="false" outlineLevel="0" collapsed="false">
      <c r="B24" s="146"/>
      <c r="C24" s="1343" t="s">
        <v>587</v>
      </c>
      <c r="D24" s="731" t="n">
        <v>74.44</v>
      </c>
      <c r="E24" s="731" t="n">
        <v>75.04</v>
      </c>
      <c r="F24" s="731" t="n">
        <v>74.74</v>
      </c>
      <c r="G24" s="731" t="n">
        <v>74.0713793103448</v>
      </c>
      <c r="H24" s="731" t="n">
        <v>74.6713793103448</v>
      </c>
      <c r="I24" s="1344" t="n">
        <v>74.3713793103448</v>
      </c>
    </row>
    <row r="25" customFormat="false" ht="12.75" hidden="false" customHeight="false" outlineLevel="0" collapsed="false">
      <c r="B25" s="146"/>
      <c r="C25" s="1343" t="s">
        <v>580</v>
      </c>
      <c r="D25" s="731" t="n">
        <v>72.6</v>
      </c>
      <c r="E25" s="731" t="n">
        <v>73.2</v>
      </c>
      <c r="F25" s="731" t="n">
        <v>72.9</v>
      </c>
      <c r="G25" s="731" t="n">
        <v>73.9446666666667</v>
      </c>
      <c r="H25" s="731" t="n">
        <v>74.5446666666667</v>
      </c>
      <c r="I25" s="1344" t="n">
        <v>74.2446666666667</v>
      </c>
    </row>
    <row r="26" customFormat="false" ht="12.75" hidden="false" customHeight="false" outlineLevel="0" collapsed="false">
      <c r="B26" s="146"/>
      <c r="C26" s="1343" t="s">
        <v>582</v>
      </c>
      <c r="D26" s="731" t="n">
        <v>73.99</v>
      </c>
      <c r="E26" s="731" t="n">
        <v>74.59</v>
      </c>
      <c r="F26" s="731" t="n">
        <v>74.29</v>
      </c>
      <c r="G26" s="731" t="n">
        <v>73.5455172413793</v>
      </c>
      <c r="H26" s="731" t="n">
        <v>74.1455172413793</v>
      </c>
      <c r="I26" s="1344" t="n">
        <v>73.8455172413793</v>
      </c>
    </row>
    <row r="27" customFormat="false" ht="12.75" hidden="false" customHeight="false" outlineLevel="0" collapsed="false">
      <c r="B27" s="146"/>
      <c r="C27" s="1343" t="s">
        <v>583</v>
      </c>
      <c r="D27" s="731" t="n">
        <v>72.4</v>
      </c>
      <c r="E27" s="731" t="n">
        <v>73</v>
      </c>
      <c r="F27" s="731" t="n">
        <v>72.7</v>
      </c>
      <c r="G27" s="731" t="n">
        <v>73.3565517241379</v>
      </c>
      <c r="H27" s="731" t="n">
        <v>73.9565517241379</v>
      </c>
      <c r="I27" s="1344" t="n">
        <v>73.6565517241379</v>
      </c>
    </row>
    <row r="28" customFormat="false" ht="12.75" hidden="false" customHeight="false" outlineLevel="0" collapsed="false">
      <c r="B28" s="146"/>
      <c r="C28" s="1343" t="s">
        <v>581</v>
      </c>
      <c r="D28" s="731" t="n">
        <v>70.76</v>
      </c>
      <c r="E28" s="731" t="n">
        <v>71.36</v>
      </c>
      <c r="F28" s="731" t="n">
        <v>71.06</v>
      </c>
      <c r="G28" s="731" t="n">
        <v>71.8132258064516</v>
      </c>
      <c r="H28" s="731" t="n">
        <v>72.4132258064516</v>
      </c>
      <c r="I28" s="1344" t="n">
        <v>72.1132258064516</v>
      </c>
    </row>
    <row r="29" customFormat="false" ht="12.75" hidden="false" customHeight="false" outlineLevel="0" collapsed="false">
      <c r="B29" s="146"/>
      <c r="C29" s="1343" t="s">
        <v>63</v>
      </c>
      <c r="D29" s="731" t="n">
        <v>71.81</v>
      </c>
      <c r="E29" s="731" t="n">
        <v>72.41</v>
      </c>
      <c r="F29" s="731" t="n">
        <v>72.11</v>
      </c>
      <c r="G29" s="731" t="n">
        <v>71.1951612903226</v>
      </c>
      <c r="H29" s="731" t="n">
        <v>71.7951612903226</v>
      </c>
      <c r="I29" s="1344" t="n">
        <v>71.4951612903226</v>
      </c>
    </row>
    <row r="30" customFormat="false" ht="12.75" hidden="false" customHeight="false" outlineLevel="0" collapsed="false">
      <c r="B30" s="146"/>
      <c r="C30" s="1343" t="s">
        <v>584</v>
      </c>
      <c r="D30" s="731" t="n">
        <v>74.6</v>
      </c>
      <c r="E30" s="731" t="n">
        <v>75.2</v>
      </c>
      <c r="F30" s="731" t="n">
        <v>74.9</v>
      </c>
      <c r="G30" s="731" t="n">
        <v>74.2512903225806</v>
      </c>
      <c r="H30" s="731" t="n">
        <v>74.8512903225807</v>
      </c>
      <c r="I30" s="1344" t="n">
        <v>74.5512903225807</v>
      </c>
    </row>
    <row r="31" customFormat="false" ht="12.75" hidden="false" customHeight="false" outlineLevel="0" collapsed="false">
      <c r="B31" s="146"/>
      <c r="C31" s="1343" t="s">
        <v>62</v>
      </c>
      <c r="D31" s="731" t="n">
        <v>74.44</v>
      </c>
      <c r="E31" s="731" t="n">
        <v>75.04</v>
      </c>
      <c r="F31" s="731" t="n">
        <v>74.74</v>
      </c>
      <c r="G31" s="731" t="n">
        <v>74.13</v>
      </c>
      <c r="H31" s="731" t="n">
        <v>74.73</v>
      </c>
      <c r="I31" s="1344" t="n">
        <v>74.43</v>
      </c>
    </row>
    <row r="32" customFormat="false" ht="12.75" hidden="false" customHeight="false" outlineLevel="0" collapsed="false">
      <c r="B32" s="146"/>
      <c r="C32" s="1345" t="s">
        <v>760</v>
      </c>
      <c r="D32" s="734" t="n">
        <v>73.93</v>
      </c>
      <c r="E32" s="734" t="n">
        <v>74.53</v>
      </c>
      <c r="F32" s="734" t="n">
        <v>74.23</v>
      </c>
      <c r="G32" s="734" t="n">
        <v>74.24</v>
      </c>
      <c r="H32" s="734" t="n">
        <v>74.84</v>
      </c>
      <c r="I32" s="1346" t="n">
        <v>74.54</v>
      </c>
    </row>
    <row r="33" customFormat="false" ht="12.75" hidden="false" customHeight="false" outlineLevel="0" collapsed="false">
      <c r="B33" s="146"/>
      <c r="C33" s="1347"/>
      <c r="D33" s="731"/>
      <c r="E33" s="731"/>
      <c r="F33" s="731"/>
      <c r="G33" s="731"/>
      <c r="H33" s="731"/>
      <c r="I33" s="1344"/>
    </row>
    <row r="34" customFormat="false" ht="12.75" hidden="false" customHeight="false" outlineLevel="0" collapsed="false">
      <c r="B34" s="146" t="s">
        <v>61</v>
      </c>
      <c r="C34" s="730" t="s">
        <v>501</v>
      </c>
      <c r="D34" s="731" t="n">
        <v>74.5</v>
      </c>
      <c r="E34" s="731" t="n">
        <v>75.1</v>
      </c>
      <c r="F34" s="731" t="n">
        <v>74.8</v>
      </c>
      <c r="G34" s="731" t="n">
        <v>74.2706451612903</v>
      </c>
      <c r="H34" s="731" t="n">
        <v>74.8706451612903</v>
      </c>
      <c r="I34" s="1344" t="n">
        <v>74.5706451612903</v>
      </c>
    </row>
    <row r="35" customFormat="false" ht="12.75" hidden="false" customHeight="false" outlineLevel="0" collapsed="false">
      <c r="B35" s="146"/>
      <c r="C35" s="730" t="s">
        <v>585</v>
      </c>
      <c r="D35" s="731" t="n">
        <v>73.9</v>
      </c>
      <c r="E35" s="731" t="n">
        <v>74.5</v>
      </c>
      <c r="F35" s="731" t="n">
        <v>74.2</v>
      </c>
      <c r="G35" s="731" t="n">
        <v>74.38</v>
      </c>
      <c r="H35" s="731" t="n">
        <v>74.98</v>
      </c>
      <c r="I35" s="1344" t="n">
        <v>74.68</v>
      </c>
    </row>
    <row r="36" customFormat="false" ht="12.75" hidden="false" customHeight="false" outlineLevel="0" collapsed="false">
      <c r="B36" s="146"/>
      <c r="C36" s="730" t="s">
        <v>579</v>
      </c>
      <c r="D36" s="731" t="n">
        <v>70.73</v>
      </c>
      <c r="E36" s="731" t="n">
        <v>71.33</v>
      </c>
      <c r="F36" s="731" t="n">
        <v>71.03</v>
      </c>
      <c r="G36" s="731" t="n">
        <v>71.6638709677419</v>
      </c>
      <c r="H36" s="731" t="n">
        <v>72.2638709677419</v>
      </c>
      <c r="I36" s="1344" t="n">
        <v>71.9638709677419</v>
      </c>
    </row>
    <row r="37" customFormat="false" ht="12.75" hidden="false" customHeight="false" outlineLevel="0" collapsed="false">
      <c r="B37" s="1348"/>
      <c r="C37" s="1349" t="s">
        <v>586</v>
      </c>
      <c r="D37" s="731" t="n">
        <v>72</v>
      </c>
      <c r="E37" s="731" t="n">
        <v>72.6</v>
      </c>
      <c r="F37" s="731" t="n">
        <v>72.3</v>
      </c>
      <c r="G37" s="731" t="n">
        <v>70.7703333333333</v>
      </c>
      <c r="H37" s="731" t="n">
        <v>71.3703333333333</v>
      </c>
      <c r="I37" s="1344" t="n">
        <v>71.0703333333333</v>
      </c>
    </row>
    <row r="38" customFormat="false" ht="12.75" hidden="false" customHeight="false" outlineLevel="0" collapsed="false">
      <c r="B38" s="146"/>
      <c r="C38" s="730" t="s">
        <v>587</v>
      </c>
      <c r="D38" s="731" t="n">
        <v>71.65</v>
      </c>
      <c r="E38" s="731" t="n">
        <v>72.25</v>
      </c>
      <c r="F38" s="731" t="n">
        <v>71.95</v>
      </c>
      <c r="G38" s="731" t="n">
        <v>72.2265517241379</v>
      </c>
      <c r="H38" s="731" t="n">
        <v>72.8265517241379</v>
      </c>
      <c r="I38" s="1344" t="n">
        <v>72.5265517241379</v>
      </c>
    </row>
    <row r="39" customFormat="false" ht="12.75" hidden="false" customHeight="false" outlineLevel="0" collapsed="false">
      <c r="B39" s="146"/>
      <c r="C39" s="730" t="s">
        <v>580</v>
      </c>
      <c r="D39" s="729" t="n">
        <v>71.95</v>
      </c>
      <c r="E39" s="729" t="n">
        <v>72.55</v>
      </c>
      <c r="F39" s="729" t="n">
        <v>72.25</v>
      </c>
      <c r="G39" s="731" t="n">
        <v>71.971</v>
      </c>
      <c r="H39" s="731" t="n">
        <v>70.157</v>
      </c>
      <c r="I39" s="1344" t="n">
        <v>71.064</v>
      </c>
    </row>
    <row r="40" customFormat="false" ht="12.75" hidden="false" customHeight="false" outlineLevel="0" collapsed="false">
      <c r="B40" s="1052"/>
      <c r="C40" s="730" t="s">
        <v>582</v>
      </c>
      <c r="D40" s="729" t="n">
        <v>72.85</v>
      </c>
      <c r="E40" s="729" t="n">
        <v>73.45</v>
      </c>
      <c r="F40" s="729" t="n">
        <v>73.15</v>
      </c>
      <c r="G40" s="731" t="n">
        <v>72.6293103448276</v>
      </c>
      <c r="H40" s="731" t="n">
        <v>73.2293103448276</v>
      </c>
      <c r="I40" s="1344" t="n">
        <v>72.9293103448276</v>
      </c>
    </row>
    <row r="41" customFormat="false" ht="12.75" hidden="false" customHeight="false" outlineLevel="0" collapsed="false">
      <c r="B41" s="146"/>
      <c r="C41" s="730" t="s">
        <v>583</v>
      </c>
      <c r="D41" s="731" t="n">
        <v>72.1</v>
      </c>
      <c r="E41" s="731" t="n">
        <v>72.7</v>
      </c>
      <c r="F41" s="731" t="n">
        <v>72.4</v>
      </c>
      <c r="G41" s="731" t="n">
        <v>72.0683333333333</v>
      </c>
      <c r="H41" s="731" t="n">
        <v>72.6683333333333</v>
      </c>
      <c r="I41" s="1344" t="n">
        <v>72.3683333333333</v>
      </c>
    </row>
    <row r="42" customFormat="false" ht="12.75" hidden="false" customHeight="false" outlineLevel="0" collapsed="false">
      <c r="B42" s="146"/>
      <c r="C42" s="730" t="s">
        <v>463</v>
      </c>
      <c r="D42" s="731" t="n">
        <v>70.58</v>
      </c>
      <c r="E42" s="731" t="n">
        <v>71.18</v>
      </c>
      <c r="F42" s="731" t="n">
        <v>70.88</v>
      </c>
      <c r="G42" s="731" t="n">
        <v>71.1853333333333</v>
      </c>
      <c r="H42" s="731" t="n">
        <v>71.7853333333333</v>
      </c>
      <c r="I42" s="1344" t="n">
        <v>71.4853333333333</v>
      </c>
    </row>
    <row r="43" customFormat="false" ht="13.5" hidden="false" customHeight="false" outlineLevel="0" collapsed="false">
      <c r="B43" s="1350"/>
      <c r="C43" s="1351" t="s">
        <v>63</v>
      </c>
      <c r="D43" s="1352" t="n">
        <v>71.46</v>
      </c>
      <c r="E43" s="1352" t="n">
        <v>72.06</v>
      </c>
      <c r="F43" s="1352" t="n">
        <v>71.76</v>
      </c>
      <c r="G43" s="1352" t="n">
        <v>70.91</v>
      </c>
      <c r="H43" s="1352" t="n">
        <v>71.51</v>
      </c>
      <c r="I43" s="1353" t="n">
        <v>71.21</v>
      </c>
    </row>
    <row r="44" customFormat="false" ht="13.5" hidden="false" customHeight="false" outlineLevel="0" collapsed="false">
      <c r="B44" s="84" t="s">
        <v>1849</v>
      </c>
    </row>
    <row r="45" customFormat="false" ht="12.75" hidden="false" customHeight="false" outlineLevel="0" collapsed="false">
      <c r="B45" s="130" t="s">
        <v>1850</v>
      </c>
      <c r="C45" s="130"/>
      <c r="D45" s="130"/>
      <c r="E45" s="130"/>
      <c r="F45" s="130"/>
      <c r="G45" s="130"/>
      <c r="H45" s="130"/>
      <c r="I45" s="130"/>
      <c r="J45" s="130"/>
      <c r="K45" s="130"/>
      <c r="L45" s="130"/>
    </row>
    <row r="46" customFormat="false" ht="15.75" hidden="false" customHeight="false" outlineLevel="0" collapsed="false">
      <c r="B46" s="7" t="s">
        <v>55</v>
      </c>
      <c r="C46" s="7"/>
      <c r="D46" s="7"/>
      <c r="E46" s="7"/>
      <c r="F46" s="7"/>
      <c r="G46" s="7"/>
      <c r="H46" s="7"/>
      <c r="I46" s="7"/>
      <c r="J46" s="7"/>
      <c r="K46" s="7"/>
      <c r="L46" s="7"/>
    </row>
    <row r="47" customFormat="false" ht="13.5" hidden="false" customHeight="false" outlineLevel="0" collapsed="false"/>
    <row r="48" customFormat="false" ht="13.5" hidden="false" customHeight="false" outlineLevel="0" collapsed="false">
      <c r="B48" s="428"/>
      <c r="C48" s="453" t="s">
        <v>1851</v>
      </c>
      <c r="D48" s="453"/>
      <c r="E48" s="453"/>
      <c r="F48" s="1354" t="s">
        <v>763</v>
      </c>
      <c r="G48" s="1354"/>
      <c r="H48" s="1354"/>
      <c r="I48" s="312" t="s">
        <v>764</v>
      </c>
      <c r="J48" s="312"/>
      <c r="K48" s="312"/>
      <c r="L48" s="312"/>
    </row>
    <row r="49" customFormat="false" ht="12.75" hidden="false" customHeight="false" outlineLevel="0" collapsed="false">
      <c r="B49" s="428"/>
      <c r="C49" s="453"/>
      <c r="D49" s="453"/>
      <c r="E49" s="453"/>
      <c r="F49" s="1354"/>
      <c r="G49" s="1354"/>
      <c r="H49" s="1354"/>
      <c r="I49" s="256" t="s">
        <v>1852</v>
      </c>
      <c r="J49" s="256"/>
      <c r="K49" s="1355" t="s">
        <v>1853</v>
      </c>
      <c r="L49" s="1355"/>
    </row>
    <row r="50" customFormat="false" ht="12.75" hidden="false" customHeight="false" outlineLevel="0" collapsed="false">
      <c r="B50" s="1356"/>
      <c r="C50" s="1357" t="n">
        <v>2008</v>
      </c>
      <c r="D50" s="1358" t="n">
        <v>2009</v>
      </c>
      <c r="E50" s="1358" t="n">
        <v>2010</v>
      </c>
      <c r="F50" s="1358" t="n">
        <v>2009</v>
      </c>
      <c r="G50" s="1358" t="n">
        <v>2010</v>
      </c>
      <c r="H50" s="1358" t="n">
        <v>2011</v>
      </c>
      <c r="I50" s="1358" t="n">
        <v>2009</v>
      </c>
      <c r="J50" s="1358" t="n">
        <v>2010</v>
      </c>
      <c r="K50" s="1358" t="n">
        <v>2010</v>
      </c>
      <c r="L50" s="1359" t="n">
        <v>2011</v>
      </c>
    </row>
    <row r="51" customFormat="false" ht="12.75" hidden="false" customHeight="false" outlineLevel="0" collapsed="false">
      <c r="B51" s="1360" t="s">
        <v>1854</v>
      </c>
      <c r="C51" s="673" t="n">
        <v>143.25</v>
      </c>
      <c r="D51" s="673" t="n">
        <v>61.53</v>
      </c>
      <c r="E51" s="673" t="n">
        <v>76.4</v>
      </c>
      <c r="F51" s="673" t="n">
        <v>56.13</v>
      </c>
      <c r="G51" s="673" t="n">
        <v>76.51</v>
      </c>
      <c r="H51" s="673" t="n">
        <v>113.72</v>
      </c>
      <c r="I51" s="106" t="n">
        <v>-57.0471204188482</v>
      </c>
      <c r="J51" s="106" t="n">
        <v>24.1670729725337</v>
      </c>
      <c r="K51" s="106" t="n">
        <v>36.3085693924818</v>
      </c>
      <c r="L51" s="110" t="n">
        <v>48.6</v>
      </c>
    </row>
    <row r="52" customFormat="false" ht="13.5" hidden="false" customHeight="false" outlineLevel="0" collapsed="false">
      <c r="B52" s="1361" t="s">
        <v>1855</v>
      </c>
      <c r="C52" s="822" t="n">
        <v>986</v>
      </c>
      <c r="D52" s="822" t="n">
        <v>938</v>
      </c>
      <c r="E52" s="822" t="n">
        <v>1189.25</v>
      </c>
      <c r="F52" s="822" t="n">
        <v>925.25</v>
      </c>
      <c r="G52" s="822" t="n">
        <v>1236.5</v>
      </c>
      <c r="H52" s="822" t="n">
        <v>1500.75</v>
      </c>
      <c r="I52" s="798" t="n">
        <v>-4.86815415821501</v>
      </c>
      <c r="J52" s="798" t="n">
        <v>26.7857142857143</v>
      </c>
      <c r="K52" s="798" t="n">
        <v>33.6395568765199</v>
      </c>
      <c r="L52" s="1362" t="n">
        <v>21.3708046906591</v>
      </c>
    </row>
    <row r="53" customFormat="false" ht="13.5" hidden="false" customHeight="false" outlineLevel="0" collapsed="false">
      <c r="B53" s="392" t="s">
        <v>1856</v>
      </c>
    </row>
    <row r="54" customFormat="false" ht="12.75" hidden="false" customHeight="false" outlineLevel="0" collapsed="false">
      <c r="B54" s="392" t="s">
        <v>1857</v>
      </c>
    </row>
    <row r="55" customFormat="false" ht="12.75" hidden="false" customHeight="false" outlineLevel="0" collapsed="false">
      <c r="B55" s="1363" t="s">
        <v>1858</v>
      </c>
      <c r="C55" s="1364"/>
      <c r="D55" s="1364"/>
      <c r="E55" s="1364"/>
      <c r="F55" s="1364"/>
      <c r="G55" s="1364"/>
      <c r="H55" s="1365"/>
    </row>
  </sheetData>
  <mergeCells count="14">
    <mergeCell ref="B1:I1"/>
    <mergeCell ref="B2:I2"/>
    <mergeCell ref="B3:B4"/>
    <mergeCell ref="C3:C4"/>
    <mergeCell ref="D3:F3"/>
    <mergeCell ref="G3:I3"/>
    <mergeCell ref="B45:L45"/>
    <mergeCell ref="B46:L46"/>
    <mergeCell ref="B48:B49"/>
    <mergeCell ref="C48:E49"/>
    <mergeCell ref="F48:H49"/>
    <mergeCell ref="I48:L48"/>
    <mergeCell ref="I49:J49"/>
    <mergeCell ref="K49:L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1" activeCellId="0" sqref="Z5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9.56"/>
    <col collapsed="false" customWidth="true" hidden="false" outlineLevel="0" max="6" min="6" style="0" width="7.14"/>
    <col collapsed="false" customWidth="true" hidden="false" outlineLevel="0" max="7" min="7" style="0" width="2.28"/>
    <col collapsed="false" customWidth="true" hidden="false" outlineLevel="0" max="8" min="8" style="0" width="8.41"/>
    <col collapsed="false" customWidth="true" hidden="false" outlineLevel="0" max="9" min="9" style="0" width="9.85"/>
    <col collapsed="false" customWidth="true" hidden="false" outlineLevel="0" max="10" min="10" style="0" width="2.42"/>
    <col collapsed="false" customWidth="true" hidden="false" outlineLevel="0" max="11" min="11" style="0" width="8.85"/>
    <col collapsed="false" customWidth="false" hidden="true" outlineLevel="0" max="25" min="12" style="0" width="9.06"/>
  </cols>
  <sheetData>
    <row r="1" customFormat="false" ht="12.75" hidden="false" customHeight="false" outlineLevel="0" collapsed="false">
      <c r="A1" s="130" t="s">
        <v>170</v>
      </c>
      <c r="B1" s="130"/>
      <c r="C1" s="130"/>
      <c r="D1" s="130"/>
      <c r="E1" s="130"/>
      <c r="F1" s="130"/>
      <c r="G1" s="130"/>
      <c r="H1" s="130"/>
      <c r="I1" s="130"/>
      <c r="J1" s="130"/>
      <c r="K1" s="130"/>
    </row>
    <row r="2" customFormat="false" ht="15.75" hidden="false" customHeight="false" outlineLevel="0" collapsed="false">
      <c r="A2" s="16" t="s">
        <v>7</v>
      </c>
      <c r="B2" s="16"/>
      <c r="C2" s="16"/>
      <c r="D2" s="16"/>
      <c r="E2" s="16"/>
      <c r="F2" s="16"/>
      <c r="G2" s="16"/>
      <c r="H2" s="16"/>
      <c r="I2" s="16"/>
      <c r="J2" s="16"/>
      <c r="K2" s="16"/>
    </row>
    <row r="3" customFormat="false" ht="13.5" hidden="false" customHeight="false" outlineLevel="0" collapsed="false">
      <c r="A3" s="86"/>
      <c r="B3" s="18"/>
      <c r="C3" s="18"/>
      <c r="D3" s="18"/>
      <c r="E3" s="18"/>
      <c r="F3" s="18"/>
      <c r="G3" s="18"/>
      <c r="H3" s="18"/>
      <c r="I3" s="20" t="s">
        <v>57</v>
      </c>
      <c r="J3" s="20"/>
      <c r="K3" s="20"/>
    </row>
    <row r="4" customFormat="false" ht="13.5" hidden="false" customHeight="false" outlineLevel="0" collapsed="false">
      <c r="A4" s="182"/>
      <c r="B4" s="87" t="s">
        <v>12</v>
      </c>
      <c r="C4" s="87"/>
      <c r="D4" s="87" t="s">
        <v>12</v>
      </c>
      <c r="E4" s="87"/>
      <c r="F4" s="23" t="s">
        <v>105</v>
      </c>
      <c r="G4" s="23"/>
      <c r="H4" s="23"/>
      <c r="I4" s="23"/>
      <c r="J4" s="23"/>
      <c r="K4" s="23"/>
    </row>
    <row r="5" customFormat="false" ht="12.75" hidden="false" customHeight="false" outlineLevel="0" collapsed="false">
      <c r="A5" s="183"/>
      <c r="B5" s="25" t="n">
        <v>2009</v>
      </c>
      <c r="C5" s="25" t="n">
        <v>2010</v>
      </c>
      <c r="D5" s="25" t="n">
        <v>2010</v>
      </c>
      <c r="E5" s="25" t="n">
        <v>2011</v>
      </c>
      <c r="F5" s="26" t="s">
        <v>60</v>
      </c>
      <c r="G5" s="26" t="n">
        <v>0</v>
      </c>
      <c r="H5" s="26" t="n">
        <v>0</v>
      </c>
      <c r="I5" s="88" t="s">
        <v>61</v>
      </c>
      <c r="J5" s="88" t="n">
        <v>0</v>
      </c>
      <c r="K5" s="88" t="n">
        <v>0</v>
      </c>
    </row>
    <row r="6" customFormat="false" ht="12.75" hidden="false" customHeight="false" outlineLevel="0" collapsed="false">
      <c r="A6" s="89"/>
      <c r="B6" s="184" t="s">
        <v>62</v>
      </c>
      <c r="C6" s="184" t="s">
        <v>63</v>
      </c>
      <c r="D6" s="184" t="s">
        <v>64</v>
      </c>
      <c r="E6" s="184" t="s">
        <v>65</v>
      </c>
      <c r="F6" s="185" t="s">
        <v>66</v>
      </c>
      <c r="G6" s="30" t="s">
        <v>12</v>
      </c>
      <c r="H6" s="186" t="s">
        <v>171</v>
      </c>
      <c r="I6" s="187" t="s">
        <v>66</v>
      </c>
      <c r="J6" s="30" t="s">
        <v>12</v>
      </c>
      <c r="K6" s="188" t="s">
        <v>171</v>
      </c>
    </row>
    <row r="7" customFormat="false" ht="15" hidden="false" customHeight="true" outlineLevel="0" collapsed="false">
      <c r="A7" s="37" t="s">
        <v>172</v>
      </c>
      <c r="B7" s="38" t="n">
        <v>550677.012</v>
      </c>
      <c r="C7" s="38" t="n">
        <v>589816.433553145</v>
      </c>
      <c r="D7" s="38" t="n">
        <v>620608.684679145</v>
      </c>
      <c r="E7" s="38" t="n">
        <v>644330.751727837</v>
      </c>
      <c r="F7" s="93" t="n">
        <v>39139.4215531446</v>
      </c>
      <c r="G7" s="99"/>
      <c r="H7" s="92" t="n">
        <v>7.10750961094134</v>
      </c>
      <c r="I7" s="95" t="n">
        <v>23722.0670486914</v>
      </c>
      <c r="J7" s="99"/>
      <c r="K7" s="96" t="n">
        <v>3.82238721988813</v>
      </c>
      <c r="L7" s="0" t="n">
        <v>128278.54559243</v>
      </c>
      <c r="N7" s="0" t="n">
        <v>30.4321063321614</v>
      </c>
      <c r="O7" s="0" t="n">
        <v>69058.4994052349</v>
      </c>
      <c r="Q7" s="0" t="n">
        <v>12.5606066359245</v>
      </c>
      <c r="R7" s="189" t="n">
        <v>111172.88563102</v>
      </c>
      <c r="S7" s="189" t="n">
        <v>0</v>
      </c>
      <c r="T7" s="189" t="n">
        <v>27.3208677753783</v>
      </c>
      <c r="U7" s="189" t="n">
        <v>77956.3486702784</v>
      </c>
      <c r="V7" s="189" t="n">
        <v>0</v>
      </c>
      <c r="W7" s="189" t="n">
        <v>13.9962998186487</v>
      </c>
      <c r="Z7" s="189"/>
      <c r="AA7" s="189"/>
    </row>
    <row r="8" customFormat="false" ht="15" hidden="false" customHeight="true" outlineLevel="0" collapsed="false">
      <c r="A8" s="37" t="s">
        <v>173</v>
      </c>
      <c r="B8" s="38" t="n">
        <v>69489.547</v>
      </c>
      <c r="C8" s="38" t="n">
        <v>76227.4375921042</v>
      </c>
      <c r="D8" s="38" t="n">
        <v>79149.2110358342</v>
      </c>
      <c r="E8" s="38" t="n">
        <v>72456.1981881023</v>
      </c>
      <c r="F8" s="39" t="n">
        <v>6737.8905921042</v>
      </c>
      <c r="G8" s="99"/>
      <c r="H8" s="38" t="n">
        <v>9.6962649534961</v>
      </c>
      <c r="I8" s="18" t="n">
        <v>-6693.01284773194</v>
      </c>
      <c r="J8" s="99"/>
      <c r="K8" s="41" t="n">
        <v>-8.45619654338907</v>
      </c>
      <c r="L8" s="0" t="n">
        <v>15365.19</v>
      </c>
      <c r="N8" s="0" t="n">
        <v>28.3886790562704</v>
      </c>
      <c r="O8" s="0" t="n">
        <v>9125.2930358342</v>
      </c>
      <c r="Q8" s="0" t="n">
        <v>13.1318931116851</v>
      </c>
      <c r="R8" s="189" t="n">
        <v>17494.5775313</v>
      </c>
      <c r="S8" s="189" t="n">
        <v>0</v>
      </c>
      <c r="T8" s="189" t="n">
        <v>31.4530068915058</v>
      </c>
      <c r="U8" s="189" t="n">
        <v>20614.3160710959</v>
      </c>
      <c r="V8" s="189" t="n">
        <v>0</v>
      </c>
      <c r="W8" s="189" t="n">
        <v>27.6475438489492</v>
      </c>
      <c r="Z8" s="189"/>
      <c r="AA8" s="189"/>
    </row>
    <row r="9" customFormat="false" ht="15" hidden="false" customHeight="true" outlineLevel="0" collapsed="false">
      <c r="A9" s="37" t="s">
        <v>174</v>
      </c>
      <c r="B9" s="38" t="n">
        <v>61749.256</v>
      </c>
      <c r="C9" s="38" t="n">
        <v>63712.0141418484</v>
      </c>
      <c r="D9" s="38" t="n">
        <v>67589.6000774294</v>
      </c>
      <c r="E9" s="38" t="n">
        <v>61202.3461466546</v>
      </c>
      <c r="F9" s="39" t="n">
        <v>1962.75814184838</v>
      </c>
      <c r="G9" s="99"/>
      <c r="H9" s="38" t="n">
        <v>3.17859399285456</v>
      </c>
      <c r="I9" s="18" t="n">
        <v>-6387.2539307748</v>
      </c>
      <c r="J9" s="99"/>
      <c r="K9" s="41" t="n">
        <v>-9.45005433300046</v>
      </c>
      <c r="L9" s="0" t="n">
        <v>15487.792</v>
      </c>
      <c r="N9" s="0" t="n">
        <v>33.4788194338165</v>
      </c>
      <c r="O9" s="0" t="n">
        <v>6110.37407742937</v>
      </c>
      <c r="Q9" s="0" t="n">
        <v>9.89546186180667</v>
      </c>
      <c r="R9" s="189" t="n">
        <v>17462.19822321</v>
      </c>
      <c r="S9" s="189" t="n">
        <v>0</v>
      </c>
      <c r="T9" s="189" t="n">
        <v>36.6762769436041</v>
      </c>
      <c r="U9" s="189" t="n">
        <v>16951.8436904688</v>
      </c>
      <c r="V9" s="189" t="n">
        <v>0</v>
      </c>
      <c r="W9" s="189" t="n">
        <v>25.93560650036</v>
      </c>
      <c r="Z9" s="189"/>
      <c r="AA9" s="189"/>
    </row>
    <row r="10" customFormat="false" ht="15" hidden="false" customHeight="true" outlineLevel="0" collapsed="false">
      <c r="A10" s="37" t="s">
        <v>175</v>
      </c>
      <c r="B10" s="38" t="n">
        <v>7740.291</v>
      </c>
      <c r="C10" s="38" t="n">
        <v>12515.4234502558</v>
      </c>
      <c r="D10" s="38" t="n">
        <v>11559.6109584048</v>
      </c>
      <c r="E10" s="38" t="n">
        <v>11253.8520414477</v>
      </c>
      <c r="F10" s="39" t="n">
        <v>4775.13245025582</v>
      </c>
      <c r="G10" s="99"/>
      <c r="H10" s="38" t="n">
        <v>61.6918982794809</v>
      </c>
      <c r="I10" s="18" t="n">
        <v>-305.758916957137</v>
      </c>
      <c r="J10" s="99"/>
      <c r="K10" s="41" t="n">
        <v>-2.64506234731735</v>
      </c>
      <c r="L10" s="0" t="n">
        <v>-122.601999999999</v>
      </c>
      <c r="N10" s="0" t="n">
        <v>-1.55924797653992</v>
      </c>
      <c r="O10" s="0" t="n">
        <v>3014.91895840483</v>
      </c>
      <c r="Q10" s="0" t="n">
        <v>38.9509768871071</v>
      </c>
      <c r="R10" s="189" t="n">
        <v>32.3793080900023</v>
      </c>
      <c r="S10" s="189" t="n">
        <v>0</v>
      </c>
      <c r="T10" s="189" t="n">
        <v>0.4430192262048</v>
      </c>
      <c r="U10" s="189" t="n">
        <v>3662.47238062716</v>
      </c>
      <c r="V10" s="189" t="n">
        <v>0</v>
      </c>
      <c r="W10" s="189" t="n">
        <v>44.5528386154337</v>
      </c>
      <c r="Z10" s="189"/>
      <c r="AA10" s="189"/>
    </row>
    <row r="11" customFormat="false" ht="15" hidden="false" customHeight="true" outlineLevel="0" collapsed="false">
      <c r="A11" s="37" t="s">
        <v>176</v>
      </c>
      <c r="B11" s="38" t="n">
        <v>259872.418</v>
      </c>
      <c r="C11" s="38" t="n">
        <v>233032.346510945</v>
      </c>
      <c r="D11" s="38" t="n">
        <v>237492.574531884</v>
      </c>
      <c r="E11" s="38" t="n">
        <v>227539.005527332</v>
      </c>
      <c r="F11" s="39" t="n">
        <v>-26840.0714890549</v>
      </c>
      <c r="G11" s="99"/>
      <c r="H11" s="38" t="n">
        <v>-10.32817245309</v>
      </c>
      <c r="I11" s="18" t="n">
        <v>-9953.56900455203</v>
      </c>
      <c r="J11" s="99"/>
      <c r="K11" s="41" t="n">
        <v>-4.19110745848423</v>
      </c>
      <c r="L11" s="0" t="n">
        <v>48465.993</v>
      </c>
      <c r="N11" s="0" t="n">
        <v>22.9255061666172</v>
      </c>
      <c r="O11" s="0" t="n">
        <v>-22379.8434681156</v>
      </c>
      <c r="Q11" s="0" t="n">
        <v>-8.61185794181341</v>
      </c>
      <c r="R11" s="189" t="n">
        <v>30391.2811984001</v>
      </c>
      <c r="S11" s="189" t="n">
        <v>0</v>
      </c>
      <c r="T11" s="189" t="n">
        <v>15.9702810062464</v>
      </c>
      <c r="U11" s="189" t="n">
        <v>-23328.5281691907</v>
      </c>
      <c r="V11" s="189" t="n">
        <v>0</v>
      </c>
      <c r="W11" s="189" t="n">
        <v>-9.01131662086687</v>
      </c>
      <c r="Z11" s="189"/>
      <c r="AA11" s="189"/>
    </row>
    <row r="12" customFormat="false" ht="15" hidden="false" customHeight="true" outlineLevel="0" collapsed="false">
      <c r="A12" s="37" t="s">
        <v>174</v>
      </c>
      <c r="B12" s="38" t="n">
        <v>250300.948</v>
      </c>
      <c r="C12" s="38" t="n">
        <v>227568.93314642</v>
      </c>
      <c r="D12" s="38" t="n">
        <v>232263.46331533</v>
      </c>
      <c r="E12" s="38" t="n">
        <v>221790.233510634</v>
      </c>
      <c r="F12" s="39" t="n">
        <v>-22732.0148535802</v>
      </c>
      <c r="G12" s="99"/>
      <c r="H12" s="38" t="n">
        <v>-9.0818732550626</v>
      </c>
      <c r="I12" s="18" t="n">
        <v>-10473.2298046964</v>
      </c>
      <c r="J12" s="99"/>
      <c r="K12" s="41" t="n">
        <v>-4.50920246137788</v>
      </c>
      <c r="L12" s="0" t="n">
        <v>46529.978</v>
      </c>
      <c r="N12" s="0" t="n">
        <v>22.8344488913215</v>
      </c>
      <c r="O12" s="0" t="n">
        <v>-18037.48468467</v>
      </c>
      <c r="Q12" s="0" t="n">
        <v>-7.2063189647488</v>
      </c>
      <c r="R12" s="189" t="n">
        <v>29721.6305061301</v>
      </c>
      <c r="S12" s="189" t="n">
        <v>0</v>
      </c>
      <c r="T12" s="189" t="n">
        <v>16.1191936642938</v>
      </c>
      <c r="U12" s="189" t="n">
        <v>-18405.4913116098</v>
      </c>
      <c r="V12" s="189" t="n">
        <v>0</v>
      </c>
      <c r="W12" s="189" t="n">
        <v>-7.36476257946412</v>
      </c>
      <c r="Z12" s="189"/>
      <c r="AA12" s="189"/>
    </row>
    <row r="13" customFormat="false" ht="15" hidden="false" customHeight="true" outlineLevel="0" collapsed="false">
      <c r="A13" s="37" t="s">
        <v>175</v>
      </c>
      <c r="B13" s="38" t="n">
        <v>9571.47</v>
      </c>
      <c r="C13" s="38" t="n">
        <v>5463.41336452522</v>
      </c>
      <c r="D13" s="38" t="n">
        <v>5229.11121655448</v>
      </c>
      <c r="E13" s="38" t="n">
        <v>5748.77201669881</v>
      </c>
      <c r="F13" s="39" t="n">
        <v>-4108.05663547478</v>
      </c>
      <c r="G13" s="99"/>
      <c r="H13" s="38" t="n">
        <v>-42.9198089266829</v>
      </c>
      <c r="I13" s="18" t="n">
        <v>519.66080014433</v>
      </c>
      <c r="J13" s="99"/>
      <c r="K13" s="41" t="n">
        <v>9.93784179803199</v>
      </c>
      <c r="L13" s="0" t="n">
        <v>1936.015</v>
      </c>
      <c r="N13" s="0" t="n">
        <v>25.355594394833</v>
      </c>
      <c r="O13" s="0" t="n">
        <v>-4342.35878344552</v>
      </c>
      <c r="Q13" s="0" t="n">
        <v>-45.367731220445</v>
      </c>
      <c r="R13" s="189" t="n">
        <v>669.650692269996</v>
      </c>
      <c r="S13" s="189" t="n">
        <v>0</v>
      </c>
      <c r="T13" s="189" t="n">
        <v>12.1249797898664</v>
      </c>
      <c r="U13" s="189" t="n">
        <v>-4923.03685758082</v>
      </c>
      <c r="V13" s="189" t="n">
        <v>0</v>
      </c>
      <c r="W13" s="189" t="n">
        <v>-56.4724495958539</v>
      </c>
      <c r="Z13" s="189"/>
      <c r="AA13" s="189"/>
    </row>
    <row r="14" customFormat="false" ht="15" hidden="false" customHeight="true" outlineLevel="0" collapsed="false">
      <c r="A14" s="37" t="s">
        <v>177</v>
      </c>
      <c r="B14" s="38" t="n">
        <v>216854.681</v>
      </c>
      <c r="C14" s="38" t="n">
        <v>275919.373612955</v>
      </c>
      <c r="D14" s="38" t="n">
        <v>298925.090130466</v>
      </c>
      <c r="E14" s="38" t="n">
        <v>338860.194758642</v>
      </c>
      <c r="F14" s="39" t="n">
        <v>59064.6926129553</v>
      </c>
      <c r="G14" s="99"/>
      <c r="H14" s="38" t="n">
        <v>27.2369922293517</v>
      </c>
      <c r="I14" s="18" t="n">
        <v>39935.1046281754</v>
      </c>
      <c r="J14" s="99"/>
      <c r="K14" s="41" t="n">
        <v>13.3595693191045</v>
      </c>
      <c r="L14" s="0" t="n">
        <v>63615.6405924301</v>
      </c>
      <c r="N14" s="0" t="n">
        <v>41.7523295138645</v>
      </c>
      <c r="O14" s="0" t="n">
        <v>81634.4068565564</v>
      </c>
      <c r="Q14" s="0" t="n">
        <v>37.7972186946186</v>
      </c>
      <c r="R14" s="189" t="n">
        <v>62789.6889013201</v>
      </c>
      <c r="S14" s="189" t="n">
        <v>0</v>
      </c>
      <c r="T14" s="189" t="n">
        <v>41.3699089402095</v>
      </c>
      <c r="U14" s="189" t="n">
        <v>80545.4684471933</v>
      </c>
      <c r="V14" s="189" t="n">
        <v>0</v>
      </c>
      <c r="W14" s="189" t="n">
        <v>37.4318965480151</v>
      </c>
      <c r="Z14" s="189"/>
      <c r="AA14" s="189"/>
    </row>
    <row r="15" customFormat="false" ht="15" hidden="false" customHeight="true" outlineLevel="0" collapsed="false">
      <c r="A15" s="37" t="s">
        <v>174</v>
      </c>
      <c r="B15" s="38" t="n">
        <v>179300.477</v>
      </c>
      <c r="C15" s="38" t="n">
        <v>245716.16642246</v>
      </c>
      <c r="D15" s="38" t="n">
        <v>264134.8287638</v>
      </c>
      <c r="E15" s="38" t="n">
        <v>303378.240742267</v>
      </c>
      <c r="F15" s="39" t="n">
        <v>66415.68942246</v>
      </c>
      <c r="G15" s="99"/>
      <c r="H15" s="38" t="n">
        <v>37.0415575762579</v>
      </c>
      <c r="I15" s="18" t="n">
        <v>39243.4119784667</v>
      </c>
      <c r="J15" s="99"/>
      <c r="K15" s="41" t="n">
        <v>14.8573409126442</v>
      </c>
      <c r="L15" s="0" t="n">
        <v>44792.14901208</v>
      </c>
      <c r="N15" s="0" t="n">
        <v>33.5186333304112</v>
      </c>
      <c r="O15" s="0" t="n">
        <v>86943.0967638</v>
      </c>
      <c r="Q15" s="0" t="n">
        <v>48.7278926787279</v>
      </c>
      <c r="R15" s="189" t="n">
        <v>39764.6965244201</v>
      </c>
      <c r="S15" s="189" t="n">
        <v>0</v>
      </c>
      <c r="T15" s="189" t="n">
        <v>30.7009609172508</v>
      </c>
      <c r="U15" s="189" t="n">
        <v>85961.4136724825</v>
      </c>
      <c r="V15" s="189" t="n">
        <v>0</v>
      </c>
      <c r="W15" s="189" t="n">
        <v>48.3561699898282</v>
      </c>
      <c r="Z15" s="189"/>
      <c r="AA15" s="189"/>
    </row>
    <row r="16" customFormat="false" ht="15" hidden="false" customHeight="true" outlineLevel="0" collapsed="false">
      <c r="A16" s="37" t="s">
        <v>175</v>
      </c>
      <c r="B16" s="38" t="n">
        <v>37554.204</v>
      </c>
      <c r="C16" s="38" t="n">
        <v>30203.2071904953</v>
      </c>
      <c r="D16" s="38" t="n">
        <v>34790.2613666664</v>
      </c>
      <c r="E16" s="38" t="n">
        <v>35481.9540163751</v>
      </c>
      <c r="F16" s="39" t="n">
        <v>-7350.99680950469</v>
      </c>
      <c r="G16" s="99"/>
      <c r="H16" s="38" t="n">
        <v>-19.5743645891275</v>
      </c>
      <c r="I16" s="18" t="n">
        <v>691.692649708661</v>
      </c>
      <c r="J16" s="99"/>
      <c r="K16" s="41" t="n">
        <v>1.98817894013119</v>
      </c>
      <c r="L16" s="0" t="n">
        <v>18823.49158035</v>
      </c>
      <c r="N16" s="0" t="n">
        <v>100.495331723756</v>
      </c>
      <c r="O16" s="0" t="n">
        <v>-5308.68990724362</v>
      </c>
      <c r="Q16" s="0" t="n">
        <v>-14.1360735731308</v>
      </c>
      <c r="R16" s="189" t="n">
        <v>23024.9923769</v>
      </c>
      <c r="S16" s="189" t="n">
        <v>0</v>
      </c>
      <c r="T16" s="189" t="n">
        <v>111.683162509758</v>
      </c>
      <c r="U16" s="189" t="n">
        <v>-5415.94522528917</v>
      </c>
      <c r="V16" s="189" t="n">
        <v>0</v>
      </c>
      <c r="W16" s="189" t="n">
        <v>-14.4516599914249</v>
      </c>
      <c r="Z16" s="189"/>
      <c r="AA16" s="189"/>
    </row>
    <row r="17" customFormat="false" ht="15" hidden="false" customHeight="true" outlineLevel="0" collapsed="false">
      <c r="A17" s="37" t="s">
        <v>178</v>
      </c>
      <c r="B17" s="43" t="n">
        <v>4460.366</v>
      </c>
      <c r="C17" s="43" t="n">
        <v>4637.27583714</v>
      </c>
      <c r="D17" s="43" t="n">
        <v>5041.80898096</v>
      </c>
      <c r="E17" s="43" t="n">
        <v>5475.35325376</v>
      </c>
      <c r="F17" s="44" t="n">
        <v>176.90983714</v>
      </c>
      <c r="G17" s="99"/>
      <c r="H17" s="43" t="n">
        <v>3.96626279412944</v>
      </c>
      <c r="I17" s="104" t="n">
        <v>433.5442728</v>
      </c>
      <c r="J17" s="99"/>
      <c r="K17" s="46" t="n">
        <v>8.59898251673647</v>
      </c>
      <c r="L17" s="0" t="n">
        <v>831.722</v>
      </c>
      <c r="N17" s="0" t="n">
        <v>22.9210140206645</v>
      </c>
      <c r="O17" s="0" t="n">
        <v>678.64298096</v>
      </c>
      <c r="Q17" s="0" t="n">
        <v>15.2149617533628</v>
      </c>
      <c r="R17" s="189" t="n">
        <v>497.338</v>
      </c>
      <c r="S17" s="189" t="n">
        <v>0</v>
      </c>
      <c r="T17" s="189" t="n">
        <v>15.424230124455</v>
      </c>
      <c r="U17" s="189" t="n">
        <v>125.09232118</v>
      </c>
      <c r="V17" s="189" t="n">
        <v>0</v>
      </c>
      <c r="W17" s="189" t="n">
        <v>4.23575445157015</v>
      </c>
      <c r="Z17" s="189"/>
      <c r="AA17" s="189"/>
    </row>
    <row r="18" customFormat="false" ht="15" hidden="false" customHeight="true" outlineLevel="0" collapsed="false">
      <c r="A18" s="190" t="s">
        <v>179</v>
      </c>
      <c r="B18" s="106" t="n">
        <v>0</v>
      </c>
      <c r="C18" s="106" t="n">
        <v>15969</v>
      </c>
      <c r="D18" s="106" t="n">
        <v>4783.251</v>
      </c>
      <c r="E18" s="106" t="n">
        <v>17125</v>
      </c>
      <c r="F18" s="107" t="n">
        <v>15969</v>
      </c>
      <c r="G18" s="108"/>
      <c r="H18" s="191" t="s">
        <v>80</v>
      </c>
      <c r="I18" s="109" t="n">
        <v>12341.749</v>
      </c>
      <c r="J18" s="108"/>
      <c r="K18" s="110" t="n">
        <v>258.02009971879</v>
      </c>
      <c r="L18" s="0" t="n">
        <v>-660.655</v>
      </c>
      <c r="N18" s="0" t="n">
        <v>-100</v>
      </c>
      <c r="O18" s="0" t="n">
        <v>4783.251</v>
      </c>
      <c r="Q18" s="0" t="e">
        <f aca="false"/>
        <v>#DIV/0!</v>
      </c>
      <c r="R18" s="189" t="n">
        <v>-660.655</v>
      </c>
      <c r="S18" s="189" t="n">
        <v>0</v>
      </c>
      <c r="T18" s="189" t="e">
        <f aca="false"/>
        <v>#DIV/0!</v>
      </c>
      <c r="U18" s="189" t="n">
        <v>6075.451</v>
      </c>
      <c r="V18" s="189" t="n">
        <v>0</v>
      </c>
      <c r="W18" s="189" t="e">
        <f aca="false"/>
        <v>#DIV/0!</v>
      </c>
      <c r="Z18" s="189"/>
      <c r="AA18" s="189"/>
    </row>
    <row r="19" customFormat="false" ht="15" hidden="false" customHeight="true" outlineLevel="0" collapsed="false">
      <c r="A19" s="190" t="s">
        <v>180</v>
      </c>
      <c r="B19" s="43" t="n">
        <v>1670.771</v>
      </c>
      <c r="C19" s="43" t="n">
        <v>1748.45721495</v>
      </c>
      <c r="D19" s="43" t="n">
        <v>1933.27394882</v>
      </c>
      <c r="E19" s="43" t="n">
        <v>1929.43283253</v>
      </c>
      <c r="F19" s="44" t="n">
        <v>77.68621495</v>
      </c>
      <c r="G19" s="108"/>
      <c r="H19" s="43" t="n">
        <v>4.64972249039515</v>
      </c>
      <c r="I19" s="104" t="n">
        <v>-3.84111629000336</v>
      </c>
      <c r="J19" s="108"/>
      <c r="K19" s="46" t="n">
        <v>-0.198684531612699</v>
      </c>
      <c r="L19" s="0" t="n">
        <v>-241.212</v>
      </c>
      <c r="N19" s="0" t="n">
        <v>-12.6158025463616</v>
      </c>
      <c r="O19" s="0" t="n">
        <v>262.502948820003</v>
      </c>
      <c r="Q19" s="0" t="n">
        <v>15.7114858242095</v>
      </c>
      <c r="R19" s="189" t="n">
        <v>19.6079999999997</v>
      </c>
      <c r="S19" s="189" t="n">
        <v>0</v>
      </c>
      <c r="T19" s="189" t="n">
        <v>2.99495440357352</v>
      </c>
      <c r="U19" s="189" t="n">
        <v>255.876897640007</v>
      </c>
      <c r="V19" s="189" t="n">
        <v>0</v>
      </c>
      <c r="W19" s="189" t="n">
        <v>15.3687485114742</v>
      </c>
      <c r="Z19" s="189"/>
      <c r="AA19" s="189"/>
    </row>
    <row r="20" customFormat="false" ht="15" hidden="false" customHeight="true" outlineLevel="0" collapsed="false">
      <c r="A20" s="192" t="s">
        <v>181</v>
      </c>
      <c r="B20" s="92" t="n">
        <v>153688.39330113</v>
      </c>
      <c r="C20" s="92" t="n">
        <v>158196.87044407</v>
      </c>
      <c r="D20" s="92" t="n">
        <v>143814.181983988</v>
      </c>
      <c r="E20" s="92" t="n">
        <v>182809.51885936</v>
      </c>
      <c r="F20" s="93" t="n">
        <v>4508.47714293993</v>
      </c>
      <c r="G20" s="94"/>
      <c r="H20" s="92" t="n">
        <v>2.93351830030927</v>
      </c>
      <c r="I20" s="95" t="n">
        <v>38995.3368753724</v>
      </c>
      <c r="J20" s="94"/>
      <c r="K20" s="96" t="n">
        <v>27.1150844356325</v>
      </c>
      <c r="L20" s="0" t="n">
        <v>29569.25547009</v>
      </c>
      <c r="N20" s="0" t="n">
        <v>23.6565611192606</v>
      </c>
      <c r="O20" s="0" t="n">
        <v>-9015.17531714239</v>
      </c>
      <c r="Q20" s="0" t="n">
        <v>-5.83268114545163</v>
      </c>
      <c r="R20" s="189" t="n">
        <v>14218.02711671</v>
      </c>
      <c r="S20" s="189" t="n">
        <v>0</v>
      </c>
      <c r="T20" s="189" t="n">
        <v>13.7245501459383</v>
      </c>
      <c r="U20" s="189" t="n">
        <v>-28161.8406000741</v>
      </c>
      <c r="V20" s="189" t="n">
        <v>0</v>
      </c>
      <c r="W20" s="189" t="n">
        <v>-19.0680468329643</v>
      </c>
      <c r="Z20" s="189"/>
      <c r="AA20" s="189"/>
    </row>
    <row r="21" customFormat="false" ht="15" hidden="false" customHeight="true" outlineLevel="0" collapsed="false">
      <c r="A21" s="37" t="s">
        <v>182</v>
      </c>
      <c r="B21" s="38" t="n">
        <v>40738.281</v>
      </c>
      <c r="C21" s="38" t="n">
        <v>46542.58295613</v>
      </c>
      <c r="D21" s="38" t="n">
        <v>46890.53074213</v>
      </c>
      <c r="E21" s="38" t="n">
        <v>57413.39020813</v>
      </c>
      <c r="F21" s="39" t="n">
        <v>5804.30195612999</v>
      </c>
      <c r="G21" s="99"/>
      <c r="H21" s="38" t="n">
        <v>14.2477831996151</v>
      </c>
      <c r="I21" s="18" t="n">
        <v>10522.859466</v>
      </c>
      <c r="J21" s="99"/>
      <c r="K21" s="41" t="n">
        <v>22.4413315427575</v>
      </c>
      <c r="L21" s="0" t="n">
        <v>8987.978</v>
      </c>
      <c r="N21" s="0" t="n">
        <v>28.3083219709746</v>
      </c>
      <c r="O21" s="0" t="n">
        <v>6152.24974212999</v>
      </c>
      <c r="Q21" s="0" t="n">
        <v>15.1018884231517</v>
      </c>
      <c r="R21" s="189" t="n">
        <v>8399.478</v>
      </c>
      <c r="S21" s="189" t="n">
        <v>0</v>
      </c>
      <c r="T21" s="189" t="n">
        <v>26.8637347533647</v>
      </c>
      <c r="U21" s="189" t="n">
        <v>4058.98845213</v>
      </c>
      <c r="V21" s="189" t="n">
        <v>0</v>
      </c>
      <c r="W21" s="189" t="n">
        <v>10.6377434094991</v>
      </c>
      <c r="Z21" s="189"/>
      <c r="AA21" s="189"/>
    </row>
    <row r="22" customFormat="false" ht="15" hidden="false" customHeight="true" outlineLevel="0" collapsed="false">
      <c r="A22" s="37" t="s">
        <v>183</v>
      </c>
      <c r="B22" s="38" t="n">
        <v>13359.45630113</v>
      </c>
      <c r="C22" s="38" t="n">
        <v>21035.5481679779</v>
      </c>
      <c r="D22" s="38" t="n">
        <v>15373.0171764141</v>
      </c>
      <c r="E22" s="38" t="n">
        <v>21273.5893465409</v>
      </c>
      <c r="F22" s="39" t="n">
        <v>7676.09186684786</v>
      </c>
      <c r="G22" s="99"/>
      <c r="H22" s="38" t="n">
        <v>57.4581157632783</v>
      </c>
      <c r="I22" s="18" t="n">
        <v>5900.5721701268</v>
      </c>
      <c r="J22" s="99"/>
      <c r="K22" s="41" t="n">
        <v>38.3826551575034</v>
      </c>
      <c r="L22" s="0" t="n">
        <v>9829.54447009</v>
      </c>
      <c r="N22" s="0" t="n">
        <v>278.464305642274</v>
      </c>
      <c r="O22" s="0" t="n">
        <v>2013.56087528414</v>
      </c>
      <c r="Q22" s="0" t="n">
        <v>15.072176815413</v>
      </c>
      <c r="R22" s="189" t="n">
        <v>920.071832889986</v>
      </c>
      <c r="S22" s="189" t="n">
        <v>0</v>
      </c>
      <c r="T22" s="189" t="n">
        <v>211.77392216876</v>
      </c>
      <c r="U22" s="189" t="n">
        <v>-6718.23347109096</v>
      </c>
      <c r="V22" s="189" t="n">
        <v>0</v>
      </c>
      <c r="W22" s="189" t="n">
        <v>-41.7273066312832</v>
      </c>
      <c r="Z22" s="189"/>
      <c r="AA22" s="189"/>
    </row>
    <row r="23" customFormat="false" ht="15" hidden="false" customHeight="true" outlineLevel="0" collapsed="false">
      <c r="A23" s="37" t="s">
        <v>184</v>
      </c>
      <c r="B23" s="38" t="n">
        <v>99590.656</v>
      </c>
      <c r="C23" s="38" t="n">
        <v>90618.7393199621</v>
      </c>
      <c r="D23" s="38" t="n">
        <v>81550.6340654435</v>
      </c>
      <c r="E23" s="38" t="n">
        <v>104122.539304689</v>
      </c>
      <c r="F23" s="39" t="n">
        <v>-8971.91668003793</v>
      </c>
      <c r="G23" s="99"/>
      <c r="H23" s="38" t="n">
        <v>-9.00879363626035</v>
      </c>
      <c r="I23" s="18" t="n">
        <v>22571.9052392456</v>
      </c>
      <c r="J23" s="99"/>
      <c r="K23" s="41" t="n">
        <v>27.6783933048661</v>
      </c>
      <c r="L23" s="0" t="n">
        <v>10751.733</v>
      </c>
      <c r="N23" s="0" t="n">
        <v>11.9844976138699</v>
      </c>
      <c r="O23" s="0" t="n">
        <v>-17180.9859345565</v>
      </c>
      <c r="Q23" s="0" t="n">
        <v>-17.1013950160681</v>
      </c>
      <c r="R23" s="189" t="n">
        <v>4898.47728382002</v>
      </c>
      <c r="S23" s="189" t="n">
        <v>0</v>
      </c>
      <c r="T23" s="189" t="n">
        <v>6.15835710518571</v>
      </c>
      <c r="U23" s="189" t="n">
        <v>-25502.5955811131</v>
      </c>
      <c r="V23" s="189" t="n">
        <v>0</v>
      </c>
      <c r="W23" s="189" t="n">
        <v>-27.200513913319</v>
      </c>
      <c r="Z23" s="189"/>
      <c r="AA23" s="189"/>
    </row>
    <row r="24" customFormat="false" ht="15" hidden="false" customHeight="true" outlineLevel="0" collapsed="false">
      <c r="A24" s="190" t="s">
        <v>185</v>
      </c>
      <c r="B24" s="106" t="n">
        <v>706036.17630113</v>
      </c>
      <c r="C24" s="106" t="n">
        <v>765730.761212165</v>
      </c>
      <c r="D24" s="106" t="n">
        <v>771139.391611953</v>
      </c>
      <c r="E24" s="106" t="n">
        <v>846194.703419727</v>
      </c>
      <c r="F24" s="107" t="n">
        <v>59694.5849110344</v>
      </c>
      <c r="G24" s="108"/>
      <c r="H24" s="106" t="n">
        <v>8.45489040289264</v>
      </c>
      <c r="I24" s="109" t="n">
        <v>75055.3118077738</v>
      </c>
      <c r="J24" s="108"/>
      <c r="K24" s="110" t="n">
        <v>9.7330408255869</v>
      </c>
      <c r="L24" s="0" t="n">
        <v>156945.93406252</v>
      </c>
      <c r="N24" s="0" t="n">
        <v>28.5829034991881</v>
      </c>
      <c r="O24" s="0" t="n">
        <v>65089.0780369125</v>
      </c>
      <c r="Q24" s="0" t="n">
        <v>9.21894376261415</v>
      </c>
      <c r="R24" s="189" t="n">
        <v>124749.86574773</v>
      </c>
      <c r="S24" s="189" t="n">
        <v>0</v>
      </c>
      <c r="T24" s="189" t="n">
        <v>24.0227875454331</v>
      </c>
      <c r="U24" s="189" t="n">
        <v>56125.8359678444</v>
      </c>
      <c r="V24" s="189" t="n">
        <v>0</v>
      </c>
      <c r="W24" s="189" t="n">
        <v>8.05660606832756</v>
      </c>
      <c r="Z24" s="189"/>
      <c r="AA24" s="189"/>
    </row>
    <row r="25" customFormat="false" ht="15" hidden="false" customHeight="true" outlineLevel="0" collapsed="false">
      <c r="A25" s="192" t="s">
        <v>186</v>
      </c>
      <c r="B25" s="38" t="n">
        <v>122658.91530186</v>
      </c>
      <c r="C25" s="38" t="n">
        <v>114664.293175152</v>
      </c>
      <c r="D25" s="38" t="n">
        <v>131051.524775243</v>
      </c>
      <c r="E25" s="38" t="n">
        <v>115572.623647261</v>
      </c>
      <c r="F25" s="39" t="n">
        <v>-7994.62212670827</v>
      </c>
      <c r="G25" s="94"/>
      <c r="H25" s="38" t="n">
        <v>-6.51776685537594</v>
      </c>
      <c r="I25" s="18" t="n">
        <v>-15478.9011279821</v>
      </c>
      <c r="J25" s="94"/>
      <c r="K25" s="41" t="n">
        <v>-11.8113094483478</v>
      </c>
      <c r="L25" s="0" t="n">
        <v>43648.11837528</v>
      </c>
      <c r="N25" s="0" t="n">
        <v>55.2434305336119</v>
      </c>
      <c r="O25" s="0" t="n">
        <v>6054.89747338298</v>
      </c>
      <c r="Q25" s="0" t="n">
        <v>4.9363810436774</v>
      </c>
      <c r="R25" s="189" t="n">
        <v>54446.32057005</v>
      </c>
      <c r="S25" s="189" t="n">
        <v>0</v>
      </c>
      <c r="T25" s="189" t="n">
        <v>64.0468893624988</v>
      </c>
      <c r="U25" s="189" t="n">
        <v>18620.8448504564</v>
      </c>
      <c r="V25" s="189" t="n">
        <v>0</v>
      </c>
      <c r="W25" s="189" t="n">
        <v>14.6991059779963</v>
      </c>
      <c r="Z25" s="189"/>
      <c r="AA25" s="189"/>
    </row>
    <row r="26" customFormat="false" ht="15" hidden="false" customHeight="true" outlineLevel="0" collapsed="false">
      <c r="A26" s="37" t="s">
        <v>187</v>
      </c>
      <c r="B26" s="38" t="n">
        <v>15016.052</v>
      </c>
      <c r="C26" s="38" t="n">
        <v>15074.08893691</v>
      </c>
      <c r="D26" s="38" t="n">
        <v>16863.66219965</v>
      </c>
      <c r="E26" s="38" t="n">
        <v>16543.38020883</v>
      </c>
      <c r="F26" s="39" t="n">
        <v>58.0369369099954</v>
      </c>
      <c r="G26" s="99"/>
      <c r="H26" s="38" t="n">
        <v>0.386499306941634</v>
      </c>
      <c r="I26" s="18" t="n">
        <v>-320.281990819996</v>
      </c>
      <c r="J26" s="99"/>
      <c r="K26" s="41" t="n">
        <v>-1.8992433970045</v>
      </c>
      <c r="L26" s="0" t="n">
        <v>2364.195</v>
      </c>
      <c r="N26" s="0" t="n">
        <v>18.6865453822312</v>
      </c>
      <c r="O26" s="0" t="n">
        <v>1847.61019965</v>
      </c>
      <c r="Q26" s="0" t="n">
        <v>12.3042341598843</v>
      </c>
      <c r="R26" s="189" t="n">
        <v>3334.94488095</v>
      </c>
      <c r="S26" s="189" t="n">
        <v>0</v>
      </c>
      <c r="T26" s="189" t="n">
        <v>25.1512931131928</v>
      </c>
      <c r="U26" s="189" t="n">
        <v>4051.28314825</v>
      </c>
      <c r="V26" s="189" t="n">
        <v>0</v>
      </c>
      <c r="W26" s="189" t="n">
        <v>25.3718165302531</v>
      </c>
      <c r="Z26" s="189"/>
      <c r="AA26" s="189"/>
    </row>
    <row r="27" customFormat="false" ht="15" hidden="false" customHeight="true" outlineLevel="0" collapsed="false">
      <c r="A27" s="37" t="s">
        <v>188</v>
      </c>
      <c r="B27" s="38" t="n">
        <v>45848.69630186</v>
      </c>
      <c r="C27" s="38" t="n">
        <v>37263.4987057</v>
      </c>
      <c r="D27" s="38" t="n">
        <v>51113.72049142</v>
      </c>
      <c r="E27" s="38" t="n">
        <v>42180.44363665</v>
      </c>
      <c r="F27" s="39" t="n">
        <v>-8585.19759616</v>
      </c>
      <c r="G27" s="99"/>
      <c r="H27" s="38" t="n">
        <v>-18.7250637174862</v>
      </c>
      <c r="I27" s="18" t="n">
        <v>-8933.27685477</v>
      </c>
      <c r="J27" s="99"/>
      <c r="K27" s="41" t="n">
        <v>-17.4772580999451</v>
      </c>
      <c r="L27" s="0" t="n">
        <v>21991.43437528</v>
      </c>
      <c r="N27" s="0" t="n">
        <v>92.1792049857103</v>
      </c>
      <c r="O27" s="0" t="n">
        <v>5265.02418956</v>
      </c>
      <c r="Q27" s="0" t="n">
        <v>11.483476334629</v>
      </c>
      <c r="R27" s="189" t="n">
        <v>32818.70745619</v>
      </c>
      <c r="S27" s="189" t="n">
        <v>0</v>
      </c>
      <c r="T27" s="189" t="n">
        <v>115.794430617482</v>
      </c>
      <c r="U27" s="189" t="n">
        <v>16507.16122265</v>
      </c>
      <c r="V27" s="189" t="n">
        <v>0</v>
      </c>
      <c r="W27" s="189" t="n">
        <v>33.4778389539126</v>
      </c>
      <c r="Z27" s="189"/>
      <c r="AA27" s="189"/>
    </row>
    <row r="28" customFormat="false" ht="15" hidden="false" customHeight="true" outlineLevel="0" collapsed="false">
      <c r="A28" s="37" t="s">
        <v>189</v>
      </c>
      <c r="B28" s="38" t="n">
        <v>823.283</v>
      </c>
      <c r="C28" s="38" t="n">
        <v>659.53184473375</v>
      </c>
      <c r="D28" s="38" t="n">
        <v>437.346663575</v>
      </c>
      <c r="E28" s="38" t="n">
        <v>700.220482712751</v>
      </c>
      <c r="F28" s="39" t="n">
        <v>-163.75115526625</v>
      </c>
      <c r="G28" s="99"/>
      <c r="H28" s="38" t="n">
        <v>-19.8900202319555</v>
      </c>
      <c r="I28" s="18" t="n">
        <v>262.87381913775</v>
      </c>
      <c r="J28" s="99"/>
      <c r="K28" s="41" t="n">
        <v>60.1065106999885</v>
      </c>
      <c r="L28" s="0" t="n">
        <v>464.453</v>
      </c>
      <c r="N28" s="0" t="n">
        <v>129.435387230722</v>
      </c>
      <c r="O28" s="0" t="n">
        <v>-385.936336425</v>
      </c>
      <c r="Q28" s="0" t="n">
        <v>-46.8777244793103</v>
      </c>
      <c r="R28" s="189" t="n">
        <v>377.0894086</v>
      </c>
      <c r="S28" s="189" t="n">
        <v>0</v>
      </c>
      <c r="T28" s="189" t="n">
        <v>118.823775986472</v>
      </c>
      <c r="U28" s="189" t="n">
        <v>-518.8470135725</v>
      </c>
      <c r="V28" s="189" t="n">
        <v>0</v>
      </c>
      <c r="W28" s="189" t="n">
        <v>-77.2679590957239</v>
      </c>
      <c r="Z28" s="189"/>
      <c r="AA28" s="189"/>
    </row>
    <row r="29" customFormat="false" ht="15" hidden="false" customHeight="true" outlineLevel="0" collapsed="false">
      <c r="A29" s="37" t="s">
        <v>190</v>
      </c>
      <c r="B29" s="38" t="n">
        <v>59960.723</v>
      </c>
      <c r="C29" s="38" t="n">
        <v>59722.960753748</v>
      </c>
      <c r="D29" s="38" t="n">
        <v>62357.178785498</v>
      </c>
      <c r="E29" s="38" t="n">
        <v>54628.9507084681</v>
      </c>
      <c r="F29" s="39" t="n">
        <v>-237.762246252016</v>
      </c>
      <c r="G29" s="99"/>
      <c r="H29" s="38" t="n">
        <v>-0.396529985557405</v>
      </c>
      <c r="I29" s="18" t="n">
        <v>-7728.22807702989</v>
      </c>
      <c r="J29" s="99"/>
      <c r="K29" s="41" t="n">
        <v>-12.3934857662727</v>
      </c>
      <c r="L29" s="0" t="n">
        <v>18859.844</v>
      </c>
      <c r="N29" s="0" t="n">
        <v>45.8870328790366</v>
      </c>
      <c r="O29" s="0" t="n">
        <v>58.7437854979871</v>
      </c>
      <c r="Q29" s="0" t="n">
        <v>0.0979709046464421</v>
      </c>
      <c r="R29" s="189" t="n">
        <v>19527.00282431</v>
      </c>
      <c r="S29" s="189" t="n">
        <v>0</v>
      </c>
      <c r="T29" s="189" t="n">
        <v>46.999697870004</v>
      </c>
      <c r="U29" s="189" t="n">
        <v>306.522153548882</v>
      </c>
      <c r="V29" s="189" t="n">
        <v>0</v>
      </c>
      <c r="W29" s="189" t="n">
        <v>0.510802891129342</v>
      </c>
      <c r="Z29" s="189"/>
      <c r="AA29" s="189"/>
    </row>
    <row r="30" customFormat="false" ht="15" hidden="false" customHeight="true" outlineLevel="0" collapsed="false">
      <c r="A30" s="37" t="s">
        <v>191</v>
      </c>
      <c r="B30" s="43" t="n">
        <v>1010.161</v>
      </c>
      <c r="C30" s="43" t="n">
        <v>1944.21293406</v>
      </c>
      <c r="D30" s="43" t="n">
        <v>279.6166351</v>
      </c>
      <c r="E30" s="43" t="n">
        <v>1519.6286106</v>
      </c>
      <c r="F30" s="44" t="n">
        <v>934.05193406</v>
      </c>
      <c r="G30" s="99"/>
      <c r="H30" s="43" t="n">
        <v>92.4656499369902</v>
      </c>
      <c r="I30" s="104" t="n">
        <v>1240.0119755</v>
      </c>
      <c r="J30" s="99"/>
      <c r="K30" s="46" t="n">
        <v>443.46859944743</v>
      </c>
      <c r="L30" s="0" t="n">
        <v>-31.808</v>
      </c>
      <c r="N30" s="0" t="n">
        <v>-3.05268198957934</v>
      </c>
      <c r="O30" s="0" t="n">
        <v>-730.5443649</v>
      </c>
      <c r="Q30" s="0" t="n">
        <v>-72.3195970642304</v>
      </c>
      <c r="R30" s="189" t="n">
        <v>-1611.424</v>
      </c>
      <c r="S30" s="189" t="n">
        <v>0</v>
      </c>
      <c r="T30" s="189" t="n">
        <v>-159.425379015103</v>
      </c>
      <c r="U30" s="189" t="n">
        <v>-1725.27466042</v>
      </c>
      <c r="V30" s="189" t="n">
        <v>0</v>
      </c>
      <c r="W30" s="189" t="n">
        <v>-428.067492808792</v>
      </c>
      <c r="Z30" s="189"/>
      <c r="AA30" s="189"/>
    </row>
    <row r="31" customFormat="false" ht="15" hidden="false" customHeight="true" outlineLevel="0" collapsed="false">
      <c r="A31" s="193" t="s">
        <v>192</v>
      </c>
      <c r="B31" s="92" t="n">
        <v>520634.582</v>
      </c>
      <c r="C31" s="92" t="n">
        <v>582437.480888145</v>
      </c>
      <c r="D31" s="92" t="n">
        <v>597348.529746977</v>
      </c>
      <c r="E31" s="92" t="n">
        <v>660963.829485138</v>
      </c>
      <c r="F31" s="93" t="n">
        <v>61802.8988881446</v>
      </c>
      <c r="G31" s="194"/>
      <c r="H31" s="92" t="n">
        <v>11.87068647087</v>
      </c>
      <c r="I31" s="95" t="n">
        <v>63615.2997381609</v>
      </c>
      <c r="J31" s="194"/>
      <c r="K31" s="96" t="n">
        <v>10.6496118380181</v>
      </c>
      <c r="L31" s="0" t="n">
        <v>100391.988</v>
      </c>
      <c r="N31" s="0" t="n">
        <v>23.889055853296</v>
      </c>
      <c r="O31" s="0" t="n">
        <v>72925.3272489072</v>
      </c>
      <c r="Q31" s="0" t="n">
        <v>14.0070079418787</v>
      </c>
      <c r="R31" s="189" t="n">
        <v>81087.7366999999</v>
      </c>
      <c r="S31" s="189" t="n">
        <v>0</v>
      </c>
      <c r="T31" s="189" t="n">
        <v>20.1812246858304</v>
      </c>
      <c r="U31" s="189" t="n">
        <v>62345.3773231875</v>
      </c>
      <c r="V31" s="189" t="n">
        <v>0</v>
      </c>
      <c r="W31" s="189" t="n">
        <v>12.2358560265637</v>
      </c>
      <c r="Z31" s="189"/>
      <c r="AA31" s="189"/>
    </row>
    <row r="32" customFormat="false" ht="15" hidden="false" customHeight="true" outlineLevel="0" collapsed="false">
      <c r="A32" s="37" t="s">
        <v>193</v>
      </c>
      <c r="B32" s="38" t="n">
        <v>71949.125</v>
      </c>
      <c r="C32" s="38" t="n">
        <v>63764.7</v>
      </c>
      <c r="D32" s="38" t="n">
        <v>82995.775</v>
      </c>
      <c r="E32" s="38" t="n">
        <v>86358.375</v>
      </c>
      <c r="F32" s="39" t="n">
        <v>-8184.425</v>
      </c>
      <c r="G32" s="99"/>
      <c r="H32" s="38" t="n">
        <v>-11.3752946960787</v>
      </c>
      <c r="I32" s="18" t="n">
        <v>3362.60000000001</v>
      </c>
      <c r="J32" s="99"/>
      <c r="K32" s="41" t="n">
        <v>4.05153153880424</v>
      </c>
      <c r="L32" s="0" t="n">
        <v>-151.100000000006</v>
      </c>
      <c r="N32" s="0" t="n">
        <v>-0.209569387612876</v>
      </c>
      <c r="O32" s="0" t="n">
        <v>11046.65</v>
      </c>
      <c r="Q32" s="0" t="n">
        <v>15.3534181270446</v>
      </c>
      <c r="R32" s="189" t="n">
        <v>-7781.17500000002</v>
      </c>
      <c r="S32" s="189" t="n">
        <v>0</v>
      </c>
      <c r="T32" s="189" t="n">
        <v>-10.8143891126617</v>
      </c>
      <c r="U32" s="189" t="n">
        <v>10842.7</v>
      </c>
      <c r="V32" s="189" t="n">
        <v>0</v>
      </c>
      <c r="W32" s="189" t="n">
        <v>15.1076827266583</v>
      </c>
      <c r="Z32" s="189"/>
      <c r="AA32" s="189"/>
    </row>
    <row r="33" customFormat="false" ht="15" hidden="false" customHeight="true" outlineLevel="0" collapsed="false">
      <c r="A33" s="37" t="s">
        <v>194</v>
      </c>
      <c r="B33" s="38" t="n">
        <v>5080.934</v>
      </c>
      <c r="C33" s="38" t="n">
        <v>4610.0495</v>
      </c>
      <c r="D33" s="38" t="n">
        <v>5431.6935</v>
      </c>
      <c r="E33" s="38" t="n">
        <v>5075.345</v>
      </c>
      <c r="F33" s="39" t="n">
        <v>-470.884499999999</v>
      </c>
      <c r="G33" s="99"/>
      <c r="H33" s="38" t="n">
        <v>-9.26767598240794</v>
      </c>
      <c r="I33" s="18" t="n">
        <v>-356.3485</v>
      </c>
      <c r="J33" s="99"/>
      <c r="K33" s="41" t="n">
        <v>-6.56054138548134</v>
      </c>
      <c r="L33" s="0" t="n">
        <v>-554.540400000002</v>
      </c>
      <c r="N33" s="0" t="n">
        <v>-9.84017246178958</v>
      </c>
      <c r="O33" s="0" t="n">
        <v>350.7595</v>
      </c>
      <c r="Q33" s="0" t="n">
        <v>6.9034453114329</v>
      </c>
      <c r="R33" s="189" t="n">
        <v>-553.371400000003</v>
      </c>
      <c r="S33" s="189" t="n">
        <v>0</v>
      </c>
      <c r="T33" s="189" t="n">
        <v>-9.81716488089995</v>
      </c>
      <c r="U33" s="189" t="n">
        <v>-247.915500000001</v>
      </c>
      <c r="V33" s="189" t="n">
        <v>0</v>
      </c>
      <c r="W33" s="189" t="n">
        <v>-4.11843948379719</v>
      </c>
      <c r="Z33" s="189"/>
      <c r="AA33" s="189"/>
    </row>
    <row r="34" customFormat="false" ht="15" hidden="false" customHeight="true" outlineLevel="0" collapsed="false">
      <c r="A34" s="37" t="s">
        <v>195</v>
      </c>
      <c r="B34" s="38" t="n">
        <v>7130.635</v>
      </c>
      <c r="C34" s="38" t="n">
        <v>6556.90289845</v>
      </c>
      <c r="D34" s="38" t="n">
        <v>11039.96669652</v>
      </c>
      <c r="E34" s="38" t="n">
        <v>12507.9712367844</v>
      </c>
      <c r="F34" s="39" t="n">
        <v>-573.73210155</v>
      </c>
      <c r="G34" s="99"/>
      <c r="H34" s="38" t="n">
        <v>-8.04601696132252</v>
      </c>
      <c r="I34" s="18" t="n">
        <v>1468.00454026435</v>
      </c>
      <c r="J34" s="99"/>
      <c r="K34" s="41" t="n">
        <v>13.2971826873997</v>
      </c>
      <c r="L34" s="0" t="n">
        <v>2885.219</v>
      </c>
      <c r="N34" s="0" t="n">
        <v>67.9608076099021</v>
      </c>
      <c r="O34" s="0" t="n">
        <v>120.71119845</v>
      </c>
      <c r="Q34" s="0" t="n">
        <v>1.69285341978659</v>
      </c>
      <c r="R34" s="189" t="n">
        <v>2040.416</v>
      </c>
      <c r="S34" s="189" t="n">
        <v>0</v>
      </c>
      <c r="T34" s="189" t="n">
        <v>56.1132933282147</v>
      </c>
      <c r="U34" s="189" t="n">
        <v>851.06652811</v>
      </c>
      <c r="V34" s="189" t="n">
        <v>0</v>
      </c>
      <c r="W34" s="189" t="n">
        <v>8.30841078274695</v>
      </c>
      <c r="Z34" s="189"/>
      <c r="AA34" s="189"/>
    </row>
    <row r="35" customFormat="false" ht="15" hidden="false" customHeight="true" outlineLevel="0" collapsed="false">
      <c r="A35" s="37" t="s">
        <v>196</v>
      </c>
      <c r="B35" s="38" t="n">
        <v>1177.667</v>
      </c>
      <c r="C35" s="38" t="n">
        <v>1462.20143847</v>
      </c>
      <c r="D35" s="38" t="n">
        <v>1811.49763847</v>
      </c>
      <c r="E35" s="38" t="n">
        <v>1914.7406</v>
      </c>
      <c r="F35" s="39" t="n">
        <v>284.53443847</v>
      </c>
      <c r="G35" s="99"/>
      <c r="H35" s="38" t="n">
        <v>24.1608568865393</v>
      </c>
      <c r="I35" s="18" t="n">
        <v>103.24296153</v>
      </c>
      <c r="J35" s="99"/>
      <c r="K35" s="41" t="n">
        <v>5.69931527027543</v>
      </c>
      <c r="L35" s="0" t="n">
        <v>-60.6850000000002</v>
      </c>
      <c r="N35" s="0" t="n">
        <v>-4.90046448828767</v>
      </c>
      <c r="O35" s="0" t="n">
        <v>633.83063847</v>
      </c>
      <c r="Q35" s="0" t="n">
        <v>53.8208711350493</v>
      </c>
      <c r="R35" s="189" t="n">
        <v>-44.5330000000001</v>
      </c>
      <c r="S35" s="189" t="n">
        <v>0</v>
      </c>
      <c r="T35" s="189" t="n">
        <v>-3.52893926086769</v>
      </c>
      <c r="U35" s="189" t="n">
        <v>1141.41817694</v>
      </c>
      <c r="V35" s="189" t="n">
        <v>0</v>
      </c>
      <c r="W35" s="189" t="n">
        <v>81.8411968418336</v>
      </c>
      <c r="Z35" s="189"/>
      <c r="AA35" s="189"/>
    </row>
    <row r="36" customFormat="false" ht="15" hidden="false" customHeight="true" outlineLevel="0" collapsed="false">
      <c r="A36" s="37" t="s">
        <v>197</v>
      </c>
      <c r="B36" s="38" t="n">
        <v>5952.968</v>
      </c>
      <c r="C36" s="38" t="n">
        <v>5094.70145998</v>
      </c>
      <c r="D36" s="38" t="n">
        <v>9228.46905805</v>
      </c>
      <c r="E36" s="38" t="n">
        <v>10593.2306367844</v>
      </c>
      <c r="F36" s="39" t="n">
        <v>-858.26654002</v>
      </c>
      <c r="G36" s="99"/>
      <c r="H36" s="38" t="n">
        <v>-14.4174559651589</v>
      </c>
      <c r="I36" s="18" t="n">
        <v>1364.76157873435</v>
      </c>
      <c r="J36" s="99"/>
      <c r="K36" s="41" t="n">
        <v>14.7886022063852</v>
      </c>
      <c r="L36" s="0" t="n">
        <v>2945.904</v>
      </c>
      <c r="N36" s="0" t="n">
        <v>97.9661224370349</v>
      </c>
      <c r="O36" s="0" t="n">
        <v>-513.11944002</v>
      </c>
      <c r="Q36" s="0" t="n">
        <v>-8.61955649719602</v>
      </c>
      <c r="R36" s="189" t="n">
        <v>2084.949</v>
      </c>
      <c r="S36" s="189" t="n">
        <v>0</v>
      </c>
      <c r="T36" s="189" t="n">
        <v>83.5035047982369</v>
      </c>
      <c r="U36" s="189" t="n">
        <v>-290.351648830001</v>
      </c>
      <c r="V36" s="189" t="n">
        <v>0</v>
      </c>
      <c r="W36" s="189" t="n">
        <v>-6.20563724592348</v>
      </c>
      <c r="Z36" s="189"/>
      <c r="AA36" s="189"/>
    </row>
    <row r="37" customFormat="false" ht="15" hidden="false" customHeight="true" outlineLevel="0" collapsed="false">
      <c r="A37" s="37" t="s">
        <v>198</v>
      </c>
      <c r="B37" s="38" t="n">
        <v>434912.668</v>
      </c>
      <c r="C37" s="38" t="n">
        <v>506979.600418355</v>
      </c>
      <c r="D37" s="38" t="n">
        <v>497139.818821187</v>
      </c>
      <c r="E37" s="38" t="n">
        <v>554670.773011068</v>
      </c>
      <c r="F37" s="39" t="n">
        <v>72066.9324183546</v>
      </c>
      <c r="G37" s="99"/>
      <c r="H37" s="38" t="n">
        <v>16.570437635161</v>
      </c>
      <c r="I37" s="18" t="n">
        <v>57530.9541898808</v>
      </c>
      <c r="J37" s="99"/>
      <c r="K37" s="41" t="n">
        <v>11.5723890969542</v>
      </c>
      <c r="L37" s="0" t="n">
        <v>98131.6703999999</v>
      </c>
      <c r="N37" s="0" t="n">
        <v>29.1381256957236</v>
      </c>
      <c r="O37" s="0" t="n">
        <v>62227.1508211872</v>
      </c>
      <c r="Q37" s="0" t="n">
        <v>14.3079646558346</v>
      </c>
      <c r="R37" s="189" t="n">
        <v>87765.3231</v>
      </c>
      <c r="S37" s="189" t="n">
        <v>0</v>
      </c>
      <c r="T37" s="189" t="n">
        <v>26.7545788223546</v>
      </c>
      <c r="U37" s="189" t="n">
        <v>52047.9390087076</v>
      </c>
      <c r="V37" s="189" t="n">
        <v>0</v>
      </c>
      <c r="W37" s="189" t="n">
        <v>12.2604095361066</v>
      </c>
      <c r="Z37" s="189"/>
      <c r="AA37" s="189"/>
    </row>
    <row r="38" customFormat="false" ht="15" hidden="false" customHeight="true" outlineLevel="0" collapsed="false">
      <c r="A38" s="37" t="s">
        <v>199</v>
      </c>
      <c r="B38" s="38" t="n">
        <v>406673.168</v>
      </c>
      <c r="C38" s="38" t="n">
        <v>475881.300418355</v>
      </c>
      <c r="D38" s="38" t="n">
        <v>472283.958821187</v>
      </c>
      <c r="E38" s="38" t="n">
        <v>524174.673011068</v>
      </c>
      <c r="F38" s="39" t="n">
        <v>69208.1324183546</v>
      </c>
      <c r="G38" s="99"/>
      <c r="H38" s="38" t="n">
        <v>17.0181211508782</v>
      </c>
      <c r="I38" s="18" t="n">
        <v>51890.7141898808</v>
      </c>
      <c r="J38" s="99"/>
      <c r="K38" s="41" t="n">
        <v>10.9871854041791</v>
      </c>
      <c r="L38" s="0" t="n">
        <v>99401.0704</v>
      </c>
      <c r="N38" s="0" t="n">
        <v>32.3495270727113</v>
      </c>
      <c r="O38" s="0" t="n">
        <v>65610.7908211872</v>
      </c>
      <c r="Q38" s="0" t="n">
        <v>16.1335430965013</v>
      </c>
      <c r="R38" s="189" t="n">
        <v>92057.0231</v>
      </c>
      <c r="S38" s="189" t="n">
        <v>0</v>
      </c>
      <c r="T38" s="189" t="n">
        <v>30.5436426726862</v>
      </c>
      <c r="U38" s="189" t="n">
        <v>57844.5190087076</v>
      </c>
      <c r="V38" s="189" t="n">
        <v>0</v>
      </c>
      <c r="W38" s="189" t="n">
        <v>14.4891358140977</v>
      </c>
      <c r="Z38" s="189"/>
      <c r="AA38" s="189"/>
    </row>
    <row r="39" customFormat="false" ht="15" hidden="false" customHeight="true" outlineLevel="0" collapsed="false">
      <c r="A39" s="37" t="s">
        <v>200</v>
      </c>
      <c r="B39" s="38" t="n">
        <v>28239.5</v>
      </c>
      <c r="C39" s="38" t="n">
        <v>31098.3</v>
      </c>
      <c r="D39" s="38" t="n">
        <v>24855.86</v>
      </c>
      <c r="E39" s="38" t="n">
        <v>30496.1</v>
      </c>
      <c r="F39" s="39" t="n">
        <v>2858.8</v>
      </c>
      <c r="G39" s="99"/>
      <c r="H39" s="38" t="n">
        <v>10.123408700579</v>
      </c>
      <c r="I39" s="18" t="n">
        <v>5640.24</v>
      </c>
      <c r="J39" s="99"/>
      <c r="K39" s="41" t="n">
        <v>22.6917917947719</v>
      </c>
      <c r="L39" s="0" t="n">
        <v>-1269.4</v>
      </c>
      <c r="N39" s="0" t="n">
        <v>-4.30175303044167</v>
      </c>
      <c r="O39" s="0" t="n">
        <v>-3383.64</v>
      </c>
      <c r="Q39" s="0" t="n">
        <v>-11.9819401901592</v>
      </c>
      <c r="R39" s="189" t="n">
        <v>-4291.7</v>
      </c>
      <c r="S39" s="189" t="n">
        <v>0</v>
      </c>
      <c r="T39" s="189" t="n">
        <v>-15.0041379876824</v>
      </c>
      <c r="U39" s="189" t="n">
        <v>-5796.58</v>
      </c>
      <c r="V39" s="189" t="n">
        <v>0</v>
      </c>
      <c r="W39" s="189" t="n">
        <v>-21.6896710833972</v>
      </c>
      <c r="Z39" s="189"/>
      <c r="AA39" s="189"/>
    </row>
    <row r="40" customFormat="false" ht="15" hidden="false" customHeight="true" outlineLevel="0" collapsed="false">
      <c r="A40" s="37" t="s">
        <v>201</v>
      </c>
      <c r="B40" s="38" t="n">
        <v>1561.22</v>
      </c>
      <c r="C40" s="38" t="n">
        <v>526.22807134</v>
      </c>
      <c r="D40" s="38" t="n">
        <v>741.27572927</v>
      </c>
      <c r="E40" s="38" t="n">
        <v>2351.36523728575</v>
      </c>
      <c r="F40" s="39" t="n">
        <v>-1034.99192866</v>
      </c>
      <c r="G40" s="99"/>
      <c r="H40" s="38" t="n">
        <v>-66.2937913080796</v>
      </c>
      <c r="I40" s="18" t="n">
        <v>1610.08950801575</v>
      </c>
      <c r="J40" s="99"/>
      <c r="K40" s="41" t="n">
        <v>217.205210482387</v>
      </c>
      <c r="L40" s="0" t="n">
        <v>80.739</v>
      </c>
      <c r="N40" s="0" t="n">
        <v>5.45356542907339</v>
      </c>
      <c r="O40" s="0" t="n">
        <v>-819.94427073</v>
      </c>
      <c r="Q40" s="0" t="n">
        <v>-52.5194572661124</v>
      </c>
      <c r="R40" s="189" t="n">
        <v>-383.456</v>
      </c>
      <c r="S40" s="189" t="n">
        <v>0</v>
      </c>
      <c r="T40" s="189" t="n">
        <v>-24.2792717111119</v>
      </c>
      <c r="U40" s="189" t="n">
        <v>-1148.41271363</v>
      </c>
      <c r="V40" s="189" t="n">
        <v>0</v>
      </c>
      <c r="W40" s="189" t="n">
        <v>-96.8306939530969</v>
      </c>
      <c r="Z40" s="189"/>
      <c r="AA40" s="189"/>
    </row>
    <row r="41" customFormat="false" ht="15" hidden="true" customHeight="true" outlineLevel="0" collapsed="false">
      <c r="A41" s="37"/>
      <c r="B41" s="38" t="n">
        <v>0</v>
      </c>
      <c r="C41" s="38" t="n">
        <v>1</v>
      </c>
      <c r="D41" s="38" t="n">
        <v>2</v>
      </c>
      <c r="E41" s="38" t="n">
        <v>3</v>
      </c>
      <c r="F41" s="39" t="n">
        <v>1</v>
      </c>
      <c r="G41" s="99"/>
      <c r="H41" s="38"/>
      <c r="I41" s="18" t="n">
        <v>1</v>
      </c>
      <c r="J41" s="99"/>
      <c r="K41" s="41" t="n">
        <v>50</v>
      </c>
      <c r="L41" s="0" t="n">
        <v>0</v>
      </c>
      <c r="O41" s="0" t="n">
        <v>0</v>
      </c>
      <c r="R41" s="189" t="n">
        <v>-1</v>
      </c>
      <c r="S41" s="189" t="n">
        <v>0</v>
      </c>
      <c r="T41" s="189" t="n">
        <v>0</v>
      </c>
      <c r="U41" s="189" t="n">
        <v>-1</v>
      </c>
      <c r="V41" s="189" t="n">
        <v>0</v>
      </c>
      <c r="W41" s="189" t="n">
        <v>-50</v>
      </c>
      <c r="Z41" s="189"/>
      <c r="AA41" s="189"/>
    </row>
    <row r="42" customFormat="false" ht="15" hidden="false" customHeight="true" outlineLevel="0" collapsed="false">
      <c r="A42" s="42" t="s">
        <v>202</v>
      </c>
      <c r="B42" s="43" t="n">
        <v>62742.7</v>
      </c>
      <c r="C42" s="43" t="n">
        <v>68629</v>
      </c>
      <c r="D42" s="43" t="n">
        <v>42739</v>
      </c>
      <c r="E42" s="43" t="n">
        <v>69658.2</v>
      </c>
      <c r="F42" s="44" t="n">
        <v>5886.3</v>
      </c>
      <c r="G42" s="103"/>
      <c r="H42" s="43" t="n">
        <v>9.3816491799046</v>
      </c>
      <c r="I42" s="104" t="n">
        <v>26919.2</v>
      </c>
      <c r="J42" s="103"/>
      <c r="K42" s="46" t="n">
        <v>62.9850955801493</v>
      </c>
      <c r="L42" s="0" t="n">
        <v>12905.9</v>
      </c>
      <c r="N42" s="0" t="n">
        <v>25.8961697209509</v>
      </c>
      <c r="O42" s="0" t="n">
        <v>-13891.1</v>
      </c>
      <c r="Q42" s="0" t="n">
        <v>-22.1396809205808</v>
      </c>
      <c r="R42" s="189" t="n">
        <v>-10784</v>
      </c>
      <c r="S42" s="189" t="n">
        <v>0</v>
      </c>
      <c r="T42" s="189" t="n">
        <v>-11.8608709050951</v>
      </c>
      <c r="U42" s="189" t="n">
        <v>-24840.4</v>
      </c>
      <c r="V42" s="189" t="n">
        <v>0</v>
      </c>
      <c r="W42" s="189" t="n">
        <v>-46.429895442399</v>
      </c>
      <c r="Z42" s="189"/>
      <c r="AA42" s="189"/>
    </row>
    <row r="43" customFormat="false" ht="15" hidden="false" customHeight="true" outlineLevel="0" collapsed="false">
      <c r="A43" s="37" t="s">
        <v>203</v>
      </c>
      <c r="B43" s="93" t="n">
        <v>81.4788791292417</v>
      </c>
      <c r="C43" s="95" t="n">
        <v>87.9380009410013</v>
      </c>
      <c r="D43" s="95" t="n">
        <v>82.8787555580047</v>
      </c>
      <c r="E43" s="95" t="n">
        <v>89.1786482244215</v>
      </c>
      <c r="F43" s="95"/>
      <c r="G43" s="99"/>
      <c r="H43" s="38"/>
      <c r="I43" s="18"/>
      <c r="J43" s="99"/>
      <c r="K43" s="41"/>
      <c r="R43" s="189" t="n">
        <v>0</v>
      </c>
      <c r="S43" s="189" t="n">
        <v>0</v>
      </c>
      <c r="T43" s="189" t="n">
        <v>0</v>
      </c>
      <c r="U43" s="189" t="n">
        <v>0</v>
      </c>
      <c r="V43" s="189" t="n">
        <v>0</v>
      </c>
      <c r="W43" s="189" t="n">
        <v>0</v>
      </c>
    </row>
    <row r="44" customFormat="false" ht="15" hidden="false" customHeight="true" outlineLevel="0" collapsed="false">
      <c r="A44" s="37" t="s">
        <v>204</v>
      </c>
      <c r="B44" s="39" t="n">
        <v>35.3397792283111</v>
      </c>
      <c r="C44" s="18" t="n">
        <v>30.2516144048866</v>
      </c>
      <c r="D44" s="18" t="n">
        <v>34.4898975891556</v>
      </c>
      <c r="E44" s="18" t="n">
        <v>31.3396494123186</v>
      </c>
      <c r="F44" s="18"/>
      <c r="G44" s="99"/>
      <c r="H44" s="38"/>
      <c r="I44" s="18"/>
      <c r="J44" s="99"/>
      <c r="K44" s="41"/>
      <c r="R44" s="189" t="n">
        <v>0</v>
      </c>
      <c r="S44" s="189" t="n">
        <v>0</v>
      </c>
      <c r="T44" s="189" t="n">
        <v>0</v>
      </c>
      <c r="U44" s="189" t="n">
        <v>0</v>
      </c>
      <c r="V44" s="189" t="n">
        <v>0</v>
      </c>
      <c r="W44" s="189" t="n">
        <v>0</v>
      </c>
    </row>
    <row r="45" customFormat="false" ht="15" hidden="false" customHeight="true" outlineLevel="0" collapsed="false">
      <c r="A45" s="37" t="s">
        <v>142</v>
      </c>
      <c r="B45" s="39" t="n">
        <v>5808.49000000001</v>
      </c>
      <c r="C45" s="18" t="n">
        <v>10978.2194495954</v>
      </c>
      <c r="D45" s="18" t="n">
        <v>10023.5436878973</v>
      </c>
      <c r="E45" s="18" t="n">
        <v>3266.52552141502</v>
      </c>
      <c r="F45" s="18" t="n">
        <v>5066.12944959538</v>
      </c>
      <c r="G45" s="99" t="s">
        <v>70</v>
      </c>
      <c r="H45" s="38" t="n">
        <v>87.2193883366482</v>
      </c>
      <c r="I45" s="18" t="n">
        <v>-6772.97816648224</v>
      </c>
      <c r="J45" s="99" t="s">
        <v>71</v>
      </c>
      <c r="K45" s="41" t="n">
        <v>-67.5706953286406</v>
      </c>
      <c r="L45" s="0" t="n">
        <v>-1065.75658034999</v>
      </c>
      <c r="M45" s="0" t="s">
        <v>70</v>
      </c>
      <c r="N45" s="0" t="n">
        <v>-15.6755105872433</v>
      </c>
      <c r="O45" s="0" t="n">
        <v>5122.64996180728</v>
      </c>
      <c r="P45" s="0" t="s">
        <v>71</v>
      </c>
      <c r="Q45" s="0" t="n">
        <v>88.1967526606279</v>
      </c>
      <c r="R45" s="195" t="n">
        <v>-4249.79414434999</v>
      </c>
      <c r="S45" s="189" t="e">
        <f aca="false"/>
        <v>#VALUE!</v>
      </c>
      <c r="T45" s="189" t="n">
        <v>-70.4951401906646</v>
      </c>
      <c r="U45" s="189" t="n">
        <v>4996.51523094918</v>
      </c>
      <c r="V45" s="189" t="e">
        <f aca="false"/>
        <v>#VALUE!</v>
      </c>
      <c r="W45" s="189" t="n">
        <v>86.7110261308205</v>
      </c>
      <c r="Z45" s="189"/>
      <c r="AA45" s="189"/>
    </row>
    <row r="46" customFormat="false" ht="15" hidden="false" customHeight="true" outlineLevel="0" collapsed="false">
      <c r="A46" s="37" t="s">
        <v>143</v>
      </c>
      <c r="B46" s="39" t="n">
        <v>490002.57800073</v>
      </c>
      <c r="C46" s="18" t="n">
        <v>530656.182949405</v>
      </c>
      <c r="D46" s="18" t="n">
        <v>559005.820359889</v>
      </c>
      <c r="E46" s="18" t="n">
        <v>588579.597844572</v>
      </c>
      <c r="F46" s="18" t="n">
        <v>40757.2049486747</v>
      </c>
      <c r="G46" s="99" t="s">
        <v>70</v>
      </c>
      <c r="H46" s="38" t="n">
        <v>8.31775316672191</v>
      </c>
      <c r="I46" s="18" t="n">
        <v>29589.7374846827</v>
      </c>
      <c r="J46" s="99" t="s">
        <v>71</v>
      </c>
      <c r="K46" s="41" t="n">
        <v>5.29327896185997</v>
      </c>
      <c r="L46" s="0" t="n">
        <v>108707.46990519</v>
      </c>
      <c r="M46" s="0" t="s">
        <v>70</v>
      </c>
      <c r="N46" s="0" t="n">
        <v>28.5699557990589</v>
      </c>
      <c r="O46" s="0" t="n">
        <v>70572.0258610894</v>
      </c>
      <c r="P46" s="0" t="s">
        <v>71</v>
      </c>
      <c r="Q46" s="0" t="n">
        <v>14.4281266647957</v>
      </c>
      <c r="R46" s="195" t="n">
        <v>91695.8489204301</v>
      </c>
      <c r="S46" s="189" t="e">
        <f aca="false"/>
        <v>#VALUE!</v>
      </c>
      <c r="T46" s="189" t="n">
        <v>25.0920079954245</v>
      </c>
      <c r="U46" s="189" t="n">
        <v>79636.3293473715</v>
      </c>
      <c r="V46" s="189" t="e">
        <f aca="false"/>
        <v>#VALUE!</v>
      </c>
      <c r="W46" s="189" t="n">
        <v>16.0453225378746</v>
      </c>
      <c r="Z46" s="189"/>
      <c r="AA46" s="189"/>
    </row>
    <row r="47" customFormat="false" ht="15" hidden="false" customHeight="true" outlineLevel="0" collapsed="false">
      <c r="A47" s="37" t="s">
        <v>144</v>
      </c>
      <c r="B47" s="39" t="n">
        <v>89935.53230113</v>
      </c>
      <c r="C47" s="18" t="n">
        <v>87623.6575100099</v>
      </c>
      <c r="D47" s="18" t="n">
        <v>100795.565348888</v>
      </c>
      <c r="E47" s="18" t="n">
        <v>111631.69024876</v>
      </c>
      <c r="F47" s="18" t="n">
        <v>-2415.47479112008</v>
      </c>
      <c r="G47" s="99" t="s">
        <v>70</v>
      </c>
      <c r="H47" s="38" t="n">
        <v>-2.68578472747832</v>
      </c>
      <c r="I47" s="18" t="n">
        <v>10820.1648998724</v>
      </c>
      <c r="J47" s="99" t="s">
        <v>71</v>
      </c>
      <c r="K47" s="41" t="n">
        <v>10.7347628463813</v>
      </c>
      <c r="L47" s="0" t="n">
        <v>16620.06347009</v>
      </c>
      <c r="M47" s="0" t="s">
        <v>70</v>
      </c>
      <c r="N47" s="0" t="n">
        <v>22.4247508558023</v>
      </c>
      <c r="O47" s="0" t="n">
        <v>5502.62904775759</v>
      </c>
      <c r="P47" s="0" t="s">
        <v>71</v>
      </c>
      <c r="Q47" s="0" t="n">
        <v>6.05949798504599</v>
      </c>
      <c r="R47" s="195" t="n">
        <v>26589.65111671</v>
      </c>
      <c r="S47" s="189" t="e">
        <f aca="false"/>
        <v>#VALUE!</v>
      </c>
      <c r="T47" s="189" t="n">
        <v>33.4032659859566</v>
      </c>
      <c r="U47" s="189" t="n">
        <v>-1659.54593965412</v>
      </c>
      <c r="V47" s="189" t="e">
        <f aca="false"/>
        <v>#VALUE!</v>
      </c>
      <c r="W47" s="189" t="n">
        <v>-1.15270848622684</v>
      </c>
      <c r="Z47" s="189"/>
      <c r="AA47" s="189"/>
    </row>
    <row r="48" customFormat="false" ht="15" hidden="false" customHeight="true" outlineLevel="0" collapsed="false">
      <c r="A48" s="37" t="s">
        <v>205</v>
      </c>
      <c r="B48" s="39" t="n">
        <v>495811.047</v>
      </c>
      <c r="C48" s="18" t="n">
        <v>541634.389547868</v>
      </c>
      <c r="D48" s="18" t="n">
        <v>569029.701137519</v>
      </c>
      <c r="E48" s="18" t="n">
        <v>591846.173653315</v>
      </c>
      <c r="F48" s="18" t="n">
        <v>45823.3425478683</v>
      </c>
      <c r="G48" s="196"/>
      <c r="H48" s="38" t="n">
        <v>9.24209793733544</v>
      </c>
      <c r="I48" s="18" t="n">
        <v>22816.4725157955</v>
      </c>
      <c r="J48" s="196"/>
      <c r="K48" s="41" t="n">
        <v>4.00971556848161</v>
      </c>
      <c r="L48" s="0" t="n">
        <v>107641.64101208</v>
      </c>
      <c r="N48" s="0" t="n">
        <v>27.7932161851047</v>
      </c>
      <c r="O48" s="0" t="n">
        <v>75694.6291375194</v>
      </c>
      <c r="Q48" s="0" t="n">
        <v>15.2938124757335</v>
      </c>
      <c r="R48" s="189" t="n">
        <v>87445.8632537602</v>
      </c>
      <c r="S48" s="189" t="n">
        <v>0</v>
      </c>
      <c r="T48" s="189" t="n">
        <v>23.7127359534599</v>
      </c>
      <c r="U48" s="189" t="n">
        <v>84632.8583725215</v>
      </c>
      <c r="V48" s="189" t="n">
        <v>0</v>
      </c>
      <c r="W48" s="189" t="n">
        <v>16.8647200613348</v>
      </c>
      <c r="Z48" s="189"/>
      <c r="AA48" s="189"/>
    </row>
    <row r="49" customFormat="false" ht="15" hidden="false" customHeight="true" outlineLevel="0" collapsed="false">
      <c r="A49" s="65" t="s">
        <v>206</v>
      </c>
      <c r="B49" s="197" t="n">
        <v>54865.965</v>
      </c>
      <c r="C49" s="198" t="n">
        <v>48182.0440052763</v>
      </c>
      <c r="D49" s="198" t="n">
        <v>51578.9835416257</v>
      </c>
      <c r="E49" s="198" t="n">
        <v>52484.5780745216</v>
      </c>
      <c r="F49" s="198" t="n">
        <v>-6683.92099472365</v>
      </c>
      <c r="G49" s="199"/>
      <c r="H49" s="122" t="n">
        <v>-12.1822718232034</v>
      </c>
      <c r="I49" s="198" t="n">
        <v>905.594532895862</v>
      </c>
      <c r="J49" s="199"/>
      <c r="K49" s="200" t="n">
        <v>1.75574327122019</v>
      </c>
      <c r="L49" s="0" t="n">
        <v>20636.90458035</v>
      </c>
      <c r="N49" s="0" t="n">
        <v>60.2905961406492</v>
      </c>
      <c r="O49" s="0" t="n">
        <v>-6636.1297322843</v>
      </c>
      <c r="Q49" s="0" t="n">
        <v>-12.0951663427123</v>
      </c>
      <c r="R49" s="189" t="n">
        <v>23727.02237726</v>
      </c>
      <c r="S49" s="189" t="n">
        <v>0</v>
      </c>
      <c r="T49" s="189" t="n">
        <v>65.9227176150642</v>
      </c>
      <c r="U49" s="189" t="n">
        <v>-6676.50970224282</v>
      </c>
      <c r="V49" s="189" t="n">
        <v>0</v>
      </c>
      <c r="W49" s="189" t="n">
        <v>-12.1746939866107</v>
      </c>
      <c r="Z49" s="189"/>
      <c r="AA49" s="189"/>
    </row>
    <row r="50" customFormat="false" ht="15" hidden="false" customHeight="true" outlineLevel="0" collapsed="false">
      <c r="A50" s="128" t="s">
        <v>98</v>
      </c>
      <c r="B50" s="201"/>
      <c r="C50" s="128"/>
      <c r="D50" s="17"/>
      <c r="E50" s="17"/>
      <c r="F50" s="17"/>
      <c r="G50" s="17"/>
      <c r="H50" s="17"/>
      <c r="I50" s="17"/>
      <c r="J50" s="17"/>
      <c r="K50" s="17"/>
    </row>
    <row r="51" customFormat="false" ht="15" hidden="false" customHeight="true" outlineLevel="0" collapsed="false">
      <c r="A51" s="128" t="s">
        <v>207</v>
      </c>
      <c r="B51" s="201" t="n">
        <v>103.6</v>
      </c>
      <c r="C51" s="128" t="s">
        <v>146</v>
      </c>
      <c r="D51" s="118"/>
      <c r="E51" s="17"/>
      <c r="F51" s="17"/>
      <c r="G51" s="17"/>
      <c r="H51" s="17"/>
      <c r="I51" s="17"/>
      <c r="J51" s="17"/>
      <c r="K51" s="17"/>
    </row>
    <row r="52" customFormat="false" ht="12.75" hidden="false" customHeight="false" outlineLevel="0" collapsed="false">
      <c r="A52" s="84" t="s">
        <v>208</v>
      </c>
      <c r="B52" s="202" t="n">
        <v>15.96</v>
      </c>
      <c r="C52" s="84" t="s">
        <v>146</v>
      </c>
      <c r="D52" s="203"/>
      <c r="E52" s="84"/>
      <c r="F52" s="84"/>
      <c r="G52" s="84"/>
      <c r="H52" s="84"/>
      <c r="I52" s="84"/>
      <c r="J52" s="84"/>
      <c r="K52" s="84"/>
    </row>
    <row r="53" customFormat="false" ht="12.75" hidden="false" customHeight="false" outlineLevel="0" collapsed="false">
      <c r="A53" s="204"/>
    </row>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84" width="6.41"/>
    <col collapsed="false" customWidth="true" hidden="false" outlineLevel="0" max="2" min="2" style="84" width="30.7"/>
    <col collapsed="false" customWidth="true" hidden="false" outlineLevel="0" max="7" min="3" style="84" width="11.7"/>
    <col collapsed="false" customWidth="true" hidden="false" outlineLevel="0" max="8" min="8" style="84" width="8.85"/>
    <col collapsed="false" customWidth="true" hidden="false" outlineLevel="0" max="9" min="9" style="84" width="11.7"/>
    <col collapsed="false" customWidth="true" hidden="false" outlineLevel="0" max="10" min="10" style="84" width="7.99"/>
    <col collapsed="false" customWidth="false" hidden="false" outlineLevel="0" max="257" min="11" style="84" width="9.14"/>
  </cols>
  <sheetData>
    <row r="1" customFormat="false" ht="12.75" hidden="false" customHeight="false" outlineLevel="0" collapsed="false">
      <c r="B1" s="85" t="s">
        <v>209</v>
      </c>
      <c r="C1" s="85"/>
      <c r="D1" s="85"/>
      <c r="E1" s="85"/>
      <c r="F1" s="85"/>
      <c r="G1" s="85"/>
      <c r="H1" s="85"/>
      <c r="I1" s="85"/>
      <c r="J1" s="85"/>
    </row>
    <row r="2" customFormat="false" ht="15.75" hidden="false" customHeight="false" outlineLevel="0" collapsed="false">
      <c r="B2" s="16" t="s">
        <v>8</v>
      </c>
      <c r="C2" s="16"/>
      <c r="D2" s="16"/>
      <c r="E2" s="16"/>
      <c r="F2" s="16"/>
      <c r="G2" s="16"/>
      <c r="H2" s="16"/>
      <c r="I2" s="16"/>
      <c r="J2" s="16"/>
    </row>
    <row r="3" customFormat="false" ht="13.5" hidden="false" customHeight="false" outlineLevel="0" collapsed="false">
      <c r="B3" s="17"/>
      <c r="C3" s="17"/>
      <c r="D3" s="17"/>
      <c r="E3" s="17"/>
      <c r="F3" s="17"/>
      <c r="G3" s="17"/>
      <c r="H3" s="205"/>
      <c r="I3" s="206" t="s">
        <v>57</v>
      </c>
      <c r="J3" s="206"/>
    </row>
    <row r="4" customFormat="false" ht="13.5" hidden="false" customHeight="false" outlineLevel="0" collapsed="false">
      <c r="B4" s="207"/>
      <c r="C4" s="208" t="n">
        <v>2009</v>
      </c>
      <c r="D4" s="208" t="n">
        <f aca="false">'[1]A&amp;L of Coms'!D5</f>
        <v>2010</v>
      </c>
      <c r="E4" s="208" t="n">
        <v>2010</v>
      </c>
      <c r="F4" s="208" t="n">
        <v>2011</v>
      </c>
      <c r="G4" s="209" t="s">
        <v>105</v>
      </c>
      <c r="H4" s="209"/>
      <c r="I4" s="209"/>
      <c r="J4" s="209"/>
    </row>
    <row r="5" customFormat="false" ht="12.75" hidden="false" customHeight="false" outlineLevel="0" collapsed="false">
      <c r="B5" s="210"/>
      <c r="C5" s="208"/>
      <c r="D5" s="208"/>
      <c r="E5" s="208"/>
      <c r="F5" s="208"/>
      <c r="G5" s="211" t="s">
        <v>60</v>
      </c>
      <c r="H5" s="211"/>
      <c r="I5" s="212" t="s">
        <v>61</v>
      </c>
      <c r="J5" s="212"/>
    </row>
    <row r="6" customFormat="false" ht="12.75" hidden="false" customHeight="false" outlineLevel="0" collapsed="false">
      <c r="B6" s="213" t="s">
        <v>149</v>
      </c>
      <c r="C6" s="214" t="s">
        <v>62</v>
      </c>
      <c r="D6" s="214" t="s">
        <v>63</v>
      </c>
      <c r="E6" s="214" t="s">
        <v>64</v>
      </c>
      <c r="F6" s="214" t="s">
        <v>65</v>
      </c>
      <c r="G6" s="215" t="s">
        <v>66</v>
      </c>
      <c r="H6" s="216" t="s">
        <v>67</v>
      </c>
      <c r="I6" s="215" t="s">
        <v>66</v>
      </c>
      <c r="J6" s="217" t="s">
        <v>67</v>
      </c>
    </row>
    <row r="7" customFormat="false" ht="15" hidden="false" customHeight="true" outlineLevel="0" collapsed="false">
      <c r="B7" s="218" t="s">
        <v>210</v>
      </c>
      <c r="C7" s="219" t="n">
        <v>54804.8370197</v>
      </c>
      <c r="D7" s="219" t="n">
        <v>47133.7669389401</v>
      </c>
      <c r="E7" s="219" t="n">
        <v>50774.7351072548</v>
      </c>
      <c r="F7" s="219" t="n">
        <v>52476.834034147</v>
      </c>
      <c r="G7" s="220" t="n">
        <v>-7671.07008075988</v>
      </c>
      <c r="H7" s="221" t="n">
        <v>-13.9970675909545</v>
      </c>
      <c r="I7" s="220" t="n">
        <v>1702.09892689223</v>
      </c>
      <c r="J7" s="222" t="n">
        <v>3.35225565095865</v>
      </c>
      <c r="L7" s="223"/>
    </row>
    <row r="8" customFormat="false" ht="15" hidden="false" customHeight="true" outlineLevel="0" collapsed="false">
      <c r="B8" s="218" t="s">
        <v>211</v>
      </c>
      <c r="C8" s="219" t="n">
        <v>1368.693</v>
      </c>
      <c r="D8" s="219" t="n">
        <v>1026.84084386022</v>
      </c>
      <c r="E8" s="219" t="n">
        <v>1129.0768704</v>
      </c>
      <c r="F8" s="219" t="n">
        <v>955.22806662</v>
      </c>
      <c r="G8" s="224" t="n">
        <v>-341.852156139777</v>
      </c>
      <c r="H8" s="225" t="n">
        <v>-24.9765401108778</v>
      </c>
      <c r="I8" s="224" t="n">
        <v>-173.84880378</v>
      </c>
      <c r="J8" s="226" t="n">
        <v>-15.3974284955824</v>
      </c>
      <c r="L8" s="223"/>
    </row>
    <row r="9" customFormat="false" ht="15" hidden="false" customHeight="true" outlineLevel="0" collapsed="false">
      <c r="B9" s="227" t="s">
        <v>212</v>
      </c>
      <c r="C9" s="220" t="n">
        <v>84533.612</v>
      </c>
      <c r="D9" s="220" t="n">
        <v>85448.8604603365</v>
      </c>
      <c r="E9" s="220" t="n">
        <v>90928.1237129454</v>
      </c>
      <c r="F9" s="220" t="n">
        <v>97348.39554336</v>
      </c>
      <c r="G9" s="219" t="n">
        <v>915.248460336443</v>
      </c>
      <c r="H9" s="228" t="n">
        <v>1.08270360000285</v>
      </c>
      <c r="I9" s="219" t="n">
        <v>6420.27183041458</v>
      </c>
      <c r="J9" s="229" t="n">
        <v>7.06082075407493</v>
      </c>
      <c r="L9" s="223"/>
    </row>
    <row r="10" customFormat="false" ht="15" hidden="false" customHeight="true" outlineLevel="0" collapsed="false">
      <c r="B10" s="218" t="s">
        <v>213</v>
      </c>
      <c r="C10" s="219" t="n">
        <v>25452.386</v>
      </c>
      <c r="D10" s="219" t="n">
        <v>26258.3338992202</v>
      </c>
      <c r="E10" s="219" t="n">
        <v>32145.5389859628</v>
      </c>
      <c r="F10" s="219" t="n">
        <v>28319.23071493</v>
      </c>
      <c r="G10" s="219" t="n">
        <v>805.947899220144</v>
      </c>
      <c r="H10" s="228" t="n">
        <v>3.16649252144826</v>
      </c>
      <c r="I10" s="219" t="n">
        <v>-3826.30827103283</v>
      </c>
      <c r="J10" s="229" t="n">
        <v>-11.903077041899</v>
      </c>
      <c r="L10" s="223"/>
    </row>
    <row r="11" customFormat="false" ht="15" hidden="false" customHeight="true" outlineLevel="0" collapsed="false">
      <c r="B11" s="218" t="s">
        <v>214</v>
      </c>
      <c r="C11" s="219" t="n">
        <v>54016.719</v>
      </c>
      <c r="D11" s="219" t="n">
        <v>54446.1010363549</v>
      </c>
      <c r="E11" s="219" t="n">
        <v>54428.5104313526</v>
      </c>
      <c r="F11" s="219" t="n">
        <v>65055.05252283</v>
      </c>
      <c r="G11" s="219" t="n">
        <v>429.382036354888</v>
      </c>
      <c r="H11" s="228" t="n">
        <v>0.794905807505427</v>
      </c>
      <c r="I11" s="219" t="n">
        <v>10626.5420914774</v>
      </c>
      <c r="J11" s="229" t="n">
        <v>19.5238524943284</v>
      </c>
      <c r="L11" s="223"/>
    </row>
    <row r="12" customFormat="false" ht="15" hidden="false" customHeight="true" outlineLevel="0" collapsed="false">
      <c r="B12" s="218" t="s">
        <v>215</v>
      </c>
      <c r="C12" s="219" t="n">
        <v>16582.794</v>
      </c>
      <c r="D12" s="219" t="n">
        <v>19225.3032375557</v>
      </c>
      <c r="E12" s="219" t="n">
        <v>19492.6659471526</v>
      </c>
      <c r="F12" s="219" t="n">
        <v>24719.99733069</v>
      </c>
      <c r="G12" s="219" t="n">
        <v>2642.50923755569</v>
      </c>
      <c r="H12" s="228" t="n">
        <v>15.9352473265704</v>
      </c>
      <c r="I12" s="219" t="n">
        <v>5227.33138353741</v>
      </c>
      <c r="J12" s="229" t="n">
        <v>26.816913590524</v>
      </c>
      <c r="L12" s="223"/>
    </row>
    <row r="13" customFormat="false" ht="15" hidden="false" customHeight="true" outlineLevel="0" collapsed="false">
      <c r="B13" s="218" t="s">
        <v>216</v>
      </c>
      <c r="C13" s="219" t="n">
        <v>18644.785</v>
      </c>
      <c r="D13" s="219" t="n">
        <v>20910.5860363016</v>
      </c>
      <c r="E13" s="219" t="n">
        <v>19886.65150742</v>
      </c>
      <c r="F13" s="219" t="n">
        <v>26138.84405821</v>
      </c>
      <c r="G13" s="219" t="n">
        <v>2265.80103630165</v>
      </c>
      <c r="H13" s="228" t="n">
        <v>12.1524653478259</v>
      </c>
      <c r="I13" s="219" t="n">
        <v>6252.19255079</v>
      </c>
      <c r="J13" s="229" t="n">
        <v>31.4391417200488</v>
      </c>
      <c r="L13" s="223"/>
    </row>
    <row r="14" customFormat="false" ht="15" hidden="false" customHeight="true" outlineLevel="0" collapsed="false">
      <c r="B14" s="218" t="s">
        <v>217</v>
      </c>
      <c r="C14" s="219" t="n">
        <v>10805.367</v>
      </c>
      <c r="D14" s="219" t="n">
        <v>6705.1374466669</v>
      </c>
      <c r="E14" s="219" t="n">
        <v>7205.25405352</v>
      </c>
      <c r="F14" s="219" t="n">
        <v>11625.01283103</v>
      </c>
      <c r="G14" s="219" t="n">
        <v>-4100.22955333311</v>
      </c>
      <c r="H14" s="228" t="n">
        <v>-37.9462312879619</v>
      </c>
      <c r="I14" s="219" t="n">
        <v>4419.75877751</v>
      </c>
      <c r="J14" s="229" t="n">
        <v>61.3407763928991</v>
      </c>
      <c r="L14" s="223"/>
    </row>
    <row r="15" customFormat="false" ht="15" hidden="false" customHeight="true" outlineLevel="0" collapsed="false">
      <c r="B15" s="218" t="s">
        <v>218</v>
      </c>
      <c r="C15" s="219" t="n">
        <v>7983.773</v>
      </c>
      <c r="D15" s="219" t="n">
        <v>7605.07431583066</v>
      </c>
      <c r="E15" s="219" t="n">
        <v>7843.93892326</v>
      </c>
      <c r="F15" s="219" t="n">
        <v>2571.1983029</v>
      </c>
      <c r="G15" s="219" t="n">
        <v>-378.698684169339</v>
      </c>
      <c r="H15" s="228" t="n">
        <v>-4.74335485451977</v>
      </c>
      <c r="I15" s="219" t="n">
        <v>-5272.74062036</v>
      </c>
      <c r="J15" s="229" t="n">
        <v>-67.2205721123668</v>
      </c>
      <c r="L15" s="223"/>
    </row>
    <row r="16" customFormat="false" ht="15" hidden="false" customHeight="true" outlineLevel="0" collapsed="false">
      <c r="B16" s="230" t="s">
        <v>219</v>
      </c>
      <c r="C16" s="224" t="n">
        <v>5064.507</v>
      </c>
      <c r="D16" s="224" t="n">
        <v>4744.42552476141</v>
      </c>
      <c r="E16" s="224" t="n">
        <v>4354.07429563</v>
      </c>
      <c r="F16" s="224" t="n">
        <v>3974.1123056</v>
      </c>
      <c r="G16" s="224" t="n">
        <v>-320.081475238592</v>
      </c>
      <c r="H16" s="225" t="n">
        <v>-6.32009147659569</v>
      </c>
      <c r="I16" s="224" t="n">
        <v>-379.96199003</v>
      </c>
      <c r="J16" s="226" t="n">
        <v>-8.72658490029332</v>
      </c>
      <c r="L16" s="223"/>
    </row>
    <row r="17" customFormat="false" ht="15" hidden="false" customHeight="true" outlineLevel="0" collapsed="false">
      <c r="B17" s="218" t="s">
        <v>220</v>
      </c>
      <c r="C17" s="220" t="n">
        <v>38993.29</v>
      </c>
      <c r="D17" s="220" t="n">
        <v>42365.0395591077</v>
      </c>
      <c r="E17" s="220" t="n">
        <v>44828.1826996335</v>
      </c>
      <c r="F17" s="220" t="n">
        <v>51898.57416689</v>
      </c>
      <c r="G17" s="219" t="n">
        <v>3371.74955910774</v>
      </c>
      <c r="H17" s="228" t="n">
        <v>8.6469994173555</v>
      </c>
      <c r="I17" s="219" t="n">
        <v>7070.3914672565</v>
      </c>
      <c r="J17" s="229" t="n">
        <v>15.7722018637938</v>
      </c>
      <c r="L17" s="223"/>
    </row>
    <row r="18" customFormat="false" ht="15" hidden="false" customHeight="true" outlineLevel="0" collapsed="false">
      <c r="B18" s="218" t="s">
        <v>221</v>
      </c>
      <c r="C18" s="219" t="n">
        <v>36186.737</v>
      </c>
      <c r="D18" s="219" t="n">
        <v>54415.0913445593</v>
      </c>
      <c r="E18" s="219" t="n">
        <v>60318.0360168052</v>
      </c>
      <c r="F18" s="219" t="n">
        <v>61909.7345553995</v>
      </c>
      <c r="G18" s="219" t="n">
        <v>18228.3543445593</v>
      </c>
      <c r="H18" s="228" t="n">
        <v>50.3730257429933</v>
      </c>
      <c r="I18" s="219" t="n">
        <v>1591.69853859428</v>
      </c>
      <c r="J18" s="229" t="n">
        <v>2.63884344336214</v>
      </c>
      <c r="L18" s="223"/>
    </row>
    <row r="19" customFormat="false" ht="15" hidden="false" customHeight="true" outlineLevel="0" collapsed="false">
      <c r="B19" s="218" t="s">
        <v>222</v>
      </c>
      <c r="C19" s="219" t="n">
        <v>12406.536</v>
      </c>
      <c r="D19" s="219" t="n">
        <v>7640.74316443779</v>
      </c>
      <c r="E19" s="219" t="n">
        <v>9967.060927409</v>
      </c>
      <c r="F19" s="219" t="n">
        <v>4609.5919095485</v>
      </c>
      <c r="G19" s="219" t="n">
        <v>-4765.79283556221</v>
      </c>
      <c r="H19" s="228" t="n">
        <v>-38.4135655235451</v>
      </c>
      <c r="I19" s="219" t="n">
        <v>-5357.4690178605</v>
      </c>
      <c r="J19" s="229" t="n">
        <v>-53.7517434364998</v>
      </c>
      <c r="L19" s="223"/>
    </row>
    <row r="20" customFormat="false" ht="15" hidden="false" customHeight="true" outlineLevel="0" collapsed="false">
      <c r="B20" s="218" t="s">
        <v>223</v>
      </c>
      <c r="C20" s="219" t="n">
        <v>18845.015</v>
      </c>
      <c r="D20" s="219" t="n">
        <v>21968.7949021146</v>
      </c>
      <c r="E20" s="219" t="n">
        <v>25409.131607161</v>
      </c>
      <c r="F20" s="219" t="n">
        <v>24680.91101304</v>
      </c>
      <c r="G20" s="219" t="n">
        <v>3123.77990211463</v>
      </c>
      <c r="H20" s="228" t="n">
        <v>16.5761603379707</v>
      </c>
      <c r="I20" s="219" t="n">
        <v>-728.220594120987</v>
      </c>
      <c r="J20" s="229" t="n">
        <v>-2.86597985865741</v>
      </c>
      <c r="L20" s="223"/>
    </row>
    <row r="21" customFormat="false" ht="15" hidden="false" customHeight="true" outlineLevel="0" collapsed="false">
      <c r="B21" s="218" t="s">
        <v>224</v>
      </c>
      <c r="C21" s="219" t="n">
        <v>300013.282</v>
      </c>
      <c r="D21" s="219" t="n">
        <v>313965.039699498</v>
      </c>
      <c r="E21" s="219" t="n">
        <v>327101.150084544</v>
      </c>
      <c r="F21" s="219" t="n">
        <v>306349.066376324</v>
      </c>
      <c r="G21" s="219" t="n">
        <v>13951.7576994986</v>
      </c>
      <c r="H21" s="228" t="n">
        <v>4.65038001200846</v>
      </c>
      <c r="I21" s="219" t="n">
        <v>-20752.0837082208</v>
      </c>
      <c r="J21" s="229" t="n">
        <v>-6.34424052096946</v>
      </c>
      <c r="L21" s="223"/>
    </row>
    <row r="22" customFormat="false" ht="15" hidden="false" customHeight="true" outlineLevel="0" collapsed="false">
      <c r="B22" s="218" t="s">
        <v>225</v>
      </c>
      <c r="C22" s="219" t="n">
        <v>15931.4941</v>
      </c>
      <c r="D22" s="219" t="n">
        <v>14940.949963815</v>
      </c>
      <c r="E22" s="219" t="n">
        <v>20120.22801351</v>
      </c>
      <c r="F22" s="219" t="n">
        <v>48974.7828669629</v>
      </c>
      <c r="G22" s="224" t="n">
        <v>-990.544136184984</v>
      </c>
      <c r="H22" s="225" t="n">
        <v>-6.21752190954259</v>
      </c>
      <c r="I22" s="224" t="n">
        <v>28854.5548534529</v>
      </c>
      <c r="J22" s="226" t="n">
        <v>143.410675237269</v>
      </c>
      <c r="L22" s="223"/>
    </row>
    <row r="23" customFormat="false" ht="15" hidden="false" customHeight="true" outlineLevel="0" collapsed="false">
      <c r="B23" s="231" t="s">
        <v>226</v>
      </c>
      <c r="C23" s="232" t="n">
        <v>563083.4961197</v>
      </c>
      <c r="D23" s="232" t="n">
        <v>588905.12687667</v>
      </c>
      <c r="E23" s="232" t="n">
        <v>630575.725039663</v>
      </c>
      <c r="F23" s="232" t="n">
        <v>649203.118532291</v>
      </c>
      <c r="G23" s="233" t="n">
        <v>25821.6307569698</v>
      </c>
      <c r="H23" s="234" t="n">
        <v>4.58575520946909</v>
      </c>
      <c r="I23" s="233" t="n">
        <v>18627.3934926281</v>
      </c>
      <c r="J23" s="235" t="n">
        <v>2.95402958803345</v>
      </c>
      <c r="L23" s="223"/>
    </row>
    <row r="24" customFormat="false" ht="13.5" hidden="false" customHeight="false" outlineLevel="0" collapsed="false">
      <c r="B24" s="84" t="s">
        <v>227</v>
      </c>
      <c r="C24" s="236"/>
      <c r="D24" s="236"/>
      <c r="E24" s="236"/>
      <c r="F24" s="236"/>
      <c r="G24" s="236"/>
      <c r="H24" s="237"/>
      <c r="I24" s="236"/>
      <c r="J24" s="238"/>
    </row>
    <row r="25" customFormat="false" ht="12.75" hidden="false" customHeight="false" outlineLevel="0" collapsed="false">
      <c r="C25" s="239"/>
      <c r="D25" s="239"/>
      <c r="E25" s="239"/>
      <c r="F25" s="239"/>
      <c r="G25" s="239"/>
      <c r="H25" s="239"/>
      <c r="I25" s="236"/>
      <c r="J25" s="238"/>
    </row>
    <row r="26" customFormat="false" ht="12.75" hidden="false" customHeight="false" outlineLevel="0" collapsed="false">
      <c r="C26" s="17"/>
      <c r="D26" s="17"/>
      <c r="E26" s="17"/>
      <c r="F26" s="17"/>
      <c r="G26" s="17"/>
      <c r="H26" s="17"/>
      <c r="I26" s="236"/>
      <c r="J26" s="238"/>
    </row>
    <row r="27" customFormat="false" ht="12.75" hidden="false" customHeight="false" outlineLevel="0" collapsed="false">
      <c r="B27" s="60"/>
      <c r="C27" s="17"/>
      <c r="D27" s="17"/>
      <c r="E27" s="17"/>
      <c r="F27" s="17"/>
      <c r="G27" s="17"/>
      <c r="H27" s="205"/>
      <c r="I27" s="17"/>
      <c r="J27" s="238"/>
    </row>
    <row r="28" customFormat="false" ht="12.75" hidden="false" customHeight="false" outlineLevel="0" collapsed="false">
      <c r="B28" s="17"/>
      <c r="C28" s="17"/>
      <c r="D28" s="17"/>
      <c r="E28" s="17"/>
      <c r="F28" s="17"/>
      <c r="G28" s="17"/>
      <c r="H28" s="205"/>
      <c r="I28" s="17"/>
      <c r="J28" s="238"/>
    </row>
    <row r="29" customFormat="false" ht="12.75" hidden="false" customHeight="false" outlineLevel="0" collapsed="false">
      <c r="B29" s="60"/>
      <c r="C29" s="17"/>
      <c r="D29" s="17"/>
      <c r="E29" s="17"/>
      <c r="F29" s="17"/>
      <c r="G29" s="17"/>
      <c r="H29" s="205"/>
      <c r="I29" s="17"/>
      <c r="J29" s="238"/>
    </row>
    <row r="30" customFormat="false" ht="12.75" hidden="false" customHeight="false" outlineLevel="0" collapsed="false">
      <c r="B30" s="17"/>
      <c r="C30" s="17"/>
      <c r="D30" s="17"/>
      <c r="E30" s="17"/>
      <c r="F30" s="17"/>
      <c r="G30" s="17"/>
      <c r="H30" s="205"/>
      <c r="I30" s="17"/>
      <c r="J30" s="238"/>
    </row>
    <row r="31" customFormat="false" ht="12.75" hidden="false" customHeight="false" outlineLevel="0" collapsed="false">
      <c r="B31" s="17"/>
      <c r="C31" s="17"/>
      <c r="D31" s="17"/>
      <c r="E31" s="17"/>
      <c r="F31" s="17"/>
      <c r="G31" s="17"/>
      <c r="H31" s="205"/>
      <c r="I31" s="17"/>
      <c r="J31" s="238"/>
    </row>
    <row r="32" customFormat="false" ht="12.75" hidden="false" customHeight="false" outlineLevel="0" collapsed="false">
      <c r="B32" s="239"/>
      <c r="C32" s="239"/>
      <c r="D32" s="239"/>
      <c r="E32" s="239"/>
      <c r="F32" s="239"/>
      <c r="G32" s="17"/>
      <c r="H32" s="240"/>
      <c r="I32" s="239"/>
      <c r="J32" s="241"/>
    </row>
    <row r="33" customFormat="false" ht="12.75" hidden="false" customHeight="false" outlineLevel="0" collapsed="false">
      <c r="B33" s="17"/>
      <c r="C33" s="17"/>
      <c r="D33" s="17"/>
      <c r="E33" s="17"/>
      <c r="F33" s="17"/>
      <c r="G33" s="17"/>
      <c r="H33" s="205"/>
      <c r="I33" s="17"/>
      <c r="J33" s="238"/>
    </row>
    <row r="34" customFormat="false" ht="12.75" hidden="false" customHeight="false" outlineLevel="0" collapsed="false">
      <c r="G34" s="17"/>
    </row>
    <row r="35" customFormat="false" ht="12.75" hidden="false" customHeight="false" outlineLevel="0" collapsed="false">
      <c r="G35" s="17"/>
    </row>
    <row r="36" customFormat="false" ht="12.75" hidden="false" customHeight="false" outlineLevel="0" collapsed="false">
      <c r="G36" s="17"/>
    </row>
    <row r="37" customFormat="false" ht="12.75" hidden="false" customHeight="false" outlineLevel="0" collapsed="false">
      <c r="G37" s="17"/>
    </row>
    <row r="38" customFormat="false" ht="12.75" hidden="false" customHeight="false" outlineLevel="0" collapsed="false">
      <c r="G38" s="17"/>
    </row>
    <row r="39" customFormat="false" ht="12.75" hidden="false" customHeight="false" outlineLevel="0" collapsed="false">
      <c r="G39" s="17"/>
    </row>
    <row r="40" customFormat="false" ht="12.75" hidden="false" customHeight="false" outlineLevel="0" collapsed="false">
      <c r="G40" s="17"/>
    </row>
    <row r="41" customFormat="false" ht="12.75" hidden="false" customHeight="false" outlineLevel="0" collapsed="false">
      <c r="G41" s="17"/>
    </row>
    <row r="42" customFormat="false" ht="12.75" hidden="false" customHeight="false" outlineLevel="0" collapsed="false">
      <c r="G42" s="17"/>
    </row>
    <row r="43" customFormat="false" ht="12.75" hidden="false" customHeight="false" outlineLevel="0" collapsed="false">
      <c r="G43" s="17"/>
    </row>
  </sheetData>
  <mergeCells count="10">
    <mergeCell ref="B1:J1"/>
    <mergeCell ref="B2:J2"/>
    <mergeCell ref="I3:J3"/>
    <mergeCell ref="C4:C5"/>
    <mergeCell ref="D4:D5"/>
    <mergeCell ref="E4:E5"/>
    <mergeCell ref="F4:F5"/>
    <mergeCell ref="G4:J4"/>
    <mergeCell ref="G5:H5"/>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13671875" defaultRowHeight="12.75" zeroHeight="false" outlineLevelRow="0" outlineLevelCol="0"/>
  <cols>
    <col collapsed="false" customWidth="true" hidden="false" outlineLevel="0" max="1" min="1" style="84" width="49.28"/>
    <col collapsed="false" customWidth="true" hidden="false" outlineLevel="0" max="4" min="2" style="84" width="7.42"/>
    <col collapsed="false" customWidth="true" hidden="false" outlineLevel="0" max="5" min="5" style="84" width="8.41"/>
    <col collapsed="false" customWidth="true" hidden="false" outlineLevel="0" max="6" min="6" style="84" width="7.14"/>
    <col collapsed="false" customWidth="true" hidden="false" outlineLevel="0" max="7" min="7" style="84" width="6.85"/>
    <col collapsed="false" customWidth="true" hidden="false" outlineLevel="0" max="8" min="8" style="84" width="7.14"/>
    <col collapsed="false" customWidth="true" hidden="false" outlineLevel="0" max="9" min="9" style="84" width="10.28"/>
    <col collapsed="false" customWidth="false" hidden="false" outlineLevel="0" max="10" min="10" style="84" width="9.14"/>
    <col collapsed="false" customWidth="true" hidden="false" outlineLevel="0" max="11" min="11" style="84" width="47.99"/>
    <col collapsed="false" customWidth="true" hidden="false" outlineLevel="0" max="14" min="12" style="84" width="9.28"/>
    <col collapsed="false" customWidth="true" hidden="false" outlineLevel="0" max="15" min="15" style="84" width="8.56"/>
    <col collapsed="false" customWidth="true" hidden="false" outlineLevel="0" max="16" min="16" style="84" width="7.42"/>
    <col collapsed="false" customWidth="true" hidden="false" outlineLevel="0" max="19" min="17" style="84" width="9.28"/>
    <col collapsed="false" customWidth="false" hidden="false" outlineLevel="0" max="257" min="20" style="84" width="9.14"/>
  </cols>
  <sheetData>
    <row r="1" customFormat="false" ht="12.75" hidden="false" customHeight="false" outlineLevel="0" collapsed="false">
      <c r="A1" s="242" t="s">
        <v>228</v>
      </c>
      <c r="B1" s="242"/>
      <c r="C1" s="242"/>
      <c r="D1" s="242"/>
      <c r="E1" s="242"/>
      <c r="F1" s="242"/>
      <c r="G1" s="242"/>
      <c r="H1" s="242"/>
      <c r="I1" s="242"/>
    </row>
    <row r="2" customFormat="false" ht="15.75" hidden="false" customHeight="false" outlineLevel="0" collapsed="false">
      <c r="A2" s="243" t="s">
        <v>9</v>
      </c>
      <c r="B2" s="243"/>
      <c r="C2" s="243"/>
      <c r="D2" s="243"/>
      <c r="E2" s="243"/>
      <c r="F2" s="243"/>
      <c r="G2" s="243"/>
      <c r="H2" s="243"/>
      <c r="I2" s="243"/>
    </row>
    <row r="3" customFormat="false" ht="13.5" hidden="false" customHeight="false" outlineLevel="0" collapsed="false">
      <c r="A3" s="244"/>
      <c r="B3" s="244"/>
      <c r="C3" s="244"/>
      <c r="D3" s="244"/>
      <c r="E3" s="244"/>
      <c r="F3" s="244"/>
      <c r="G3" s="244"/>
      <c r="H3" s="245" t="s">
        <v>57</v>
      </c>
      <c r="I3" s="245"/>
      <c r="S3" s="246" t="s">
        <v>229</v>
      </c>
    </row>
    <row r="4" customFormat="false" ht="13.5" hidden="false" customHeight="false" outlineLevel="0" collapsed="false">
      <c r="A4" s="247"/>
      <c r="B4" s="248" t="n">
        <f aca="false">'[2]Data inputs for Bartamane'!B4</f>
        <v>2009</v>
      </c>
      <c r="C4" s="248" t="n">
        <f aca="false">'[2]Data inputs for Bartamane'!C4</f>
        <v>2010</v>
      </c>
      <c r="D4" s="248" t="n">
        <f aca="false">'[2]Data inputs for Bartamane'!D4</f>
        <v>2010</v>
      </c>
      <c r="E4" s="248" t="n">
        <f aca="false">'[2]Data inputs for Bartamane'!E4</f>
        <v>2011</v>
      </c>
      <c r="F4" s="249" t="s">
        <v>105</v>
      </c>
      <c r="G4" s="249"/>
      <c r="H4" s="249"/>
      <c r="I4" s="249"/>
      <c r="K4" s="247"/>
      <c r="L4" s="248" t="n">
        <v>2009</v>
      </c>
      <c r="M4" s="248" t="n">
        <v>2010</v>
      </c>
      <c r="N4" s="248" t="n">
        <v>2010</v>
      </c>
      <c r="O4" s="248" t="n">
        <v>2011</v>
      </c>
      <c r="P4" s="249" t="s">
        <v>105</v>
      </c>
      <c r="Q4" s="249"/>
      <c r="R4" s="249"/>
      <c r="S4" s="249"/>
    </row>
    <row r="5" customFormat="false" ht="12.75" hidden="false" customHeight="false" outlineLevel="0" collapsed="false">
      <c r="A5" s="250" t="s">
        <v>230</v>
      </c>
      <c r="B5" s="25" t="s">
        <v>62</v>
      </c>
      <c r="C5" s="25" t="s">
        <v>63</v>
      </c>
      <c r="D5" s="25" t="s">
        <v>64</v>
      </c>
      <c r="E5" s="25" t="s">
        <v>65</v>
      </c>
      <c r="F5" s="251" t="s">
        <v>60</v>
      </c>
      <c r="G5" s="251"/>
      <c r="H5" s="252" t="s">
        <v>61</v>
      </c>
      <c r="I5" s="252"/>
      <c r="K5" s="250" t="s">
        <v>230</v>
      </c>
      <c r="L5" s="25" t="s">
        <v>62</v>
      </c>
      <c r="M5" s="25" t="s">
        <v>63</v>
      </c>
      <c r="N5" s="25" t="s">
        <v>64</v>
      </c>
      <c r="O5" s="25" t="s">
        <v>65</v>
      </c>
      <c r="P5" s="251" t="s">
        <v>60</v>
      </c>
      <c r="Q5" s="251"/>
      <c r="R5" s="252" t="s">
        <v>61</v>
      </c>
      <c r="S5" s="252"/>
    </row>
    <row r="6" customFormat="false" ht="12.75" hidden="false" customHeight="false" outlineLevel="0" collapsed="false">
      <c r="A6" s="253"/>
      <c r="B6" s="254"/>
      <c r="C6" s="254"/>
      <c r="D6" s="254"/>
      <c r="E6" s="255"/>
      <c r="F6" s="256" t="s">
        <v>66</v>
      </c>
      <c r="G6" s="256" t="s">
        <v>171</v>
      </c>
      <c r="H6" s="256" t="s">
        <v>66</v>
      </c>
      <c r="I6" s="257" t="s">
        <v>171</v>
      </c>
      <c r="K6" s="253"/>
      <c r="L6" s="254"/>
      <c r="M6" s="254"/>
      <c r="N6" s="254"/>
      <c r="O6" s="255"/>
      <c r="P6" s="256" t="s">
        <v>66</v>
      </c>
      <c r="Q6" s="256" t="s">
        <v>171</v>
      </c>
      <c r="R6" s="256" t="s">
        <v>66</v>
      </c>
      <c r="S6" s="257" t="s">
        <v>171</v>
      </c>
    </row>
    <row r="7" customFormat="false" ht="15" hidden="false" customHeight="true" outlineLevel="0" collapsed="false">
      <c r="A7" s="258" t="s">
        <v>231</v>
      </c>
      <c r="B7" s="56" t="n">
        <v>13376.25521933</v>
      </c>
      <c r="C7" s="259" t="n">
        <v>14861.124694429</v>
      </c>
      <c r="D7" s="56" t="n">
        <v>14290.8707714491</v>
      </c>
      <c r="E7" s="56" t="n">
        <v>13546.45186376</v>
      </c>
      <c r="F7" s="259" t="n">
        <v>1484.86947509898</v>
      </c>
      <c r="G7" s="259" t="n">
        <v>11.1007860627031</v>
      </c>
      <c r="H7" s="259" t="n">
        <v>-744.418907689145</v>
      </c>
      <c r="I7" s="260" t="n">
        <v>-5.20905212561557</v>
      </c>
      <c r="K7" s="258" t="s">
        <v>232</v>
      </c>
      <c r="L7" s="56" t="n">
        <v>6977.66046981</v>
      </c>
      <c r="M7" s="261" t="n">
        <v>9417.54496424215</v>
      </c>
      <c r="N7" s="56" t="n">
        <v>10546.397792375</v>
      </c>
      <c r="O7" s="56" t="n">
        <v>12604.8271536145</v>
      </c>
      <c r="P7" s="261" t="n">
        <v>2439.88449443215</v>
      </c>
      <c r="Q7" s="261" t="n">
        <v>34.9670853861221</v>
      </c>
      <c r="R7" s="261" t="n">
        <v>2058.42936123955</v>
      </c>
      <c r="S7" s="262" t="n">
        <v>19.517842980736</v>
      </c>
    </row>
    <row r="8" customFormat="false" ht="15" hidden="false" customHeight="true" outlineLevel="0" collapsed="false">
      <c r="A8" s="263" t="s">
        <v>233</v>
      </c>
      <c r="B8" s="264" t="n">
        <v>746.10944347</v>
      </c>
      <c r="C8" s="265" t="n">
        <v>654.892956236587</v>
      </c>
      <c r="D8" s="264" t="n">
        <v>741.680373683063</v>
      </c>
      <c r="E8" s="264" t="n">
        <v>1299.74230456</v>
      </c>
      <c r="F8" s="266" t="n">
        <v>-91.2164872334126</v>
      </c>
      <c r="G8" s="266" t="n">
        <v>-12.22561757283</v>
      </c>
      <c r="H8" s="266" t="n">
        <v>558.061930876937</v>
      </c>
      <c r="I8" s="267" t="n">
        <v>75.2429146945999</v>
      </c>
      <c r="K8" s="263" t="s">
        <v>234</v>
      </c>
      <c r="L8" s="264" t="n">
        <v>6234.48889921</v>
      </c>
      <c r="M8" s="265" t="n">
        <v>6895.60286921657</v>
      </c>
      <c r="N8" s="264" t="n">
        <v>7226.02742506524</v>
      </c>
      <c r="O8" s="264" t="n">
        <v>7772.72362565</v>
      </c>
      <c r="P8" s="265" t="n">
        <v>661.113970006572</v>
      </c>
      <c r="Q8" s="265" t="n">
        <v>10.6041406231447</v>
      </c>
      <c r="R8" s="265" t="n">
        <v>546.696200584766</v>
      </c>
      <c r="S8" s="268" t="n">
        <v>7.56565355244041</v>
      </c>
    </row>
    <row r="9" customFormat="false" ht="15" hidden="false" customHeight="true" outlineLevel="0" collapsed="false">
      <c r="A9" s="269" t="s">
        <v>235</v>
      </c>
      <c r="B9" s="270" t="n">
        <v>721.41223423</v>
      </c>
      <c r="C9" s="265" t="n">
        <v>850.954183964555</v>
      </c>
      <c r="D9" s="270" t="n">
        <v>885.733923774963</v>
      </c>
      <c r="E9" s="270" t="n">
        <v>1042.47457604</v>
      </c>
      <c r="F9" s="265" t="n">
        <v>129.541949734555</v>
      </c>
      <c r="G9" s="265" t="n">
        <v>17.9567165052061</v>
      </c>
      <c r="H9" s="265" t="n">
        <v>156.740652265037</v>
      </c>
      <c r="I9" s="268" t="n">
        <v>17.6961328970007</v>
      </c>
      <c r="K9" s="269" t="s">
        <v>236</v>
      </c>
      <c r="L9" s="270" t="n">
        <v>0</v>
      </c>
      <c r="M9" s="265" t="n">
        <v>0.80225341</v>
      </c>
      <c r="N9" s="270" t="n">
        <v>136.142122509957</v>
      </c>
      <c r="O9" s="270" t="n">
        <v>126.51423761</v>
      </c>
      <c r="P9" s="265" t="n">
        <v>0.80225341</v>
      </c>
      <c r="Q9" s="271" t="e">
        <f aca="false"/>
        <v>#DIV/0!</v>
      </c>
      <c r="R9" s="265" t="n">
        <v>-9.62788489995705</v>
      </c>
      <c r="S9" s="268" t="n">
        <v>-7.07193682781969</v>
      </c>
    </row>
    <row r="10" customFormat="false" ht="15" hidden="false" customHeight="true" outlineLevel="0" collapsed="false">
      <c r="A10" s="269" t="s">
        <v>237</v>
      </c>
      <c r="B10" s="270" t="n">
        <v>769.22578507</v>
      </c>
      <c r="C10" s="265" t="n">
        <v>1449.63616805318</v>
      </c>
      <c r="D10" s="270" t="n">
        <v>893.502593331278</v>
      </c>
      <c r="E10" s="270" t="n">
        <v>1166.73492585</v>
      </c>
      <c r="F10" s="265" t="n">
        <v>680.410382983182</v>
      </c>
      <c r="G10" s="265" t="n">
        <v>88.4539229169578</v>
      </c>
      <c r="H10" s="265" t="n">
        <v>273.232332518722</v>
      </c>
      <c r="I10" s="268" t="n">
        <v>30.5799148830694</v>
      </c>
      <c r="K10" s="269" t="s">
        <v>238</v>
      </c>
      <c r="L10" s="270" t="n">
        <v>451.44644139</v>
      </c>
      <c r="M10" s="265" t="n">
        <v>1202.64806114803</v>
      </c>
      <c r="N10" s="270" t="n">
        <v>1744.39944586538</v>
      </c>
      <c r="O10" s="270" t="n">
        <v>3475.4418016445</v>
      </c>
      <c r="P10" s="265" t="n">
        <v>751.201619758032</v>
      </c>
      <c r="Q10" s="265" t="n">
        <v>166.398835140906</v>
      </c>
      <c r="R10" s="265" t="n">
        <v>1731.04235577912</v>
      </c>
      <c r="S10" s="268" t="n">
        <v>99.2342871858893</v>
      </c>
    </row>
    <row r="11" customFormat="false" ht="15" hidden="false" customHeight="true" outlineLevel="0" collapsed="false">
      <c r="A11" s="269" t="s">
        <v>239</v>
      </c>
      <c r="B11" s="270" t="n">
        <v>56.1373872</v>
      </c>
      <c r="C11" s="265" t="n">
        <v>62.1798859982978</v>
      </c>
      <c r="D11" s="270" t="n">
        <v>157.0946017</v>
      </c>
      <c r="E11" s="270" t="n">
        <v>122.73329844</v>
      </c>
      <c r="F11" s="265" t="n">
        <v>6.04249879829778</v>
      </c>
      <c r="G11" s="265" t="n">
        <v>10.7637692092264</v>
      </c>
      <c r="H11" s="265" t="n">
        <v>-34.36130326</v>
      </c>
      <c r="I11" s="268" t="n">
        <v>-21.8730006557571</v>
      </c>
      <c r="K11" s="269" t="s">
        <v>240</v>
      </c>
      <c r="L11" s="270" t="n">
        <v>291.72512921</v>
      </c>
      <c r="M11" s="265" t="n">
        <v>1318.49178046755</v>
      </c>
      <c r="N11" s="270" t="n">
        <v>1439.82879893438</v>
      </c>
      <c r="O11" s="270" t="n">
        <v>1230.14748871</v>
      </c>
      <c r="P11" s="265" t="n">
        <v>1026.76665125755</v>
      </c>
      <c r="Q11" s="265" t="n">
        <v>351.963731762861</v>
      </c>
      <c r="R11" s="265" t="n">
        <v>-209.681310224378</v>
      </c>
      <c r="S11" s="268" t="n">
        <v>-14.5629334806724</v>
      </c>
    </row>
    <row r="12" customFormat="false" ht="15" hidden="false" customHeight="true" outlineLevel="0" collapsed="false">
      <c r="A12" s="272" t="s">
        <v>241</v>
      </c>
      <c r="B12" s="273" t="n">
        <v>11083.37036936</v>
      </c>
      <c r="C12" s="265" t="n">
        <v>11843.4615001764</v>
      </c>
      <c r="D12" s="273" t="n">
        <v>11612.8592789598</v>
      </c>
      <c r="E12" s="273" t="n">
        <v>9914.76675887</v>
      </c>
      <c r="F12" s="265" t="n">
        <v>760.091130816358</v>
      </c>
      <c r="G12" s="265" t="n">
        <v>6.85794217359759</v>
      </c>
      <c r="H12" s="265" t="n">
        <v>-1698.09252008984</v>
      </c>
      <c r="I12" s="268" t="n">
        <v>-14.6225187036102</v>
      </c>
      <c r="K12" s="258" t="s">
        <v>242</v>
      </c>
      <c r="L12" s="56" t="n">
        <v>18432.81459969</v>
      </c>
      <c r="M12" s="261" t="n">
        <v>21212.6323221251</v>
      </c>
      <c r="N12" s="56" t="n">
        <v>22276.0117883683</v>
      </c>
      <c r="O12" s="56" t="n">
        <v>20648.837071861</v>
      </c>
      <c r="P12" s="261" t="n">
        <v>2779.81772243508</v>
      </c>
      <c r="Q12" s="261" t="n">
        <v>15.0808098643917</v>
      </c>
      <c r="R12" s="261" t="n">
        <v>-1627.17471650731</v>
      </c>
      <c r="S12" s="262" t="n">
        <v>-7.30460520476541</v>
      </c>
    </row>
    <row r="13" customFormat="false" ht="15" hidden="false" customHeight="true" outlineLevel="0" collapsed="false">
      <c r="A13" s="258" t="s">
        <v>243</v>
      </c>
      <c r="B13" s="56" t="n">
        <v>1709.3661756</v>
      </c>
      <c r="C13" s="259" t="n">
        <v>2337.72134805518</v>
      </c>
      <c r="D13" s="56" t="n">
        <v>2019.754593582</v>
      </c>
      <c r="E13" s="56" t="n">
        <v>2139.17276629</v>
      </c>
      <c r="F13" s="259" t="n">
        <v>628.355172455183</v>
      </c>
      <c r="G13" s="259" t="n">
        <v>36.7595417192941</v>
      </c>
      <c r="H13" s="259" t="n">
        <v>119.418172707995</v>
      </c>
      <c r="I13" s="260" t="n">
        <v>5.91250902894143</v>
      </c>
      <c r="K13" s="269" t="s">
        <v>244</v>
      </c>
      <c r="L13" s="270" t="n">
        <v>3818.9523248</v>
      </c>
      <c r="M13" s="265" t="n">
        <v>4528.93495465985</v>
      </c>
      <c r="N13" s="270" t="n">
        <v>4318.39721032754</v>
      </c>
      <c r="O13" s="270" t="n">
        <v>3564.37131271</v>
      </c>
      <c r="P13" s="265" t="n">
        <v>709.982629859846</v>
      </c>
      <c r="Q13" s="265" t="n">
        <v>18.5910315048782</v>
      </c>
      <c r="R13" s="265" t="n">
        <v>-754.025897617534</v>
      </c>
      <c r="S13" s="268" t="n">
        <v>-17.4607814171023</v>
      </c>
    </row>
    <row r="14" customFormat="false" ht="15" hidden="false" customHeight="true" outlineLevel="0" collapsed="false">
      <c r="A14" s="263" t="s">
        <v>245</v>
      </c>
      <c r="B14" s="264" t="n">
        <v>1062.36561392</v>
      </c>
      <c r="C14" s="265" t="n">
        <v>1397.5149939062</v>
      </c>
      <c r="D14" s="264" t="n">
        <v>1075.4058550535</v>
      </c>
      <c r="E14" s="264" t="n">
        <v>1132.65162662</v>
      </c>
      <c r="F14" s="265" t="n">
        <v>335.149379986201</v>
      </c>
      <c r="G14" s="265" t="n">
        <v>31.547461212486</v>
      </c>
      <c r="H14" s="265" t="n">
        <v>57.2457715665028</v>
      </c>
      <c r="I14" s="268" t="n">
        <v>5.32317834215762</v>
      </c>
      <c r="K14" s="269" t="s">
        <v>246</v>
      </c>
      <c r="L14" s="270" t="n">
        <v>2504.64244843</v>
      </c>
      <c r="M14" s="265" t="n">
        <v>4290.62530262161</v>
      </c>
      <c r="N14" s="270" t="n">
        <v>3787.76833313147</v>
      </c>
      <c r="O14" s="270" t="n">
        <v>3834.6334619</v>
      </c>
      <c r="P14" s="265" t="n">
        <v>1785.98285419161</v>
      </c>
      <c r="Q14" s="265" t="n">
        <v>71.306898727646</v>
      </c>
      <c r="R14" s="265" t="n">
        <v>46.8651287685307</v>
      </c>
      <c r="S14" s="268" t="n">
        <v>1.2372754785081</v>
      </c>
    </row>
    <row r="15" customFormat="false" ht="15" hidden="false" customHeight="true" outlineLevel="0" collapsed="false">
      <c r="A15" s="269" t="s">
        <v>247</v>
      </c>
      <c r="B15" s="270" t="n">
        <v>54.03430432</v>
      </c>
      <c r="C15" s="265" t="n">
        <v>51.40684374</v>
      </c>
      <c r="D15" s="270" t="n">
        <v>46.32226246</v>
      </c>
      <c r="E15" s="270" t="n">
        <v>83.40303157</v>
      </c>
      <c r="F15" s="265" t="n">
        <v>-2.62746058</v>
      </c>
      <c r="G15" s="265" t="n">
        <v>-4.86257871377367</v>
      </c>
      <c r="H15" s="265" t="n">
        <v>37.08076911</v>
      </c>
      <c r="I15" s="268" t="n">
        <v>80.0495639478314</v>
      </c>
      <c r="K15" s="269" t="s">
        <v>248</v>
      </c>
      <c r="L15" s="270" t="n">
        <v>90.63437811</v>
      </c>
      <c r="M15" s="265" t="n">
        <v>2.08379341</v>
      </c>
      <c r="N15" s="270" t="n">
        <v>2.46973165</v>
      </c>
      <c r="O15" s="270" t="n">
        <v>0.561</v>
      </c>
      <c r="P15" s="265" t="n">
        <v>-88.5505847</v>
      </c>
      <c r="Q15" s="265" t="n">
        <v>-97.700879673416</v>
      </c>
      <c r="R15" s="265" t="n">
        <v>-1.90873165</v>
      </c>
      <c r="S15" s="268" t="n">
        <v>-77.2849815485014</v>
      </c>
    </row>
    <row r="16" customFormat="false" ht="15" hidden="false" customHeight="true" outlineLevel="0" collapsed="false">
      <c r="A16" s="269" t="s">
        <v>249</v>
      </c>
      <c r="B16" s="270" t="n">
        <v>116.40138019</v>
      </c>
      <c r="C16" s="265" t="n">
        <v>72.19502581</v>
      </c>
      <c r="D16" s="270" t="n">
        <v>44.08856862</v>
      </c>
      <c r="E16" s="270" t="n">
        <v>44.35272045</v>
      </c>
      <c r="F16" s="265" t="n">
        <v>-44.20635438</v>
      </c>
      <c r="G16" s="265" t="n">
        <v>-37.9775173695043</v>
      </c>
      <c r="H16" s="265" t="n">
        <v>0.264151830000003</v>
      </c>
      <c r="I16" s="268" t="n">
        <v>0.599139047304373</v>
      </c>
      <c r="K16" s="269" t="s">
        <v>250</v>
      </c>
      <c r="L16" s="270" t="n">
        <v>0</v>
      </c>
      <c r="M16" s="265" t="n">
        <v>0</v>
      </c>
      <c r="N16" s="270" t="n">
        <v>0</v>
      </c>
      <c r="O16" s="270" t="n">
        <v>0</v>
      </c>
      <c r="P16" s="265" t="n">
        <v>0</v>
      </c>
      <c r="Q16" s="271" t="s">
        <v>80</v>
      </c>
      <c r="R16" s="265" t="n">
        <v>0</v>
      </c>
      <c r="S16" s="274" t="s">
        <v>80</v>
      </c>
    </row>
    <row r="17" customFormat="false" ht="15" hidden="false" customHeight="true" outlineLevel="0" collapsed="false">
      <c r="A17" s="269" t="s">
        <v>251</v>
      </c>
      <c r="B17" s="270" t="n">
        <v>18.417001</v>
      </c>
      <c r="C17" s="265" t="n">
        <v>14.1157639598666</v>
      </c>
      <c r="D17" s="270" t="n">
        <v>14.0079604193582</v>
      </c>
      <c r="E17" s="270" t="n">
        <v>13.947</v>
      </c>
      <c r="F17" s="265" t="n">
        <v>-4.30123704013336</v>
      </c>
      <c r="G17" s="265" t="n">
        <v>-23.3547092717938</v>
      </c>
      <c r="H17" s="265" t="n">
        <v>-0.0609604193582047</v>
      </c>
      <c r="I17" s="268" t="n">
        <v>-0.435184120551632</v>
      </c>
      <c r="K17" s="269" t="s">
        <v>252</v>
      </c>
      <c r="L17" s="270" t="n">
        <v>1527.28612956</v>
      </c>
      <c r="M17" s="265" t="n">
        <v>21.890627816639</v>
      </c>
      <c r="N17" s="270" t="n">
        <v>16.86042806</v>
      </c>
      <c r="O17" s="270" t="n">
        <v>7.89584973</v>
      </c>
      <c r="P17" s="265" t="n">
        <v>-1505.39550174336</v>
      </c>
      <c r="Q17" s="265" t="n">
        <v>-98.5666976611026</v>
      </c>
      <c r="R17" s="265" t="n">
        <v>-8.96457833</v>
      </c>
      <c r="S17" s="268" t="n">
        <v>-53.1693400552963</v>
      </c>
    </row>
    <row r="18" customFormat="false" ht="15" hidden="false" customHeight="true" outlineLevel="0" collapsed="false">
      <c r="A18" s="269" t="s">
        <v>253</v>
      </c>
      <c r="B18" s="270" t="n">
        <v>3.65</v>
      </c>
      <c r="C18" s="265" t="n">
        <v>4.20918931791665</v>
      </c>
      <c r="D18" s="270" t="n">
        <v>6.35526130445598</v>
      </c>
      <c r="E18" s="270" t="n">
        <v>13.564</v>
      </c>
      <c r="F18" s="265" t="n">
        <v>0.559189317916653</v>
      </c>
      <c r="G18" s="265" t="n">
        <v>15.3202552853878</v>
      </c>
      <c r="H18" s="265" t="n">
        <v>7.20873869554402</v>
      </c>
      <c r="I18" s="268" t="n">
        <v>113.429461830147</v>
      </c>
      <c r="K18" s="269" t="s">
        <v>254</v>
      </c>
      <c r="L18" s="270" t="n">
        <v>2765.70155271</v>
      </c>
      <c r="M18" s="265" t="n">
        <v>3636.16091677723</v>
      </c>
      <c r="N18" s="270" t="n">
        <v>5461.62293983456</v>
      </c>
      <c r="O18" s="270" t="n">
        <v>5701.089529256</v>
      </c>
      <c r="P18" s="265" t="n">
        <v>870.459364067232</v>
      </c>
      <c r="Q18" s="265" t="n">
        <v>31.4733657076738</v>
      </c>
      <c r="R18" s="265" t="n">
        <v>239.466589421441</v>
      </c>
      <c r="S18" s="268" t="n">
        <v>4.38453170530837</v>
      </c>
    </row>
    <row r="19" customFormat="false" ht="15" hidden="false" customHeight="true" outlineLevel="0" collapsed="false">
      <c r="A19" s="269" t="s">
        <v>255</v>
      </c>
      <c r="B19" s="270" t="n">
        <v>173.79593448</v>
      </c>
      <c r="C19" s="265" t="n">
        <v>313.292386272685</v>
      </c>
      <c r="D19" s="270" t="n">
        <v>345.944723555098</v>
      </c>
      <c r="E19" s="270" t="n">
        <v>412.82875272</v>
      </c>
      <c r="F19" s="265" t="n">
        <v>139.496451792685</v>
      </c>
      <c r="G19" s="265" t="n">
        <v>80.2645080335514</v>
      </c>
      <c r="H19" s="265" t="n">
        <v>66.8840291649018</v>
      </c>
      <c r="I19" s="268" t="n">
        <v>19.3337329957135</v>
      </c>
      <c r="K19" s="269" t="s">
        <v>256</v>
      </c>
      <c r="L19" s="270" t="n">
        <v>762.0771883</v>
      </c>
      <c r="M19" s="265" t="n">
        <v>1013.26143608305</v>
      </c>
      <c r="N19" s="270" t="n">
        <v>1091.39719278334</v>
      </c>
      <c r="O19" s="270" t="n">
        <v>1312.22790977</v>
      </c>
      <c r="P19" s="265" t="n">
        <v>251.184247783051</v>
      </c>
      <c r="Q19" s="265" t="n">
        <v>32.9604732485667</v>
      </c>
      <c r="R19" s="265" t="n">
        <v>220.830716986662</v>
      </c>
      <c r="S19" s="268" t="n">
        <v>20.2337625977843</v>
      </c>
    </row>
    <row r="20" customFormat="false" ht="15" hidden="false" customHeight="true" outlineLevel="0" collapsed="false">
      <c r="A20" s="272" t="s">
        <v>257</v>
      </c>
      <c r="B20" s="273" t="n">
        <v>280.70194169</v>
      </c>
      <c r="C20" s="265" t="n">
        <v>484.987145048514</v>
      </c>
      <c r="D20" s="273" t="n">
        <v>487.629962169595</v>
      </c>
      <c r="E20" s="273" t="n">
        <v>438.42563493</v>
      </c>
      <c r="F20" s="265" t="n">
        <v>204.285203358514</v>
      </c>
      <c r="G20" s="265" t="n">
        <v>72.7765551348132</v>
      </c>
      <c r="H20" s="265" t="n">
        <v>-49.2043272395951</v>
      </c>
      <c r="I20" s="268" t="n">
        <v>-10.0905053128138</v>
      </c>
      <c r="K20" s="272" t="s">
        <v>258</v>
      </c>
      <c r="L20" s="273" t="n">
        <v>6963.52057778</v>
      </c>
      <c r="M20" s="265" t="n">
        <v>7719.6752907567</v>
      </c>
      <c r="N20" s="273" t="n">
        <v>7597.4959525814</v>
      </c>
      <c r="O20" s="273" t="n">
        <v>6228.058008495</v>
      </c>
      <c r="P20" s="265" t="n">
        <v>756.154712976699</v>
      </c>
      <c r="Q20" s="265" t="n">
        <v>10.8587991452129</v>
      </c>
      <c r="R20" s="265" t="n">
        <v>-1369.4379440864</v>
      </c>
      <c r="S20" s="268" t="n">
        <v>-18.0248591461389</v>
      </c>
    </row>
    <row r="21" customFormat="false" ht="15" hidden="false" customHeight="true" outlineLevel="0" collapsed="false">
      <c r="A21" s="258" t="s">
        <v>259</v>
      </c>
      <c r="B21" s="56" t="n">
        <v>87878.0304268595</v>
      </c>
      <c r="C21" s="259" t="n">
        <v>96703.9558957004</v>
      </c>
      <c r="D21" s="56" t="n">
        <v>94713.7080751273</v>
      </c>
      <c r="E21" s="56" t="n">
        <v>115346.29497279</v>
      </c>
      <c r="F21" s="259" t="n">
        <v>8825.92546884086</v>
      </c>
      <c r="G21" s="259" t="n">
        <v>10.043381065745</v>
      </c>
      <c r="H21" s="259" t="n">
        <v>20632.5868976622</v>
      </c>
      <c r="I21" s="260" t="n">
        <v>21.7841612549858</v>
      </c>
      <c r="K21" s="258" t="s">
        <v>260</v>
      </c>
      <c r="L21" s="56" t="n">
        <v>68808.33648495</v>
      </c>
      <c r="M21" s="261" t="n">
        <v>87000.9423091859</v>
      </c>
      <c r="N21" s="56" t="n">
        <v>88584.1486379595</v>
      </c>
      <c r="O21" s="56" t="n">
        <v>107728.5374883</v>
      </c>
      <c r="P21" s="261" t="n">
        <v>18192.605824236</v>
      </c>
      <c r="Q21" s="261" t="n">
        <v>26.4395373491047</v>
      </c>
      <c r="R21" s="261" t="n">
        <v>19144.3888503405</v>
      </c>
      <c r="S21" s="262" t="n">
        <v>21.6115288623284</v>
      </c>
    </row>
    <row r="22" customFormat="false" ht="15" hidden="false" customHeight="true" outlineLevel="0" collapsed="false">
      <c r="A22" s="263" t="s">
        <v>261</v>
      </c>
      <c r="B22" s="264" t="n">
        <v>17877.2204347525</v>
      </c>
      <c r="C22" s="265" t="n">
        <v>18189.40449471</v>
      </c>
      <c r="D22" s="264" t="n">
        <v>18974.5686440602</v>
      </c>
      <c r="E22" s="264" t="n">
        <v>22552.136769557</v>
      </c>
      <c r="F22" s="265" t="n">
        <v>312.184059957515</v>
      </c>
      <c r="G22" s="265" t="n">
        <v>1.74626732996279</v>
      </c>
      <c r="H22" s="265" t="n">
        <v>3577.56812549676</v>
      </c>
      <c r="I22" s="268" t="n">
        <v>18.8545425859611</v>
      </c>
      <c r="K22" s="263" t="s">
        <v>262</v>
      </c>
      <c r="L22" s="264" t="n">
        <v>28104.0093102</v>
      </c>
      <c r="M22" s="265" t="n">
        <v>32592.2022771353</v>
      </c>
      <c r="N22" s="264" t="n">
        <v>33324.0152055798</v>
      </c>
      <c r="O22" s="264" t="n">
        <v>39448.19130338</v>
      </c>
      <c r="P22" s="265" t="n">
        <v>4488.19296693527</v>
      </c>
      <c r="Q22" s="265" t="n">
        <v>15.9699383721252</v>
      </c>
      <c r="R22" s="265" t="n">
        <v>6124.17609780023</v>
      </c>
      <c r="S22" s="268" t="n">
        <v>18.3776656564927</v>
      </c>
    </row>
    <row r="23" customFormat="false" ht="15" hidden="false" customHeight="true" outlineLevel="0" collapsed="false">
      <c r="A23" s="269" t="s">
        <v>263</v>
      </c>
      <c r="B23" s="270" t="n">
        <v>1787.68282697</v>
      </c>
      <c r="C23" s="265" t="n">
        <v>5336.3026903113</v>
      </c>
      <c r="D23" s="270" t="n">
        <v>5465.72101224042</v>
      </c>
      <c r="E23" s="270" t="n">
        <v>6456.95706548</v>
      </c>
      <c r="F23" s="265" t="n">
        <v>3548.6198633413</v>
      </c>
      <c r="G23" s="265" t="n">
        <v>198.503885018349</v>
      </c>
      <c r="H23" s="265" t="n">
        <v>991.236053239577</v>
      </c>
      <c r="I23" s="268" t="n">
        <v>18.1355040079747</v>
      </c>
      <c r="K23" s="269" t="s">
        <v>264</v>
      </c>
      <c r="L23" s="270" t="n">
        <v>10744.23880417</v>
      </c>
      <c r="M23" s="265" t="n">
        <v>13011.3624943892</v>
      </c>
      <c r="N23" s="270" t="n">
        <v>12938.8434522424</v>
      </c>
      <c r="O23" s="270" t="n">
        <v>15834.3825718</v>
      </c>
      <c r="P23" s="265" t="n">
        <v>2267.12369021923</v>
      </c>
      <c r="Q23" s="265" t="n">
        <v>21.1008311667395</v>
      </c>
      <c r="R23" s="265" t="n">
        <v>2895.53911955764</v>
      </c>
      <c r="S23" s="268" t="n">
        <v>22.3786548639</v>
      </c>
    </row>
    <row r="24" customFormat="false" ht="15" hidden="false" customHeight="true" outlineLevel="0" collapsed="false">
      <c r="A24" s="269" t="s">
        <v>265</v>
      </c>
      <c r="B24" s="270" t="n">
        <v>2357.01786071</v>
      </c>
      <c r="C24" s="275" t="n">
        <v>2928.94290040049</v>
      </c>
      <c r="D24" s="270" t="n">
        <v>2587.44759627495</v>
      </c>
      <c r="E24" s="270" t="n">
        <v>3448.61044923</v>
      </c>
      <c r="F24" s="275" t="n">
        <v>571.92503969049</v>
      </c>
      <c r="G24" s="275" t="n">
        <v>24.2647732638823</v>
      </c>
      <c r="H24" s="275" t="n">
        <v>861.162852955053</v>
      </c>
      <c r="I24" s="276" t="n">
        <v>33.2823302081494</v>
      </c>
      <c r="K24" s="269" t="s">
        <v>266</v>
      </c>
      <c r="L24" s="270" t="n">
        <v>6574.48735927</v>
      </c>
      <c r="M24" s="265" t="n">
        <v>10143.0675645153</v>
      </c>
      <c r="N24" s="270" t="n">
        <v>9774.23962664854</v>
      </c>
      <c r="O24" s="270" t="n">
        <v>9853.75715239</v>
      </c>
      <c r="P24" s="265" t="n">
        <v>3568.58020524527</v>
      </c>
      <c r="Q24" s="265" t="n">
        <v>54.2792161614485</v>
      </c>
      <c r="R24" s="265" t="n">
        <v>79.5175257414594</v>
      </c>
      <c r="S24" s="268" t="n">
        <v>0.813541807637521</v>
      </c>
    </row>
    <row r="25" customFormat="false" ht="15" hidden="false" customHeight="true" outlineLevel="0" collapsed="false">
      <c r="A25" s="269" t="s">
        <v>267</v>
      </c>
      <c r="B25" s="270" t="n">
        <v>1531.36381393</v>
      </c>
      <c r="C25" s="265" t="n">
        <v>1838.45061679466</v>
      </c>
      <c r="D25" s="270" t="n">
        <v>1865.40529530495</v>
      </c>
      <c r="E25" s="270" t="n">
        <v>2035.17200079</v>
      </c>
      <c r="F25" s="265" t="n">
        <v>307.086802864664</v>
      </c>
      <c r="G25" s="265" t="n">
        <v>20.0531578499674</v>
      </c>
      <c r="H25" s="265" t="n">
        <v>169.766705485053</v>
      </c>
      <c r="I25" s="268" t="n">
        <v>9.1007946590663</v>
      </c>
      <c r="K25" s="269" t="s">
        <v>268</v>
      </c>
      <c r="L25" s="270" t="n">
        <v>12539.17360432</v>
      </c>
      <c r="M25" s="265" t="n">
        <v>18303.5417492369</v>
      </c>
      <c r="N25" s="270" t="n">
        <v>20214.5003420523</v>
      </c>
      <c r="O25" s="270" t="n">
        <v>26235.65091362</v>
      </c>
      <c r="P25" s="265" t="n">
        <v>5764.36814491687</v>
      </c>
      <c r="Q25" s="265" t="n">
        <v>45.9708775619067</v>
      </c>
      <c r="R25" s="265" t="n">
        <v>6021.15057156772</v>
      </c>
      <c r="S25" s="268" t="n">
        <v>29.7862943416014</v>
      </c>
    </row>
    <row r="26" customFormat="false" ht="15" hidden="false" customHeight="true" outlineLevel="0" collapsed="false">
      <c r="A26" s="269" t="s">
        <v>269</v>
      </c>
      <c r="B26" s="270" t="n">
        <v>825.65404678</v>
      </c>
      <c r="C26" s="265" t="n">
        <v>1090.49228360583</v>
      </c>
      <c r="D26" s="270" t="n">
        <v>722.04230097</v>
      </c>
      <c r="E26" s="270" t="n">
        <v>1413.43844844</v>
      </c>
      <c r="F26" s="265" t="n">
        <v>264.838236825825</v>
      </c>
      <c r="G26" s="265" t="n">
        <v>32.0761749862038</v>
      </c>
      <c r="H26" s="265" t="n">
        <v>691.39614747</v>
      </c>
      <c r="I26" s="268" t="n">
        <v>95.7556290734173</v>
      </c>
      <c r="K26" s="269" t="s">
        <v>270</v>
      </c>
      <c r="L26" s="270" t="n">
        <v>9859.66670699</v>
      </c>
      <c r="M26" s="265" t="n">
        <v>11932.325154878</v>
      </c>
      <c r="N26" s="270" t="n">
        <v>11286.5975431054</v>
      </c>
      <c r="O26" s="270" t="n">
        <v>15262.82137238</v>
      </c>
      <c r="P26" s="265" t="n">
        <v>2072.65844788805</v>
      </c>
      <c r="Q26" s="265" t="n">
        <v>21.0215873364019</v>
      </c>
      <c r="R26" s="265" t="n">
        <v>3976.22382927455</v>
      </c>
      <c r="S26" s="268" t="n">
        <v>35.2296058585297</v>
      </c>
    </row>
    <row r="27" customFormat="false" ht="15" hidden="false" customHeight="true" outlineLevel="0" collapsed="false">
      <c r="A27" s="269" t="s">
        <v>271</v>
      </c>
      <c r="B27" s="270" t="n">
        <v>259.36962176</v>
      </c>
      <c r="C27" s="265" t="n">
        <v>63.0084191473292</v>
      </c>
      <c r="D27" s="270" t="n">
        <v>67.0160301</v>
      </c>
      <c r="E27" s="270" t="n">
        <v>66.04107454</v>
      </c>
      <c r="F27" s="265" t="n">
        <v>-196.361202612671</v>
      </c>
      <c r="G27" s="265" t="n">
        <v>-75.7070937144551</v>
      </c>
      <c r="H27" s="265" t="n">
        <v>-0.974955559999998</v>
      </c>
      <c r="I27" s="268" t="n">
        <v>-1.45480948147061</v>
      </c>
      <c r="K27" s="272" t="s">
        <v>272</v>
      </c>
      <c r="L27" s="273" t="n">
        <v>986.7607</v>
      </c>
      <c r="M27" s="265" t="n">
        <v>1018.44306903126</v>
      </c>
      <c r="N27" s="273" t="n">
        <v>1045.95246833112</v>
      </c>
      <c r="O27" s="273" t="n">
        <v>1093.73417473</v>
      </c>
      <c r="P27" s="265" t="n">
        <v>31.6823690312558</v>
      </c>
      <c r="Q27" s="265" t="n">
        <v>3.21074491832273</v>
      </c>
      <c r="R27" s="265" t="n">
        <v>47.781706398883</v>
      </c>
      <c r="S27" s="268" t="n">
        <v>4.56824835215712</v>
      </c>
    </row>
    <row r="28" customFormat="false" ht="15" hidden="false" customHeight="true" outlineLevel="0" collapsed="false">
      <c r="A28" s="269" t="s">
        <v>273</v>
      </c>
      <c r="B28" s="270" t="n">
        <v>2017.18571153</v>
      </c>
      <c r="C28" s="265" t="n">
        <v>2560.41559359223</v>
      </c>
      <c r="D28" s="270" t="n">
        <v>2910.67286527402</v>
      </c>
      <c r="E28" s="270" t="n">
        <v>3407.56827765</v>
      </c>
      <c r="F28" s="265" t="n">
        <v>543.229882062231</v>
      </c>
      <c r="G28" s="265" t="n">
        <v>26.9300877433938</v>
      </c>
      <c r="H28" s="265" t="n">
        <v>496.89541237598</v>
      </c>
      <c r="I28" s="268" t="n">
        <v>17.0714963644394</v>
      </c>
      <c r="K28" s="258" t="s">
        <v>274</v>
      </c>
      <c r="L28" s="56" t="n">
        <v>38882.66007349</v>
      </c>
      <c r="M28" s="261" t="n">
        <v>54600.6887157251</v>
      </c>
      <c r="N28" s="56" t="n">
        <v>54093.2557845106</v>
      </c>
      <c r="O28" s="56" t="n">
        <v>56928.03854</v>
      </c>
      <c r="P28" s="261" t="n">
        <v>15718.0286422351</v>
      </c>
      <c r="Q28" s="261" t="n">
        <v>40.4242626726858</v>
      </c>
      <c r="R28" s="261" t="n">
        <v>2834.78275548939</v>
      </c>
      <c r="S28" s="262" t="n">
        <v>5.24054748485137</v>
      </c>
    </row>
    <row r="29" customFormat="false" ht="15" hidden="false" customHeight="true" outlineLevel="0" collapsed="false">
      <c r="A29" s="269" t="s">
        <v>275</v>
      </c>
      <c r="B29" s="270" t="n">
        <v>505.04867823</v>
      </c>
      <c r="C29" s="265" t="n">
        <v>266.783752661709</v>
      </c>
      <c r="D29" s="270" t="n">
        <v>31.153</v>
      </c>
      <c r="E29" s="270" t="n">
        <v>39.94972829</v>
      </c>
      <c r="F29" s="265" t="n">
        <v>-238.264925568291</v>
      </c>
      <c r="G29" s="265" t="n">
        <v>-47.1766259053122</v>
      </c>
      <c r="H29" s="265" t="n">
        <v>8.79672829</v>
      </c>
      <c r="I29" s="268" t="n">
        <v>28.2371787307804</v>
      </c>
      <c r="K29" s="263" t="s">
        <v>276</v>
      </c>
      <c r="L29" s="264" t="n">
        <v>63.39849415</v>
      </c>
      <c r="M29" s="265" t="n">
        <v>65.4278368575925</v>
      </c>
      <c r="N29" s="264" t="n">
        <v>1.39849415</v>
      </c>
      <c r="O29" s="264" t="n">
        <v>8.52732405</v>
      </c>
      <c r="P29" s="265" t="n">
        <v>2.02934270759253</v>
      </c>
      <c r="Q29" s="265" t="n">
        <v>3.20093203285101</v>
      </c>
      <c r="R29" s="265" t="n">
        <v>7.1288299</v>
      </c>
      <c r="S29" s="268" t="n">
        <v>509.75042691455</v>
      </c>
    </row>
    <row r="30" customFormat="false" ht="15" hidden="false" customHeight="true" outlineLevel="0" collapsed="false">
      <c r="A30" s="269" t="s">
        <v>277</v>
      </c>
      <c r="B30" s="270" t="n">
        <v>8282.195720504</v>
      </c>
      <c r="C30" s="265" t="n">
        <v>8096.39709920702</v>
      </c>
      <c r="D30" s="270" t="n">
        <v>7705.94316843159</v>
      </c>
      <c r="E30" s="270" t="n">
        <v>8134.7122616255</v>
      </c>
      <c r="F30" s="265" t="n">
        <v>-185.798621296979</v>
      </c>
      <c r="G30" s="265" t="n">
        <v>-2.24334980199759</v>
      </c>
      <c r="H30" s="265" t="n">
        <v>428.769093193911</v>
      </c>
      <c r="I30" s="268" t="n">
        <v>5.56413515934585</v>
      </c>
      <c r="K30" s="269" t="s">
        <v>278</v>
      </c>
      <c r="L30" s="270" t="n">
        <v>1320.10055971</v>
      </c>
      <c r="M30" s="265" t="n">
        <v>716.72550986</v>
      </c>
      <c r="N30" s="270" t="n">
        <v>495.621966178449</v>
      </c>
      <c r="O30" s="270" t="n">
        <v>667.84252001</v>
      </c>
      <c r="P30" s="265" t="n">
        <v>-603.37504985</v>
      </c>
      <c r="Q30" s="265" t="n">
        <v>-45.7067490360393</v>
      </c>
      <c r="R30" s="265" t="n">
        <v>172.220553831551</v>
      </c>
      <c r="S30" s="268" t="n">
        <v>34.7483698431444</v>
      </c>
    </row>
    <row r="31" customFormat="false" ht="15" hidden="false" customHeight="true" outlineLevel="0" collapsed="false">
      <c r="A31" s="269" t="s">
        <v>279</v>
      </c>
      <c r="B31" s="270" t="n">
        <v>1827.05418193</v>
      </c>
      <c r="C31" s="265" t="n">
        <v>582.826288905629</v>
      </c>
      <c r="D31" s="270" t="n">
        <v>486.05721152</v>
      </c>
      <c r="E31" s="270" t="n">
        <v>701.92471006</v>
      </c>
      <c r="F31" s="265" t="n">
        <v>-1244.22789302437</v>
      </c>
      <c r="G31" s="265" t="n">
        <v>-68.1002186651102</v>
      </c>
      <c r="H31" s="265" t="n">
        <v>215.86749854</v>
      </c>
      <c r="I31" s="268" t="n">
        <v>44.4119526310367</v>
      </c>
      <c r="K31" s="269" t="s">
        <v>280</v>
      </c>
      <c r="L31" s="270" t="n">
        <v>788.69054661</v>
      </c>
      <c r="M31" s="265" t="n">
        <v>1132.65504726808</v>
      </c>
      <c r="N31" s="270" t="n">
        <v>1061.93098366245</v>
      </c>
      <c r="O31" s="270" t="n">
        <v>1183.2070138</v>
      </c>
      <c r="P31" s="265" t="n">
        <v>343.96450065808</v>
      </c>
      <c r="Q31" s="265" t="n">
        <v>43.6120988309712</v>
      </c>
      <c r="R31" s="265" t="n">
        <v>121.276030137545</v>
      </c>
      <c r="S31" s="268" t="n">
        <v>11.4203306997674</v>
      </c>
    </row>
    <row r="32" customFormat="false" ht="15" hidden="false" customHeight="true" outlineLevel="0" collapsed="false">
      <c r="A32" s="269" t="s">
        <v>281</v>
      </c>
      <c r="B32" s="270" t="n">
        <v>1976.6225991</v>
      </c>
      <c r="C32" s="265" t="n">
        <v>1921.61148975295</v>
      </c>
      <c r="D32" s="270" t="n">
        <v>1913.58336426095</v>
      </c>
      <c r="E32" s="270" t="n">
        <v>1779.3288812</v>
      </c>
      <c r="F32" s="265" t="n">
        <v>-55.0111093470478</v>
      </c>
      <c r="G32" s="265" t="n">
        <v>-2.78308612742238</v>
      </c>
      <c r="H32" s="265" t="n">
        <v>-134.254483060947</v>
      </c>
      <c r="I32" s="268" t="n">
        <v>-7.01586800807071</v>
      </c>
      <c r="K32" s="269" t="s">
        <v>282</v>
      </c>
      <c r="L32" s="270" t="n">
        <v>3656.88017509</v>
      </c>
      <c r="M32" s="265" t="n">
        <v>4457.69413846881</v>
      </c>
      <c r="N32" s="270" t="n">
        <v>5108.4142097458</v>
      </c>
      <c r="O32" s="270" t="n">
        <v>5333.48549405</v>
      </c>
      <c r="P32" s="265" t="n">
        <v>800.813963378806</v>
      </c>
      <c r="Q32" s="265" t="n">
        <v>21.8988297410947</v>
      </c>
      <c r="R32" s="265" t="n">
        <v>225.071284304205</v>
      </c>
      <c r="S32" s="268" t="n">
        <v>4.40589339593519</v>
      </c>
    </row>
    <row r="33" customFormat="false" ht="15" hidden="false" customHeight="true" outlineLevel="0" collapsed="false">
      <c r="A33" s="269" t="s">
        <v>283</v>
      </c>
      <c r="B33" s="270" t="n">
        <v>2258.92904337</v>
      </c>
      <c r="C33" s="265" t="n">
        <v>2920.00618468378</v>
      </c>
      <c r="D33" s="270" t="n">
        <v>2605.83574729743</v>
      </c>
      <c r="E33" s="270" t="n">
        <v>3796.61542149</v>
      </c>
      <c r="F33" s="265" t="n">
        <v>661.077141313784</v>
      </c>
      <c r="G33" s="265" t="n">
        <v>29.2650689163548</v>
      </c>
      <c r="H33" s="265" t="n">
        <v>1190.77967419257</v>
      </c>
      <c r="I33" s="268" t="n">
        <v>45.6966512731112</v>
      </c>
      <c r="K33" s="269" t="s">
        <v>284</v>
      </c>
      <c r="L33" s="270" t="n">
        <v>572.790145</v>
      </c>
      <c r="M33" s="265" t="n">
        <v>386.20289716</v>
      </c>
      <c r="N33" s="270" t="n">
        <v>340.32690426</v>
      </c>
      <c r="O33" s="270" t="n">
        <v>339.84923306</v>
      </c>
      <c r="P33" s="265" t="n">
        <v>-186.58724784</v>
      </c>
      <c r="Q33" s="265" t="n">
        <v>-32.5751498116295</v>
      </c>
      <c r="R33" s="265" t="n">
        <v>-0.477671200000032</v>
      </c>
      <c r="S33" s="268" t="n">
        <v>-0.140356578930681</v>
      </c>
    </row>
    <row r="34" customFormat="false" ht="15" hidden="false" customHeight="true" outlineLevel="0" collapsed="false">
      <c r="A34" s="269" t="s">
        <v>285</v>
      </c>
      <c r="B34" s="270" t="n">
        <v>3501.20128746</v>
      </c>
      <c r="C34" s="265" t="n">
        <v>288.063313018837</v>
      </c>
      <c r="D34" s="270" t="n">
        <v>149.53872318</v>
      </c>
      <c r="E34" s="270" t="n">
        <v>645.76664103</v>
      </c>
      <c r="F34" s="265" t="n">
        <v>-3213.13797444116</v>
      </c>
      <c r="G34" s="265" t="n">
        <v>-91.7724435310083</v>
      </c>
      <c r="H34" s="265" t="n">
        <v>496.22791785</v>
      </c>
      <c r="I34" s="268" t="n">
        <v>331.839076392735</v>
      </c>
      <c r="K34" s="269" t="s">
        <v>286</v>
      </c>
      <c r="L34" s="270" t="n">
        <v>921.71542595</v>
      </c>
      <c r="M34" s="265" t="n">
        <v>1062.84792602</v>
      </c>
      <c r="N34" s="270" t="n">
        <v>964.09978843</v>
      </c>
      <c r="O34" s="270" t="n">
        <v>1074.14239191</v>
      </c>
      <c r="P34" s="265" t="n">
        <v>141.13250007</v>
      </c>
      <c r="Q34" s="265" t="n">
        <v>15.3119385980262</v>
      </c>
      <c r="R34" s="265" t="n">
        <v>110.04260348</v>
      </c>
      <c r="S34" s="268" t="n">
        <v>11.4140263072975</v>
      </c>
    </row>
    <row r="35" customFormat="false" ht="15" hidden="false" customHeight="true" outlineLevel="0" collapsed="false">
      <c r="A35" s="269" t="s">
        <v>287</v>
      </c>
      <c r="B35" s="270" t="n">
        <v>3630.04837706</v>
      </c>
      <c r="C35" s="265" t="n">
        <v>4047.34521786267</v>
      </c>
      <c r="D35" s="270" t="n">
        <v>3938.50999047513</v>
      </c>
      <c r="E35" s="270" t="n">
        <v>4605.720490406</v>
      </c>
      <c r="F35" s="265" t="n">
        <v>417.296840802668</v>
      </c>
      <c r="G35" s="265" t="n">
        <v>11.495627535979</v>
      </c>
      <c r="H35" s="265" t="n">
        <v>667.210499930866</v>
      </c>
      <c r="I35" s="268" t="n">
        <v>16.9406831909642</v>
      </c>
      <c r="K35" s="269" t="s">
        <v>288</v>
      </c>
      <c r="L35" s="270" t="n">
        <v>2208.19037949</v>
      </c>
      <c r="M35" s="265" t="n">
        <v>1614.27532954425</v>
      </c>
      <c r="N35" s="270" t="n">
        <v>1695.68879923046</v>
      </c>
      <c r="O35" s="270" t="n">
        <v>1581.87904518</v>
      </c>
      <c r="P35" s="265" t="n">
        <v>-593.915049945747</v>
      </c>
      <c r="Q35" s="265" t="n">
        <v>-26.8960074938338</v>
      </c>
      <c r="R35" s="265" t="n">
        <v>-113.809754050457</v>
      </c>
      <c r="S35" s="268" t="n">
        <v>-6.71171232021504</v>
      </c>
    </row>
    <row r="36" customFormat="false" ht="15" hidden="false" customHeight="true" outlineLevel="0" collapsed="false">
      <c r="A36" s="269" t="s">
        <v>289</v>
      </c>
      <c r="B36" s="270" t="n">
        <v>2218.45882742</v>
      </c>
      <c r="C36" s="265" t="n">
        <v>2222.95984136493</v>
      </c>
      <c r="D36" s="270" t="n">
        <v>1482.44282249054</v>
      </c>
      <c r="E36" s="270" t="n">
        <v>1626.319543</v>
      </c>
      <c r="F36" s="265" t="n">
        <v>4.5010139449314</v>
      </c>
      <c r="G36" s="265" t="n">
        <v>0.202889226038328</v>
      </c>
      <c r="H36" s="265" t="n">
        <v>143.876720509465</v>
      </c>
      <c r="I36" s="268" t="n">
        <v>9.70538076252739</v>
      </c>
      <c r="K36" s="269" t="s">
        <v>290</v>
      </c>
      <c r="L36" s="270" t="n">
        <v>0</v>
      </c>
      <c r="M36" s="265" t="n">
        <v>0</v>
      </c>
      <c r="N36" s="270" t="n">
        <v>0</v>
      </c>
      <c r="O36" s="270" t="n">
        <v>0</v>
      </c>
      <c r="P36" s="265" t="n">
        <v>0</v>
      </c>
      <c r="Q36" s="271" t="s">
        <v>80</v>
      </c>
      <c r="R36" s="265" t="n">
        <v>0</v>
      </c>
      <c r="S36" s="274" t="s">
        <v>80</v>
      </c>
    </row>
    <row r="37" customFormat="false" ht="15" hidden="false" customHeight="true" outlineLevel="0" collapsed="false">
      <c r="A37" s="269" t="s">
        <v>291</v>
      </c>
      <c r="B37" s="270" t="n">
        <v>112.70854969</v>
      </c>
      <c r="C37" s="265" t="n">
        <v>278.6440446165</v>
      </c>
      <c r="D37" s="270" t="n">
        <v>400.964260227484</v>
      </c>
      <c r="E37" s="270" t="n">
        <v>491.07706681</v>
      </c>
      <c r="F37" s="265" t="n">
        <v>165.9354949265</v>
      </c>
      <c r="G37" s="265" t="n">
        <v>147.225295137679</v>
      </c>
      <c r="H37" s="265" t="n">
        <v>90.1128065825157</v>
      </c>
      <c r="I37" s="268" t="n">
        <v>22.4740246253845</v>
      </c>
      <c r="K37" s="269" t="s">
        <v>292</v>
      </c>
      <c r="L37" s="270" t="n">
        <v>1355.28846168</v>
      </c>
      <c r="M37" s="265" t="n">
        <v>1528.12911725431</v>
      </c>
      <c r="N37" s="270" t="n">
        <v>1523.60765906453</v>
      </c>
      <c r="O37" s="270" t="n">
        <v>1743.62866234</v>
      </c>
      <c r="P37" s="265" t="n">
        <v>172.840655574309</v>
      </c>
      <c r="Q37" s="265" t="n">
        <v>12.7530529818027</v>
      </c>
      <c r="R37" s="265" t="n">
        <v>220.021003275474</v>
      </c>
      <c r="S37" s="268" t="n">
        <v>14.4407913655779</v>
      </c>
    </row>
    <row r="38" customFormat="false" ht="15" hidden="false" customHeight="true" outlineLevel="0" collapsed="false">
      <c r="A38" s="269" t="s">
        <v>293</v>
      </c>
      <c r="B38" s="270" t="n">
        <v>235.91422571</v>
      </c>
      <c r="C38" s="265" t="n">
        <v>272.42687080485</v>
      </c>
      <c r="D38" s="270" t="n">
        <v>273.260123421188</v>
      </c>
      <c r="E38" s="270" t="n">
        <v>288.44683356</v>
      </c>
      <c r="F38" s="265" t="n">
        <v>36.5126450948496</v>
      </c>
      <c r="G38" s="265" t="n">
        <v>15.4770849383764</v>
      </c>
      <c r="H38" s="265" t="n">
        <v>15.1867101388117</v>
      </c>
      <c r="I38" s="268" t="n">
        <v>5.55760201989067</v>
      </c>
      <c r="K38" s="269" t="s">
        <v>294</v>
      </c>
      <c r="L38" s="270" t="n">
        <v>1277.12955633</v>
      </c>
      <c r="M38" s="265" t="n">
        <v>1453.51133170131</v>
      </c>
      <c r="N38" s="270" t="n">
        <v>1713.96625747521</v>
      </c>
      <c r="O38" s="270" t="n">
        <v>1334.86555671</v>
      </c>
      <c r="P38" s="265" t="n">
        <v>176.381775371309</v>
      </c>
      <c r="Q38" s="265" t="n">
        <v>13.8107973852054</v>
      </c>
      <c r="R38" s="265" t="n">
        <v>-379.100700765213</v>
      </c>
      <c r="S38" s="268" t="n">
        <v>-22.1183292910126</v>
      </c>
    </row>
    <row r="39" customFormat="false" ht="15" hidden="false" customHeight="true" outlineLevel="0" collapsed="false">
      <c r="A39" s="269" t="s">
        <v>295</v>
      </c>
      <c r="B39" s="270" t="n">
        <v>1016.635667303</v>
      </c>
      <c r="C39" s="265" t="n">
        <v>845.440064602287</v>
      </c>
      <c r="D39" s="270" t="n">
        <v>713.788142894489</v>
      </c>
      <c r="E39" s="270" t="n">
        <v>937.8813481875</v>
      </c>
      <c r="F39" s="265" t="n">
        <v>-171.195602700713</v>
      </c>
      <c r="G39" s="265" t="n">
        <v>-16.8394251949543</v>
      </c>
      <c r="H39" s="265" t="n">
        <v>224.093205293011</v>
      </c>
      <c r="I39" s="268" t="n">
        <v>31.3949184395651</v>
      </c>
      <c r="K39" s="269" t="s">
        <v>296</v>
      </c>
      <c r="L39" s="270" t="n">
        <v>24765.95326798</v>
      </c>
      <c r="M39" s="265" t="n">
        <v>39407.0172992133</v>
      </c>
      <c r="N39" s="270" t="n">
        <v>37967.4020413759</v>
      </c>
      <c r="O39" s="270" t="n">
        <v>38866.76443164</v>
      </c>
      <c r="P39" s="265" t="n">
        <v>14641.0640312333</v>
      </c>
      <c r="Q39" s="265" t="n">
        <v>59.1177083829954</v>
      </c>
      <c r="R39" s="265" t="n">
        <v>899.362390264098</v>
      </c>
      <c r="S39" s="268" t="n">
        <v>2.36877516476897</v>
      </c>
    </row>
    <row r="40" customFormat="false" ht="15" hidden="false" customHeight="true" outlineLevel="0" collapsed="false">
      <c r="A40" s="269" t="s">
        <v>297</v>
      </c>
      <c r="B40" s="270" t="n">
        <v>4709.74194534</v>
      </c>
      <c r="C40" s="265" t="n">
        <v>5309.085501511</v>
      </c>
      <c r="D40" s="270" t="n">
        <v>4928.49054178854</v>
      </c>
      <c r="E40" s="270" t="n">
        <v>5722.12856599</v>
      </c>
      <c r="F40" s="265" t="n">
        <v>599.343556171004</v>
      </c>
      <c r="G40" s="265" t="n">
        <v>12.7256134864038</v>
      </c>
      <c r="H40" s="265" t="n">
        <v>793.63802420146</v>
      </c>
      <c r="I40" s="268" t="n">
        <v>16.1030647715</v>
      </c>
      <c r="K40" s="272" t="s">
        <v>298</v>
      </c>
      <c r="L40" s="273" t="n">
        <v>1952.5230615</v>
      </c>
      <c r="M40" s="265" t="n">
        <v>2776.20228237744</v>
      </c>
      <c r="N40" s="273" t="n">
        <v>3220.7986809378</v>
      </c>
      <c r="O40" s="273" t="n">
        <v>4793.84686725</v>
      </c>
      <c r="P40" s="265" t="n">
        <v>823.679220877438</v>
      </c>
      <c r="Q40" s="265" t="n">
        <v>42.1853773263327</v>
      </c>
      <c r="R40" s="265" t="n">
        <v>1573.04818631219</v>
      </c>
      <c r="S40" s="268" t="n">
        <v>48.8403139141303</v>
      </c>
    </row>
    <row r="41" customFormat="false" ht="15" hidden="false" customHeight="true" outlineLevel="0" collapsed="false">
      <c r="A41" s="269" t="s">
        <v>299</v>
      </c>
      <c r="B41" s="270" t="n">
        <v>4163.5023644</v>
      </c>
      <c r="C41" s="265" t="n">
        <v>6264.42388418925</v>
      </c>
      <c r="D41" s="270" t="n">
        <v>6692.76733841975</v>
      </c>
      <c r="E41" s="270" t="n">
        <v>11706.2805795</v>
      </c>
      <c r="F41" s="265" t="n">
        <v>2100.92151978925</v>
      </c>
      <c r="G41" s="265" t="n">
        <v>50.4604377735717</v>
      </c>
      <c r="H41" s="265" t="n">
        <v>5013.51324108025</v>
      </c>
      <c r="I41" s="268" t="n">
        <v>74.9094206861224</v>
      </c>
      <c r="K41" s="258" t="s">
        <v>300</v>
      </c>
      <c r="L41" s="56" t="n">
        <v>23357.8263304585</v>
      </c>
      <c r="M41" s="261" t="n">
        <v>29046.1135515566</v>
      </c>
      <c r="N41" s="56" t="n">
        <v>29605.4015750868</v>
      </c>
      <c r="O41" s="56" t="n">
        <v>35928.592839271</v>
      </c>
      <c r="P41" s="261" t="n">
        <v>5688.28722109812</v>
      </c>
      <c r="Q41" s="261" t="n">
        <v>24.3528106623544</v>
      </c>
      <c r="R41" s="261" t="n">
        <v>6323.19126418423</v>
      </c>
      <c r="S41" s="262" t="n">
        <v>21.3582350779705</v>
      </c>
    </row>
    <row r="42" customFormat="false" ht="15" hidden="false" customHeight="true" outlineLevel="0" collapsed="false">
      <c r="A42" s="269" t="s">
        <v>301</v>
      </c>
      <c r="B42" s="270" t="n">
        <v>1892.57232176</v>
      </c>
      <c r="C42" s="265" t="n">
        <v>2339.93336104248</v>
      </c>
      <c r="D42" s="270" t="n">
        <v>2614.12214225619</v>
      </c>
      <c r="E42" s="270" t="n">
        <v>2891.92837688</v>
      </c>
      <c r="F42" s="265" t="n">
        <v>447.361039282485</v>
      </c>
      <c r="G42" s="265" t="n">
        <v>23.637724917506</v>
      </c>
      <c r="H42" s="265" t="n">
        <v>277.806234623807</v>
      </c>
      <c r="I42" s="268" t="n">
        <v>10.6271329152217</v>
      </c>
      <c r="K42" s="263" t="s">
        <v>302</v>
      </c>
      <c r="L42" s="264" t="n">
        <v>1473.4603948685</v>
      </c>
      <c r="M42" s="265" t="n">
        <v>1864.41413361537</v>
      </c>
      <c r="N42" s="264" t="n">
        <v>1959.2059772076</v>
      </c>
      <c r="O42" s="264" t="n">
        <v>2434.29617564</v>
      </c>
      <c r="P42" s="265" t="n">
        <v>390.953738746875</v>
      </c>
      <c r="Q42" s="265" t="n">
        <v>26.5330334027584</v>
      </c>
      <c r="R42" s="265" t="n">
        <v>475.090198432404</v>
      </c>
      <c r="S42" s="268" t="n">
        <v>24.2491194881682</v>
      </c>
    </row>
    <row r="43" customFormat="false" ht="15" hidden="false" customHeight="true" outlineLevel="0" collapsed="false">
      <c r="A43" s="269" t="s">
        <v>303</v>
      </c>
      <c r="B43" s="270" t="n">
        <v>13388.33158666</v>
      </c>
      <c r="C43" s="265" t="n">
        <v>17354.5284710444</v>
      </c>
      <c r="D43" s="270" t="n">
        <v>15793.4630576367</v>
      </c>
      <c r="E43" s="270" t="n">
        <v>20784.11300046</v>
      </c>
      <c r="F43" s="265" t="n">
        <v>3966.1968843844</v>
      </c>
      <c r="G43" s="265" t="n">
        <v>29.624280357205</v>
      </c>
      <c r="H43" s="265" t="n">
        <v>4990.64994282335</v>
      </c>
      <c r="I43" s="268" t="n">
        <v>31.599465706859</v>
      </c>
      <c r="K43" s="269" t="s">
        <v>304</v>
      </c>
      <c r="L43" s="270" t="n">
        <v>4858.5989957</v>
      </c>
      <c r="M43" s="265" t="n">
        <v>5946.24155938249</v>
      </c>
      <c r="N43" s="270" t="n">
        <v>6142.58062873852</v>
      </c>
      <c r="O43" s="270" t="n">
        <v>7132.90185455</v>
      </c>
      <c r="P43" s="265" t="n">
        <v>1087.6425636825</v>
      </c>
      <c r="Q43" s="265" t="n">
        <v>22.3859298667186</v>
      </c>
      <c r="R43" s="265" t="n">
        <v>990.321225811475</v>
      </c>
      <c r="S43" s="268" t="n">
        <v>16.1222340522188</v>
      </c>
    </row>
    <row r="44" customFormat="false" ht="15" hidden="false" customHeight="true" outlineLevel="0" collapsed="false">
      <c r="A44" s="269" t="s">
        <v>305</v>
      </c>
      <c r="B44" s="270" t="n">
        <v>2724.75703844</v>
      </c>
      <c r="C44" s="265" t="n">
        <v>3010.40080376323</v>
      </c>
      <c r="D44" s="270" t="n">
        <v>2601.50489688726</v>
      </c>
      <c r="E44" s="270" t="n">
        <v>2879.3958459</v>
      </c>
      <c r="F44" s="265" t="n">
        <v>285.643765323231</v>
      </c>
      <c r="G44" s="265" t="n">
        <v>10.4832747027886</v>
      </c>
      <c r="H44" s="265" t="n">
        <v>277.890949012739</v>
      </c>
      <c r="I44" s="268" t="n">
        <v>10.6819306527249</v>
      </c>
      <c r="K44" s="269" t="s">
        <v>306</v>
      </c>
      <c r="L44" s="270" t="n">
        <v>155.41312671</v>
      </c>
      <c r="M44" s="265" t="n">
        <v>373.913894514902</v>
      </c>
      <c r="N44" s="270" t="n">
        <v>383.150083584897</v>
      </c>
      <c r="O44" s="270" t="n">
        <v>1674.36737058</v>
      </c>
      <c r="P44" s="265" t="n">
        <v>218.500767804902</v>
      </c>
      <c r="Q44" s="265" t="n">
        <v>140.59350868902</v>
      </c>
      <c r="R44" s="265" t="n">
        <v>1291.2172869951</v>
      </c>
      <c r="S44" s="268" t="n">
        <v>337.000392878422</v>
      </c>
    </row>
    <row r="45" customFormat="false" ht="15" hidden="false" customHeight="true" outlineLevel="0" collapsed="false">
      <c r="A45" s="272" t="s">
        <v>307</v>
      </c>
      <c r="B45" s="273" t="n">
        <v>11135.83155676</v>
      </c>
      <c r="C45" s="265" t="n">
        <v>11605.0056085075</v>
      </c>
      <c r="D45" s="273" t="n">
        <v>12376.8573959904</v>
      </c>
      <c r="E45" s="273" t="n">
        <v>12027.5567549035</v>
      </c>
      <c r="F45" s="265" t="n">
        <v>469.174051747474</v>
      </c>
      <c r="G45" s="265" t="n">
        <v>4.21319278543381</v>
      </c>
      <c r="H45" s="265" t="n">
        <v>-349.300641086931</v>
      </c>
      <c r="I45" s="268" t="n">
        <v>-2.82220785059776</v>
      </c>
      <c r="K45" s="269" t="s">
        <v>308</v>
      </c>
      <c r="L45" s="270" t="n">
        <v>272.91209993</v>
      </c>
      <c r="M45" s="265" t="n">
        <v>344.870485618553</v>
      </c>
      <c r="N45" s="270" t="n">
        <v>449.384191166783</v>
      </c>
      <c r="O45" s="270" t="n">
        <v>632.21625087</v>
      </c>
      <c r="P45" s="265" t="n">
        <v>71.9583856885525</v>
      </c>
      <c r="Q45" s="265" t="n">
        <v>26.3668725963449</v>
      </c>
      <c r="R45" s="265" t="n">
        <v>182.832059703217</v>
      </c>
      <c r="S45" s="268" t="n">
        <v>40.6850225924749</v>
      </c>
    </row>
    <row r="46" customFormat="false" ht="15" hidden="false" customHeight="true" outlineLevel="0" collapsed="false">
      <c r="A46" s="258" t="s">
        <v>309</v>
      </c>
      <c r="B46" s="56" t="n">
        <v>44867.00765243</v>
      </c>
      <c r="C46" s="259" t="n">
        <v>50218.8893183618</v>
      </c>
      <c r="D46" s="56" t="n">
        <v>49567.9642974739</v>
      </c>
      <c r="E46" s="56" t="n">
        <v>52062.77834522</v>
      </c>
      <c r="F46" s="259" t="n">
        <v>5351.88166593175</v>
      </c>
      <c r="G46" s="259" t="n">
        <v>11.9283231620683</v>
      </c>
      <c r="H46" s="259" t="n">
        <v>2494.81404774606</v>
      </c>
      <c r="I46" s="260" t="n">
        <v>5.03311782742145</v>
      </c>
      <c r="K46" s="269" t="s">
        <v>310</v>
      </c>
      <c r="L46" s="270" t="n">
        <v>422.86583887</v>
      </c>
      <c r="M46" s="265" t="n">
        <v>2895.2301834813</v>
      </c>
      <c r="N46" s="270" t="n">
        <v>3050.41392121077</v>
      </c>
      <c r="O46" s="270" t="n">
        <v>3238.61500578</v>
      </c>
      <c r="P46" s="265" t="n">
        <v>2472.3643446113</v>
      </c>
      <c r="Q46" s="265" t="n">
        <v>584.668733520319</v>
      </c>
      <c r="R46" s="265" t="n">
        <v>188.201084569227</v>
      </c>
      <c r="S46" s="268" t="n">
        <v>6.16969006273502</v>
      </c>
    </row>
    <row r="47" customFormat="false" ht="15" hidden="false" customHeight="true" outlineLevel="0" collapsed="false">
      <c r="A47" s="263" t="s">
        <v>311</v>
      </c>
      <c r="B47" s="264" t="n">
        <v>34958.00638651</v>
      </c>
      <c r="C47" s="265" t="n">
        <v>38012.8277872486</v>
      </c>
      <c r="D47" s="264" t="n">
        <v>37517.7751738877</v>
      </c>
      <c r="E47" s="264" t="n">
        <v>39595.51709916</v>
      </c>
      <c r="F47" s="265" t="n">
        <v>3054.82140073854</v>
      </c>
      <c r="G47" s="265" t="n">
        <v>8.7385458053963</v>
      </c>
      <c r="H47" s="265" t="n">
        <v>2077.74192527236</v>
      </c>
      <c r="I47" s="268" t="n">
        <v>5.53802008685862</v>
      </c>
      <c r="K47" s="269" t="s">
        <v>312</v>
      </c>
      <c r="L47" s="270" t="n">
        <v>3338.2653842</v>
      </c>
      <c r="M47" s="265" t="n">
        <v>609.479920296158</v>
      </c>
      <c r="N47" s="270" t="n">
        <v>529.78518121</v>
      </c>
      <c r="O47" s="270" t="n">
        <v>374.55517666</v>
      </c>
      <c r="P47" s="265" t="n">
        <v>-2728.78546390384</v>
      </c>
      <c r="Q47" s="265" t="n">
        <v>-81.7426162946534</v>
      </c>
      <c r="R47" s="265" t="n">
        <v>-155.23000455</v>
      </c>
      <c r="S47" s="268" t="n">
        <v>-29.3005561604164</v>
      </c>
    </row>
    <row r="48" customFormat="false" ht="15" hidden="false" customHeight="true" outlineLevel="0" collapsed="false">
      <c r="A48" s="269" t="s">
        <v>313</v>
      </c>
      <c r="B48" s="270" t="n">
        <v>6908.74574194</v>
      </c>
      <c r="C48" s="265" t="n">
        <v>6117.55007119165</v>
      </c>
      <c r="D48" s="270" t="n">
        <v>6620.4786965865</v>
      </c>
      <c r="E48" s="270" t="n">
        <v>5144.96850144</v>
      </c>
      <c r="F48" s="265" t="n">
        <v>-791.195670748351</v>
      </c>
      <c r="G48" s="265" t="n">
        <v>-11.4520884152003</v>
      </c>
      <c r="H48" s="265" t="n">
        <v>-1475.5101951465</v>
      </c>
      <c r="I48" s="268" t="n">
        <v>-22.2870620504719</v>
      </c>
      <c r="K48" s="269" t="s">
        <v>314</v>
      </c>
      <c r="L48" s="270" t="n">
        <v>5640.15144785</v>
      </c>
      <c r="M48" s="265" t="n">
        <v>7337.02508372274</v>
      </c>
      <c r="N48" s="270" t="n">
        <v>7907.39218707699</v>
      </c>
      <c r="O48" s="270" t="n">
        <v>7897.93097328</v>
      </c>
      <c r="P48" s="265" t="n">
        <v>1696.87363587274</v>
      </c>
      <c r="Q48" s="265" t="n">
        <v>30.0856041112084</v>
      </c>
      <c r="R48" s="265" t="n">
        <v>-9.46121379699525</v>
      </c>
      <c r="S48" s="268" t="n">
        <v>-0.119650240852574</v>
      </c>
    </row>
    <row r="49" customFormat="false" ht="15" hidden="false" customHeight="true" outlineLevel="0" collapsed="false">
      <c r="A49" s="272" t="s">
        <v>315</v>
      </c>
      <c r="B49" s="273" t="n">
        <v>3000.25552398</v>
      </c>
      <c r="C49" s="265" t="n">
        <v>6088.51145992157</v>
      </c>
      <c r="D49" s="273" t="n">
        <v>5429.71042699979</v>
      </c>
      <c r="E49" s="273" t="n">
        <v>7322.29274462</v>
      </c>
      <c r="F49" s="265" t="n">
        <v>3088.25593594157</v>
      </c>
      <c r="G49" s="265" t="n">
        <v>102.933097239825</v>
      </c>
      <c r="H49" s="265" t="n">
        <v>1892.58231762021</v>
      </c>
      <c r="I49" s="268" t="n">
        <v>34.8560451439391</v>
      </c>
      <c r="K49" s="269" t="s">
        <v>316</v>
      </c>
      <c r="L49" s="270" t="n">
        <v>920.94076725</v>
      </c>
      <c r="M49" s="265" t="n">
        <v>1604.51301706796</v>
      </c>
      <c r="N49" s="270" t="n">
        <v>1286.43237928254</v>
      </c>
      <c r="O49" s="270" t="n">
        <v>2260.91980907</v>
      </c>
      <c r="P49" s="265" t="n">
        <v>683.57224981796</v>
      </c>
      <c r="Q49" s="265" t="n">
        <v>74.2254305734732</v>
      </c>
      <c r="R49" s="265" t="n">
        <v>974.487429787457</v>
      </c>
      <c r="S49" s="268" t="n">
        <v>75.7511584348444</v>
      </c>
    </row>
    <row r="50" customFormat="false" ht="15" hidden="false" customHeight="true" outlineLevel="0" collapsed="false">
      <c r="A50" s="258" t="s">
        <v>317</v>
      </c>
      <c r="B50" s="56" t="n">
        <v>6534.6430712</v>
      </c>
      <c r="C50" s="259" t="n">
        <v>6660.06618610044</v>
      </c>
      <c r="D50" s="56" t="n">
        <v>5877.75540092162</v>
      </c>
      <c r="E50" s="56" t="n">
        <v>7651.2148894</v>
      </c>
      <c r="F50" s="259" t="n">
        <v>125.423114900444</v>
      </c>
      <c r="G50" s="259" t="n">
        <v>1.91935678098806</v>
      </c>
      <c r="H50" s="259" t="n">
        <v>1773.45948847838</v>
      </c>
      <c r="I50" s="260" t="n">
        <v>30.1723934990609</v>
      </c>
      <c r="K50" s="272" t="s">
        <v>318</v>
      </c>
      <c r="L50" s="273" t="n">
        <v>6275.21827508</v>
      </c>
      <c r="M50" s="265" t="n">
        <v>8070.42527385713</v>
      </c>
      <c r="N50" s="273" t="n">
        <v>7897.05702560866</v>
      </c>
      <c r="O50" s="273" t="n">
        <v>10282.790222841</v>
      </c>
      <c r="P50" s="265" t="n">
        <v>1795.20699877713</v>
      </c>
      <c r="Q50" s="265" t="n">
        <v>28.6078813530075</v>
      </c>
      <c r="R50" s="265" t="n">
        <v>2385.73319723234</v>
      </c>
      <c r="S50" s="268" t="n">
        <v>30.2104086306565</v>
      </c>
    </row>
    <row r="51" customFormat="false" ht="15" hidden="false" customHeight="true" outlineLevel="0" collapsed="false">
      <c r="A51" s="263" t="s">
        <v>319</v>
      </c>
      <c r="B51" s="264" t="n">
        <v>1117.31516109</v>
      </c>
      <c r="C51" s="265" t="n">
        <v>966.262469507399</v>
      </c>
      <c r="D51" s="264" t="n">
        <v>932.946042975282</v>
      </c>
      <c r="E51" s="264" t="n">
        <v>1423.42091133</v>
      </c>
      <c r="F51" s="265" t="n">
        <v>-151.052691582601</v>
      </c>
      <c r="G51" s="265" t="n">
        <v>-13.5192555192074</v>
      </c>
      <c r="H51" s="265" t="n">
        <v>490.474868354718</v>
      </c>
      <c r="I51" s="268" t="n">
        <v>52.5726939995942</v>
      </c>
      <c r="K51" s="258" t="s">
        <v>320</v>
      </c>
      <c r="L51" s="56" t="n">
        <v>14716.202701978</v>
      </c>
      <c r="M51" s="261" t="n">
        <v>22760.2920448013</v>
      </c>
      <c r="N51" s="56" t="n">
        <v>22694.9324189468</v>
      </c>
      <c r="O51" s="56" t="n">
        <v>22526.5456888825</v>
      </c>
      <c r="P51" s="261" t="n">
        <v>8044.08934282334</v>
      </c>
      <c r="Q51" s="261" t="n">
        <v>54.6614470167779</v>
      </c>
      <c r="R51" s="261" t="n">
        <v>-168.38673006426</v>
      </c>
      <c r="S51" s="262" t="n">
        <v>-0.741957398047516</v>
      </c>
    </row>
    <row r="52" customFormat="false" ht="15" hidden="false" customHeight="true" outlineLevel="0" collapsed="false">
      <c r="A52" s="269" t="s">
        <v>321</v>
      </c>
      <c r="B52" s="270" t="n">
        <v>270.64702854</v>
      </c>
      <c r="C52" s="265" t="n">
        <v>183.447209345127</v>
      </c>
      <c r="D52" s="270" t="n">
        <v>184.973594973158</v>
      </c>
      <c r="E52" s="270" t="n">
        <v>357.52793821</v>
      </c>
      <c r="F52" s="265" t="n">
        <v>-87.1998191948726</v>
      </c>
      <c r="G52" s="265" t="n">
        <v>-32.2190196084067</v>
      </c>
      <c r="H52" s="265" t="n">
        <v>172.554343236842</v>
      </c>
      <c r="I52" s="268" t="n">
        <v>93.2859326553507</v>
      </c>
      <c r="K52" s="263" t="s">
        <v>322</v>
      </c>
      <c r="L52" s="264" t="n">
        <v>7973.11099666</v>
      </c>
      <c r="M52" s="265" t="n">
        <v>11167.3612712291</v>
      </c>
      <c r="N52" s="264" t="n">
        <v>11314.8006589641</v>
      </c>
      <c r="O52" s="264" t="n">
        <v>12471.22986128</v>
      </c>
      <c r="P52" s="265" t="n">
        <v>3194.25027456911</v>
      </c>
      <c r="Q52" s="265" t="n">
        <v>40.0627844753097</v>
      </c>
      <c r="R52" s="265" t="n">
        <v>1156.42920231595</v>
      </c>
      <c r="S52" s="268" t="n">
        <v>10.2205000085421</v>
      </c>
    </row>
    <row r="53" customFormat="false" ht="15" hidden="false" customHeight="true" outlineLevel="0" collapsed="false">
      <c r="A53" s="269" t="s">
        <v>323</v>
      </c>
      <c r="B53" s="270" t="n">
        <v>311.22598601</v>
      </c>
      <c r="C53" s="265" t="n">
        <v>42.9026564313201</v>
      </c>
      <c r="D53" s="270" t="n">
        <v>43.8221762846472</v>
      </c>
      <c r="E53" s="270" t="n">
        <v>70.27371903</v>
      </c>
      <c r="F53" s="265" t="n">
        <v>-268.32332957868</v>
      </c>
      <c r="G53" s="265" t="n">
        <v>-86.214950434781</v>
      </c>
      <c r="H53" s="265" t="n">
        <v>26.4515427453528</v>
      </c>
      <c r="I53" s="268" t="n">
        <v>60.3610888093203</v>
      </c>
      <c r="K53" s="269" t="s">
        <v>324</v>
      </c>
      <c r="L53" s="270" t="n">
        <v>1465.00579744</v>
      </c>
      <c r="M53" s="265" t="n">
        <v>3127.95972873811</v>
      </c>
      <c r="N53" s="270" t="n">
        <v>3603.80011529204</v>
      </c>
      <c r="O53" s="270" t="n">
        <v>4456.68414132</v>
      </c>
      <c r="P53" s="265" t="n">
        <v>1662.95393129811</v>
      </c>
      <c r="Q53" s="265" t="n">
        <v>113.511764540728</v>
      </c>
      <c r="R53" s="265" t="n">
        <v>852.884026027962</v>
      </c>
      <c r="S53" s="268" t="n">
        <v>23.6662411549661</v>
      </c>
    </row>
    <row r="54" customFormat="false" ht="15" hidden="false" customHeight="true" outlineLevel="0" collapsed="false">
      <c r="A54" s="269" t="s">
        <v>325</v>
      </c>
      <c r="B54" s="270" t="n">
        <v>408.5692285</v>
      </c>
      <c r="C54" s="265" t="n">
        <v>1031.65692850548</v>
      </c>
      <c r="D54" s="270" t="n">
        <v>1029.69896416635</v>
      </c>
      <c r="E54" s="270" t="n">
        <v>894.78924088</v>
      </c>
      <c r="F54" s="265" t="n">
        <v>623.087700005483</v>
      </c>
      <c r="G54" s="265" t="n">
        <v>152.504803725199</v>
      </c>
      <c r="H54" s="265" t="n">
        <v>-134.909723286352</v>
      </c>
      <c r="I54" s="268" t="n">
        <v>-13.1018606390049</v>
      </c>
      <c r="K54" s="269" t="s">
        <v>326</v>
      </c>
      <c r="L54" s="270" t="n">
        <v>4977.1188076</v>
      </c>
      <c r="M54" s="265" t="n">
        <v>8030.00058915262</v>
      </c>
      <c r="N54" s="270" t="n">
        <v>7391.07613296157</v>
      </c>
      <c r="O54" s="270" t="n">
        <v>5172.46149583</v>
      </c>
      <c r="P54" s="265" t="n">
        <v>3052.88178155262</v>
      </c>
      <c r="Q54" s="265" t="n">
        <v>61.3383344775878</v>
      </c>
      <c r="R54" s="265" t="n">
        <v>-2218.61463713157</v>
      </c>
      <c r="S54" s="268" t="n">
        <v>-30.0174777964651</v>
      </c>
    </row>
    <row r="55" customFormat="false" ht="15" hidden="false" customHeight="true" outlineLevel="0" collapsed="false">
      <c r="A55" s="269" t="s">
        <v>327</v>
      </c>
      <c r="B55" s="270" t="n">
        <v>149.06417344</v>
      </c>
      <c r="C55" s="265" t="n">
        <v>430.12519579</v>
      </c>
      <c r="D55" s="270" t="n">
        <v>403.99484722</v>
      </c>
      <c r="E55" s="270" t="n">
        <v>348.0102569</v>
      </c>
      <c r="F55" s="265" t="n">
        <v>281.06102235</v>
      </c>
      <c r="G55" s="265" t="n">
        <v>188.55035107623</v>
      </c>
      <c r="H55" s="265" t="n">
        <v>-55.9845903200001</v>
      </c>
      <c r="I55" s="268" t="n">
        <v>-13.8577486087373</v>
      </c>
      <c r="K55" s="272" t="s">
        <v>328</v>
      </c>
      <c r="L55" s="273" t="n">
        <v>300.967100278</v>
      </c>
      <c r="M55" s="265" t="n">
        <v>434.9704556815</v>
      </c>
      <c r="N55" s="273" t="n">
        <v>385.2555117291</v>
      </c>
      <c r="O55" s="273" t="n">
        <v>426.1701904525</v>
      </c>
      <c r="P55" s="265" t="n">
        <v>134.0033554035</v>
      </c>
      <c r="Q55" s="265" t="n">
        <v>44.5242537405991</v>
      </c>
      <c r="R55" s="265" t="n">
        <v>40.9146787234</v>
      </c>
      <c r="S55" s="268" t="n">
        <v>10.6201410434771</v>
      </c>
    </row>
    <row r="56" customFormat="false" ht="15" hidden="false" customHeight="true" outlineLevel="0" collapsed="false">
      <c r="A56" s="269" t="s">
        <v>329</v>
      </c>
      <c r="B56" s="270" t="n">
        <v>398.67196204</v>
      </c>
      <c r="C56" s="265" t="n">
        <v>401.645904474873</v>
      </c>
      <c r="D56" s="270" t="n">
        <v>402.297975796988</v>
      </c>
      <c r="E56" s="270" t="n">
        <v>410.92698351</v>
      </c>
      <c r="F56" s="265" t="n">
        <v>2.97394243487344</v>
      </c>
      <c r="G56" s="265" t="n">
        <v>0.745962274260725</v>
      </c>
      <c r="H56" s="265" t="n">
        <v>8.62900771301247</v>
      </c>
      <c r="I56" s="268" t="n">
        <v>2.14492943841382</v>
      </c>
      <c r="K56" s="258" t="s">
        <v>330</v>
      </c>
      <c r="L56" s="56" t="n">
        <v>1972.35927225</v>
      </c>
      <c r="M56" s="261" t="n">
        <v>3131.49233961</v>
      </c>
      <c r="N56" s="56" t="n">
        <v>3087.73212951</v>
      </c>
      <c r="O56" s="56" t="n">
        <v>2391.95111185</v>
      </c>
      <c r="P56" s="261" t="n">
        <v>1159.13306736</v>
      </c>
      <c r="Q56" s="261" t="n">
        <v>58.7688604032926</v>
      </c>
      <c r="R56" s="261" t="n">
        <v>-695.78101766</v>
      </c>
      <c r="S56" s="262" t="n">
        <v>-22.5337234085269</v>
      </c>
    </row>
    <row r="57" customFormat="false" ht="15" hidden="false" customHeight="true" outlineLevel="0" collapsed="false">
      <c r="A57" s="269" t="s">
        <v>331</v>
      </c>
      <c r="B57" s="270" t="n">
        <v>1409.41634302</v>
      </c>
      <c r="C57" s="265" t="n">
        <v>1259.62525136404</v>
      </c>
      <c r="D57" s="270" t="n">
        <v>1245.54593587072</v>
      </c>
      <c r="E57" s="270" t="n">
        <v>1744.224164835</v>
      </c>
      <c r="F57" s="265" t="n">
        <v>-149.79109165596</v>
      </c>
      <c r="G57" s="265" t="n">
        <v>-10.6278809946959</v>
      </c>
      <c r="H57" s="265" t="n">
        <v>498.678228964279</v>
      </c>
      <c r="I57" s="268" t="n">
        <v>40.0369199242474</v>
      </c>
      <c r="K57" s="258" t="s">
        <v>332</v>
      </c>
      <c r="L57" s="56" t="n">
        <v>74264.8052649714</v>
      </c>
      <c r="M57" s="261" t="n">
        <v>73043.3939097431</v>
      </c>
      <c r="N57" s="56" t="n">
        <v>71973.8811715764</v>
      </c>
      <c r="O57" s="56" t="n">
        <v>73510.212287853</v>
      </c>
      <c r="P57" s="261" t="n">
        <v>-1221.41135522824</v>
      </c>
      <c r="Q57" s="261" t="n">
        <v>-1.64467051501762</v>
      </c>
      <c r="R57" s="261" t="n">
        <v>1536.33111627663</v>
      </c>
      <c r="S57" s="262" t="n">
        <v>2.1345675559919</v>
      </c>
    </row>
    <row r="58" customFormat="false" ht="15" hidden="false" customHeight="true" outlineLevel="0" collapsed="false">
      <c r="A58" s="269" t="s">
        <v>333</v>
      </c>
      <c r="B58" s="270" t="n">
        <v>851.74724346</v>
      </c>
      <c r="C58" s="265" t="n">
        <v>732.268310621555</v>
      </c>
      <c r="D58" s="270" t="n">
        <v>557.042814427215</v>
      </c>
      <c r="E58" s="270" t="n">
        <v>803.10545584</v>
      </c>
      <c r="F58" s="265" t="n">
        <v>-119.478932838445</v>
      </c>
      <c r="G58" s="265" t="n">
        <v>-14.0275103624748</v>
      </c>
      <c r="H58" s="265" t="n">
        <v>246.062641412785</v>
      </c>
      <c r="I58" s="268" t="n">
        <v>44.1730213620656</v>
      </c>
      <c r="K58" s="277" t="s">
        <v>334</v>
      </c>
      <c r="L58" s="278" t="n">
        <v>401777.967743017</v>
      </c>
      <c r="M58" s="279" t="n">
        <v>470994.857599636</v>
      </c>
      <c r="N58" s="279" t="n">
        <v>469331.814436887</v>
      </c>
      <c r="O58" s="279" t="n">
        <v>523013.455019091</v>
      </c>
      <c r="P58" s="279" t="n">
        <v>69216.8898566187</v>
      </c>
      <c r="Q58" s="279" t="n">
        <v>17.2276469626853</v>
      </c>
      <c r="R58" s="279" t="n">
        <v>53681.6405822043</v>
      </c>
      <c r="S58" s="177" t="n">
        <v>11.4378865721286</v>
      </c>
    </row>
    <row r="59" customFormat="false" ht="15" hidden="false" customHeight="true" outlineLevel="0" collapsed="false">
      <c r="A59" s="269" t="s">
        <v>335</v>
      </c>
      <c r="B59" s="270" t="n">
        <v>153.45610692</v>
      </c>
      <c r="C59" s="265" t="n">
        <v>193.4775505</v>
      </c>
      <c r="D59" s="270" t="n">
        <v>145.047464022149</v>
      </c>
      <c r="E59" s="270" t="n">
        <v>405.860139845</v>
      </c>
      <c r="F59" s="265" t="n">
        <v>40.02144358</v>
      </c>
      <c r="G59" s="265" t="n">
        <v>26.080059232093</v>
      </c>
      <c r="H59" s="265" t="n">
        <v>260.812675822851</v>
      </c>
      <c r="I59" s="268" t="n">
        <v>179.811951612629</v>
      </c>
      <c r="K59" s="203" t="s">
        <v>227</v>
      </c>
    </row>
    <row r="60" customFormat="false" ht="15" hidden="false" customHeight="true" outlineLevel="0" collapsed="false">
      <c r="A60" s="269" t="s">
        <v>336</v>
      </c>
      <c r="B60" s="270" t="n">
        <v>389.05624842</v>
      </c>
      <c r="C60" s="265" t="n">
        <v>276.86878456852</v>
      </c>
      <c r="D60" s="270" t="n">
        <v>225.31698241312</v>
      </c>
      <c r="E60" s="270" t="n">
        <v>437.14532973</v>
      </c>
      <c r="F60" s="265" t="n">
        <v>-112.18746385148</v>
      </c>
      <c r="G60" s="265" t="n">
        <v>-28.8357954170086</v>
      </c>
      <c r="H60" s="265" t="n">
        <v>211.82834731688</v>
      </c>
      <c r="I60" s="268" t="n">
        <v>94.0134849349665</v>
      </c>
    </row>
    <row r="61" customFormat="false" ht="15" hidden="false" customHeight="true" outlineLevel="0" collapsed="false">
      <c r="A61" s="269" t="s">
        <v>337</v>
      </c>
      <c r="B61" s="270" t="n">
        <v>264.07265253</v>
      </c>
      <c r="C61" s="265" t="n">
        <v>328.714484611598</v>
      </c>
      <c r="D61" s="270" t="n">
        <v>231.11237800232</v>
      </c>
      <c r="E61" s="270" t="n">
        <v>395.34550398</v>
      </c>
      <c r="F61" s="265" t="n">
        <v>64.6418320815975</v>
      </c>
      <c r="G61" s="265" t="n">
        <v>24.4788059127985</v>
      </c>
      <c r="H61" s="265" t="n">
        <v>164.23312597768</v>
      </c>
      <c r="I61" s="268" t="n">
        <v>71.0620207352251</v>
      </c>
    </row>
    <row r="62" customFormat="false" ht="15" hidden="true" customHeight="true" outlineLevel="0" collapsed="false">
      <c r="A62" s="269" t="s">
        <v>338</v>
      </c>
      <c r="B62" s="270" t="n">
        <v>10.895</v>
      </c>
      <c r="C62" s="265" t="n">
        <v>30.121463</v>
      </c>
      <c r="D62" s="270" t="n">
        <v>61.4104837759914</v>
      </c>
      <c r="E62" s="270" t="n">
        <v>44.94324531</v>
      </c>
      <c r="F62" s="265" t="n">
        <v>19.226463</v>
      </c>
      <c r="G62" s="265" t="n">
        <v>176.470518586508</v>
      </c>
      <c r="H62" s="265" t="n">
        <v>-16.4672384659914</v>
      </c>
      <c r="I62" s="268" t="n">
        <v>-26.8150280757588</v>
      </c>
    </row>
    <row r="63" customFormat="false" ht="15" hidden="false" customHeight="true" outlineLevel="0" collapsed="false">
      <c r="A63" s="280" t="s">
        <v>339</v>
      </c>
      <c r="B63" s="281" t="n">
        <v>800.50593723</v>
      </c>
      <c r="C63" s="282" t="n">
        <v>782.949977380528</v>
      </c>
      <c r="D63" s="281" t="n">
        <v>414.545740993678</v>
      </c>
      <c r="E63" s="281" t="n">
        <v>315.642</v>
      </c>
      <c r="F63" s="282" t="n">
        <v>-17.5559598494717</v>
      </c>
      <c r="G63" s="282" t="n">
        <v>-2.19310801244283</v>
      </c>
      <c r="H63" s="282" t="n">
        <v>-98.9037409936783</v>
      </c>
      <c r="I63" s="283" t="n">
        <v>-23.8583420870766</v>
      </c>
    </row>
    <row r="64" customFormat="false" ht="13.5" hidden="false" customHeight="false" outlineLevel="0" collapsed="false">
      <c r="A64" s="284"/>
      <c r="B64" s="284"/>
      <c r="C64" s="284"/>
      <c r="D64" s="284"/>
      <c r="E64" s="284"/>
      <c r="F64" s="284"/>
      <c r="G64" s="284"/>
      <c r="H64" s="284"/>
      <c r="I64" s="284" t="s">
        <v>340</v>
      </c>
    </row>
    <row r="66" customFormat="false" ht="12.75" hidden="false" customHeight="false" outlineLevel="0" collapsed="false">
      <c r="B66" s="12"/>
    </row>
  </sheetData>
  <mergeCells count="9">
    <mergeCell ref="A1:I1"/>
    <mergeCell ref="A2:I2"/>
    <mergeCell ref="H3:I3"/>
    <mergeCell ref="F4:I4"/>
    <mergeCell ref="P4:S4"/>
    <mergeCell ref="F5:G5"/>
    <mergeCell ref="H5:I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6" min="2" style="0" width="11.7"/>
    <col collapsed="false" customWidth="true" hidden="false" outlineLevel="0" max="7" min="7" style="0" width="8.7"/>
    <col collapsed="false" customWidth="true" hidden="false" outlineLevel="0" max="8" min="8" style="0" width="11.7"/>
    <col collapsed="false" customWidth="true" hidden="false" outlineLevel="0" max="9" min="9" style="0" width="8.7"/>
  </cols>
  <sheetData>
    <row r="1" customFormat="false" ht="12.75" hidden="false" customHeight="false" outlineLevel="0" collapsed="false">
      <c r="A1" s="242" t="s">
        <v>341</v>
      </c>
      <c r="B1" s="242"/>
      <c r="C1" s="242"/>
      <c r="D1" s="242"/>
      <c r="E1" s="242"/>
      <c r="F1" s="242"/>
      <c r="G1" s="242"/>
      <c r="H1" s="242"/>
      <c r="I1" s="242"/>
    </row>
    <row r="2" customFormat="false" ht="15.75" hidden="false" customHeight="false" outlineLevel="0" collapsed="false">
      <c r="A2" s="243" t="s">
        <v>10</v>
      </c>
      <c r="B2" s="243"/>
      <c r="C2" s="243"/>
      <c r="D2" s="243"/>
      <c r="E2" s="243"/>
      <c r="F2" s="243"/>
      <c r="G2" s="243"/>
      <c r="H2" s="243"/>
      <c r="I2" s="243"/>
    </row>
    <row r="3" customFormat="false" ht="13.5" hidden="false" customHeight="false" outlineLevel="0" collapsed="false">
      <c r="A3" s="244"/>
      <c r="B3" s="244"/>
      <c r="C3" s="244"/>
      <c r="D3" s="244"/>
      <c r="E3" s="244"/>
      <c r="F3" s="244"/>
      <c r="G3" s="244"/>
      <c r="H3" s="20" t="s">
        <v>57</v>
      </c>
      <c r="I3" s="20"/>
    </row>
    <row r="4" customFormat="false" ht="13.5" hidden="false" customHeight="false" outlineLevel="0" collapsed="false">
      <c r="A4" s="247"/>
      <c r="B4" s="248" t="n">
        <v>2009</v>
      </c>
      <c r="C4" s="248" t="n">
        <v>2010</v>
      </c>
      <c r="D4" s="248" t="n">
        <v>2010</v>
      </c>
      <c r="E4" s="248" t="n">
        <v>2011</v>
      </c>
      <c r="F4" s="249" t="s">
        <v>105</v>
      </c>
      <c r="G4" s="249"/>
      <c r="H4" s="249"/>
      <c r="I4" s="249"/>
    </row>
    <row r="5" customFormat="false" ht="12.75" hidden="false" customHeight="false" outlineLevel="0" collapsed="false">
      <c r="A5" s="250" t="s">
        <v>230</v>
      </c>
      <c r="B5" s="25" t="s">
        <v>62</v>
      </c>
      <c r="C5" s="25" t="s">
        <v>63</v>
      </c>
      <c r="D5" s="25" t="s">
        <v>64</v>
      </c>
      <c r="E5" s="25" t="s">
        <v>65</v>
      </c>
      <c r="F5" s="251" t="s">
        <v>60</v>
      </c>
      <c r="G5" s="251"/>
      <c r="H5" s="252" t="s">
        <v>61</v>
      </c>
      <c r="I5" s="252"/>
    </row>
    <row r="6" customFormat="false" ht="12.75" hidden="false" customHeight="false" outlineLevel="0" collapsed="false">
      <c r="A6" s="285"/>
      <c r="B6" s="255"/>
      <c r="C6" s="255"/>
      <c r="D6" s="255"/>
      <c r="E6" s="255"/>
      <c r="F6" s="251" t="s">
        <v>66</v>
      </c>
      <c r="G6" s="251" t="s">
        <v>67</v>
      </c>
      <c r="H6" s="251" t="s">
        <v>66</v>
      </c>
      <c r="I6" s="252" t="s">
        <v>67</v>
      </c>
    </row>
    <row r="7" customFormat="false" ht="15" hidden="false" customHeight="true" outlineLevel="0" collapsed="false">
      <c r="A7" s="258" t="s">
        <v>342</v>
      </c>
      <c r="B7" s="56" t="n">
        <v>6395.9844963</v>
      </c>
      <c r="C7" s="56" t="n">
        <v>10048.3561509243</v>
      </c>
      <c r="D7" s="56" t="n">
        <v>10333.3374451683</v>
      </c>
      <c r="E7" s="56" t="n">
        <v>14192.1041792</v>
      </c>
      <c r="F7" s="56" t="n">
        <v>3652.3716546243</v>
      </c>
      <c r="G7" s="56" t="n">
        <v>57.1041355202964</v>
      </c>
      <c r="H7" s="56" t="n">
        <v>3858.76673403169</v>
      </c>
      <c r="I7" s="59" t="n">
        <v>37.3428890182618</v>
      </c>
    </row>
    <row r="8" customFormat="false" ht="15" hidden="false" customHeight="true" outlineLevel="0" collapsed="false">
      <c r="A8" s="258" t="s">
        <v>343</v>
      </c>
      <c r="B8" s="56" t="n">
        <v>2949.30908391</v>
      </c>
      <c r="C8" s="56" t="n">
        <v>3435.30617795677</v>
      </c>
      <c r="D8" s="56" t="n">
        <v>2777.75212266718</v>
      </c>
      <c r="E8" s="56" t="n">
        <v>2789.33176602</v>
      </c>
      <c r="F8" s="56" t="n">
        <v>485.997094046774</v>
      </c>
      <c r="G8" s="56" t="n">
        <v>16.4783371365903</v>
      </c>
      <c r="H8" s="56" t="n">
        <v>11.5796433528249</v>
      </c>
      <c r="I8" s="59" t="n">
        <v>0.416871010855576</v>
      </c>
    </row>
    <row r="9" customFormat="false" ht="15" hidden="false" customHeight="true" outlineLevel="0" collapsed="false">
      <c r="A9" s="258" t="s">
        <v>344</v>
      </c>
      <c r="B9" s="56" t="n">
        <v>5420.54169937</v>
      </c>
      <c r="C9" s="56" t="n">
        <v>7002.95724981286</v>
      </c>
      <c r="D9" s="56" t="n">
        <v>6748.56516729617</v>
      </c>
      <c r="E9" s="56" t="n">
        <v>5546.47483396</v>
      </c>
      <c r="F9" s="56" t="n">
        <v>1582.41555044286</v>
      </c>
      <c r="G9" s="56" t="n">
        <v>29.1929411893792</v>
      </c>
      <c r="H9" s="56" t="n">
        <v>-1202.09033333617</v>
      </c>
      <c r="I9" s="59" t="n">
        <v>-17.8125320499467</v>
      </c>
    </row>
    <row r="10" customFormat="false" ht="15" hidden="false" customHeight="true" outlineLevel="0" collapsed="false">
      <c r="A10" s="258" t="s">
        <v>345</v>
      </c>
      <c r="B10" s="56" t="n">
        <v>5295.71267718</v>
      </c>
      <c r="C10" s="56" t="n">
        <v>6928.64137227157</v>
      </c>
      <c r="D10" s="56" t="n">
        <v>7086.22202385776</v>
      </c>
      <c r="E10" s="286" t="n">
        <v>8070.07346575</v>
      </c>
      <c r="F10" s="286" t="n">
        <v>1632.92869509157</v>
      </c>
      <c r="G10" s="286" t="n">
        <v>30.834918633862</v>
      </c>
      <c r="H10" s="286" t="n">
        <v>983.851441892246</v>
      </c>
      <c r="I10" s="287" t="n">
        <v>13.8840053074803</v>
      </c>
    </row>
    <row r="11" customFormat="false" ht="15" hidden="false" customHeight="true" outlineLevel="0" collapsed="false">
      <c r="A11" s="288" t="s">
        <v>346</v>
      </c>
      <c r="B11" s="264" t="n">
        <v>3296.03483345</v>
      </c>
      <c r="C11" s="289" t="n">
        <v>5449.736178694</v>
      </c>
      <c r="D11" s="289" t="n">
        <v>6067.3940125941</v>
      </c>
      <c r="E11" s="264" t="n">
        <v>7153.05457958</v>
      </c>
      <c r="F11" s="264" t="n">
        <v>2153.701345244</v>
      </c>
      <c r="G11" s="264" t="n">
        <v>65.3421900577942</v>
      </c>
      <c r="H11" s="264" t="n">
        <v>1085.6605669859</v>
      </c>
      <c r="I11" s="290" t="n">
        <v>17.8933585775441</v>
      </c>
    </row>
    <row r="12" customFormat="false" ht="15" hidden="false" customHeight="true" outlineLevel="0" collapsed="false">
      <c r="A12" s="291" t="s">
        <v>347</v>
      </c>
      <c r="B12" s="273" t="n">
        <v>1999.67784373</v>
      </c>
      <c r="C12" s="292" t="n">
        <v>1478.90519357757</v>
      </c>
      <c r="D12" s="292" t="n">
        <v>1018.82801126366</v>
      </c>
      <c r="E12" s="273" t="n">
        <v>917.01888617</v>
      </c>
      <c r="F12" s="273" t="n">
        <v>-520.772650152431</v>
      </c>
      <c r="G12" s="273" t="n">
        <v>-26.0428274376953</v>
      </c>
      <c r="H12" s="273" t="n">
        <v>-101.809125093657</v>
      </c>
      <c r="I12" s="293" t="n">
        <v>-9.99276855054099</v>
      </c>
    </row>
    <row r="13" customFormat="false" ht="15" hidden="false" customHeight="true" outlineLevel="0" collapsed="false">
      <c r="A13" s="258" t="s">
        <v>348</v>
      </c>
      <c r="B13" s="56" t="n">
        <v>344977.198804847</v>
      </c>
      <c r="C13" s="56" t="n">
        <v>401513.216869608</v>
      </c>
      <c r="D13" s="56" t="n">
        <v>402055.657757759</v>
      </c>
      <c r="E13" s="294" t="n">
        <v>443054.779211</v>
      </c>
      <c r="F13" s="294" t="n">
        <v>56536.0180647608</v>
      </c>
      <c r="G13" s="294" t="n">
        <v>16.3883347249112</v>
      </c>
      <c r="H13" s="294" t="n">
        <v>40999.1214532403</v>
      </c>
      <c r="I13" s="295" t="n">
        <v>10.1973745828849</v>
      </c>
    </row>
    <row r="14" customFormat="false" ht="15" hidden="false" customHeight="true" outlineLevel="0" collapsed="false">
      <c r="A14" s="288" t="s">
        <v>349</v>
      </c>
      <c r="B14" s="264" t="n">
        <v>291792.346512625</v>
      </c>
      <c r="C14" s="289" t="n">
        <v>336727.647328615</v>
      </c>
      <c r="D14" s="289" t="n">
        <v>338005.843046025</v>
      </c>
      <c r="E14" s="264" t="n">
        <v>366465.923616866</v>
      </c>
      <c r="F14" s="264" t="n">
        <v>44935.3008159904</v>
      </c>
      <c r="G14" s="264" t="n">
        <v>15.3997530617364</v>
      </c>
      <c r="H14" s="264" t="n">
        <v>28460.0805708409</v>
      </c>
      <c r="I14" s="290" t="n">
        <v>8.41999662324347</v>
      </c>
    </row>
    <row r="15" customFormat="false" ht="15" hidden="false" customHeight="true" outlineLevel="0" collapsed="false">
      <c r="A15" s="296" t="s">
        <v>350</v>
      </c>
      <c r="B15" s="270" t="n">
        <v>246825.163761751</v>
      </c>
      <c r="C15" s="116" t="n">
        <v>273048.12514843</v>
      </c>
      <c r="D15" s="116" t="n">
        <v>273935.762248901</v>
      </c>
      <c r="E15" s="270" t="n">
        <v>262562.184236625</v>
      </c>
      <c r="F15" s="270" t="n">
        <v>26222.9613866793</v>
      </c>
      <c r="G15" s="270" t="n">
        <v>10.6241037125336</v>
      </c>
      <c r="H15" s="270" t="n">
        <v>-11373.5780122763</v>
      </c>
      <c r="I15" s="119" t="n">
        <v>-4.15191427322372</v>
      </c>
    </row>
    <row r="16" customFormat="false" ht="15" hidden="false" customHeight="true" outlineLevel="0" collapsed="false">
      <c r="A16" s="296" t="s">
        <v>351</v>
      </c>
      <c r="B16" s="270" t="n">
        <v>7933.03405296</v>
      </c>
      <c r="C16" s="116" t="n">
        <v>13206.9833950898</v>
      </c>
      <c r="D16" s="116" t="n">
        <v>13776.1280285564</v>
      </c>
      <c r="E16" s="270" t="n">
        <v>14771.211291096</v>
      </c>
      <c r="F16" s="270" t="n">
        <v>5273.9493421298</v>
      </c>
      <c r="G16" s="270" t="n">
        <v>66.4808610037664</v>
      </c>
      <c r="H16" s="270" t="n">
        <v>995.083262539631</v>
      </c>
      <c r="I16" s="119" t="n">
        <v>7.22324342861023</v>
      </c>
    </row>
    <row r="17" customFormat="false" ht="15" hidden="false" customHeight="true" outlineLevel="0" collapsed="false">
      <c r="A17" s="296" t="s">
        <v>352</v>
      </c>
      <c r="B17" s="270" t="n">
        <v>303.1464003</v>
      </c>
      <c r="C17" s="116" t="n">
        <v>2334.55044229645</v>
      </c>
      <c r="D17" s="116" t="n">
        <v>2467.0236244437</v>
      </c>
      <c r="E17" s="270" t="n">
        <v>2590.72456665</v>
      </c>
      <c r="F17" s="270" t="n">
        <v>2031.40404199645</v>
      </c>
      <c r="G17" s="270" t="n">
        <v>670.106601954084</v>
      </c>
      <c r="H17" s="270" t="n">
        <v>123.700942206305</v>
      </c>
      <c r="I17" s="119" t="n">
        <v>5.01417744770072</v>
      </c>
    </row>
    <row r="18" customFormat="false" ht="15" hidden="false" customHeight="true" outlineLevel="0" collapsed="false">
      <c r="A18" s="296" t="s">
        <v>353</v>
      </c>
      <c r="B18" s="270" t="n">
        <v>29048.735030224</v>
      </c>
      <c r="C18" s="116" t="n">
        <v>35786.9772095985</v>
      </c>
      <c r="D18" s="116" t="n">
        <v>35941.1803022362</v>
      </c>
      <c r="E18" s="270" t="n">
        <v>38579.8261773785</v>
      </c>
      <c r="F18" s="270" t="n">
        <v>6738.24217937449</v>
      </c>
      <c r="G18" s="270" t="n">
        <v>23.1963359931633</v>
      </c>
      <c r="H18" s="270" t="n">
        <v>2638.64587514235</v>
      </c>
      <c r="I18" s="119" t="n">
        <v>7.34156711870194</v>
      </c>
    </row>
    <row r="19" customFormat="false" ht="15" hidden="false" customHeight="true" outlineLevel="0" collapsed="false">
      <c r="A19" s="296" t="s">
        <v>354</v>
      </c>
      <c r="B19" s="270" t="n">
        <v>7682.26726739</v>
      </c>
      <c r="C19" s="116" t="n">
        <v>12351.0111332004</v>
      </c>
      <c r="D19" s="116" t="n">
        <v>11885.7488418874</v>
      </c>
      <c r="E19" s="270" t="n">
        <v>47961.9773451163</v>
      </c>
      <c r="F19" s="270" t="n">
        <v>4668.74386581036</v>
      </c>
      <c r="G19" s="270" t="n">
        <v>60.7729945250465</v>
      </c>
      <c r="H19" s="270" t="n">
        <v>36076.2285032289</v>
      </c>
      <c r="I19" s="119" t="n">
        <v>303.525078504858</v>
      </c>
    </row>
    <row r="20" customFormat="false" ht="15" hidden="false" customHeight="true" outlineLevel="0" collapsed="false">
      <c r="A20" s="296" t="s">
        <v>355</v>
      </c>
      <c r="B20" s="270" t="n">
        <v>53184.852292222</v>
      </c>
      <c r="C20" s="116" t="n">
        <v>64785.5695409925</v>
      </c>
      <c r="D20" s="116" t="n">
        <v>64049.8147117344</v>
      </c>
      <c r="E20" s="270" t="n">
        <v>76588.855594134</v>
      </c>
      <c r="F20" s="270" t="n">
        <v>11600.7172487704</v>
      </c>
      <c r="G20" s="270" t="n">
        <v>21.8120700703102</v>
      </c>
      <c r="H20" s="270" t="n">
        <v>12539.0408823996</v>
      </c>
      <c r="I20" s="119" t="n">
        <v>19.5770135149234</v>
      </c>
    </row>
    <row r="21" customFormat="false" ht="15" hidden="false" customHeight="true" outlineLevel="0" collapsed="false">
      <c r="A21" s="296" t="s">
        <v>356</v>
      </c>
      <c r="B21" s="270" t="n">
        <v>3684.04455522</v>
      </c>
      <c r="C21" s="116" t="n">
        <v>6083.75976880562</v>
      </c>
      <c r="D21" s="116" t="n">
        <v>5680.77456482876</v>
      </c>
      <c r="E21" s="270" t="n">
        <v>6844.04297249</v>
      </c>
      <c r="F21" s="270" t="n">
        <v>2399.71521358562</v>
      </c>
      <c r="G21" s="270" t="n">
        <v>65.1380616498086</v>
      </c>
      <c r="H21" s="270" t="n">
        <v>1163.26840766124</v>
      </c>
      <c r="I21" s="119" t="n">
        <v>20.4772851727537</v>
      </c>
    </row>
    <row r="22" customFormat="false" ht="15" hidden="false" customHeight="true" outlineLevel="0" collapsed="false">
      <c r="A22" s="296" t="s">
        <v>357</v>
      </c>
      <c r="B22" s="270" t="n">
        <v>1637.638972</v>
      </c>
      <c r="C22" s="116" t="n">
        <v>2403.20669500158</v>
      </c>
      <c r="D22" s="116" t="n">
        <v>1887.43805659474</v>
      </c>
      <c r="E22" s="270" t="n">
        <v>2278.54422365</v>
      </c>
      <c r="F22" s="270" t="n">
        <v>765.567723001578</v>
      </c>
      <c r="G22" s="270" t="n">
        <v>46.7482599089965</v>
      </c>
      <c r="H22" s="270" t="n">
        <v>391.106167055263</v>
      </c>
      <c r="I22" s="119" t="n">
        <v>20.7215365658614</v>
      </c>
    </row>
    <row r="23" customFormat="false" ht="15" hidden="false" customHeight="true" outlineLevel="0" collapsed="false">
      <c r="A23" s="296" t="s">
        <v>358</v>
      </c>
      <c r="B23" s="270" t="n">
        <v>204.26</v>
      </c>
      <c r="C23" s="116" t="n">
        <v>67.234451846082</v>
      </c>
      <c r="D23" s="116" t="n">
        <v>72.4500844173039</v>
      </c>
      <c r="E23" s="270" t="n">
        <v>106.698</v>
      </c>
      <c r="F23" s="270" t="n">
        <v>-137.025548153918</v>
      </c>
      <c r="G23" s="270" t="n">
        <v>-67.0838872779389</v>
      </c>
      <c r="H23" s="270" t="n">
        <v>34.2479155826961</v>
      </c>
      <c r="I23" s="119" t="n">
        <v>47.2710499347828</v>
      </c>
    </row>
    <row r="24" customFormat="false" ht="15" hidden="false" customHeight="true" outlineLevel="0" collapsed="false">
      <c r="A24" s="296" t="s">
        <v>359</v>
      </c>
      <c r="B24" s="270" t="n">
        <v>1842.14558322</v>
      </c>
      <c r="C24" s="116" t="n">
        <v>3613.31862195796</v>
      </c>
      <c r="D24" s="116" t="n">
        <v>3720.88642381672</v>
      </c>
      <c r="E24" s="270" t="n">
        <v>4458.80074884</v>
      </c>
      <c r="F24" s="270" t="n">
        <v>1771.17303873796</v>
      </c>
      <c r="G24" s="270" t="n">
        <v>96.1472890563848</v>
      </c>
      <c r="H24" s="270" t="n">
        <v>737.914325023284</v>
      </c>
      <c r="I24" s="119" t="n">
        <v>19.8316809752651</v>
      </c>
    </row>
    <row r="25" customFormat="false" ht="15" hidden="false" customHeight="true" outlineLevel="0" collapsed="false">
      <c r="A25" s="296" t="s">
        <v>360</v>
      </c>
      <c r="B25" s="270" t="n">
        <v>49500.807737002</v>
      </c>
      <c r="C25" s="116" t="n">
        <v>58701.8097721868</v>
      </c>
      <c r="D25" s="116" t="n">
        <v>58369.0401469056</v>
      </c>
      <c r="E25" s="270" t="n">
        <v>69744.812621644</v>
      </c>
      <c r="F25" s="270" t="n">
        <v>9201.00203518483</v>
      </c>
      <c r="G25" s="270" t="n">
        <v>18.5875795887408</v>
      </c>
      <c r="H25" s="270" t="n">
        <v>11375.7724747384</v>
      </c>
      <c r="I25" s="119" t="n">
        <v>19.4893944565601</v>
      </c>
    </row>
    <row r="26" customFormat="false" ht="15" hidden="false" customHeight="true" outlineLevel="0" collapsed="false">
      <c r="A26" s="296" t="s">
        <v>361</v>
      </c>
      <c r="B26" s="270" t="n">
        <v>8356.0778625</v>
      </c>
      <c r="C26" s="116" t="n">
        <v>11862.2742903836</v>
      </c>
      <c r="D26" s="116" t="n">
        <v>11247.8188943478</v>
      </c>
      <c r="E26" s="270" t="n">
        <v>14434.414807425</v>
      </c>
      <c r="F26" s="270" t="n">
        <v>3506.19642788364</v>
      </c>
      <c r="G26" s="270" t="n">
        <v>41.9598343335045</v>
      </c>
      <c r="H26" s="270" t="n">
        <v>3186.59591307721</v>
      </c>
      <c r="I26" s="119" t="n">
        <v>28.3307896669506</v>
      </c>
    </row>
    <row r="27" customFormat="false" ht="15" hidden="false" customHeight="true" outlineLevel="0" collapsed="false">
      <c r="A27" s="296" t="s">
        <v>362</v>
      </c>
      <c r="B27" s="270" t="n">
        <v>1442.41926884</v>
      </c>
      <c r="C27" s="116" t="n">
        <v>2139.40434426034</v>
      </c>
      <c r="D27" s="116" t="n">
        <v>2641.53281504433</v>
      </c>
      <c r="E27" s="270" t="n">
        <v>3231.32302906</v>
      </c>
      <c r="F27" s="270" t="n">
        <v>696.985075420342</v>
      </c>
      <c r="G27" s="270" t="n">
        <v>48.3205604970087</v>
      </c>
      <c r="H27" s="270" t="n">
        <v>589.790214015669</v>
      </c>
      <c r="I27" s="119" t="n">
        <v>22.3275747572256</v>
      </c>
    </row>
    <row r="28" customFormat="false" ht="15" hidden="false" customHeight="true" outlineLevel="0" collapsed="false">
      <c r="A28" s="296" t="s">
        <v>363</v>
      </c>
      <c r="B28" s="270" t="n">
        <v>39702.310605662</v>
      </c>
      <c r="C28" s="116" t="n">
        <v>44700.1311375429</v>
      </c>
      <c r="D28" s="116" t="n">
        <v>44479.6884375135</v>
      </c>
      <c r="E28" s="270" t="n">
        <v>52079.074785159</v>
      </c>
      <c r="F28" s="270" t="n">
        <v>4997.82053188085</v>
      </c>
      <c r="G28" s="270" t="n">
        <v>12.5882359380063</v>
      </c>
      <c r="H28" s="270" t="n">
        <v>7599.38634764552</v>
      </c>
      <c r="I28" s="119" t="n">
        <v>17.0850709944189</v>
      </c>
    </row>
    <row r="29" customFormat="false" ht="15" hidden="false" customHeight="true" outlineLevel="0" collapsed="false">
      <c r="A29" s="296" t="s">
        <v>364</v>
      </c>
      <c r="B29" s="270" t="n">
        <v>3465.45543726</v>
      </c>
      <c r="C29" s="116" t="n">
        <v>3138.50932708873</v>
      </c>
      <c r="D29" s="116" t="n">
        <v>2642.40716148623</v>
      </c>
      <c r="E29" s="270" t="n">
        <v>3201.526074652</v>
      </c>
      <c r="F29" s="270" t="n">
        <v>-326.946110171274</v>
      </c>
      <c r="G29" s="270" t="n">
        <v>-9.43443411956776</v>
      </c>
      <c r="H29" s="270" t="n">
        <v>559.118913165768</v>
      </c>
      <c r="I29" s="119" t="n">
        <v>21.1594534451416</v>
      </c>
    </row>
    <row r="30" customFormat="false" ht="15" hidden="false" customHeight="true" outlineLevel="0" collapsed="false">
      <c r="A30" s="296" t="s">
        <v>365</v>
      </c>
      <c r="B30" s="270" t="n">
        <v>1357.95036429</v>
      </c>
      <c r="C30" s="116" t="n">
        <v>2107.2940867151</v>
      </c>
      <c r="D30" s="116" t="n">
        <v>1925.46056448558</v>
      </c>
      <c r="E30" s="270" t="n">
        <v>2016.55523527</v>
      </c>
      <c r="F30" s="270" t="n">
        <v>749.343722425105</v>
      </c>
      <c r="G30" s="270" t="n">
        <v>55.1819670387508</v>
      </c>
      <c r="H30" s="270" t="n">
        <v>91.0946707844171</v>
      </c>
      <c r="I30" s="119" t="n">
        <v>4.73105876404975</v>
      </c>
    </row>
    <row r="31" customFormat="false" ht="15" hidden="false" customHeight="true" outlineLevel="0" collapsed="false">
      <c r="A31" s="296" t="s">
        <v>366</v>
      </c>
      <c r="B31" s="270" t="n">
        <v>34878.904804112</v>
      </c>
      <c r="C31" s="116" t="n">
        <v>39454.327723739</v>
      </c>
      <c r="D31" s="116" t="n">
        <v>39911.8207115417</v>
      </c>
      <c r="E31" s="273" t="n">
        <v>46860.993475237</v>
      </c>
      <c r="F31" s="273" t="n">
        <v>4575.42291962702</v>
      </c>
      <c r="G31" s="273" t="n">
        <v>13.1180234738552</v>
      </c>
      <c r="H31" s="273" t="n">
        <v>6949.17276369534</v>
      </c>
      <c r="I31" s="293" t="n">
        <v>17.411314843088</v>
      </c>
    </row>
    <row r="32" customFormat="false" ht="15" hidden="false" customHeight="true" outlineLevel="0" collapsed="false">
      <c r="A32" s="297" t="s">
        <v>367</v>
      </c>
      <c r="B32" s="56" t="n">
        <v>7394.3941416892</v>
      </c>
      <c r="C32" s="56" t="n">
        <v>5615.14239534484</v>
      </c>
      <c r="D32" s="56" t="n">
        <v>4649.20847691745</v>
      </c>
      <c r="E32" s="294" t="n">
        <v>6695.553973625</v>
      </c>
      <c r="F32" s="294" t="n">
        <v>-1779.25174634436</v>
      </c>
      <c r="G32" s="294" t="n">
        <v>-24.0621707776305</v>
      </c>
      <c r="H32" s="294" t="n">
        <v>2046.34549670755</v>
      </c>
      <c r="I32" s="295" t="n">
        <v>44.0149222575695</v>
      </c>
    </row>
    <row r="33" customFormat="false" ht="15" hidden="false" customHeight="true" outlineLevel="0" collapsed="false">
      <c r="A33" s="288" t="s">
        <v>368</v>
      </c>
      <c r="B33" s="264" t="n">
        <v>716.9701162922</v>
      </c>
      <c r="C33" s="289" t="n">
        <v>480.898240739722</v>
      </c>
      <c r="D33" s="289" t="n">
        <v>360.830032812673</v>
      </c>
      <c r="E33" s="264" t="n">
        <v>441.90786259</v>
      </c>
      <c r="F33" s="264" t="n">
        <v>-236.071875552478</v>
      </c>
      <c r="G33" s="264" t="n">
        <v>-32.9263201056859</v>
      </c>
      <c r="H33" s="264" t="n">
        <v>81.0778297773267</v>
      </c>
      <c r="I33" s="290" t="n">
        <v>22.4698119348116</v>
      </c>
    </row>
    <row r="34" customFormat="false" ht="15" hidden="false" customHeight="true" outlineLevel="0" collapsed="false">
      <c r="A34" s="296" t="s">
        <v>369</v>
      </c>
      <c r="B34" s="270" t="n">
        <v>6677.424025397</v>
      </c>
      <c r="C34" s="116" t="n">
        <v>5134.24415460512</v>
      </c>
      <c r="D34" s="116" t="n">
        <v>4288.37844410478</v>
      </c>
      <c r="E34" s="270" t="n">
        <v>6253.646111035</v>
      </c>
      <c r="F34" s="270" t="n">
        <v>-1543.17987079188</v>
      </c>
      <c r="G34" s="270" t="n">
        <v>-23.1104070210688</v>
      </c>
      <c r="H34" s="270" t="n">
        <v>1965.26766693022</v>
      </c>
      <c r="I34" s="119" t="n">
        <v>45.8277573340541</v>
      </c>
    </row>
    <row r="35" customFormat="false" ht="15" hidden="false" customHeight="true" outlineLevel="0" collapsed="false">
      <c r="A35" s="296" t="s">
        <v>370</v>
      </c>
      <c r="B35" s="270" t="n">
        <v>4859.757447005</v>
      </c>
      <c r="C35" s="116" t="n">
        <v>4092.12435147616</v>
      </c>
      <c r="D35" s="116" t="n">
        <v>3212.85753877791</v>
      </c>
      <c r="E35" s="270" t="n">
        <v>4824.63704342</v>
      </c>
      <c r="F35" s="270" t="n">
        <v>-767.633095528836</v>
      </c>
      <c r="G35" s="270" t="n">
        <v>-15.7957079936555</v>
      </c>
      <c r="H35" s="270" t="n">
        <v>1611.77950464209</v>
      </c>
      <c r="I35" s="119" t="n">
        <v>50.1665413168358</v>
      </c>
    </row>
    <row r="36" customFormat="false" ht="15" hidden="false" customHeight="true" outlineLevel="0" collapsed="false">
      <c r="A36" s="296" t="s">
        <v>371</v>
      </c>
      <c r="B36" s="270" t="n">
        <v>784.526690592</v>
      </c>
      <c r="C36" s="116" t="n">
        <v>440.000911984629</v>
      </c>
      <c r="D36" s="116" t="n">
        <v>479.515376313412</v>
      </c>
      <c r="E36" s="270" t="n">
        <v>1041.69778678</v>
      </c>
      <c r="F36" s="270" t="n">
        <v>-344.525778607371</v>
      </c>
      <c r="G36" s="270" t="n">
        <v>-43.9151124797799</v>
      </c>
      <c r="H36" s="270" t="n">
        <v>562.182410466589</v>
      </c>
      <c r="I36" s="119" t="n">
        <v>117.239704551027</v>
      </c>
    </row>
    <row r="37" customFormat="false" ht="15" hidden="false" customHeight="true" outlineLevel="0" collapsed="false">
      <c r="A37" s="296" t="s">
        <v>372</v>
      </c>
      <c r="B37" s="270" t="n">
        <v>402.659644422</v>
      </c>
      <c r="C37" s="116" t="n">
        <v>320.988730976093</v>
      </c>
      <c r="D37" s="116" t="n">
        <v>275.723439197207</v>
      </c>
      <c r="E37" s="270" t="n">
        <v>168.999547115</v>
      </c>
      <c r="F37" s="270" t="n">
        <v>-81.6709134459071</v>
      </c>
      <c r="G37" s="270" t="n">
        <v>-20.2828653373352</v>
      </c>
      <c r="H37" s="270" t="n">
        <v>-106.723892082207</v>
      </c>
      <c r="I37" s="119" t="n">
        <v>-38.7068623519795</v>
      </c>
    </row>
    <row r="38" customFormat="false" ht="15" hidden="false" customHeight="true" outlineLevel="0" collapsed="false">
      <c r="A38" s="296" t="s">
        <v>373</v>
      </c>
      <c r="B38" s="270" t="n">
        <v>630.480243378</v>
      </c>
      <c r="C38" s="116" t="n">
        <v>281.130160168231</v>
      </c>
      <c r="D38" s="116" t="n">
        <v>320.282089816254</v>
      </c>
      <c r="E38" s="273" t="n">
        <v>218.31173372</v>
      </c>
      <c r="F38" s="273" t="n">
        <v>-349.350083209769</v>
      </c>
      <c r="G38" s="273" t="n">
        <v>-55.410155493218</v>
      </c>
      <c r="H38" s="273" t="n">
        <v>-101.970356096254</v>
      </c>
      <c r="I38" s="293" t="n">
        <v>-31.8376703969786</v>
      </c>
    </row>
    <row r="39" customFormat="false" ht="15" hidden="false" customHeight="true" outlineLevel="0" collapsed="false">
      <c r="A39" s="297" t="s">
        <v>374</v>
      </c>
      <c r="B39" s="56" t="n">
        <v>7648.6719401</v>
      </c>
      <c r="C39" s="56" t="n">
        <v>9018.67604527897</v>
      </c>
      <c r="D39" s="56" t="n">
        <v>8664.60521841238</v>
      </c>
      <c r="E39" s="298" t="n">
        <v>8620.59529215</v>
      </c>
      <c r="F39" s="298" t="n">
        <v>1370.00410517897</v>
      </c>
      <c r="G39" s="298" t="n">
        <v>17.9116599052496</v>
      </c>
      <c r="H39" s="298" t="n">
        <v>-44.0099262623808</v>
      </c>
      <c r="I39" s="299" t="n">
        <v>-0.507927656863802</v>
      </c>
    </row>
    <row r="40" customFormat="false" ht="15" hidden="false" customHeight="true" outlineLevel="0" collapsed="false">
      <c r="A40" s="288" t="s">
        <v>375</v>
      </c>
      <c r="B40" s="264" t="n">
        <v>1286.11185332</v>
      </c>
      <c r="C40" s="289" t="n">
        <v>2335.54800569859</v>
      </c>
      <c r="D40" s="289" t="n">
        <v>2085.95443031956</v>
      </c>
      <c r="E40" s="264" t="n">
        <v>1993.03826871</v>
      </c>
      <c r="F40" s="264" t="n">
        <v>1049.43615237859</v>
      </c>
      <c r="G40" s="264" t="n">
        <v>81.5975803091741</v>
      </c>
      <c r="H40" s="264" t="n">
        <v>-92.9161616095623</v>
      </c>
      <c r="I40" s="290" t="n">
        <v>-4.45437159407782</v>
      </c>
    </row>
    <row r="41" customFormat="false" ht="15" hidden="false" customHeight="true" outlineLevel="0" collapsed="false">
      <c r="A41" s="296" t="s">
        <v>376</v>
      </c>
      <c r="B41" s="270" t="n">
        <v>3811.60315153</v>
      </c>
      <c r="C41" s="116" t="n">
        <v>3880.23386441762</v>
      </c>
      <c r="D41" s="116" t="n">
        <v>4046.12023188103</v>
      </c>
      <c r="E41" s="270" t="n">
        <v>3965.37459624</v>
      </c>
      <c r="F41" s="270" t="n">
        <v>68.6307128876188</v>
      </c>
      <c r="G41" s="270" t="n">
        <v>1.80057341121858</v>
      </c>
      <c r="H41" s="270" t="n">
        <v>-80.7456356410326</v>
      </c>
      <c r="I41" s="119" t="n">
        <v>-1.99563114819982</v>
      </c>
    </row>
    <row r="42" customFormat="false" ht="15" hidden="false" customHeight="true" outlineLevel="0" collapsed="false">
      <c r="A42" s="296" t="s">
        <v>377</v>
      </c>
      <c r="B42" s="270" t="n">
        <v>511.19493863</v>
      </c>
      <c r="C42" s="116" t="n">
        <v>750.400459453884</v>
      </c>
      <c r="D42" s="116" t="n">
        <v>478.838707996587</v>
      </c>
      <c r="E42" s="270" t="n">
        <v>530.32649398</v>
      </c>
      <c r="F42" s="270" t="n">
        <v>239.205520823884</v>
      </c>
      <c r="G42" s="270" t="n">
        <v>46.7934055577611</v>
      </c>
      <c r="H42" s="270" t="n">
        <v>51.4877859834131</v>
      </c>
      <c r="I42" s="119" t="n">
        <v>10.7526365608229</v>
      </c>
    </row>
    <row r="43" customFormat="false" ht="15" hidden="false" customHeight="true" outlineLevel="0" collapsed="false">
      <c r="A43" s="296" t="s">
        <v>378</v>
      </c>
      <c r="B43" s="270" t="n">
        <v>19.123</v>
      </c>
      <c r="C43" s="116" t="n">
        <v>26.4087026047531</v>
      </c>
      <c r="D43" s="116" t="n">
        <v>12.2964089652002</v>
      </c>
      <c r="E43" s="270" t="n">
        <v>35.89120138</v>
      </c>
      <c r="F43" s="270" t="n">
        <v>7.28570260475311</v>
      </c>
      <c r="G43" s="270" t="n">
        <v>38.0991612443294</v>
      </c>
      <c r="H43" s="270" t="n">
        <v>23.5947924147998</v>
      </c>
      <c r="I43" s="119" t="n">
        <v>191.883601802567</v>
      </c>
    </row>
    <row r="44" customFormat="false" ht="15" hidden="false" customHeight="true" outlineLevel="0" collapsed="false">
      <c r="A44" s="291" t="s">
        <v>379</v>
      </c>
      <c r="B44" s="273" t="n">
        <v>2020.63899662</v>
      </c>
      <c r="C44" s="292" t="n">
        <v>2026.08501310412</v>
      </c>
      <c r="D44" s="292" t="n">
        <v>2041.39543925</v>
      </c>
      <c r="E44" s="273" t="n">
        <v>2095.96473184</v>
      </c>
      <c r="F44" s="273" t="n">
        <v>5.44601648412004</v>
      </c>
      <c r="G44" s="273" t="n">
        <v>0.269519517995535</v>
      </c>
      <c r="H44" s="273" t="n">
        <v>54.5692925900003</v>
      </c>
      <c r="I44" s="293" t="n">
        <v>2.67313679362627</v>
      </c>
    </row>
    <row r="45" customFormat="false" ht="15" hidden="false" customHeight="true" outlineLevel="0" collapsed="false">
      <c r="A45" s="258" t="s">
        <v>380</v>
      </c>
      <c r="B45" s="56" t="n">
        <v>299.667100278</v>
      </c>
      <c r="C45" s="56" t="n">
        <v>434.5704556815</v>
      </c>
      <c r="D45" s="56" t="n">
        <v>384.862579529093</v>
      </c>
      <c r="E45" s="300" t="n">
        <v>509.0054200425</v>
      </c>
      <c r="F45" s="300" t="n">
        <v>134.9033554035</v>
      </c>
      <c r="G45" s="300" t="n">
        <v>45.0177397780239</v>
      </c>
      <c r="H45" s="300" t="n">
        <v>124.142840513407</v>
      </c>
      <c r="I45" s="301" t="n">
        <v>32.2564071220706</v>
      </c>
    </row>
    <row r="46" customFormat="false" ht="15" hidden="false" customHeight="true" outlineLevel="0" collapsed="false">
      <c r="A46" s="258" t="s">
        <v>381</v>
      </c>
      <c r="B46" s="56" t="n">
        <v>18.4</v>
      </c>
      <c r="C46" s="56" t="n">
        <v>0</v>
      </c>
      <c r="D46" s="56" t="n">
        <v>0</v>
      </c>
      <c r="E46" s="56" t="n">
        <v>0</v>
      </c>
      <c r="F46" s="56" t="n">
        <v>-18.4</v>
      </c>
      <c r="G46" s="56" t="n">
        <v>-100</v>
      </c>
      <c r="H46" s="56" t="n">
        <v>0</v>
      </c>
      <c r="I46" s="302" t="s">
        <v>80</v>
      </c>
    </row>
    <row r="47" customFormat="false" ht="15" hidden="false" customHeight="true" outlineLevel="0" collapsed="false">
      <c r="A47" s="258" t="s">
        <v>382</v>
      </c>
      <c r="B47" s="56" t="n">
        <v>21377.6384388424</v>
      </c>
      <c r="C47" s="56" t="n">
        <v>26997.9916182809</v>
      </c>
      <c r="D47" s="56" t="n">
        <v>26631.5899000994</v>
      </c>
      <c r="E47" s="56" t="n">
        <v>33535.5063520195</v>
      </c>
      <c r="F47" s="56" t="n">
        <v>5620.35317943849</v>
      </c>
      <c r="G47" s="56" t="n">
        <v>26.2908047374705</v>
      </c>
      <c r="H47" s="56" t="n">
        <v>6903.91645192006</v>
      </c>
      <c r="I47" s="59" t="n">
        <v>25.9237862922119</v>
      </c>
    </row>
    <row r="48" customFormat="false" ht="15" hidden="false" customHeight="true" outlineLevel="0" collapsed="false">
      <c r="A48" s="303" t="s">
        <v>383</v>
      </c>
      <c r="B48" s="304" t="n">
        <v>401777.518382516</v>
      </c>
      <c r="C48" s="304" t="n">
        <v>470994.858335159</v>
      </c>
      <c r="D48" s="304" t="n">
        <v>469331.800691707</v>
      </c>
      <c r="E48" s="304" t="n">
        <v>523013.424493767</v>
      </c>
      <c r="F48" s="304" t="n">
        <v>69217.3399526429</v>
      </c>
      <c r="G48" s="304" t="n">
        <v>17.2277782568073</v>
      </c>
      <c r="H48" s="304" t="n">
        <v>53681.6238020596</v>
      </c>
      <c r="I48" s="305" t="n">
        <v>11.43788333178</v>
      </c>
    </row>
    <row r="49" customFormat="false" ht="13.5" hidden="false" customHeight="false" outlineLevel="0" collapsed="false">
      <c r="A49" s="84" t="s">
        <v>227</v>
      </c>
    </row>
  </sheetData>
  <mergeCells count="6">
    <mergeCell ref="A1:I1"/>
    <mergeCell ref="A2:I2"/>
    <mergeCell ref="H3:I3"/>
    <mergeCell ref="F4:I4"/>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8" width="39.41"/>
    <col collapsed="false" customWidth="true" hidden="false" outlineLevel="0" max="2" min="2" style="118" width="6.41"/>
    <col collapsed="false" customWidth="true" hidden="false" outlineLevel="0" max="3" min="3" style="306" width="6.41"/>
    <col collapsed="false" customWidth="true" hidden="false" outlineLevel="0" max="4" min="4" style="118" width="6.41"/>
    <col collapsed="false" customWidth="true" hidden="false" outlineLevel="0" max="5" min="5" style="118" width="6.7"/>
    <col collapsed="false" customWidth="true" hidden="false" outlineLevel="0" max="6" min="6" style="118" width="7.14"/>
    <col collapsed="false" customWidth="true" hidden="false" outlineLevel="0" max="7" min="7" style="118" width="8.28"/>
    <col collapsed="false" customWidth="true" hidden="false" outlineLevel="0" max="8" min="8" style="118" width="7.14"/>
    <col collapsed="false" customWidth="true" hidden="false" outlineLevel="0" max="9" min="9" style="118" width="8.41"/>
    <col collapsed="false" customWidth="false" hidden="false" outlineLevel="0" max="257" min="10" style="118" width="9.14"/>
  </cols>
  <sheetData>
    <row r="1" customFormat="false" ht="12.75" hidden="false" customHeight="false" outlineLevel="0" collapsed="false">
      <c r="A1" s="85" t="s">
        <v>384</v>
      </c>
      <c r="B1" s="85"/>
      <c r="C1" s="85"/>
      <c r="D1" s="85"/>
      <c r="E1" s="85"/>
      <c r="F1" s="85"/>
      <c r="G1" s="85"/>
      <c r="H1" s="85"/>
      <c r="I1" s="85"/>
    </row>
    <row r="2" customFormat="false" ht="15.75" hidden="false" customHeight="true" outlineLevel="0" collapsed="false">
      <c r="A2" s="307" t="s">
        <v>385</v>
      </c>
      <c r="B2" s="307"/>
      <c r="C2" s="307"/>
      <c r="D2" s="307"/>
      <c r="E2" s="307"/>
      <c r="F2" s="307"/>
      <c r="G2" s="307"/>
      <c r="H2" s="307"/>
      <c r="I2" s="307"/>
    </row>
    <row r="3" customFormat="false" ht="13.5" hidden="false" customHeight="false" outlineLevel="0" collapsed="false">
      <c r="H3" s="308" t="s">
        <v>229</v>
      </c>
      <c r="I3" s="308"/>
    </row>
    <row r="4" s="313" customFormat="true" ht="13.5" hidden="false" customHeight="false" outlineLevel="0" collapsed="false">
      <c r="A4" s="309"/>
      <c r="B4" s="310"/>
      <c r="C4" s="311"/>
      <c r="D4" s="311"/>
      <c r="E4" s="311"/>
      <c r="F4" s="312" t="s">
        <v>386</v>
      </c>
      <c r="G4" s="312"/>
      <c r="H4" s="312"/>
      <c r="I4" s="312"/>
    </row>
    <row r="5" s="313" customFormat="true" ht="14.25" hidden="false" customHeight="true" outlineLevel="0" collapsed="false">
      <c r="A5" s="314" t="s">
        <v>387</v>
      </c>
      <c r="B5" s="315" t="n">
        <v>2009</v>
      </c>
      <c r="C5" s="315" t="n">
        <v>2010</v>
      </c>
      <c r="D5" s="315" t="n">
        <v>2010</v>
      </c>
      <c r="E5" s="315" t="n">
        <v>2011</v>
      </c>
      <c r="F5" s="26" t="s">
        <v>60</v>
      </c>
      <c r="G5" s="26"/>
      <c r="H5" s="188" t="s">
        <v>61</v>
      </c>
      <c r="I5" s="188"/>
    </row>
    <row r="6" s="317" customFormat="true" ht="12.75" hidden="false" customHeight="false" outlineLevel="0" collapsed="false">
      <c r="A6" s="316"/>
      <c r="B6" s="315" t="s">
        <v>62</v>
      </c>
      <c r="C6" s="315" t="s">
        <v>63</v>
      </c>
      <c r="D6" s="315" t="s">
        <v>64</v>
      </c>
      <c r="E6" s="315" t="s">
        <v>65</v>
      </c>
      <c r="F6" s="26" t="s">
        <v>66</v>
      </c>
      <c r="G6" s="26" t="s">
        <v>67</v>
      </c>
      <c r="H6" s="26" t="s">
        <v>66</v>
      </c>
      <c r="I6" s="88" t="s">
        <v>67</v>
      </c>
    </row>
    <row r="7" s="317" customFormat="true" ht="12.75" hidden="false" customHeight="false" outlineLevel="0" collapsed="false">
      <c r="A7" s="318" t="s">
        <v>388</v>
      </c>
      <c r="B7" s="56" t="n">
        <v>374.65</v>
      </c>
      <c r="C7" s="56" t="n">
        <v>1156.315</v>
      </c>
      <c r="D7" s="56" t="n">
        <v>567.829</v>
      </c>
      <c r="E7" s="56" t="n">
        <v>430.088</v>
      </c>
      <c r="F7" s="56" t="n">
        <v>781.665</v>
      </c>
      <c r="G7" s="56" t="n">
        <v>208.638729480849</v>
      </c>
      <c r="H7" s="56" t="n">
        <v>-137.741</v>
      </c>
      <c r="I7" s="59" t="n">
        <v>-24.2574789241127</v>
      </c>
    </row>
    <row r="8" customFormat="false" ht="12.75" hidden="true" customHeight="false" outlineLevel="0" collapsed="false">
      <c r="A8" s="319" t="s">
        <v>389</v>
      </c>
      <c r="B8" s="270" t="n">
        <v>0</v>
      </c>
      <c r="C8" s="270" t="n">
        <v>2.84</v>
      </c>
      <c r="D8" s="270" t="n">
        <v>1.172</v>
      </c>
      <c r="E8" s="270" t="n">
        <v>2.393</v>
      </c>
      <c r="F8" s="270" t="n">
        <v>2.84</v>
      </c>
      <c r="G8" s="270" t="e">
        <f aca="false"/>
        <v>#DIV/0!</v>
      </c>
      <c r="H8" s="270" t="n">
        <v>1.221</v>
      </c>
      <c r="I8" s="119" t="n">
        <v>104.180887372014</v>
      </c>
    </row>
    <row r="9" customFormat="false" ht="12.75" hidden="true" customHeight="false" outlineLevel="0" collapsed="false">
      <c r="A9" s="319" t="s">
        <v>390</v>
      </c>
      <c r="B9" s="270"/>
      <c r="C9" s="270" t="n">
        <v>0.86</v>
      </c>
      <c r="D9" s="270" t="n">
        <v>0.822</v>
      </c>
      <c r="E9" s="270" t="n">
        <v>0</v>
      </c>
      <c r="F9" s="270" t="n">
        <v>0.86</v>
      </c>
      <c r="G9" s="270" t="e">
        <f aca="false"/>
        <v>#DIV/0!</v>
      </c>
      <c r="H9" s="270" t="n">
        <v>-0.822</v>
      </c>
      <c r="I9" s="119" t="n">
        <v>-100</v>
      </c>
    </row>
    <row r="10" customFormat="false" ht="12.75" hidden="true" customHeight="false" outlineLevel="0" collapsed="false">
      <c r="A10" s="319" t="s">
        <v>391</v>
      </c>
      <c r="B10" s="270"/>
      <c r="C10" s="270" t="n">
        <v>0</v>
      </c>
      <c r="D10" s="270" t="n">
        <v>0</v>
      </c>
      <c r="E10" s="270" t="n">
        <v>0</v>
      </c>
      <c r="F10" s="270" t="n">
        <v>0</v>
      </c>
      <c r="G10" s="270" t="e">
        <f aca="false"/>
        <v>#DIV/0!</v>
      </c>
      <c r="H10" s="270" t="n">
        <v>0</v>
      </c>
      <c r="I10" s="119" t="e">
        <f aca="false"/>
        <v>#DIV/0!</v>
      </c>
    </row>
    <row r="11" customFormat="false" ht="12.75" hidden="true" customHeight="false" outlineLevel="0" collapsed="false">
      <c r="A11" s="319" t="s">
        <v>392</v>
      </c>
      <c r="B11" s="270"/>
      <c r="C11" s="270" t="n">
        <v>0</v>
      </c>
      <c r="D11" s="270" t="n">
        <v>0</v>
      </c>
      <c r="E11" s="270" t="n">
        <v>0</v>
      </c>
      <c r="F11" s="270" t="n">
        <v>0</v>
      </c>
      <c r="G11" s="270" t="e">
        <f aca="false"/>
        <v>#DIV/0!</v>
      </c>
      <c r="H11" s="270" t="n">
        <v>0</v>
      </c>
      <c r="I11" s="119" t="e">
        <f aca="false"/>
        <v>#DIV/0!</v>
      </c>
    </row>
    <row r="12" customFormat="false" ht="12.75" hidden="true" customHeight="false" outlineLevel="0" collapsed="false">
      <c r="A12" s="319" t="s">
        <v>393</v>
      </c>
      <c r="B12" s="270"/>
      <c r="C12" s="270" t="n">
        <v>0</v>
      </c>
      <c r="D12" s="270" t="n">
        <v>0</v>
      </c>
      <c r="E12" s="270" t="n">
        <v>0</v>
      </c>
      <c r="F12" s="270" t="n">
        <v>0</v>
      </c>
      <c r="G12" s="270" t="e">
        <f aca="false"/>
        <v>#DIV/0!</v>
      </c>
      <c r="H12" s="270" t="n">
        <v>0</v>
      </c>
      <c r="I12" s="119" t="e">
        <f aca="false"/>
        <v>#DIV/0!</v>
      </c>
    </row>
    <row r="13" customFormat="false" ht="12.75" hidden="false" customHeight="false" outlineLevel="0" collapsed="false">
      <c r="A13" s="319" t="s">
        <v>394</v>
      </c>
      <c r="B13" s="270" t="n">
        <v>27.6</v>
      </c>
      <c r="C13" s="270" t="n">
        <v>316.889</v>
      </c>
      <c r="D13" s="270" t="n">
        <v>373.565</v>
      </c>
      <c r="E13" s="270" t="n">
        <v>59.39</v>
      </c>
      <c r="F13" s="270" t="n">
        <v>289.289</v>
      </c>
      <c r="G13" s="270" t="n">
        <v>1048.14855072464</v>
      </c>
      <c r="H13" s="270" t="n">
        <v>-314.175</v>
      </c>
      <c r="I13" s="119" t="n">
        <v>-84.101829668197</v>
      </c>
    </row>
    <row r="14" customFormat="false" ht="12.75" hidden="true" customHeight="false" outlineLevel="0" collapsed="false">
      <c r="A14" s="319" t="s">
        <v>395</v>
      </c>
      <c r="B14" s="270"/>
      <c r="C14" s="270" t="n">
        <v>0.019</v>
      </c>
      <c r="D14" s="270" t="n">
        <v>0.019</v>
      </c>
      <c r="E14" s="270" t="n">
        <v>0.019</v>
      </c>
      <c r="F14" s="270" t="n">
        <v>0.019</v>
      </c>
      <c r="G14" s="270" t="e">
        <f aca="false"/>
        <v>#DIV/0!</v>
      </c>
      <c r="H14" s="270" t="n">
        <v>0</v>
      </c>
      <c r="I14" s="119" t="n">
        <v>0</v>
      </c>
    </row>
    <row r="15" customFormat="false" ht="12.75" hidden="true" customHeight="false" outlineLevel="0" collapsed="false">
      <c r="A15" s="319" t="s">
        <v>396</v>
      </c>
      <c r="B15" s="270"/>
      <c r="C15" s="270" t="n">
        <v>0</v>
      </c>
      <c r="D15" s="270" t="n">
        <v>0</v>
      </c>
      <c r="E15" s="270" t="n">
        <v>0</v>
      </c>
      <c r="F15" s="270" t="n">
        <v>0</v>
      </c>
      <c r="G15" s="270" t="e">
        <f aca="false"/>
        <v>#DIV/0!</v>
      </c>
      <c r="H15" s="270" t="n">
        <v>0</v>
      </c>
      <c r="I15" s="119" t="e">
        <f aca="false"/>
        <v>#DIV/0!</v>
      </c>
    </row>
    <row r="16" customFormat="false" ht="12.75" hidden="false" customHeight="false" outlineLevel="0" collapsed="false">
      <c r="A16" s="319" t="s">
        <v>397</v>
      </c>
      <c r="B16" s="270" t="n">
        <v>65.1</v>
      </c>
      <c r="C16" s="270" t="n">
        <v>69.7</v>
      </c>
      <c r="D16" s="270" t="n">
        <v>69.6</v>
      </c>
      <c r="E16" s="270" t="n">
        <v>69.6</v>
      </c>
      <c r="F16" s="270" t="n">
        <v>4.60000000000001</v>
      </c>
      <c r="G16" s="270" t="n">
        <v>7.06605222734256</v>
      </c>
      <c r="H16" s="270" t="n">
        <v>0</v>
      </c>
      <c r="I16" s="119" t="n">
        <v>0</v>
      </c>
    </row>
    <row r="17" customFormat="false" ht="12.75" hidden="true" customHeight="false" outlineLevel="0" collapsed="false">
      <c r="A17" s="319" t="s">
        <v>398</v>
      </c>
      <c r="B17" s="270"/>
      <c r="C17" s="270" t="n">
        <v>0</v>
      </c>
      <c r="D17" s="270" t="n">
        <v>0</v>
      </c>
      <c r="E17" s="270" t="n">
        <v>0</v>
      </c>
      <c r="F17" s="270" t="n">
        <v>0</v>
      </c>
      <c r="G17" s="270" t="e">
        <f aca="false"/>
        <v>#DIV/0!</v>
      </c>
      <c r="H17" s="270" t="n">
        <v>0</v>
      </c>
      <c r="I17" s="119" t="e">
        <f aca="false"/>
        <v>#DIV/0!</v>
      </c>
    </row>
    <row r="18" customFormat="false" ht="12.75" hidden="true" customHeight="false" outlineLevel="0" collapsed="false">
      <c r="A18" s="319" t="s">
        <v>399</v>
      </c>
      <c r="B18" s="270"/>
      <c r="C18" s="270" t="n">
        <v>0</v>
      </c>
      <c r="D18" s="270" t="n">
        <v>0</v>
      </c>
      <c r="E18" s="270" t="n">
        <v>0</v>
      </c>
      <c r="F18" s="270" t="n">
        <v>0</v>
      </c>
      <c r="G18" s="270" t="e">
        <f aca="false"/>
        <v>#DIV/0!</v>
      </c>
      <c r="H18" s="270" t="n">
        <v>0</v>
      </c>
      <c r="I18" s="119" t="e">
        <f aca="false"/>
        <v>#DIV/0!</v>
      </c>
    </row>
    <row r="19" customFormat="false" ht="12.75" hidden="false" customHeight="false" outlineLevel="0" collapsed="false">
      <c r="A19" s="319" t="s">
        <v>400</v>
      </c>
      <c r="B19" s="270" t="n">
        <v>15.625</v>
      </c>
      <c r="C19" s="270" t="n">
        <v>15.625</v>
      </c>
      <c r="D19" s="270" t="n">
        <v>15.625</v>
      </c>
      <c r="E19" s="270" t="n">
        <v>0</v>
      </c>
      <c r="F19" s="270" t="n">
        <v>0</v>
      </c>
      <c r="G19" s="270" t="n">
        <v>0</v>
      </c>
      <c r="H19" s="270" t="n">
        <v>-15.625</v>
      </c>
      <c r="I19" s="119" t="n">
        <v>-100</v>
      </c>
    </row>
    <row r="20" customFormat="false" ht="12.75" hidden="true" customHeight="false" outlineLevel="0" collapsed="false">
      <c r="A20" s="319" t="s">
        <v>401</v>
      </c>
      <c r="B20" s="270"/>
      <c r="C20" s="270" t="n">
        <v>0</v>
      </c>
      <c r="D20" s="270" t="n">
        <v>0</v>
      </c>
      <c r="E20" s="270" t="n">
        <v>0</v>
      </c>
      <c r="F20" s="270" t="n">
        <v>0</v>
      </c>
      <c r="G20" s="270" t="e">
        <f aca="false"/>
        <v>#DIV/0!</v>
      </c>
      <c r="H20" s="270" t="n">
        <v>0</v>
      </c>
      <c r="I20" s="119" t="e">
        <f aca="false"/>
        <v>#DIV/0!</v>
      </c>
    </row>
    <row r="21" customFormat="false" ht="12.75" hidden="true" customHeight="false" outlineLevel="0" collapsed="false">
      <c r="A21" s="319" t="s">
        <v>402</v>
      </c>
      <c r="B21" s="270"/>
      <c r="C21" s="270" t="n">
        <v>0</v>
      </c>
      <c r="D21" s="270" t="n">
        <v>0</v>
      </c>
      <c r="E21" s="270" t="n">
        <v>0</v>
      </c>
      <c r="F21" s="270" t="n">
        <v>0</v>
      </c>
      <c r="G21" s="270" t="e">
        <f aca="false"/>
        <v>#DIV/0!</v>
      </c>
      <c r="H21" s="270" t="n">
        <v>0</v>
      </c>
      <c r="I21" s="119" t="e">
        <f aca="false"/>
        <v>#DIV/0!</v>
      </c>
    </row>
    <row r="22" customFormat="false" ht="12.75" hidden="false" customHeight="false" outlineLevel="0" collapsed="false">
      <c r="A22" s="319" t="s">
        <v>403</v>
      </c>
      <c r="B22" s="270" t="n">
        <v>266.325</v>
      </c>
      <c r="C22" s="270" t="n">
        <v>750.382</v>
      </c>
      <c r="D22" s="270" t="n">
        <v>107.026</v>
      </c>
      <c r="E22" s="270" t="n">
        <v>298.686</v>
      </c>
      <c r="F22" s="270" t="n">
        <v>484.057</v>
      </c>
      <c r="G22" s="270" t="n">
        <v>181.754247629776</v>
      </c>
      <c r="H22" s="270" t="n">
        <v>191.66</v>
      </c>
      <c r="I22" s="119" t="n">
        <v>179.077981051333</v>
      </c>
    </row>
    <row r="23" s="317" customFormat="true" ht="12.75" hidden="false" customHeight="false" outlineLevel="0" collapsed="false">
      <c r="A23" s="318" t="s">
        <v>404</v>
      </c>
      <c r="B23" s="56" t="n">
        <v>3099.326</v>
      </c>
      <c r="C23" s="56" t="n">
        <v>686.929</v>
      </c>
      <c r="D23" s="56" t="n">
        <v>606.759</v>
      </c>
      <c r="E23" s="56" t="n">
        <v>1547.916</v>
      </c>
      <c r="F23" s="56" t="n">
        <v>-2412.397</v>
      </c>
      <c r="G23" s="56" t="n">
        <v>-77.8361811568064</v>
      </c>
      <c r="H23" s="56" t="n">
        <v>941.157</v>
      </c>
      <c r="I23" s="59" t="n">
        <v>155.112161500695</v>
      </c>
    </row>
    <row r="24" customFormat="false" ht="12.75" hidden="true" customHeight="false" outlineLevel="0" collapsed="false">
      <c r="A24" s="319" t="s">
        <v>405</v>
      </c>
      <c r="B24" s="270"/>
      <c r="C24" s="270" t="n">
        <v>0</v>
      </c>
      <c r="D24" s="270" t="n">
        <v>0</v>
      </c>
      <c r="E24" s="270" t="n">
        <v>0</v>
      </c>
      <c r="F24" s="270" t="n">
        <v>0</v>
      </c>
      <c r="G24" s="270" t="e">
        <f aca="false"/>
        <v>#DIV/0!</v>
      </c>
      <c r="H24" s="270" t="n">
        <v>0</v>
      </c>
      <c r="I24" s="119" t="e">
        <f aca="false"/>
        <v>#DIV/0!</v>
      </c>
    </row>
    <row r="25" customFormat="false" ht="12.75" hidden="true" customHeight="false" outlineLevel="0" collapsed="false">
      <c r="A25" s="319" t="s">
        <v>406</v>
      </c>
      <c r="B25" s="270" t="n">
        <v>0</v>
      </c>
      <c r="C25" s="270" t="n">
        <v>0</v>
      </c>
      <c r="D25" s="270" t="n">
        <v>0</v>
      </c>
      <c r="E25" s="270" t="n">
        <v>0</v>
      </c>
      <c r="F25" s="270" t="n">
        <v>0</v>
      </c>
      <c r="G25" s="270" t="e">
        <f aca="false"/>
        <v>#DIV/0!</v>
      </c>
      <c r="H25" s="270" t="n">
        <v>0</v>
      </c>
      <c r="I25" s="119" t="e">
        <f aca="false"/>
        <v>#DIV/0!</v>
      </c>
    </row>
    <row r="26" customFormat="false" ht="12.75" hidden="false" customHeight="false" outlineLevel="0" collapsed="false">
      <c r="A26" s="319" t="s">
        <v>407</v>
      </c>
      <c r="B26" s="270" t="n">
        <v>747.723</v>
      </c>
      <c r="C26" s="270" t="n">
        <v>325.6</v>
      </c>
      <c r="D26" s="270" t="n">
        <v>346.5</v>
      </c>
      <c r="E26" s="270" t="n">
        <v>465.386</v>
      </c>
      <c r="F26" s="270" t="n">
        <v>-422.123</v>
      </c>
      <c r="G26" s="270" t="n">
        <v>-56.4544624145573</v>
      </c>
      <c r="H26" s="270" t="n">
        <v>118.886</v>
      </c>
      <c r="I26" s="119" t="n">
        <v>34.3105339105339</v>
      </c>
    </row>
    <row r="27" customFormat="false" ht="12.75" hidden="false" customHeight="false" outlineLevel="0" collapsed="false">
      <c r="A27" s="319" t="s">
        <v>408</v>
      </c>
      <c r="B27" s="270" t="n">
        <v>387.204</v>
      </c>
      <c r="C27" s="270" t="n">
        <v>277.264</v>
      </c>
      <c r="D27" s="270" t="n">
        <v>124.823</v>
      </c>
      <c r="E27" s="270" t="n">
        <v>0.743</v>
      </c>
      <c r="F27" s="270" t="n">
        <v>-109.94</v>
      </c>
      <c r="G27" s="270" t="n">
        <v>-28.3933017220896</v>
      </c>
      <c r="H27" s="270" t="n">
        <v>-124.08</v>
      </c>
      <c r="I27" s="119" t="n">
        <v>-99.4047571361047</v>
      </c>
    </row>
    <row r="28" customFormat="false" ht="12.75" hidden="false" customHeight="false" outlineLevel="0" collapsed="false">
      <c r="A28" s="319" t="s">
        <v>409</v>
      </c>
      <c r="B28" s="270" t="n">
        <v>1069.7</v>
      </c>
      <c r="C28" s="270" t="n">
        <v>0</v>
      </c>
      <c r="D28" s="270" t="n">
        <v>0</v>
      </c>
      <c r="E28" s="270" t="n">
        <v>0</v>
      </c>
      <c r="F28" s="270" t="n">
        <v>-1069.7</v>
      </c>
      <c r="G28" s="270" t="n">
        <v>-100</v>
      </c>
      <c r="H28" s="270" t="n">
        <v>0</v>
      </c>
      <c r="I28" s="320" t="s">
        <v>80</v>
      </c>
    </row>
    <row r="29" customFormat="false" ht="12.75" hidden="false" customHeight="false" outlineLevel="0" collapsed="false">
      <c r="A29" s="319" t="s">
        <v>410</v>
      </c>
      <c r="B29" s="270"/>
      <c r="C29" s="270" t="n">
        <v>63.585</v>
      </c>
      <c r="D29" s="270" t="n">
        <v>62.688</v>
      </c>
      <c r="E29" s="270" t="n">
        <v>61.624</v>
      </c>
      <c r="F29" s="270" t="n">
        <v>63.585</v>
      </c>
      <c r="G29" s="321" t="s">
        <v>80</v>
      </c>
      <c r="H29" s="270" t="n">
        <v>-1.064</v>
      </c>
      <c r="I29" s="119" t="n">
        <v>-1.69729453802961</v>
      </c>
    </row>
    <row r="30" customFormat="false" ht="12.75" hidden="true" customHeight="false" outlineLevel="0" collapsed="false">
      <c r="A30" s="319"/>
      <c r="B30" s="270"/>
      <c r="C30" s="270" t="n">
        <v>0</v>
      </c>
      <c r="D30" s="270"/>
      <c r="E30" s="270" t="n">
        <v>1020.163</v>
      </c>
      <c r="F30" s="270"/>
      <c r="G30" s="270"/>
      <c r="H30" s="270"/>
      <c r="I30" s="119"/>
    </row>
    <row r="31" customFormat="false" ht="12.75" hidden="false" customHeight="false" outlineLevel="0" collapsed="false">
      <c r="A31" s="319" t="s">
        <v>411</v>
      </c>
      <c r="B31" s="270" t="n">
        <v>894.699</v>
      </c>
      <c r="C31" s="270" t="n">
        <v>20.48</v>
      </c>
      <c r="D31" s="270" t="n">
        <v>72.748</v>
      </c>
      <c r="E31" s="270" t="n">
        <v>0</v>
      </c>
      <c r="F31" s="270" t="n">
        <v>-874.219</v>
      </c>
      <c r="G31" s="270" t="n">
        <v>-97.7109620106874</v>
      </c>
      <c r="H31" s="270" t="n">
        <v>-72.748</v>
      </c>
      <c r="I31" s="119" t="n">
        <v>-100</v>
      </c>
    </row>
    <row r="32" s="317" customFormat="true" ht="12.75" hidden="false" customHeight="false" outlineLevel="0" collapsed="false">
      <c r="A32" s="318" t="s">
        <v>412</v>
      </c>
      <c r="B32" s="56" t="n">
        <v>965.833</v>
      </c>
      <c r="C32" s="56" t="n">
        <v>1219.35853847</v>
      </c>
      <c r="D32" s="56" t="n">
        <v>1560.09653847</v>
      </c>
      <c r="E32" s="56" t="n">
        <v>1493.58</v>
      </c>
      <c r="F32" s="56" t="n">
        <v>253.52553847</v>
      </c>
      <c r="G32" s="56" t="n">
        <v>26.2494177016109</v>
      </c>
      <c r="H32" s="56" t="n">
        <v>-66.5165384700001</v>
      </c>
      <c r="I32" s="59" t="n">
        <v>-4.26361682304824</v>
      </c>
      <c r="J32" s="118"/>
    </row>
    <row r="33" customFormat="false" ht="12.75" hidden="false" customHeight="false" outlineLevel="0" collapsed="false">
      <c r="A33" s="319" t="s">
        <v>413</v>
      </c>
      <c r="B33" s="270" t="n">
        <v>50</v>
      </c>
      <c r="C33" s="270" t="n">
        <v>0</v>
      </c>
      <c r="D33" s="270" t="n">
        <v>0</v>
      </c>
      <c r="E33" s="270" t="n">
        <v>0</v>
      </c>
      <c r="F33" s="270" t="n">
        <v>-50</v>
      </c>
      <c r="G33" s="270" t="n">
        <v>-100</v>
      </c>
      <c r="H33" s="270" t="n">
        <v>0</v>
      </c>
      <c r="I33" s="320" t="s">
        <v>80</v>
      </c>
    </row>
    <row r="34" customFormat="false" ht="12.75" hidden="true" customHeight="false" outlineLevel="0" collapsed="false">
      <c r="A34" s="319" t="s">
        <v>414</v>
      </c>
      <c r="B34" s="270"/>
      <c r="C34" s="270" t="n">
        <v>0</v>
      </c>
      <c r="D34" s="270" t="n">
        <v>0</v>
      </c>
      <c r="E34" s="270" t="n">
        <v>0</v>
      </c>
      <c r="F34" s="270" t="n">
        <v>0</v>
      </c>
      <c r="G34" s="270" t="e">
        <f aca="false"/>
        <v>#DIV/0!</v>
      </c>
      <c r="H34" s="270" t="n">
        <v>0</v>
      </c>
      <c r="I34" s="119" t="e">
        <f aca="false"/>
        <v>#DIV/0!</v>
      </c>
    </row>
    <row r="35" customFormat="false" ht="12.75" hidden="true" customHeight="false" outlineLevel="0" collapsed="false">
      <c r="A35" s="319" t="s">
        <v>415</v>
      </c>
      <c r="B35" s="270"/>
      <c r="C35" s="270" t="n">
        <v>0</v>
      </c>
      <c r="D35" s="270" t="n">
        <v>-0.004</v>
      </c>
      <c r="E35" s="270" t="n">
        <v>0</v>
      </c>
      <c r="F35" s="270" t="n">
        <v>0</v>
      </c>
      <c r="G35" s="270" t="e">
        <f aca="false"/>
        <v>#DIV/0!</v>
      </c>
      <c r="H35" s="270" t="n">
        <v>0.004</v>
      </c>
      <c r="I35" s="119" t="n">
        <v>-100</v>
      </c>
    </row>
    <row r="36" customFormat="false" ht="12.75" hidden="true" customHeight="false" outlineLevel="0" collapsed="false">
      <c r="A36" s="319" t="s">
        <v>416</v>
      </c>
      <c r="B36" s="270"/>
      <c r="C36" s="270" t="n">
        <v>0</v>
      </c>
      <c r="D36" s="270" t="n">
        <v>0</v>
      </c>
      <c r="E36" s="270" t="n">
        <v>0</v>
      </c>
      <c r="F36" s="270" t="n">
        <v>0</v>
      </c>
      <c r="G36" s="270" t="e">
        <f aca="false"/>
        <v>#DIV/0!</v>
      </c>
      <c r="H36" s="270" t="n">
        <v>0</v>
      </c>
      <c r="I36" s="119" t="e">
        <f aca="false"/>
        <v>#DIV/0!</v>
      </c>
    </row>
    <row r="37" customFormat="false" ht="12.75" hidden="true" customHeight="false" outlineLevel="0" collapsed="false">
      <c r="A37" s="319" t="s">
        <v>417</v>
      </c>
      <c r="B37" s="270"/>
      <c r="C37" s="270" t="n">
        <v>297.7</v>
      </c>
      <c r="D37" s="270" t="n">
        <v>297.675</v>
      </c>
      <c r="E37" s="270" t="n">
        <v>0</v>
      </c>
      <c r="F37" s="270" t="n">
        <v>297.7</v>
      </c>
      <c r="G37" s="270" t="e">
        <f aca="false"/>
        <v>#DIV/0!</v>
      </c>
      <c r="H37" s="270" t="n">
        <v>-297.675</v>
      </c>
      <c r="I37" s="119" t="n">
        <v>-100</v>
      </c>
    </row>
    <row r="38" customFormat="false" ht="12.75" hidden="true" customHeight="false" outlineLevel="0" collapsed="false">
      <c r="A38" s="319" t="s">
        <v>418</v>
      </c>
      <c r="B38" s="270"/>
      <c r="C38" s="270" t="n">
        <v>0</v>
      </c>
      <c r="D38" s="270" t="n">
        <v>0</v>
      </c>
      <c r="E38" s="270" t="n">
        <v>0</v>
      </c>
      <c r="F38" s="270" t="n">
        <v>0</v>
      </c>
      <c r="G38" s="270" t="e">
        <f aca="false"/>
        <v>#DIV/0!</v>
      </c>
      <c r="H38" s="270" t="n">
        <v>0</v>
      </c>
      <c r="I38" s="119" t="e">
        <f aca="false"/>
        <v>#DIV/0!</v>
      </c>
    </row>
    <row r="39" customFormat="false" ht="12.75" hidden="true" customHeight="false" outlineLevel="0" collapsed="false">
      <c r="A39" s="319" t="s">
        <v>419</v>
      </c>
      <c r="B39" s="270"/>
      <c r="C39" s="270" t="n">
        <v>0</v>
      </c>
      <c r="D39" s="270" t="n">
        <v>0</v>
      </c>
      <c r="E39" s="270" t="n">
        <v>1000</v>
      </c>
      <c r="F39" s="270" t="n">
        <v>0</v>
      </c>
      <c r="G39" s="270" t="e">
        <f aca="false"/>
        <v>#DIV/0!</v>
      </c>
      <c r="H39" s="270" t="n">
        <v>1000</v>
      </c>
      <c r="I39" s="119" t="e">
        <f aca="false"/>
        <v>#DIV/0!</v>
      </c>
    </row>
    <row r="40" customFormat="false" ht="12.75" hidden="true" customHeight="false" outlineLevel="0" collapsed="false">
      <c r="A40" s="319" t="s">
        <v>420</v>
      </c>
      <c r="B40" s="270"/>
      <c r="C40" s="270" t="n">
        <v>0</v>
      </c>
      <c r="D40" s="270" t="n">
        <v>0</v>
      </c>
      <c r="E40" s="270" t="n">
        <v>0</v>
      </c>
      <c r="F40" s="270" t="n">
        <v>0</v>
      </c>
      <c r="G40" s="270" t="e">
        <f aca="false"/>
        <v>#DIV/0!</v>
      </c>
      <c r="H40" s="270" t="n">
        <v>0</v>
      </c>
      <c r="I40" s="119" t="e">
        <f aca="false"/>
        <v>#DIV/0!</v>
      </c>
    </row>
    <row r="41" customFormat="false" ht="12.75" hidden="false" customHeight="false" outlineLevel="0" collapsed="false">
      <c r="A41" s="319" t="s">
        <v>421</v>
      </c>
      <c r="B41" s="270" t="n">
        <v>915.833</v>
      </c>
      <c r="C41" s="270" t="n">
        <v>921.65853847</v>
      </c>
      <c r="D41" s="270" t="n">
        <v>1262.42553847</v>
      </c>
      <c r="E41" s="270" t="n">
        <v>493.58</v>
      </c>
      <c r="F41" s="270" t="n">
        <v>5.82553846999997</v>
      </c>
      <c r="G41" s="270" t="n">
        <v>0.636091784200828</v>
      </c>
      <c r="H41" s="270" t="n">
        <v>-768.84553847</v>
      </c>
      <c r="I41" s="119" t="n">
        <v>-60.902248492359</v>
      </c>
    </row>
    <row r="42" s="317" customFormat="true" ht="12.75" hidden="false" customHeight="false" outlineLevel="0" collapsed="false">
      <c r="A42" s="318" t="s">
        <v>422</v>
      </c>
      <c r="B42" s="56" t="n">
        <v>232.813</v>
      </c>
      <c r="C42" s="56" t="n">
        <v>95</v>
      </c>
      <c r="D42" s="56" t="n">
        <v>566.038</v>
      </c>
      <c r="E42" s="56" t="n">
        <v>468.691</v>
      </c>
      <c r="F42" s="56" t="n">
        <v>-137.813</v>
      </c>
      <c r="G42" s="56" t="n">
        <v>-59.1947185079871</v>
      </c>
      <c r="H42" s="56" t="n">
        <v>-97.347</v>
      </c>
      <c r="I42" s="59" t="n">
        <v>-17.1979619742844</v>
      </c>
      <c r="J42" s="118"/>
    </row>
    <row r="43" customFormat="false" ht="12.75" hidden="true" customHeight="false" outlineLevel="0" collapsed="false">
      <c r="A43" s="319" t="s">
        <v>423</v>
      </c>
      <c r="B43" s="270"/>
      <c r="C43" s="270" t="n">
        <v>0</v>
      </c>
      <c r="D43" s="270" t="n">
        <v>0</v>
      </c>
      <c r="E43" s="270" t="n">
        <v>0</v>
      </c>
      <c r="F43" s="270" t="n">
        <v>0</v>
      </c>
      <c r="G43" s="270" t="e">
        <f aca="false"/>
        <v>#DIV/0!</v>
      </c>
      <c r="H43" s="270" t="n">
        <v>0</v>
      </c>
      <c r="I43" s="119" t="e">
        <f aca="false"/>
        <v>#DIV/0!</v>
      </c>
    </row>
    <row r="44" customFormat="false" ht="12.75" hidden="true" customHeight="false" outlineLevel="0" collapsed="false">
      <c r="A44" s="319" t="s">
        <v>424</v>
      </c>
      <c r="B44" s="270"/>
      <c r="C44" s="270" t="n">
        <v>0</v>
      </c>
      <c r="D44" s="270" t="n">
        <v>0</v>
      </c>
      <c r="E44" s="270" t="n">
        <v>0</v>
      </c>
      <c r="F44" s="270" t="n">
        <v>0</v>
      </c>
      <c r="G44" s="270" t="e">
        <f aca="false"/>
        <v>#DIV/0!</v>
      </c>
      <c r="H44" s="270" t="n">
        <v>0</v>
      </c>
      <c r="I44" s="119" t="e">
        <f aca="false"/>
        <v>#DIV/0!</v>
      </c>
    </row>
    <row r="45" customFormat="false" ht="12.75" hidden="true" customHeight="false" outlineLevel="0" collapsed="false">
      <c r="A45" s="319" t="s">
        <v>425</v>
      </c>
      <c r="B45" s="270"/>
      <c r="C45" s="270" t="n">
        <v>0</v>
      </c>
      <c r="D45" s="270" t="n">
        <v>0</v>
      </c>
      <c r="E45" s="270" t="n">
        <v>0</v>
      </c>
      <c r="F45" s="270" t="n">
        <v>0</v>
      </c>
      <c r="G45" s="270" t="e">
        <f aca="false"/>
        <v>#DIV/0!</v>
      </c>
      <c r="H45" s="270" t="n">
        <v>0</v>
      </c>
      <c r="I45" s="119" t="e">
        <f aca="false"/>
        <v>#DIV/0!</v>
      </c>
    </row>
    <row r="46" customFormat="false" ht="12.75" hidden="true" customHeight="false" outlineLevel="0" collapsed="false">
      <c r="A46" s="319" t="s">
        <v>426</v>
      </c>
      <c r="B46" s="270"/>
      <c r="C46" s="270" t="n">
        <v>0</v>
      </c>
      <c r="D46" s="270" t="n">
        <v>287.138</v>
      </c>
      <c r="E46" s="270" t="n">
        <v>264.291</v>
      </c>
      <c r="F46" s="270" t="n">
        <v>0</v>
      </c>
      <c r="G46" s="270" t="e">
        <f aca="false"/>
        <v>#DIV/0!</v>
      </c>
      <c r="H46" s="270" t="n">
        <v>-22.847</v>
      </c>
      <c r="I46" s="119" t="n">
        <v>-7.9568012593248</v>
      </c>
    </row>
    <row r="47" customFormat="false" ht="12.75" hidden="false" customHeight="false" outlineLevel="0" collapsed="false">
      <c r="A47" s="319" t="s">
        <v>427</v>
      </c>
      <c r="B47" s="270" t="n">
        <v>232.792</v>
      </c>
      <c r="C47" s="270" t="n">
        <v>95</v>
      </c>
      <c r="D47" s="270" t="n">
        <v>187.6</v>
      </c>
      <c r="E47" s="270" t="n">
        <v>89.4</v>
      </c>
      <c r="F47" s="270" t="n">
        <v>-137.792</v>
      </c>
      <c r="G47" s="270" t="n">
        <v>-59.1910374926973</v>
      </c>
      <c r="H47" s="270" t="n">
        <v>-98.2</v>
      </c>
      <c r="I47" s="119" t="n">
        <v>-52.3454157782516</v>
      </c>
    </row>
    <row r="48" customFormat="false" ht="12.75" hidden="true" customHeight="false" outlineLevel="0" collapsed="false">
      <c r="A48" s="319" t="s">
        <v>428</v>
      </c>
      <c r="B48" s="270"/>
      <c r="C48" s="270" t="n">
        <v>0</v>
      </c>
      <c r="D48" s="270" t="n">
        <v>0</v>
      </c>
      <c r="E48" s="270" t="n">
        <v>0</v>
      </c>
      <c r="F48" s="270" t="n">
        <v>0</v>
      </c>
      <c r="G48" s="270" t="e">
        <f aca="false"/>
        <v>#DIV/0!</v>
      </c>
      <c r="H48" s="270" t="n">
        <v>360.91946153</v>
      </c>
      <c r="I48" s="119" t="e">
        <f aca="false"/>
        <v>#DIV/0!</v>
      </c>
    </row>
    <row r="49" customFormat="false" ht="12.75" hidden="true" customHeight="false" outlineLevel="0" collapsed="false">
      <c r="A49" s="319" t="s">
        <v>429</v>
      </c>
      <c r="B49" s="270"/>
      <c r="C49" s="270" t="n">
        <v>0</v>
      </c>
      <c r="D49" s="270" t="n">
        <v>0</v>
      </c>
      <c r="E49" s="270" t="n">
        <v>0</v>
      </c>
      <c r="F49" s="270" t="n">
        <v>0</v>
      </c>
      <c r="G49" s="270" t="n">
        <v>0</v>
      </c>
      <c r="H49" s="270" t="n">
        <v>0</v>
      </c>
      <c r="I49" s="119" t="n">
        <v>0</v>
      </c>
    </row>
    <row r="50" customFormat="false" ht="12.75" hidden="false" customHeight="false" outlineLevel="0" collapsed="false">
      <c r="A50" s="319" t="s">
        <v>430</v>
      </c>
      <c r="B50" s="270" t="n">
        <v>0.021</v>
      </c>
      <c r="C50" s="270" t="n">
        <v>0</v>
      </c>
      <c r="D50" s="270" t="n">
        <v>91.3</v>
      </c>
      <c r="E50" s="270" t="n">
        <v>115</v>
      </c>
      <c r="F50" s="270" t="n">
        <v>-0.021</v>
      </c>
      <c r="G50" s="270" t="n">
        <v>-100</v>
      </c>
      <c r="H50" s="270" t="n">
        <v>23.7</v>
      </c>
      <c r="I50" s="119" t="n">
        <v>25.9583789704272</v>
      </c>
    </row>
    <row r="51" s="317" customFormat="true" ht="12.75" hidden="false" customHeight="false" outlineLevel="0" collapsed="false">
      <c r="A51" s="318" t="s">
        <v>431</v>
      </c>
      <c r="B51" s="56" t="n">
        <v>1134.649</v>
      </c>
      <c r="C51" s="56" t="n">
        <v>1320.621</v>
      </c>
      <c r="D51" s="56" t="n">
        <v>2213.513</v>
      </c>
      <c r="E51" s="56" t="n">
        <v>2394.572</v>
      </c>
      <c r="F51" s="56" t="n">
        <v>185.972</v>
      </c>
      <c r="G51" s="56" t="n">
        <v>16.3902669459895</v>
      </c>
      <c r="H51" s="56" t="n">
        <v>181.059</v>
      </c>
      <c r="I51" s="59" t="n">
        <v>8.17971252032402</v>
      </c>
      <c r="J51" s="118"/>
    </row>
    <row r="52" customFormat="false" ht="12.75" hidden="true" customHeight="false" outlineLevel="0" collapsed="false">
      <c r="A52" s="319" t="s">
        <v>432</v>
      </c>
      <c r="B52" s="270" t="n">
        <v>0</v>
      </c>
      <c r="C52" s="270" t="n">
        <v>0</v>
      </c>
      <c r="D52" s="270" t="n">
        <v>0</v>
      </c>
      <c r="E52" s="270" t="n">
        <v>0</v>
      </c>
      <c r="F52" s="270" t="n">
        <v>0</v>
      </c>
      <c r="G52" s="270" t="e">
        <f aca="false"/>
        <v>#DIV/0!</v>
      </c>
      <c r="H52" s="270" t="n">
        <v>0</v>
      </c>
      <c r="I52" s="119" t="e">
        <f aca="false"/>
        <v>#DIV/0!</v>
      </c>
    </row>
    <row r="53" customFormat="false" ht="12.75" hidden="false" customHeight="false" outlineLevel="0" collapsed="false">
      <c r="A53" s="319" t="s">
        <v>433</v>
      </c>
      <c r="B53" s="270" t="n">
        <v>4.041</v>
      </c>
      <c r="C53" s="270" t="n">
        <v>534.253</v>
      </c>
      <c r="D53" s="270" t="n">
        <v>27</v>
      </c>
      <c r="E53" s="270" t="n">
        <v>1.213</v>
      </c>
      <c r="F53" s="270" t="n">
        <v>530.212</v>
      </c>
      <c r="G53" s="270" t="n">
        <v>13120.8116802772</v>
      </c>
      <c r="H53" s="270" t="n">
        <v>-25.787</v>
      </c>
      <c r="I53" s="119" t="n">
        <v>-95.5074074074074</v>
      </c>
    </row>
    <row r="54" customFormat="false" ht="12.75" hidden="false" customHeight="false" outlineLevel="0" collapsed="false">
      <c r="A54" s="319" t="s">
        <v>434</v>
      </c>
      <c r="B54" s="270" t="n">
        <v>154.244</v>
      </c>
      <c r="C54" s="270" t="n">
        <v>226.902</v>
      </c>
      <c r="D54" s="270" t="n">
        <v>217</v>
      </c>
      <c r="E54" s="270" t="n">
        <v>708.04</v>
      </c>
      <c r="F54" s="270" t="n">
        <v>72.658</v>
      </c>
      <c r="G54" s="270" t="n">
        <v>47.1058841835015</v>
      </c>
      <c r="H54" s="270" t="n">
        <v>491.04</v>
      </c>
      <c r="I54" s="119" t="n">
        <v>226.285714285714</v>
      </c>
    </row>
    <row r="55" customFormat="false" ht="12.75" hidden="true" customHeight="false" outlineLevel="0" collapsed="false">
      <c r="A55" s="319" t="s">
        <v>435</v>
      </c>
      <c r="B55" s="270"/>
      <c r="C55" s="270" t="n">
        <v>0</v>
      </c>
      <c r="D55" s="270" t="n">
        <v>0</v>
      </c>
      <c r="E55" s="270" t="n">
        <v>0</v>
      </c>
      <c r="F55" s="270" t="n">
        <v>0</v>
      </c>
      <c r="G55" s="270" t="e">
        <f aca="false"/>
        <v>#DIV/0!</v>
      </c>
      <c r="H55" s="270" t="n">
        <v>0</v>
      </c>
      <c r="I55" s="119" t="e">
        <f aca="false"/>
        <v>#DIV/0!</v>
      </c>
    </row>
    <row r="56" customFormat="false" ht="12.75" hidden="true" customHeight="false" outlineLevel="0" collapsed="false">
      <c r="A56" s="319" t="s">
        <v>436</v>
      </c>
      <c r="B56" s="270"/>
      <c r="C56" s="270" t="n">
        <v>0</v>
      </c>
      <c r="D56" s="270" t="n">
        <v>0</v>
      </c>
      <c r="E56" s="270" t="n">
        <v>0</v>
      </c>
      <c r="F56" s="270" t="n">
        <v>0</v>
      </c>
      <c r="G56" s="270" t="e">
        <f aca="false"/>
        <v>#DIV/0!</v>
      </c>
      <c r="H56" s="270" t="n">
        <v>0</v>
      </c>
      <c r="I56" s="119" t="e">
        <f aca="false"/>
        <v>#DIV/0!</v>
      </c>
    </row>
    <row r="57" customFormat="false" ht="12.75" hidden="true" customHeight="false" outlineLevel="0" collapsed="false">
      <c r="A57" s="319" t="s">
        <v>437</v>
      </c>
      <c r="B57" s="270"/>
      <c r="C57" s="270" t="n">
        <v>0</v>
      </c>
      <c r="D57" s="270" t="n">
        <v>0</v>
      </c>
      <c r="E57" s="270" t="n">
        <v>0</v>
      </c>
      <c r="F57" s="270" t="n">
        <v>0</v>
      </c>
      <c r="G57" s="270" t="e">
        <f aca="false"/>
        <v>#DIV/0!</v>
      </c>
      <c r="H57" s="270" t="n">
        <v>0</v>
      </c>
      <c r="I57" s="119" t="e">
        <f aca="false"/>
        <v>#DIV/0!</v>
      </c>
    </row>
    <row r="58" customFormat="false" ht="12.75" hidden="false" customHeight="false" outlineLevel="0" collapsed="false">
      <c r="A58" s="319" t="s">
        <v>438</v>
      </c>
      <c r="B58" s="270" t="n">
        <v>690</v>
      </c>
      <c r="C58" s="270" t="n">
        <v>0</v>
      </c>
      <c r="D58" s="270" t="n">
        <v>940</v>
      </c>
      <c r="E58" s="270" t="n">
        <v>550</v>
      </c>
      <c r="F58" s="270" t="n">
        <v>-690</v>
      </c>
      <c r="G58" s="270" t="n">
        <v>-100</v>
      </c>
      <c r="H58" s="270" t="n">
        <v>-390</v>
      </c>
      <c r="I58" s="119" t="n">
        <v>-41.4893617021277</v>
      </c>
    </row>
    <row r="59" customFormat="false" ht="12.75" hidden="true" customHeight="false" outlineLevel="0" collapsed="false">
      <c r="A59" s="319" t="s">
        <v>439</v>
      </c>
      <c r="B59" s="270"/>
      <c r="C59" s="270" t="n">
        <v>0</v>
      </c>
      <c r="D59" s="270" t="n">
        <v>0</v>
      </c>
      <c r="E59" s="270" t="n">
        <v>0</v>
      </c>
      <c r="F59" s="270" t="n">
        <v>0</v>
      </c>
      <c r="G59" s="270" t="e">
        <f aca="false"/>
        <v>#DIV/0!</v>
      </c>
      <c r="H59" s="270" t="n">
        <v>0</v>
      </c>
      <c r="I59" s="119" t="e">
        <f aca="false"/>
        <v>#DIV/0!</v>
      </c>
    </row>
    <row r="60" customFormat="false" ht="12.75" hidden="true" customHeight="false" outlineLevel="0" collapsed="false">
      <c r="A60" s="319" t="s">
        <v>440</v>
      </c>
      <c r="B60" s="270"/>
      <c r="C60" s="270" t="n">
        <v>0</v>
      </c>
      <c r="D60" s="270" t="n">
        <v>0</v>
      </c>
      <c r="E60" s="270" t="n">
        <v>0</v>
      </c>
      <c r="F60" s="270" t="n">
        <v>0</v>
      </c>
      <c r="G60" s="270" t="e">
        <f aca="false"/>
        <v>#DIV/0!</v>
      </c>
      <c r="H60" s="270" t="n">
        <v>0</v>
      </c>
      <c r="I60" s="119" t="e">
        <f aca="false"/>
        <v>#DIV/0!</v>
      </c>
    </row>
    <row r="61" customFormat="false" ht="12.75" hidden="false" customHeight="false" outlineLevel="0" collapsed="false">
      <c r="A61" s="319" t="s">
        <v>441</v>
      </c>
      <c r="B61" s="270" t="n">
        <v>286.364</v>
      </c>
      <c r="C61" s="270" t="n">
        <v>559.466</v>
      </c>
      <c r="D61" s="270" t="n">
        <v>1029.513</v>
      </c>
      <c r="E61" s="270" t="n">
        <v>1135.319</v>
      </c>
      <c r="F61" s="270" t="n">
        <v>273.102</v>
      </c>
      <c r="G61" s="270" t="n">
        <v>95.3688312776746</v>
      </c>
      <c r="H61" s="270" t="n">
        <v>105.806</v>
      </c>
      <c r="I61" s="119" t="n">
        <v>10.2772864451445</v>
      </c>
    </row>
    <row r="62" s="317" customFormat="true" ht="12.75" hidden="false" customHeight="false" outlineLevel="0" collapsed="false">
      <c r="A62" s="318" t="s">
        <v>383</v>
      </c>
      <c r="B62" s="56" t="n">
        <v>5807.271</v>
      </c>
      <c r="C62" s="56" t="n">
        <v>5425.61653847</v>
      </c>
      <c r="D62" s="56" t="n">
        <v>6712.06553847</v>
      </c>
      <c r="E62" s="56" t="n">
        <v>6334.847</v>
      </c>
      <c r="F62" s="56" t="n">
        <v>-381.654461530001</v>
      </c>
      <c r="G62" s="56" t="n">
        <v>-6.57201052835318</v>
      </c>
      <c r="H62" s="56" t="n">
        <v>-377.218538469999</v>
      </c>
      <c r="I62" s="59" t="n">
        <v>-5.62000678193594</v>
      </c>
      <c r="J62" s="118"/>
    </row>
    <row r="63" customFormat="false" ht="12.75" hidden="true" customHeight="false" outlineLevel="0" collapsed="false">
      <c r="A63" s="319"/>
      <c r="B63" s="264"/>
      <c r="C63" s="264" t="n">
        <v>0</v>
      </c>
      <c r="D63" s="264" t="n">
        <v>0</v>
      </c>
      <c r="E63" s="264" t="n">
        <v>0</v>
      </c>
      <c r="F63" s="264" t="n">
        <v>0</v>
      </c>
      <c r="G63" s="264" t="e">
        <f aca="false"/>
        <v>#DIV/0!</v>
      </c>
      <c r="H63" s="264" t="n">
        <v>0</v>
      </c>
      <c r="I63" s="290" t="e">
        <f aca="false"/>
        <v>#DIV/0!</v>
      </c>
    </row>
    <row r="64" customFormat="false" ht="12.75" hidden="false" customHeight="false" outlineLevel="0" collapsed="false">
      <c r="A64" s="319" t="s">
        <v>442</v>
      </c>
      <c r="B64" s="270" t="n">
        <v>965.833</v>
      </c>
      <c r="C64" s="270" t="n">
        <v>1064.141</v>
      </c>
      <c r="D64" s="270" t="n">
        <v>1213.96253847</v>
      </c>
      <c r="E64" s="270" t="n">
        <v>1481.28</v>
      </c>
      <c r="F64" s="270" t="n">
        <v>98.3080000000001</v>
      </c>
      <c r="G64" s="270" t="n">
        <v>10.1785712436829</v>
      </c>
      <c r="H64" s="270" t="n">
        <v>-1213.96253847</v>
      </c>
      <c r="I64" s="119" t="n">
        <v>-100</v>
      </c>
    </row>
    <row r="65" customFormat="false" ht="12.75" hidden="false" customHeight="false" outlineLevel="0" collapsed="false">
      <c r="A65" s="319" t="s">
        <v>443</v>
      </c>
      <c r="B65" s="270" t="n">
        <v>4308.4826</v>
      </c>
      <c r="C65" s="270" t="n">
        <v>4463.769</v>
      </c>
      <c r="D65" s="270" t="n">
        <v>4861.226</v>
      </c>
      <c r="E65" s="118" t="n">
        <v>4791.367</v>
      </c>
      <c r="F65" s="270" t="n">
        <v>155.286399999999</v>
      </c>
      <c r="G65" s="270" t="n">
        <v>3.60420162773778</v>
      </c>
      <c r="H65" s="270" t="n">
        <v>-3379.946</v>
      </c>
      <c r="I65" s="119" t="n">
        <v>-69.5286744537283</v>
      </c>
    </row>
    <row r="66" customFormat="false" ht="12.75" hidden="true" customHeight="false" outlineLevel="0" collapsed="false">
      <c r="A66" s="319"/>
      <c r="B66" s="270"/>
      <c r="C66" s="270" t="n">
        <v>0</v>
      </c>
      <c r="E66" s="118" t="n">
        <v>0</v>
      </c>
      <c r="F66" s="118" t="n">
        <v>0</v>
      </c>
      <c r="G66" s="270"/>
      <c r="H66" s="270"/>
      <c r="I66" s="119"/>
    </row>
    <row r="67" customFormat="false" ht="12.75" hidden="false" customHeight="false" outlineLevel="0" collapsed="false">
      <c r="A67" s="319" t="s">
        <v>444</v>
      </c>
      <c r="B67" s="270" t="n">
        <v>532.9554</v>
      </c>
      <c r="C67" s="270" t="n">
        <v>580.744</v>
      </c>
      <c r="D67" s="118" t="n">
        <v>636.877</v>
      </c>
      <c r="E67" s="270" t="n">
        <v>84.7</v>
      </c>
      <c r="F67" s="118" t="n">
        <v>47.7885999999999</v>
      </c>
      <c r="G67" s="270" t="n">
        <v>8.96671653950778</v>
      </c>
      <c r="H67" s="270" t="n">
        <v>-636.877</v>
      </c>
      <c r="I67" s="119" t="n">
        <v>-100</v>
      </c>
    </row>
    <row r="68" customFormat="false" ht="12.75" hidden="false" customHeight="false" outlineLevel="0" collapsed="false">
      <c r="A68" s="319" t="s">
        <v>445</v>
      </c>
      <c r="B68" s="270" t="n">
        <v>4.166</v>
      </c>
      <c r="C68" s="270" t="n">
        <v>2.502</v>
      </c>
      <c r="D68" s="270" t="n">
        <v>3.897</v>
      </c>
      <c r="E68" s="270" t="n">
        <v>12.3</v>
      </c>
      <c r="F68" s="270" t="n">
        <v>-1.664</v>
      </c>
      <c r="G68" s="270" t="n">
        <v>-39.9423907825252</v>
      </c>
      <c r="H68" s="270" t="n">
        <v>80.803</v>
      </c>
      <c r="I68" s="119" t="n">
        <v>2073.46676930973</v>
      </c>
    </row>
    <row r="69" customFormat="false" ht="13.5" hidden="false" customHeight="false" outlineLevel="0" collapsed="false">
      <c r="A69" s="322" t="s">
        <v>446</v>
      </c>
      <c r="B69" s="281" t="n">
        <v>528.7894</v>
      </c>
      <c r="C69" s="323" t="n">
        <v>578.242</v>
      </c>
      <c r="D69" s="281" t="n">
        <v>632.98</v>
      </c>
      <c r="E69" s="324" t="n">
        <v>62.2</v>
      </c>
      <c r="F69" s="281" t="n">
        <v>49.4526</v>
      </c>
      <c r="G69" s="281" t="n">
        <v>9.35204071791151</v>
      </c>
      <c r="H69" s="281" t="n">
        <v>-620.68</v>
      </c>
      <c r="I69" s="126" t="n">
        <v>-98.0568106417264</v>
      </c>
    </row>
    <row r="70" customFormat="false" ht="13.5" hidden="false" customHeight="false" outlineLevel="0" collapsed="false">
      <c r="A70" s="74" t="s">
        <v>98</v>
      </c>
      <c r="D70" s="306"/>
    </row>
    <row r="71" customFormat="false" ht="12.75" hidden="false" customHeight="false" outlineLevel="0" collapsed="false">
      <c r="D71" s="306"/>
      <c r="E71" s="306"/>
    </row>
    <row r="72" customFormat="false" ht="12.75" hidden="false" customHeight="false" outlineLevel="0" collapsed="false">
      <c r="D72" s="306"/>
      <c r="E72" s="306"/>
    </row>
    <row r="73" customFormat="false" ht="12.75" hidden="false" customHeight="false" outlineLevel="0" collapsed="false">
      <c r="D73" s="306"/>
      <c r="E73" s="306"/>
    </row>
    <row r="74" customFormat="false" ht="12.75" hidden="false" customHeight="false" outlineLevel="0" collapsed="false">
      <c r="D74" s="306"/>
      <c r="E74" s="306"/>
    </row>
    <row r="75" customFormat="false" ht="12.75" hidden="false" customHeight="false" outlineLevel="0" collapsed="false">
      <c r="D75" s="306"/>
      <c r="E75" s="306"/>
    </row>
    <row r="76" customFormat="false" ht="12.75" hidden="false" customHeight="false" outlineLevel="0" collapsed="false">
      <c r="D76" s="306"/>
      <c r="E76" s="306"/>
    </row>
    <row r="77" customFormat="false" ht="12.75" hidden="false" customHeight="false" outlineLevel="0" collapsed="false">
      <c r="D77" s="306"/>
      <c r="E77" s="306"/>
    </row>
    <row r="78" customFormat="false" ht="12.75" hidden="false" customHeight="false" outlineLevel="0" collapsed="false">
      <c r="D78" s="306"/>
      <c r="E78" s="306"/>
    </row>
    <row r="79" customFormat="false" ht="12.75" hidden="false" customHeight="false" outlineLevel="0" collapsed="false">
      <c r="D79" s="306"/>
      <c r="E79" s="306"/>
    </row>
  </sheetData>
  <mergeCells count="6">
    <mergeCell ref="A1:I1"/>
    <mergeCell ref="A2:I2"/>
    <mergeCell ref="H3:I3"/>
    <mergeCell ref="F4:I4"/>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nrb</cp:lastModifiedBy>
  <cp:lastPrinted>2011-06-21T07:12:59Z</cp:lastPrinted>
  <dcterms:modified xsi:type="dcterms:W3CDTF">2011-06-23T05:20:49Z</dcterms:modified>
  <cp:revision>0</cp:revision>
  <dc:subject/>
  <dc:title/>
</cp:coreProperties>
</file>